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6" sheetId="1" state="visible" r:id="rId2"/>
    <sheet name="057 " sheetId="2" state="visible" r:id="rId3"/>
    <sheet name="058 " sheetId="3" state="visible" r:id="rId4"/>
    <sheet name="059" sheetId="4" state="visible" r:id="rId5"/>
    <sheet name="060" sheetId="5" state="visible" r:id="rId6"/>
    <sheet name="061" sheetId="6" state="visible" r:id="rId7"/>
    <sheet name="062" sheetId="7" state="visible" r:id="rId8"/>
    <sheet name="06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056'!$A$1:$M$69</definedName>
    <definedName function="false" hidden="false" localSheetId="1" name="_xlnm.Print_Area" vbProcedure="false">'057 '!$A$1:$AO$41</definedName>
    <definedName function="false" hidden="false" localSheetId="2" name="_xlnm.Print_Area" vbProcedure="false">'058 '!$A$1:$AI$38</definedName>
    <definedName function="false" hidden="false" localSheetId="3" name="_xlnm.Print_Area" vbProcedure="false">'059'!$B$1:$AY$47</definedName>
    <definedName function="false" hidden="false" localSheetId="4" name="_xlnm.Print_Area" vbProcedure="false">'060'!$A$1:$AB$45</definedName>
    <definedName function="false" hidden="false" localSheetId="5" name="_xlnm.Print_Area" vbProcedure="false">'061'!$A$1:$U$16</definedName>
    <definedName function="false" hidden="false" localSheetId="6" name="_xlnm.Print_Area" vbProcedure="false">'062'!$A$1:$O$36</definedName>
    <definedName function="false" hidden="false" localSheetId="7" name="_xlnm.Print_Area" vbProcedure="false">'063'!$A$1:$M$38</definedName>
    <definedName function="false" hidden="false" name="_Fill" vbProcedure="false">'[1]'!$B$1:$Z$1</definedName>
    <definedName function="false" hidden="false" localSheetId="1" name="Print_Area_MI" vbProcedure="false">'057 '!$C$1:$AB$40</definedName>
    <definedName function="false" hidden="false" localSheetId="1" name="_Fill" vbProcedure="false">'[2]'!$B$1:$Z$1</definedName>
    <definedName function="false" hidden="false" localSheetId="1" name="_Regression_Int" vbProcedure="false">1</definedName>
    <definedName function="false" hidden="false" localSheetId="2" name="Print_Area_MI" vbProcedure="false">'058 '!$C$1:$AE$39</definedName>
    <definedName function="false" hidden="false" localSheetId="2" name="_Fill" vbProcedure="false">'[2]'!$B$1:$Z$1</definedName>
    <definedName function="false" hidden="false" localSheetId="2" name="_Regression_Int" vbProcedure="false">1</definedName>
    <definedName function="false" hidden="false" localSheetId="3" name="_Fill" vbProcedure="false">'[2]'!$B$1:$Z$1</definedName>
    <definedName function="false" hidden="false" localSheetId="4" name="_Fill" vbProcedure="false">'[3]'!$B$1:$Z$1</definedName>
    <definedName function="false" hidden="false" localSheetId="5" name="Print_Area_MI" vbProcedure="false">'061'!$B$1:$Y$12</definedName>
    <definedName function="false" hidden="false" localSheetId="5" name="_Fill" vbProcedure="false">#REF!</definedName>
    <definedName function="false" hidden="false" localSheetId="5" name="_Regression_Int" vbProcedure="false">1</definedName>
    <definedName function="false" hidden="false" localSheetId="6" name="Print_Area_MI" vbProcedure="false">'062'!$C$1:$Q$3</definedName>
    <definedName function="false" hidden="false" localSheetId="6" name="_Fill" vbProcedure="false">'[2]'!$B$1:$Z$1</definedName>
    <definedName function="false" hidden="false" localSheetId="6" name="_Regression_Int" vbProcedure="false">1</definedName>
    <definedName function="false" hidden="false" localSheetId="7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74">
  <si>
    <t xml:space="preserve">５６．</t>
  </si>
  <si>
    <t xml:space="preserve">国   有   林   野   面   積</t>
  </si>
  <si>
    <r>
      <rPr>
        <sz val="7.5"/>
        <rFont val="Noto Sans"/>
        <family val="2"/>
      </rPr>
      <t xml:space="preserve"> 各年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t xml:space="preserve">単位：ｈａ</t>
  </si>
  <si>
    <t xml:space="preserve">地 種 別</t>
  </si>
  <si>
    <t xml:space="preserve">総    数</t>
  </si>
  <si>
    <t xml:space="preserve">立　　　　　木　　　　　地</t>
  </si>
  <si>
    <t xml:space="preserve">人　　　工　　　林</t>
  </si>
  <si>
    <t xml:space="preserve">天　然　生　林</t>
  </si>
  <si>
    <t xml:space="preserve">針 葉 樹</t>
  </si>
  <si>
    <t xml:space="preserve">広 葉 樹</t>
  </si>
  <si>
    <t xml:space="preserve">針葉・広葉</t>
  </si>
  <si>
    <t xml:space="preserve">混  葉  樹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7</t>
    </r>
  </si>
  <si>
    <t xml:space="preserve">普通林地</t>
  </si>
  <si>
    <t xml:space="preserve">-</t>
  </si>
  <si>
    <t xml:space="preserve">制限林地</t>
  </si>
  <si>
    <t xml:space="preserve">林地以外</t>
  </si>
  <si>
    <t xml:space="preserve">不要存地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0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9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2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1</t>
    </r>
  </si>
  <si>
    <t xml:space="preserve"> （つづき）　立　木　地</t>
  </si>
  <si>
    <t xml:space="preserve">無　　立　　木　　地</t>
  </si>
  <si>
    <t xml:space="preserve">そ の 他</t>
  </si>
  <si>
    <t xml:space="preserve">（つづき）天然生林</t>
  </si>
  <si>
    <t xml:space="preserve">竹    林</t>
  </si>
  <si>
    <t xml:space="preserve">第　　１　　種</t>
  </si>
  <si>
    <t xml:space="preserve">伐　　採</t>
  </si>
  <si>
    <t xml:space="preserve">未    立</t>
  </si>
  <si>
    <t xml:space="preserve">再度新植</t>
  </si>
  <si>
    <t xml:space="preserve">第 ２ 種</t>
  </si>
  <si>
    <t xml:space="preserve">跡　　地</t>
  </si>
  <si>
    <t xml:space="preserve">木    地</t>
  </si>
  <si>
    <t xml:space="preserve">予 定 地</t>
  </si>
  <si>
    <t xml:space="preserve"> -</t>
  </si>
  <si>
    <t xml:space="preserve">　注１．「普通林地」は、森林法・自然公園法等法律における制限のない林地です。</t>
  </si>
  <si>
    <t xml:space="preserve">　　２．「制限林地」は、森林法・自然公園法等法律において制限のある林地です。</t>
  </si>
  <si>
    <t xml:space="preserve">　　３．「林地以外」は、普通林地・制限林地内で、貸付地、沢敷、岩石地等の林地以外の区域です。</t>
  </si>
  <si>
    <t xml:space="preserve">　　４．「不要存地」は、企業用財産を普通財産に用途廃止し、林業経営の対象外とした区域です。</t>
  </si>
  <si>
    <t xml:space="preserve">　資料　滋賀森林管理署</t>
  </si>
  <si>
    <t xml:space="preserve">５７．</t>
  </si>
  <si>
    <r>
      <rPr>
        <b val="true"/>
        <sz val="16"/>
        <rFont val="Noto Sans"/>
        <family val="2"/>
      </rPr>
      <t xml:space="preserve">森　　林　　の　　概　　況　　</t>
    </r>
    <r>
      <rPr>
        <b val="true"/>
        <sz val="12"/>
        <rFont val="Noto Sans"/>
        <family val="2"/>
      </rPr>
      <t xml:space="preserve">－　　市　　町　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      民</t>
  </si>
  <si>
    <t xml:space="preserve">有</t>
  </si>
  <si>
    <t xml:space="preserve">林</t>
  </si>
  <si>
    <t xml:space="preserve">国</t>
  </si>
  <si>
    <t xml:space="preserve"> 有</t>
  </si>
  <si>
    <t xml:space="preserve">森　  林  　合  　計</t>
  </si>
  <si>
    <t xml:space="preserve">林野率</t>
  </si>
  <si>
    <t xml:space="preserve">人　 工 　林</t>
  </si>
  <si>
    <t xml:space="preserve">天 　然　 林</t>
  </si>
  <si>
    <t xml:space="preserve">小    計</t>
  </si>
  <si>
    <t xml:space="preserve">竹林　　　　　　　　　　　　　　　　　　　　　　　　　　　　　　　　　　　　　　　　　　　　　　　　　　　　　　　　　　　　　　　　　　　　　　　　　　　　面積</t>
  </si>
  <si>
    <t xml:space="preserve">無立木地面積</t>
  </si>
  <si>
    <t xml:space="preserve">更新
困難地</t>
  </si>
  <si>
    <t xml:space="preserve">合</t>
  </si>
  <si>
    <t xml:space="preserve">計</t>
  </si>
  <si>
    <t xml:space="preserve">人工　　　　　　　　　　　　　　　　　　　　　　　　　　　　　　　　　　　　　　　　　　　　　　　　　　　　　　　　　　　　　　　　　　　　　　　　　　　　　　　林率</t>
  </si>
  <si>
    <t xml:space="preserve">合    計</t>
  </si>
  <si>
    <t xml:space="preserve">面       積</t>
  </si>
  <si>
    <t xml:space="preserve">区  域</t>
  </si>
  <si>
    <t xml:space="preserve">伐採</t>
  </si>
  <si>
    <t xml:space="preserve">未立</t>
  </si>
  <si>
    <t xml:space="preserve">面積</t>
  </si>
  <si>
    <t xml:space="preserve">蓄積</t>
  </si>
  <si>
    <t xml:space="preserve"> 計</t>
  </si>
  <si>
    <t xml:space="preserve">蓄  積</t>
  </si>
  <si>
    <t xml:space="preserve">面  積</t>
  </si>
  <si>
    <t xml:space="preserve">跡地</t>
  </si>
  <si>
    <t xml:space="preserve">木地</t>
  </si>
  <si>
    <t xml:space="preserve">人工林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6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8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9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2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0</t>
    </r>
  </si>
  <si>
    <t xml:space="preserve">西部・南部森林
整備事務所計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甲賀森林
整備事務所計</t>
  </si>
  <si>
    <t xml:space="preserve">甲賀市</t>
  </si>
  <si>
    <t xml:space="preserve">湖南市</t>
  </si>
  <si>
    <t xml:space="preserve">中部森林
整備事務所計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湖北森林
整備事務所計</t>
  </si>
  <si>
    <t xml:space="preserve">長浜市</t>
  </si>
  <si>
    <t xml:space="preserve">米原市</t>
  </si>
  <si>
    <t xml:space="preserve">西部・南部森林整備
事務所高島支所計</t>
  </si>
  <si>
    <t xml:space="preserve">高島市</t>
  </si>
  <si>
    <r>
      <rPr>
        <sz val="7.5"/>
        <rFont val="Noto Sans"/>
        <family val="2"/>
      </rPr>
      <t xml:space="preserve">　注１．国有林の数値については、国有林の地域別の森林計画［湖南森林計画区：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（</t>
    </r>
    <r>
      <rPr>
        <sz val="7.5"/>
        <rFont val="ＭＳ ゴシック"/>
        <family val="3"/>
        <charset val="128"/>
      </rPr>
      <t xml:space="preserve">2007</t>
    </r>
    <r>
      <rPr>
        <sz val="7.5"/>
        <rFont val="Noto Sans"/>
        <family val="2"/>
      </rPr>
      <t xml:space="preserve">年度）、湖北森林計画区：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（</t>
    </r>
    <r>
      <rPr>
        <sz val="7.5"/>
        <rFont val="ＭＳ ゴシック"/>
        <family val="3"/>
        <charset val="128"/>
      </rPr>
      <t xml:space="preserve">2009</t>
    </r>
    <r>
      <rPr>
        <sz val="7.5"/>
        <rFont val="Noto Sans"/>
        <family val="2"/>
      </rPr>
      <t xml:space="preserve">年度）］によります。</t>
    </r>
  </si>
  <si>
    <t xml:space="preserve">　　２．国有林は、官行造林を含みます。</t>
  </si>
  <si>
    <t xml:space="preserve">　　３．地域森林計画対象外民有林は含んでいません。</t>
  </si>
  <si>
    <t xml:space="preserve">  資料　森林政策課「滋賀県森林・林業統計要覧」</t>
  </si>
  <si>
    <t xml:space="preserve">５８．</t>
  </si>
  <si>
    <t xml:space="preserve">民　有　林　の　所　有　形　態　</t>
  </si>
  <si>
    <t xml:space="preserve">別　森　林　資　源　－　市　町　</t>
  </si>
  <si>
    <t xml:space="preserve">各年度末現在</t>
  </si>
  <si>
    <t xml:space="preserve"> 公 　　　     有　 　　     林</t>
  </si>
  <si>
    <t xml:space="preserve">私</t>
  </si>
  <si>
    <t xml:space="preserve">合　　計</t>
  </si>
  <si>
    <t xml:space="preserve">県</t>
  </si>
  <si>
    <t xml:space="preserve">　市  　　　町  </t>
  </si>
  <si>
    <t xml:space="preserve">財  産  区</t>
  </si>
  <si>
    <t xml:space="preserve">小　　　　計</t>
  </si>
  <si>
    <t xml:space="preserve">個　　　　人</t>
  </si>
  <si>
    <t xml:space="preserve">会　　　　社</t>
  </si>
  <si>
    <t xml:space="preserve">社　　　　寺</t>
  </si>
  <si>
    <t xml:space="preserve">公団・公社</t>
  </si>
  <si>
    <t xml:space="preserve">生産森林組合</t>
  </si>
  <si>
    <t xml:space="preserve">集　　　　落</t>
  </si>
  <si>
    <t xml:space="preserve">そ  の  他</t>
  </si>
  <si>
    <t xml:space="preserve">小　　　計</t>
  </si>
  <si>
    <t xml:space="preserve">林班数</t>
  </si>
  <si>
    <t xml:space="preserve">面　積</t>
  </si>
  <si>
    <t xml:space="preserve">蓄　積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2</t>
    </r>
    <r>
      <rPr>
        <b val="true"/>
        <sz val="7"/>
        <rFont val="Noto Sans"/>
        <family val="2"/>
      </rPr>
      <t xml:space="preserve">年度　</t>
    </r>
    <r>
      <rPr>
        <b val="true"/>
        <sz val="7"/>
        <rFont val="ＭＳ ゴシック"/>
        <family val="3"/>
        <charset val="128"/>
      </rPr>
      <t xml:space="preserve">F.Y.2010</t>
    </r>
  </si>
  <si>
    <t xml:space="preserve">　注  「その他」は団体、共有等です。</t>
  </si>
  <si>
    <t xml:space="preserve">５９．</t>
  </si>
  <si>
    <r>
      <rPr>
        <b val="true"/>
        <sz val="16"/>
        <rFont val="Noto Sans"/>
        <family val="2"/>
      </rPr>
      <t xml:space="preserve">造　　林　　面　　積　　</t>
    </r>
    <r>
      <rPr>
        <b val="true"/>
        <sz val="14"/>
        <rFont val="Noto Sans"/>
        <family val="2"/>
      </rPr>
      <t xml:space="preserve">－　　市　　町　　</t>
    </r>
  </si>
  <si>
    <t xml:space="preserve"> 補   助   造   林</t>
  </si>
  <si>
    <t xml:space="preserve">融  資  造  林</t>
  </si>
  <si>
    <t xml:space="preserve">公      社      造      林</t>
  </si>
  <si>
    <t xml:space="preserve">森林農地整備
センター造林</t>
  </si>
  <si>
    <t xml:space="preserve">治  山  事  業</t>
  </si>
  <si>
    <t xml:space="preserve">自   力   造   林</t>
  </si>
  <si>
    <t xml:space="preserve">単　年　度　人　工　造　林　等　合　計</t>
  </si>
  <si>
    <t xml:space="preserve">補  助  造  林</t>
  </si>
  <si>
    <t xml:space="preserve">再造林</t>
  </si>
  <si>
    <t xml:space="preserve">拡大</t>
  </si>
  <si>
    <t xml:space="preserve">樹下</t>
  </si>
  <si>
    <t xml:space="preserve">改良</t>
  </si>
  <si>
    <t xml:space="preserve">樹  下</t>
  </si>
  <si>
    <t xml:space="preserve">改植</t>
  </si>
  <si>
    <t xml:space="preserve">拡大造</t>
  </si>
  <si>
    <t xml:space="preserve">造林</t>
  </si>
  <si>
    <t xml:space="preserve">植栽等</t>
  </si>
  <si>
    <t xml:space="preserve">Ａ</t>
  </si>
  <si>
    <t xml:space="preserve">Ｂ</t>
  </si>
  <si>
    <t xml:space="preserve">林･改植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3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1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4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2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3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4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5</t>
    </r>
  </si>
  <si>
    <t xml:space="preserve">甲賀森林整備事務所計</t>
  </si>
  <si>
    <t xml:space="preserve">中部森林整備事務所計</t>
  </si>
  <si>
    <t xml:space="preserve">湖北森林整備事務所計</t>
  </si>
  <si>
    <t xml:space="preserve">　注  １．樹下植栽は複層林整備にかかるものです。</t>
  </si>
  <si>
    <t xml:space="preserve">　　  ２．改良は育成天然林整備にかかるものです。</t>
  </si>
  <si>
    <t xml:space="preserve">　　　３．改良のＡ欄は「植栽」を伴うもの、改良のＢ欄は「植栽」を伴わないものです。</t>
  </si>
  <si>
    <t xml:space="preserve">      ４．改植は、低下した保安林の機能を高めるために、その土地に適した樹種を植栽するものです。</t>
  </si>
  <si>
    <t xml:space="preserve">  資料　森林政策課</t>
  </si>
  <si>
    <t xml:space="preserve">６０．</t>
  </si>
  <si>
    <r>
      <rPr>
        <b val="true"/>
        <sz val="16"/>
        <rFont val="Noto Sans"/>
        <family val="2"/>
      </rPr>
      <t xml:space="preserve">保　　安　　林　　面　　積　　（　　民　　有　　林　　）　　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　　市　　町　　</t>
    </r>
  </si>
  <si>
    <t xml:space="preserve">総　　　　　数</t>
  </si>
  <si>
    <t xml:space="preserve">　</t>
  </si>
  <si>
    <t xml:space="preserve">保 健 林</t>
  </si>
  <si>
    <t xml:space="preserve">風 致 林</t>
  </si>
  <si>
    <t xml:space="preserve">水源かん養林</t>
  </si>
  <si>
    <t xml:space="preserve">土砂流出防備林</t>
  </si>
  <si>
    <t xml:space="preserve">土砂崩壊防備林</t>
  </si>
  <si>
    <t xml:space="preserve">防 風 林</t>
  </si>
  <si>
    <t xml:space="preserve">水害防備林</t>
  </si>
  <si>
    <t xml:space="preserve">干害防備林</t>
  </si>
  <si>
    <t xml:space="preserve">なだれ防止林</t>
  </si>
  <si>
    <t xml:space="preserve">落石防止林</t>
  </si>
  <si>
    <t xml:space="preserve">魚つき林</t>
  </si>
  <si>
    <t xml:space="preserve">実 面 積</t>
  </si>
  <si>
    <t xml:space="preserve">延 面 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t xml:space="preserve">　注  １．四捨五入のため、合計が内訳を集計した数値と合わないものがあります。</t>
  </si>
  <si>
    <t xml:space="preserve">　　  ２．売買等による民有林より国有林への変更増減を含みます。</t>
  </si>
  <si>
    <t xml:space="preserve">   　 ３．保健保安林と風致保安林は、他の保安林と重複して指定が可能なため、他と重複しない面積を実面積欄に、全面積を延面積欄に計上しています。</t>
  </si>
  <si>
    <t xml:space="preserve">６１．</t>
  </si>
  <si>
    <t xml:space="preserve">素　　材　　生　　産　　量</t>
  </si>
  <si>
    <t xml:space="preserve">各年３月３１日現在</t>
  </si>
  <si>
    <t xml:space="preserve">樹　　　　　種　　　　　別</t>
  </si>
  <si>
    <t xml:space="preserve">用　　　途　　　別</t>
  </si>
  <si>
    <t xml:space="preserve">    </t>
  </si>
  <si>
    <t xml:space="preserve">        </t>
  </si>
  <si>
    <t xml:space="preserve">針　　　　　葉　　　　　樹</t>
  </si>
  <si>
    <t xml:space="preserve">広　　　葉　　　樹</t>
  </si>
  <si>
    <t xml:space="preserve">製材用</t>
  </si>
  <si>
    <t xml:space="preserve">合板用</t>
  </si>
  <si>
    <t xml:space="preserve">ﾊﾟﾙﾌﾟ　　　　　　　　　　　　　　　　　　　　　　　　　　　　　　　　　　　　　　　　　　　　　　　　　　　　　　　　　　　　　　　　　　　　　　　　　　　　用</t>
  </si>
  <si>
    <t xml:space="preserve">その　　　　　　　　　　　　　　　　　　　　　　　　　　　　　　　　　　　　　　　　　　　　　　　　　　　　　　　　　　　　　　　　　　　　　　　　　　　　　　　　　他用</t>
  </si>
  <si>
    <t xml:space="preserve">総数</t>
  </si>
  <si>
    <t xml:space="preserve">あかまつ　　　　　　　　　　　　　　　　　　　　　　　　　　　　　　　　　　　　　　　　　　　　　　　　　　　　　　　　　　　　　　　　　　　　　　　　　くろまつ</t>
  </si>
  <si>
    <t xml:space="preserve">もみ　つが</t>
  </si>
  <si>
    <t xml:space="preserve">からまつ</t>
  </si>
  <si>
    <t xml:space="preserve">木材</t>
  </si>
  <si>
    <t xml:space="preserve">小計</t>
  </si>
  <si>
    <t xml:space="preserve">すぎ</t>
  </si>
  <si>
    <t xml:space="preserve">ひのき</t>
  </si>
  <si>
    <t xml:space="preserve">えぞまつ</t>
  </si>
  <si>
    <t xml:space="preserve">その他</t>
  </si>
  <si>
    <t xml:space="preserve">なら</t>
  </si>
  <si>
    <t xml:space="preserve">ぶな</t>
  </si>
  <si>
    <t xml:space="preserve">ﾁｯﾌﾟ用</t>
  </si>
  <si>
    <t xml:space="preserve">とどまつ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t xml:space="preserve">　注　農林水産省統計情報部資料によります。</t>
  </si>
  <si>
    <t xml:space="preserve">６２．</t>
  </si>
  <si>
    <t xml:space="preserve">林 産 物 の 生 産 量</t>
  </si>
  <si>
    <t xml:space="preserve">          </t>
  </si>
  <si>
    <t xml:space="preserve">木炭</t>
  </si>
  <si>
    <t xml:space="preserve">薪</t>
  </si>
  <si>
    <t xml:space="preserve">栗</t>
  </si>
  <si>
    <t xml:space="preserve">わさび</t>
  </si>
  <si>
    <t xml:space="preserve">まつたけ</t>
  </si>
  <si>
    <t xml:space="preserve">たけのこ</t>
  </si>
  <si>
    <t xml:space="preserve">なめこ</t>
  </si>
  <si>
    <t xml:space="preserve">ひらたけ</t>
  </si>
  <si>
    <t xml:space="preserve">万年たけ</t>
  </si>
  <si>
    <t xml:space="preserve">じねん</t>
  </si>
  <si>
    <t xml:space="preserve">じょ</t>
  </si>
  <si>
    <t xml:space="preserve">(t)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MS UI Gothic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0</t>
    </r>
  </si>
  <si>
    <t xml:space="preserve">しいたけ</t>
  </si>
  <si>
    <t xml:space="preserve">竹</t>
  </si>
  <si>
    <t xml:space="preserve">わらび</t>
  </si>
  <si>
    <t xml:space="preserve">ふき</t>
  </si>
  <si>
    <t xml:space="preserve">えのき</t>
  </si>
  <si>
    <t xml:space="preserve">まいたけ</t>
  </si>
  <si>
    <t xml:space="preserve">生</t>
  </si>
  <si>
    <t xml:space="preserve">乾燥</t>
  </si>
  <si>
    <r>
      <rPr>
        <sz val="8"/>
        <rFont val="Noto Sans"/>
        <family val="2"/>
      </rPr>
      <t xml:space="preserve">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束）</t>
    </r>
  </si>
  <si>
    <t xml:space="preserve">真竹
（千束）</t>
  </si>
  <si>
    <t xml:space="preserve">孟宗竹
（千束）</t>
  </si>
  <si>
    <t xml:space="preserve">その他
（千束）</t>
  </si>
  <si>
    <t xml:space="preserve">たけ</t>
  </si>
  <si>
    <r>
      <rPr>
        <b val="true"/>
        <sz val="16"/>
        <rFont val="Noto Sans"/>
        <family val="2"/>
      </rPr>
      <t xml:space="preserve">６３．規 模 別 森 林 組 合 数　</t>
    </r>
    <r>
      <rPr>
        <b val="true"/>
        <sz val="12"/>
        <rFont val="Noto Sans"/>
        <family val="2"/>
      </rPr>
      <t xml:space="preserve">－　市　郡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【森林組合】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人以下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4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t xml:space="preserve">【生産森林組合】</t>
  </si>
  <si>
    <t xml:space="preserve">蒲生郡</t>
  </si>
  <si>
    <t xml:space="preserve">愛知郡</t>
  </si>
  <si>
    <t xml:space="preserve">犬上郡</t>
  </si>
  <si>
    <t xml:space="preserve">　資料　森林政策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#,##0;[RED]\-#,##0;\-"/>
    <numFmt numFmtId="167" formatCode="[$-409]#,##0_);[RED]\(#,##0\)"/>
    <numFmt numFmtId="168" formatCode="#,##0.00;\-#,##0.00;\-"/>
    <numFmt numFmtId="169" formatCode="#0.00;\-#.0\.00;&quot;- &quot;"/>
    <numFmt numFmtId="170" formatCode="#,##0.0;\-#,##0.0;\-"/>
    <numFmt numFmtId="171" formatCode="#,##0.00;\-#,##0.00;\－"/>
    <numFmt numFmtId="172" formatCode="0"/>
    <numFmt numFmtId="173" formatCode="0.00"/>
    <numFmt numFmtId="174" formatCode="[$-409]#,##0.00_);\(#,##0.00\)"/>
    <numFmt numFmtId="175" formatCode="#0.00;\-#.0\.00;&quot;－ &quot;"/>
    <numFmt numFmtId="176" formatCode="#,##0.00"/>
    <numFmt numFmtId="177" formatCode="#,##0.00;\-#,##0.00;\-"/>
    <numFmt numFmtId="178" formatCode="0_ "/>
    <numFmt numFmtId="179" formatCode="#,##0.0;[RED]\-#,##0.0"/>
    <numFmt numFmtId="180" formatCode="#,##0.0;\-#,##0.0;\－"/>
    <numFmt numFmtId="181" formatCode="0.0_ "/>
    <numFmt numFmtId="182" formatCode="0.0"/>
    <numFmt numFmtId="183" formatCode="_ * #,##0_ ;_ * \-#,##0_ ;_ * \-_ ;_ @_ 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MS UI Gothic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MS UI Gothic"/>
      <family val="3"/>
      <charset val="128"/>
    </font>
    <font>
      <sz val="11"/>
      <color rgb="FF993300"/>
      <name val="ＭＳ Ｐゴシック"/>
      <family val="3"/>
      <charset val="128"/>
    </font>
    <font>
      <sz val="9"/>
      <color rgb="FF993300"/>
      <name val="MS UI Gothic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FFFF"/>
      <name val="MS UI Gothic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FF9900"/>
      <name val="MS UI Gothic"/>
      <family val="3"/>
      <charset val="128"/>
    </font>
    <font>
      <sz val="11"/>
      <color rgb="FF333399"/>
      <name val="ＭＳ Ｐゴシック"/>
      <family val="3"/>
      <charset val="128"/>
    </font>
    <font>
      <sz val="9"/>
      <color rgb="FF333399"/>
      <name val="MS UI Gothic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9"/>
      <color rgb="FF333333"/>
      <name val="MS UI Gothic"/>
      <family val="3"/>
      <charset val="128"/>
    </font>
    <font>
      <sz val="11"/>
      <color rgb="FF800080"/>
      <name val="ＭＳ Ｐゴシック"/>
      <family val="3"/>
      <charset val="128"/>
    </font>
    <font>
      <sz val="9"/>
      <color rgb="FF800080"/>
      <name val="MS UI Gothic"/>
      <family val="3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sz val="9"/>
      <color rgb="FF008000"/>
      <name val="MS UI Gothic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MS UI Gothic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MS UI Gothic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MS UI Gothic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9"/>
      <color rgb="FFFF9900"/>
      <name val="MS UI Gothic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9"/>
      <color rgb="FF808080"/>
      <name val="MS UI Gothic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MS UI Gothic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MS UI Gothic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6.5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Noto Sans"/>
      <family val="2"/>
    </font>
    <font>
      <b val="true"/>
      <sz val="6"/>
      <name val="ＭＳ ゴシック"/>
      <family val="3"/>
      <charset val="128"/>
    </font>
    <font>
      <sz val="7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14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8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MS UI Gothic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2DFD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2DFD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2DFDF"/>
        <bgColor rgb="FF99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8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3" fillId="24" borderId="1" applyFont="tru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6" fillId="3" borderId="4" applyFont="true" applyBorder="true" applyAlignment="false" applyProtection="false"/>
    <xf numFmtId="164" fontId="17" fillId="13" borderId="4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9" fillId="25" borderId="5" applyFont="true" applyBorder="tru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false" applyBorder="false" applyAlignment="false" applyProtection="true">
      <protection locked="true" hidden="false"/>
    </xf>
    <xf numFmtId="164" fontId="0" fillId="26" borderId="0" applyFont="false" applyBorder="false" applyAlignment="false" applyProtection="true">
      <protection locked="true" hidden="false"/>
    </xf>
    <xf numFmtId="164" fontId="0" fillId="26" borderId="0" applyFont="false" applyBorder="false" applyAlignment="false" applyProtection="true">
      <protection locked="true" hidden="false"/>
    </xf>
    <xf numFmtId="164" fontId="0" fillId="26" borderId="0" applyFont="fals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11" borderId="4" applyFont="true" applyBorder="true" applyAlignment="false" applyProtection="false"/>
    <xf numFmtId="164" fontId="33" fillId="25" borderId="4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6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6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6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6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6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3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6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6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6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6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6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1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3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5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6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7" xfId="6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8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8" xfId="6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8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4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5" fillId="0" borderId="19" xfId="6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6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4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4" fillId="0" borderId="0" xfId="64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3" fillId="0" borderId="19" xfId="64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3" fillId="0" borderId="0" xfId="6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6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6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6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6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6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7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6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9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6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6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6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6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6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6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6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6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6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8" xfId="6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22" xfId="6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2" xfId="6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2" xfId="6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8" xfId="6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6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6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0" xfId="6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6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0" xfId="6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6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0" xfId="6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6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6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6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0" xfId="6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6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6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15" xfId="6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14" xfId="6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4" xfId="6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4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2" xfId="6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4" xfId="6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6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0" xfId="6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3" fillId="0" borderId="31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6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0" xfId="6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6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19" xfId="6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4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4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8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8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5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3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4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6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2" xfId="6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6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6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8" xfId="6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27" xfId="6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28" xfId="6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28" xfId="6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8" xfId="6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6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26" xfId="6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0" borderId="19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2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6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0" borderId="0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6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0" borderId="19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6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6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2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644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6" fontId="50" fillId="0" borderId="19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6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0" xfId="6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6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3" fillId="0" borderId="0" xfId="6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0" xfId="6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22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644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6" fontId="50" fillId="0" borderId="18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8" xfId="644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6" fontId="50" fillId="0" borderId="27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18" xfId="6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18" xfId="6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0" borderId="18" xfId="6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0" fillId="0" borderId="18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6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6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0" xfId="6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0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6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6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6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6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6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6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6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6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6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0" xfId="6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6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4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1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6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6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3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4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8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5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8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6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6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8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8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6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0" borderId="0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6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2" xfId="6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6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6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22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2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2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8" xfId="6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18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8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6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6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6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6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6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6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65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6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6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6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31" xfId="6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5" xfId="6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6" xfId="6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6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2" xfId="6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6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2" xfId="6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2" xfId="6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1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6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6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9" xfId="6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8" xfId="6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6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6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4" xfId="6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6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8" xfId="6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24" xfId="6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2" xfId="6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2" fillId="0" borderId="22" xfId="6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6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5" xfId="6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2" xfId="6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4" xfId="6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2" xfId="6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4" xfId="6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2" xfId="6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3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6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7" xfId="6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8" xfId="6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28" xfId="65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2" fillId="0" borderId="28" xfId="6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7" xfId="6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6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6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28" xfId="6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28" xfId="6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28" xfId="6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8" xfId="6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6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9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6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6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0" xfId="6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2" xfId="6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7" fillId="0" borderId="0" xfId="65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5" fillId="0" borderId="0" xfId="6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44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9" fontId="4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4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8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8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7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18" xfId="6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8" xfId="6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0" xfId="6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8" xfId="6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0" borderId="18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7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8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6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26" xfId="6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6" xfId="65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26" xfId="6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6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6" xfId="6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6" xfId="6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6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0" xfId="6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3" fillId="0" borderId="0" xfId="6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6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3" fillId="0" borderId="0" xfId="6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6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6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6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0" fillId="0" borderId="0" xfId="6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6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6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6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6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6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6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0" fillId="0" borderId="0" xfId="6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6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5" fillId="0" borderId="0" xfId="6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5" fillId="0" borderId="0" xfId="6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31" xfId="6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0" borderId="15" xfId="6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17" xfId="6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0" borderId="0" xfId="6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0" borderId="19" xfId="6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22" xfId="6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0" borderId="18" xfId="6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0" borderId="27" xfId="6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28" xfId="6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0" fillId="0" borderId="18" xfId="6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0" fillId="0" borderId="19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0" borderId="0" xfId="6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6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2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26" xfId="6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0" fillId="0" borderId="0" xfId="6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5" fillId="0" borderId="0" xfId="6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0" fillId="0" borderId="0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9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7" fillId="0" borderId="0" xfId="6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7" fillId="0" borderId="0" xfId="6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7" fillId="0" borderId="22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7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4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75" fontId="67" fillId="0" borderId="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644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75" fontId="65" fillId="0" borderId="0" xfId="6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7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6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6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6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5" fillId="0" borderId="0" xfId="6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7" fontId="40" fillId="0" borderId="0" xfId="6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8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8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27" xfId="6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18" xfId="6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8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6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26" xfId="6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5" fillId="0" borderId="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3" xfId="6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6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6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9" xfId="6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1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4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6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6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5" xfId="6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6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4" xfId="6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4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6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6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0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0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6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7" xfId="6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3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6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8" xfId="6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6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65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0" fillId="0" borderId="19" xfId="6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6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6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6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9" xfId="6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6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6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0" xfId="6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6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6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6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6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6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0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20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6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6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3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5" fillId="0" borderId="0" xfId="6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9" xfId="6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6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9" fillId="0" borderId="0" xfId="6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7" fillId="0" borderId="19" xfId="6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6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6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4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0" fillId="0" borderId="19" xfId="6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6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6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6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18" xfId="6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1" xfId="6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6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6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6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0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6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6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6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6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0" xfId="6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6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6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7" fillId="0" borderId="0" xfId="6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6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6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18" xfId="6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8" xfId="6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8" xfId="6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6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6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6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6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6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6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6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6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6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5" fillId="0" borderId="0" xfId="6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0" fillId="0" borderId="0" xfId="6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6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6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6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6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6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2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0" xfId="6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0" xfId="6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4" xfId="6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6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65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0" fillId="0" borderId="19" xfId="65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3" fontId="40" fillId="0" borderId="0" xfId="6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6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0" borderId="0" xfId="6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65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7" fillId="0" borderId="19" xfId="65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3" fontId="67" fillId="0" borderId="0" xfId="6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0" xfId="6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0" xfId="6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8" xfId="6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7" xfId="6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8" xfId="6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8" xfId="6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6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6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6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8" xfId="6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8" xfId="6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8" xfId="6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65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5" fillId="0" borderId="0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10" xfId="21"/>
    <cellStyle name="20% - アクセント 1 11" xfId="22"/>
    <cellStyle name="20% - アクセント 1 12" xfId="23"/>
    <cellStyle name="20% - アクセント 1 13" xfId="24"/>
    <cellStyle name="20% - アクセント 1 2" xfId="25"/>
    <cellStyle name="20% - アクセント 1 2 2" xfId="26"/>
    <cellStyle name="20% - アクセント 1 3" xfId="27"/>
    <cellStyle name="20% - アクセント 1 3 2" xfId="28"/>
    <cellStyle name="20% - アクセント 1 4" xfId="29"/>
    <cellStyle name="20% - アクセント 1 4 2" xfId="30"/>
    <cellStyle name="20% - アクセント 1 5" xfId="31"/>
    <cellStyle name="20% - アクセント 1 5 2" xfId="32"/>
    <cellStyle name="20% - アクセント 1 6" xfId="33"/>
    <cellStyle name="20% - アクセント 1 6 2" xfId="34"/>
    <cellStyle name="20% - アクセント 1 7" xfId="35"/>
    <cellStyle name="20% - アクセント 1 8" xfId="36"/>
    <cellStyle name="20% - アクセント 1 9" xfId="37"/>
    <cellStyle name="20% - アクセント 1_22-057" xfId="38"/>
    <cellStyle name="20% - アクセント 2" xfId="39"/>
    <cellStyle name="20% - アクセント 2 10" xfId="40"/>
    <cellStyle name="20% - アクセント 2 11" xfId="41"/>
    <cellStyle name="20% - アクセント 2 12" xfId="42"/>
    <cellStyle name="20% - アクセント 2 13" xfId="43"/>
    <cellStyle name="20% - アクセント 2 2" xfId="44"/>
    <cellStyle name="20% - アクセント 2 2 2" xfId="45"/>
    <cellStyle name="20% - アクセント 2 3" xfId="46"/>
    <cellStyle name="20% - アクセント 2 3 2" xfId="47"/>
    <cellStyle name="20% - アクセント 2 4" xfId="48"/>
    <cellStyle name="20% - アクセント 2 4 2" xfId="49"/>
    <cellStyle name="20% - アクセント 2 5" xfId="50"/>
    <cellStyle name="20% - アクセント 2 5 2" xfId="51"/>
    <cellStyle name="20% - アクセント 2 6" xfId="52"/>
    <cellStyle name="20% - アクセント 2 6 2" xfId="53"/>
    <cellStyle name="20% - アクセント 2 7" xfId="54"/>
    <cellStyle name="20% - アクセント 2 8" xfId="55"/>
    <cellStyle name="20% - アクセント 2 9" xfId="56"/>
    <cellStyle name="20% - アクセント 2_22-057" xfId="57"/>
    <cellStyle name="20% - アクセント 3" xfId="58"/>
    <cellStyle name="20% - アクセント 3 10" xfId="59"/>
    <cellStyle name="20% - アクセント 3 11" xfId="60"/>
    <cellStyle name="20% - アクセント 3 12" xfId="61"/>
    <cellStyle name="20% - アクセント 3 13" xfId="62"/>
    <cellStyle name="20% - アクセント 3 2" xfId="63"/>
    <cellStyle name="20% - アクセント 3 2 2" xfId="64"/>
    <cellStyle name="20% - アクセント 3 3" xfId="65"/>
    <cellStyle name="20% - アクセント 3 3 2" xfId="66"/>
    <cellStyle name="20% - アクセント 3 4" xfId="67"/>
    <cellStyle name="20% - アクセント 3 4 2" xfId="68"/>
    <cellStyle name="20% - アクセント 3 5" xfId="69"/>
    <cellStyle name="20% - アクセント 3 5 2" xfId="70"/>
    <cellStyle name="20% - アクセント 3 6" xfId="71"/>
    <cellStyle name="20% - アクセント 3 6 2" xfId="72"/>
    <cellStyle name="20% - アクセント 3 7" xfId="73"/>
    <cellStyle name="20% - アクセント 3 8" xfId="74"/>
    <cellStyle name="20% - アクセント 3 9" xfId="75"/>
    <cellStyle name="20% - アクセント 3_22-057" xfId="76"/>
    <cellStyle name="20% - アクセント 4" xfId="77"/>
    <cellStyle name="20% - アクセント 4 10" xfId="78"/>
    <cellStyle name="20% - アクセント 4 11" xfId="79"/>
    <cellStyle name="20% - アクセント 4 12" xfId="80"/>
    <cellStyle name="20% - アクセント 4 13" xfId="81"/>
    <cellStyle name="20% - アクセント 4 2" xfId="82"/>
    <cellStyle name="20% - アクセント 4 2 2" xfId="83"/>
    <cellStyle name="20% - アクセント 4 3" xfId="84"/>
    <cellStyle name="20% - アクセント 4 3 2" xfId="85"/>
    <cellStyle name="20% - アクセント 4 4" xfId="86"/>
    <cellStyle name="20% - アクセント 4 4 2" xfId="87"/>
    <cellStyle name="20% - アクセント 4 5" xfId="88"/>
    <cellStyle name="20% - アクセント 4 5 2" xfId="89"/>
    <cellStyle name="20% - アクセント 4 6" xfId="90"/>
    <cellStyle name="20% - アクセント 4 6 2" xfId="91"/>
    <cellStyle name="20% - アクセント 4 7" xfId="92"/>
    <cellStyle name="20% - アクセント 4 8" xfId="93"/>
    <cellStyle name="20% - アクセント 4 9" xfId="94"/>
    <cellStyle name="20% - アクセント 4_22-057" xfId="95"/>
    <cellStyle name="20% - アクセント 5" xfId="96"/>
    <cellStyle name="20% - アクセント 5 10" xfId="97"/>
    <cellStyle name="20% - アクセント 5 11" xfId="98"/>
    <cellStyle name="20% - アクセント 5 12" xfId="99"/>
    <cellStyle name="20% - アクセント 5 13" xfId="100"/>
    <cellStyle name="20% - アクセント 5 2" xfId="101"/>
    <cellStyle name="20% - アクセント 5 2 2" xfId="102"/>
    <cellStyle name="20% - アクセント 5 3" xfId="103"/>
    <cellStyle name="20% - アクセント 5 3 2" xfId="104"/>
    <cellStyle name="20% - アクセント 5 4" xfId="105"/>
    <cellStyle name="20% - アクセント 5 4 2" xfId="106"/>
    <cellStyle name="20% - アクセント 5 5" xfId="107"/>
    <cellStyle name="20% - アクセント 5 5 2" xfId="108"/>
    <cellStyle name="20% - アクセント 5 6" xfId="109"/>
    <cellStyle name="20% - アクセント 5 6 2" xfId="110"/>
    <cellStyle name="20% - アクセント 5 7" xfId="111"/>
    <cellStyle name="20% - アクセント 5 8" xfId="112"/>
    <cellStyle name="20% - アクセント 5 9" xfId="113"/>
    <cellStyle name="20% - アクセント 5_22-057" xfId="114"/>
    <cellStyle name="20% - アクセント 6" xfId="115"/>
    <cellStyle name="20% - アクセント 6 10" xfId="116"/>
    <cellStyle name="20% - アクセント 6 11" xfId="117"/>
    <cellStyle name="20% - アクセント 6 12" xfId="118"/>
    <cellStyle name="20% - アクセント 6 13" xfId="119"/>
    <cellStyle name="20% - アクセント 6 2" xfId="120"/>
    <cellStyle name="20% - アクセント 6 2 2" xfId="121"/>
    <cellStyle name="20% - アクセント 6 3" xfId="122"/>
    <cellStyle name="20% - アクセント 6 3 2" xfId="123"/>
    <cellStyle name="20% - アクセント 6 4" xfId="124"/>
    <cellStyle name="20% - アクセント 6 4 2" xfId="125"/>
    <cellStyle name="20% - アクセント 6 5" xfId="126"/>
    <cellStyle name="20% - アクセント 6 5 2" xfId="127"/>
    <cellStyle name="20% - アクセント 6 6" xfId="128"/>
    <cellStyle name="20% - アクセント 6 6 2" xfId="129"/>
    <cellStyle name="20% - アクセント 6 7" xfId="130"/>
    <cellStyle name="20% - アクセント 6 8" xfId="131"/>
    <cellStyle name="20% - アクセント 6 9" xfId="132"/>
    <cellStyle name="20% - アクセント 6_22-057" xfId="133"/>
    <cellStyle name="40% - アクセント 1" xfId="134"/>
    <cellStyle name="40% - アクセント 1 10" xfId="135"/>
    <cellStyle name="40% - アクセント 1 11" xfId="136"/>
    <cellStyle name="40% - アクセント 1 12" xfId="137"/>
    <cellStyle name="40% - アクセント 1 13" xfId="138"/>
    <cellStyle name="40% - アクセント 1 2" xfId="139"/>
    <cellStyle name="40% - アクセント 1 2 2" xfId="140"/>
    <cellStyle name="40% - アクセント 1 3" xfId="141"/>
    <cellStyle name="40% - アクセント 1 3 2" xfId="142"/>
    <cellStyle name="40% - アクセント 1 4" xfId="143"/>
    <cellStyle name="40% - アクセント 1 4 2" xfId="144"/>
    <cellStyle name="40% - アクセント 1 5" xfId="145"/>
    <cellStyle name="40% - アクセント 1 5 2" xfId="146"/>
    <cellStyle name="40% - アクセント 1 6" xfId="147"/>
    <cellStyle name="40% - アクセント 1 6 2" xfId="148"/>
    <cellStyle name="40% - アクセント 1 7" xfId="149"/>
    <cellStyle name="40% - アクセント 1 8" xfId="150"/>
    <cellStyle name="40% - アクセント 1 9" xfId="151"/>
    <cellStyle name="40% - アクセント 1_22-057" xfId="152"/>
    <cellStyle name="40% - アクセント 2" xfId="153"/>
    <cellStyle name="40% - アクセント 2 10" xfId="154"/>
    <cellStyle name="40% - アクセント 2 11" xfId="155"/>
    <cellStyle name="40% - アクセント 2 12" xfId="156"/>
    <cellStyle name="40% - アクセント 2 13" xfId="157"/>
    <cellStyle name="40% - アクセント 2 2" xfId="158"/>
    <cellStyle name="40% - アクセント 2 2 2" xfId="159"/>
    <cellStyle name="40% - アクセント 2 3" xfId="160"/>
    <cellStyle name="40% - アクセント 2 3 2" xfId="161"/>
    <cellStyle name="40% - アクセント 2 4" xfId="162"/>
    <cellStyle name="40% - アクセント 2 4 2" xfId="163"/>
    <cellStyle name="40% - アクセント 2 5" xfId="164"/>
    <cellStyle name="40% - アクセント 2 5 2" xfId="165"/>
    <cellStyle name="40% - アクセント 2 6" xfId="166"/>
    <cellStyle name="40% - アクセント 2 6 2" xfId="167"/>
    <cellStyle name="40% - アクセント 2 7" xfId="168"/>
    <cellStyle name="40% - アクセント 2 8" xfId="169"/>
    <cellStyle name="40% - アクセント 2 9" xfId="170"/>
    <cellStyle name="40% - アクセント 2_22-057" xfId="171"/>
    <cellStyle name="40% - アクセント 3" xfId="172"/>
    <cellStyle name="40% - アクセント 3 10" xfId="173"/>
    <cellStyle name="40% - アクセント 3 11" xfId="174"/>
    <cellStyle name="40% - アクセント 3 12" xfId="175"/>
    <cellStyle name="40% - アクセント 3 13" xfId="176"/>
    <cellStyle name="40% - アクセント 3 2" xfId="177"/>
    <cellStyle name="40% - アクセント 3 2 2" xfId="178"/>
    <cellStyle name="40% - アクセント 3 3" xfId="179"/>
    <cellStyle name="40% - アクセント 3 3 2" xfId="180"/>
    <cellStyle name="40% - アクセント 3 4" xfId="181"/>
    <cellStyle name="40% - アクセント 3 4 2" xfId="182"/>
    <cellStyle name="40% - アクセント 3 5" xfId="183"/>
    <cellStyle name="40% - アクセント 3 5 2" xfId="184"/>
    <cellStyle name="40% - アクセント 3 6" xfId="185"/>
    <cellStyle name="40% - アクセント 3 6 2" xfId="186"/>
    <cellStyle name="40% - アクセント 3 7" xfId="187"/>
    <cellStyle name="40% - アクセント 3 8" xfId="188"/>
    <cellStyle name="40% - アクセント 3 9" xfId="189"/>
    <cellStyle name="40% - アクセント 3_22-057" xfId="190"/>
    <cellStyle name="40% - アクセント 4" xfId="191"/>
    <cellStyle name="40% - アクセント 4 10" xfId="192"/>
    <cellStyle name="40% - アクセント 4 11" xfId="193"/>
    <cellStyle name="40% - アクセント 4 12" xfId="194"/>
    <cellStyle name="40% - アクセント 4 13" xfId="195"/>
    <cellStyle name="40% - アクセント 4 2" xfId="196"/>
    <cellStyle name="40% - アクセント 4 2 2" xfId="197"/>
    <cellStyle name="40% - アクセント 4 3" xfId="198"/>
    <cellStyle name="40% - アクセント 4 3 2" xfId="199"/>
    <cellStyle name="40% - アクセント 4 4" xfId="200"/>
    <cellStyle name="40% - アクセント 4 4 2" xfId="201"/>
    <cellStyle name="40% - アクセント 4 5" xfId="202"/>
    <cellStyle name="40% - アクセント 4 5 2" xfId="203"/>
    <cellStyle name="40% - アクセント 4 6" xfId="204"/>
    <cellStyle name="40% - アクセント 4 6 2" xfId="205"/>
    <cellStyle name="40% - アクセント 4 7" xfId="206"/>
    <cellStyle name="40% - アクセント 4 8" xfId="207"/>
    <cellStyle name="40% - アクセント 4 9" xfId="208"/>
    <cellStyle name="40% - アクセント 4_22-057" xfId="209"/>
    <cellStyle name="40% - アクセント 5" xfId="210"/>
    <cellStyle name="40% - アクセント 5 10" xfId="211"/>
    <cellStyle name="40% - アクセント 5 11" xfId="212"/>
    <cellStyle name="40% - アクセント 5 12" xfId="213"/>
    <cellStyle name="40% - アクセント 5 13" xfId="214"/>
    <cellStyle name="40% - アクセント 5 2" xfId="215"/>
    <cellStyle name="40% - アクセント 5 2 2" xfId="216"/>
    <cellStyle name="40% - アクセント 5 3" xfId="217"/>
    <cellStyle name="40% - アクセント 5 3 2" xfId="218"/>
    <cellStyle name="40% - アクセント 5 4" xfId="219"/>
    <cellStyle name="40% - アクセント 5 4 2" xfId="220"/>
    <cellStyle name="40% - アクセント 5 5" xfId="221"/>
    <cellStyle name="40% - アクセント 5 5 2" xfId="222"/>
    <cellStyle name="40% - アクセント 5 6" xfId="223"/>
    <cellStyle name="40% - アクセント 5 6 2" xfId="224"/>
    <cellStyle name="40% - アクセント 5 7" xfId="225"/>
    <cellStyle name="40% - アクセント 5 8" xfId="226"/>
    <cellStyle name="40% - アクセント 5 9" xfId="227"/>
    <cellStyle name="40% - アクセント 5_22-057" xfId="228"/>
    <cellStyle name="40% - アクセント 6" xfId="229"/>
    <cellStyle name="40% - アクセント 6 10" xfId="230"/>
    <cellStyle name="40% - アクセント 6 11" xfId="231"/>
    <cellStyle name="40% - アクセント 6 12" xfId="232"/>
    <cellStyle name="40% - アクセント 6 13" xfId="233"/>
    <cellStyle name="40% - アクセント 6 2" xfId="234"/>
    <cellStyle name="40% - アクセント 6 2 2" xfId="235"/>
    <cellStyle name="40% - アクセント 6 3" xfId="236"/>
    <cellStyle name="40% - アクセント 6 3 2" xfId="237"/>
    <cellStyle name="40% - アクセント 6 4" xfId="238"/>
    <cellStyle name="40% - アクセント 6 4 2" xfId="239"/>
    <cellStyle name="40% - アクセント 6 5" xfId="240"/>
    <cellStyle name="40% - アクセント 6 5 2" xfId="241"/>
    <cellStyle name="40% - アクセント 6 6" xfId="242"/>
    <cellStyle name="40% - アクセント 6 6 2" xfId="243"/>
    <cellStyle name="40% - アクセント 6 7" xfId="244"/>
    <cellStyle name="40% - アクセント 6 8" xfId="245"/>
    <cellStyle name="40% - アクセント 6 9" xfId="246"/>
    <cellStyle name="40% - アクセント 6_22-057" xfId="247"/>
    <cellStyle name="60% - アクセント 1" xfId="248"/>
    <cellStyle name="60% - アクセント 1 10" xfId="249"/>
    <cellStyle name="60% - アクセント 1 11" xfId="250"/>
    <cellStyle name="60% - アクセント 1 12" xfId="251"/>
    <cellStyle name="60% - アクセント 1 13" xfId="252"/>
    <cellStyle name="60% - アクセント 1 2" xfId="253"/>
    <cellStyle name="60% - アクセント 1 2 2" xfId="254"/>
    <cellStyle name="60% - アクセント 1 3" xfId="255"/>
    <cellStyle name="60% - アクセント 1 3 2" xfId="256"/>
    <cellStyle name="60% - アクセント 1 4" xfId="257"/>
    <cellStyle name="60% - アクセント 1 4 2" xfId="258"/>
    <cellStyle name="60% - アクセント 1 5" xfId="259"/>
    <cellStyle name="60% - アクセント 1 5 2" xfId="260"/>
    <cellStyle name="60% - アクセント 1 6" xfId="261"/>
    <cellStyle name="60% - アクセント 1 6 2" xfId="262"/>
    <cellStyle name="60% - アクセント 1 7" xfId="263"/>
    <cellStyle name="60% - アクセント 1 8" xfId="264"/>
    <cellStyle name="60% - アクセント 1 9" xfId="265"/>
    <cellStyle name="60% - アクセント 1_22-057" xfId="266"/>
    <cellStyle name="60% - アクセント 2" xfId="267"/>
    <cellStyle name="60% - アクセント 2 10" xfId="268"/>
    <cellStyle name="60% - アクセント 2 11" xfId="269"/>
    <cellStyle name="60% - アクセント 2 12" xfId="270"/>
    <cellStyle name="60% - アクセント 2 13" xfId="271"/>
    <cellStyle name="60% - アクセント 2 2" xfId="272"/>
    <cellStyle name="60% - アクセント 2 2 2" xfId="273"/>
    <cellStyle name="60% - アクセント 2 3" xfId="274"/>
    <cellStyle name="60% - アクセント 2 3 2" xfId="275"/>
    <cellStyle name="60% - アクセント 2 4" xfId="276"/>
    <cellStyle name="60% - アクセント 2 4 2" xfId="277"/>
    <cellStyle name="60% - アクセント 2 5" xfId="278"/>
    <cellStyle name="60% - アクセント 2 5 2" xfId="279"/>
    <cellStyle name="60% - アクセント 2 6" xfId="280"/>
    <cellStyle name="60% - アクセント 2 6 2" xfId="281"/>
    <cellStyle name="60% - アクセント 2 7" xfId="282"/>
    <cellStyle name="60% - アクセント 2 8" xfId="283"/>
    <cellStyle name="60% - アクセント 2 9" xfId="284"/>
    <cellStyle name="60% - アクセント 2_22-057" xfId="285"/>
    <cellStyle name="60% - アクセント 3" xfId="286"/>
    <cellStyle name="60% - アクセント 3 10" xfId="287"/>
    <cellStyle name="60% - アクセント 3 11" xfId="288"/>
    <cellStyle name="60% - アクセント 3 12" xfId="289"/>
    <cellStyle name="60% - アクセント 3 13" xfId="290"/>
    <cellStyle name="60% - アクセント 3 2" xfId="291"/>
    <cellStyle name="60% - アクセント 3 2 2" xfId="292"/>
    <cellStyle name="60% - アクセント 3 3" xfId="293"/>
    <cellStyle name="60% - アクセント 3 3 2" xfId="294"/>
    <cellStyle name="60% - アクセント 3 4" xfId="295"/>
    <cellStyle name="60% - アクセント 3 4 2" xfId="296"/>
    <cellStyle name="60% - アクセント 3 5" xfId="297"/>
    <cellStyle name="60% - アクセント 3 5 2" xfId="298"/>
    <cellStyle name="60% - アクセント 3 6" xfId="299"/>
    <cellStyle name="60% - アクセント 3 6 2" xfId="300"/>
    <cellStyle name="60% - アクセント 3 7" xfId="301"/>
    <cellStyle name="60% - アクセント 3 8" xfId="302"/>
    <cellStyle name="60% - アクセント 3 9" xfId="303"/>
    <cellStyle name="60% - アクセント 3_22-057" xfId="304"/>
    <cellStyle name="60% - アクセント 4" xfId="305"/>
    <cellStyle name="60% - アクセント 4 10" xfId="306"/>
    <cellStyle name="60% - アクセント 4 11" xfId="307"/>
    <cellStyle name="60% - アクセント 4 12" xfId="308"/>
    <cellStyle name="60% - アクセント 4 13" xfId="309"/>
    <cellStyle name="60% - アクセント 4 2" xfId="310"/>
    <cellStyle name="60% - アクセント 4 2 2" xfId="311"/>
    <cellStyle name="60% - アクセント 4 3" xfId="312"/>
    <cellStyle name="60% - アクセント 4 3 2" xfId="313"/>
    <cellStyle name="60% - アクセント 4 4" xfId="314"/>
    <cellStyle name="60% - アクセント 4 4 2" xfId="315"/>
    <cellStyle name="60% - アクセント 4 5" xfId="316"/>
    <cellStyle name="60% - アクセント 4 5 2" xfId="317"/>
    <cellStyle name="60% - アクセント 4 6" xfId="318"/>
    <cellStyle name="60% - アクセント 4 6 2" xfId="319"/>
    <cellStyle name="60% - アクセント 4 7" xfId="320"/>
    <cellStyle name="60% - アクセント 4 8" xfId="321"/>
    <cellStyle name="60% - アクセント 4 9" xfId="322"/>
    <cellStyle name="60% - アクセント 4_22-057" xfId="323"/>
    <cellStyle name="60% - アクセント 5" xfId="324"/>
    <cellStyle name="60% - アクセント 5 10" xfId="325"/>
    <cellStyle name="60% - アクセント 5 11" xfId="326"/>
    <cellStyle name="60% - アクセント 5 12" xfId="327"/>
    <cellStyle name="60% - アクセント 5 13" xfId="328"/>
    <cellStyle name="60% - アクセント 5 2" xfId="329"/>
    <cellStyle name="60% - アクセント 5 2 2" xfId="330"/>
    <cellStyle name="60% - アクセント 5 3" xfId="331"/>
    <cellStyle name="60% - アクセント 5 3 2" xfId="332"/>
    <cellStyle name="60% - アクセント 5 4" xfId="333"/>
    <cellStyle name="60% - アクセント 5 4 2" xfId="334"/>
    <cellStyle name="60% - アクセント 5 5" xfId="335"/>
    <cellStyle name="60% - アクセント 5 5 2" xfId="336"/>
    <cellStyle name="60% - アクセント 5 6" xfId="337"/>
    <cellStyle name="60% - アクセント 5 6 2" xfId="338"/>
    <cellStyle name="60% - アクセント 5 7" xfId="339"/>
    <cellStyle name="60% - アクセント 5 8" xfId="340"/>
    <cellStyle name="60% - アクセント 5 9" xfId="341"/>
    <cellStyle name="60% - アクセント 5_22-057" xfId="342"/>
    <cellStyle name="60% - アクセント 6" xfId="343"/>
    <cellStyle name="60% - アクセント 6 10" xfId="344"/>
    <cellStyle name="60% - アクセント 6 11" xfId="345"/>
    <cellStyle name="60% - アクセント 6 12" xfId="346"/>
    <cellStyle name="60% - アクセント 6 13" xfId="347"/>
    <cellStyle name="60% - アクセント 6 2" xfId="348"/>
    <cellStyle name="60% - アクセント 6 2 2" xfId="349"/>
    <cellStyle name="60% - アクセント 6 3" xfId="350"/>
    <cellStyle name="60% - アクセント 6 3 2" xfId="351"/>
    <cellStyle name="60% - アクセント 6 4" xfId="352"/>
    <cellStyle name="60% - アクセント 6 4 2" xfId="353"/>
    <cellStyle name="60% - アクセント 6 5" xfId="354"/>
    <cellStyle name="60% - アクセント 6 5 2" xfId="355"/>
    <cellStyle name="60% - アクセント 6 6" xfId="356"/>
    <cellStyle name="60% - アクセント 6 6 2" xfId="357"/>
    <cellStyle name="60% - アクセント 6 7" xfId="358"/>
    <cellStyle name="60% - アクセント 6 8" xfId="359"/>
    <cellStyle name="60% - アクセント 6 9" xfId="360"/>
    <cellStyle name="60% - アクセント 6_22-057" xfId="361"/>
    <cellStyle name="どちらでもない" xfId="362"/>
    <cellStyle name="どちらでもない 10" xfId="363"/>
    <cellStyle name="どちらでもない 11" xfId="364"/>
    <cellStyle name="どちらでもない 12" xfId="365"/>
    <cellStyle name="どちらでもない 13" xfId="366"/>
    <cellStyle name="どちらでもない 2" xfId="367"/>
    <cellStyle name="どちらでもない 2 2" xfId="368"/>
    <cellStyle name="どちらでもない 3" xfId="369"/>
    <cellStyle name="どちらでもない 3 2" xfId="370"/>
    <cellStyle name="どちらでもない 4" xfId="371"/>
    <cellStyle name="どちらでもない 4 2" xfId="372"/>
    <cellStyle name="どちらでもない 5" xfId="373"/>
    <cellStyle name="どちらでもない 5 2" xfId="374"/>
    <cellStyle name="どちらでもない 6" xfId="375"/>
    <cellStyle name="どちらでもない 6 2" xfId="376"/>
    <cellStyle name="どちらでもない 7" xfId="377"/>
    <cellStyle name="どちらでもない 8" xfId="378"/>
    <cellStyle name="どちらでもない 9" xfId="379"/>
    <cellStyle name="どちらでもない_22-057" xfId="380"/>
    <cellStyle name="アクセント 1" xfId="381"/>
    <cellStyle name="アクセント 1 10" xfId="382"/>
    <cellStyle name="アクセント 1 11" xfId="383"/>
    <cellStyle name="アクセント 1 12" xfId="384"/>
    <cellStyle name="アクセント 1 13" xfId="385"/>
    <cellStyle name="アクセント 1 2" xfId="386"/>
    <cellStyle name="アクセント 1 2 2" xfId="387"/>
    <cellStyle name="アクセント 1 3" xfId="388"/>
    <cellStyle name="アクセント 1 3 2" xfId="389"/>
    <cellStyle name="アクセント 1 4" xfId="390"/>
    <cellStyle name="アクセント 1 4 2" xfId="391"/>
    <cellStyle name="アクセント 1 5" xfId="392"/>
    <cellStyle name="アクセント 1 5 2" xfId="393"/>
    <cellStyle name="アクセント 1 6" xfId="394"/>
    <cellStyle name="アクセント 1 6 2" xfId="395"/>
    <cellStyle name="アクセント 1 7" xfId="396"/>
    <cellStyle name="アクセント 1 8" xfId="397"/>
    <cellStyle name="アクセント 1 9" xfId="398"/>
    <cellStyle name="アクセント 1_22-057" xfId="399"/>
    <cellStyle name="アクセント 2" xfId="400"/>
    <cellStyle name="アクセント 2 10" xfId="401"/>
    <cellStyle name="アクセント 2 11" xfId="402"/>
    <cellStyle name="アクセント 2 12" xfId="403"/>
    <cellStyle name="アクセント 2 13" xfId="404"/>
    <cellStyle name="アクセント 2 2" xfId="405"/>
    <cellStyle name="アクセント 2 2 2" xfId="406"/>
    <cellStyle name="アクセント 2 3" xfId="407"/>
    <cellStyle name="アクセント 2 3 2" xfId="408"/>
    <cellStyle name="アクセント 2 4" xfId="409"/>
    <cellStyle name="アクセント 2 4 2" xfId="410"/>
    <cellStyle name="アクセント 2 5" xfId="411"/>
    <cellStyle name="アクセント 2 5 2" xfId="412"/>
    <cellStyle name="アクセント 2 6" xfId="413"/>
    <cellStyle name="アクセント 2 6 2" xfId="414"/>
    <cellStyle name="アクセント 2 7" xfId="415"/>
    <cellStyle name="アクセント 2 8" xfId="416"/>
    <cellStyle name="アクセント 2 9" xfId="417"/>
    <cellStyle name="アクセント 2_22-057" xfId="418"/>
    <cellStyle name="アクセント 3" xfId="419"/>
    <cellStyle name="アクセント 3 10" xfId="420"/>
    <cellStyle name="アクセント 3 11" xfId="421"/>
    <cellStyle name="アクセント 3 12" xfId="422"/>
    <cellStyle name="アクセント 3 13" xfId="423"/>
    <cellStyle name="アクセント 3 2" xfId="424"/>
    <cellStyle name="アクセント 3 2 2" xfId="425"/>
    <cellStyle name="アクセント 3 3" xfId="426"/>
    <cellStyle name="アクセント 3 3 2" xfId="427"/>
    <cellStyle name="アクセント 3 4" xfId="428"/>
    <cellStyle name="アクセント 3 4 2" xfId="429"/>
    <cellStyle name="アクセント 3 5" xfId="430"/>
    <cellStyle name="アクセント 3 5 2" xfId="431"/>
    <cellStyle name="アクセント 3 6" xfId="432"/>
    <cellStyle name="アクセント 3 6 2" xfId="433"/>
    <cellStyle name="アクセント 3 7" xfId="434"/>
    <cellStyle name="アクセント 3 8" xfId="435"/>
    <cellStyle name="アクセント 3 9" xfId="436"/>
    <cellStyle name="アクセント 3_22-057" xfId="437"/>
    <cellStyle name="アクセント 4" xfId="438"/>
    <cellStyle name="アクセント 4 10" xfId="439"/>
    <cellStyle name="アクセント 4 11" xfId="440"/>
    <cellStyle name="アクセント 4 12" xfId="441"/>
    <cellStyle name="アクセント 4 13" xfId="442"/>
    <cellStyle name="アクセント 4 2" xfId="443"/>
    <cellStyle name="アクセント 4 2 2" xfId="444"/>
    <cellStyle name="アクセント 4 3" xfId="445"/>
    <cellStyle name="アクセント 4 3 2" xfId="446"/>
    <cellStyle name="アクセント 4 4" xfId="447"/>
    <cellStyle name="アクセント 4 4 2" xfId="448"/>
    <cellStyle name="アクセント 4 5" xfId="449"/>
    <cellStyle name="アクセント 4 5 2" xfId="450"/>
    <cellStyle name="アクセント 4 6" xfId="451"/>
    <cellStyle name="アクセント 4 6 2" xfId="452"/>
    <cellStyle name="アクセント 4 7" xfId="453"/>
    <cellStyle name="アクセント 4 8" xfId="454"/>
    <cellStyle name="アクセント 4 9" xfId="455"/>
    <cellStyle name="アクセント 4_22-057" xfId="456"/>
    <cellStyle name="アクセント 5" xfId="457"/>
    <cellStyle name="アクセント 5 10" xfId="458"/>
    <cellStyle name="アクセント 5 11" xfId="459"/>
    <cellStyle name="アクセント 5 12" xfId="460"/>
    <cellStyle name="アクセント 5 13" xfId="461"/>
    <cellStyle name="アクセント 5 2" xfId="462"/>
    <cellStyle name="アクセント 5 2 2" xfId="463"/>
    <cellStyle name="アクセント 5 3" xfId="464"/>
    <cellStyle name="アクセント 5 3 2" xfId="465"/>
    <cellStyle name="アクセント 5 4" xfId="466"/>
    <cellStyle name="アクセント 5 4 2" xfId="467"/>
    <cellStyle name="アクセント 5 5" xfId="468"/>
    <cellStyle name="アクセント 5 5 2" xfId="469"/>
    <cellStyle name="アクセント 5 6" xfId="470"/>
    <cellStyle name="アクセント 5 6 2" xfId="471"/>
    <cellStyle name="アクセント 5 7" xfId="472"/>
    <cellStyle name="アクセント 5 8" xfId="473"/>
    <cellStyle name="アクセント 5 9" xfId="474"/>
    <cellStyle name="アクセント 5_22-057" xfId="475"/>
    <cellStyle name="アクセント 6" xfId="476"/>
    <cellStyle name="アクセント 6 10" xfId="477"/>
    <cellStyle name="アクセント 6 11" xfId="478"/>
    <cellStyle name="アクセント 6 12" xfId="479"/>
    <cellStyle name="アクセント 6 13" xfId="480"/>
    <cellStyle name="アクセント 6 2" xfId="481"/>
    <cellStyle name="アクセント 6 2 2" xfId="482"/>
    <cellStyle name="アクセント 6 3" xfId="483"/>
    <cellStyle name="アクセント 6 3 2" xfId="484"/>
    <cellStyle name="アクセント 6 4" xfId="485"/>
    <cellStyle name="アクセント 6 4 2" xfId="486"/>
    <cellStyle name="アクセント 6 5" xfId="487"/>
    <cellStyle name="アクセント 6 5 2" xfId="488"/>
    <cellStyle name="アクセント 6 6" xfId="489"/>
    <cellStyle name="アクセント 6 6 2" xfId="490"/>
    <cellStyle name="アクセント 6 7" xfId="491"/>
    <cellStyle name="アクセント 6 8" xfId="492"/>
    <cellStyle name="アクセント 6 9" xfId="493"/>
    <cellStyle name="アクセント 6_22-057" xfId="494"/>
    <cellStyle name="タイトル" xfId="495"/>
    <cellStyle name="タイトル 10" xfId="496"/>
    <cellStyle name="タイトル 11" xfId="497"/>
    <cellStyle name="タイトル 12" xfId="498"/>
    <cellStyle name="タイトル 13" xfId="499"/>
    <cellStyle name="タイトル 2" xfId="500"/>
    <cellStyle name="タイトル 2 2" xfId="501"/>
    <cellStyle name="タイトル 3" xfId="502"/>
    <cellStyle name="タイトル 3 2" xfId="503"/>
    <cellStyle name="タイトル 4" xfId="504"/>
    <cellStyle name="タイトル 4 2" xfId="505"/>
    <cellStyle name="タイトル 5" xfId="506"/>
    <cellStyle name="タイトル 5 2" xfId="507"/>
    <cellStyle name="タイトル 6" xfId="508"/>
    <cellStyle name="タイトル 6 2" xfId="509"/>
    <cellStyle name="タイトル 7" xfId="510"/>
    <cellStyle name="タイトル 8" xfId="511"/>
    <cellStyle name="タイトル 9" xfId="512"/>
    <cellStyle name="タイトル_22-057" xfId="513"/>
    <cellStyle name="チェック セル" xfId="514"/>
    <cellStyle name="チェック セル 10" xfId="515"/>
    <cellStyle name="チェック セル 11" xfId="516"/>
    <cellStyle name="チェック セル 12" xfId="517"/>
    <cellStyle name="チェック セル 13" xfId="518"/>
    <cellStyle name="チェック セル 2" xfId="519"/>
    <cellStyle name="チェック セル 2 2" xfId="520"/>
    <cellStyle name="チェック セル 3" xfId="521"/>
    <cellStyle name="チェック セル 3 2" xfId="522"/>
    <cellStyle name="チェック セル 4" xfId="523"/>
    <cellStyle name="チェック セル 4 2" xfId="524"/>
    <cellStyle name="チェック セル 5" xfId="525"/>
    <cellStyle name="チェック セル 5 2" xfId="526"/>
    <cellStyle name="チェック セル 6" xfId="527"/>
    <cellStyle name="チェック セル 6 2" xfId="528"/>
    <cellStyle name="チェック セル 7" xfId="529"/>
    <cellStyle name="チェック セル 8" xfId="530"/>
    <cellStyle name="チェック セル 9" xfId="531"/>
    <cellStyle name="チェック セル_22-057" xfId="532"/>
    <cellStyle name="メモ" xfId="533"/>
    <cellStyle name="メモ 10" xfId="534"/>
    <cellStyle name="メモ 11" xfId="535"/>
    <cellStyle name="メモ 12" xfId="536"/>
    <cellStyle name="メモ 13" xfId="537"/>
    <cellStyle name="メモ 2" xfId="538"/>
    <cellStyle name="メモ 2 2" xfId="539"/>
    <cellStyle name="メモ 3" xfId="540"/>
    <cellStyle name="メモ 3 2" xfId="541"/>
    <cellStyle name="メモ 4" xfId="542"/>
    <cellStyle name="メモ 4 2" xfId="543"/>
    <cellStyle name="メモ 5" xfId="544"/>
    <cellStyle name="メモ 5 2" xfId="545"/>
    <cellStyle name="メモ 6" xfId="546"/>
    <cellStyle name="メモ 6 2" xfId="547"/>
    <cellStyle name="メモ 7" xfId="548"/>
    <cellStyle name="メモ 8" xfId="549"/>
    <cellStyle name="メモ 9" xfId="550"/>
    <cellStyle name="リンク セル" xfId="551"/>
    <cellStyle name="リンク セル 10" xfId="552"/>
    <cellStyle name="リンク セル 11" xfId="553"/>
    <cellStyle name="リンク セル 12" xfId="554"/>
    <cellStyle name="リンク セル 13" xfId="555"/>
    <cellStyle name="リンク セル 2" xfId="556"/>
    <cellStyle name="リンク セル 2 2" xfId="557"/>
    <cellStyle name="リンク セル 3" xfId="558"/>
    <cellStyle name="リンク セル 3 2" xfId="559"/>
    <cellStyle name="リンク セル 4" xfId="560"/>
    <cellStyle name="リンク セル 4 2" xfId="561"/>
    <cellStyle name="リンク セル 5" xfId="562"/>
    <cellStyle name="リンク セル 5 2" xfId="563"/>
    <cellStyle name="リンク セル 6" xfId="564"/>
    <cellStyle name="リンク セル 6 2" xfId="565"/>
    <cellStyle name="リンク セル 7" xfId="566"/>
    <cellStyle name="リンク セル 8" xfId="567"/>
    <cellStyle name="リンク セル 9" xfId="568"/>
    <cellStyle name="リンク セル_22-057" xfId="569"/>
    <cellStyle name="入力" xfId="570"/>
    <cellStyle name="入力 10" xfId="571"/>
    <cellStyle name="入力 11" xfId="572"/>
    <cellStyle name="入力 12" xfId="573"/>
    <cellStyle name="入力 13" xfId="574"/>
    <cellStyle name="入力 2" xfId="575"/>
    <cellStyle name="入力 2 2" xfId="576"/>
    <cellStyle name="入力 3" xfId="577"/>
    <cellStyle name="入力 3 2" xfId="578"/>
    <cellStyle name="入力 4" xfId="579"/>
    <cellStyle name="入力 4 2" xfId="580"/>
    <cellStyle name="入力 5" xfId="581"/>
    <cellStyle name="入力 5 2" xfId="582"/>
    <cellStyle name="入力 6" xfId="583"/>
    <cellStyle name="入力 6 2" xfId="584"/>
    <cellStyle name="入力 7" xfId="585"/>
    <cellStyle name="入力 8" xfId="586"/>
    <cellStyle name="入力 9" xfId="587"/>
    <cellStyle name="入力_22-057" xfId="588"/>
    <cellStyle name="出力" xfId="589"/>
    <cellStyle name="出力 10" xfId="590"/>
    <cellStyle name="出力 11" xfId="591"/>
    <cellStyle name="出力 12" xfId="592"/>
    <cellStyle name="出力 13" xfId="593"/>
    <cellStyle name="出力 2" xfId="594"/>
    <cellStyle name="出力 2 2" xfId="595"/>
    <cellStyle name="出力 3" xfId="596"/>
    <cellStyle name="出力 3 2" xfId="597"/>
    <cellStyle name="出力 4" xfId="598"/>
    <cellStyle name="出力 4 2" xfId="599"/>
    <cellStyle name="出力 5" xfId="600"/>
    <cellStyle name="出力 5 2" xfId="601"/>
    <cellStyle name="出力 6" xfId="602"/>
    <cellStyle name="出力 6 2" xfId="603"/>
    <cellStyle name="出力 7" xfId="604"/>
    <cellStyle name="出力 8" xfId="605"/>
    <cellStyle name="出力 9" xfId="606"/>
    <cellStyle name="出力_22-057" xfId="607"/>
    <cellStyle name="悪い" xfId="608"/>
    <cellStyle name="悪い 10" xfId="609"/>
    <cellStyle name="悪い 11" xfId="610"/>
    <cellStyle name="悪い 12" xfId="611"/>
    <cellStyle name="悪い 13" xfId="612"/>
    <cellStyle name="悪い 2" xfId="613"/>
    <cellStyle name="悪い 2 2" xfId="614"/>
    <cellStyle name="悪い 3" xfId="615"/>
    <cellStyle name="悪い 3 2" xfId="616"/>
    <cellStyle name="悪い 4" xfId="617"/>
    <cellStyle name="悪い 4 2" xfId="618"/>
    <cellStyle name="悪い 5" xfId="619"/>
    <cellStyle name="悪い 5 2" xfId="620"/>
    <cellStyle name="悪い 6" xfId="621"/>
    <cellStyle name="悪い 6 2" xfId="622"/>
    <cellStyle name="悪い 7" xfId="623"/>
    <cellStyle name="悪い 8" xfId="624"/>
    <cellStyle name="悪い 9" xfId="625"/>
    <cellStyle name="悪い_22-057" xfId="626"/>
    <cellStyle name="標準 10" xfId="627"/>
    <cellStyle name="標準 11" xfId="628"/>
    <cellStyle name="標準 12" xfId="629"/>
    <cellStyle name="標準 13" xfId="630"/>
    <cellStyle name="標準 2" xfId="631"/>
    <cellStyle name="標準 2 2" xfId="632"/>
    <cellStyle name="標準 3" xfId="633"/>
    <cellStyle name="標準 3 2" xfId="634"/>
    <cellStyle name="標準 4" xfId="635"/>
    <cellStyle name="標準 4 2" xfId="636"/>
    <cellStyle name="標準 5" xfId="637"/>
    <cellStyle name="標準 5 2" xfId="638"/>
    <cellStyle name="標準 6" xfId="639"/>
    <cellStyle name="標準 6 2" xfId="640"/>
    <cellStyle name="標準 7" xfId="641"/>
    <cellStyle name="標準 8" xfId="642"/>
    <cellStyle name="標準 9" xfId="643"/>
    <cellStyle name="標準_057" xfId="644"/>
    <cellStyle name="標準_058" xfId="645"/>
    <cellStyle name="標準_060" xfId="646"/>
    <cellStyle name="標準_060070" xfId="647"/>
    <cellStyle name="標準_060_1" xfId="648"/>
    <cellStyle name="標準_14-061063" xfId="649"/>
    <cellStyle name="標準_22-057" xfId="650"/>
    <cellStyle name="標準_22-058" xfId="651"/>
    <cellStyle name="標準_22-059_060" xfId="652"/>
    <cellStyle name="標準_22-062" xfId="653"/>
    <cellStyle name="標準_市町村別" xfId="654"/>
    <cellStyle name="標準_所有形態" xfId="655"/>
    <cellStyle name="標準_林産物" xfId="656"/>
    <cellStyle name="標準_森林組合" xfId="657"/>
    <cellStyle name="標準_素材生産" xfId="658"/>
    <cellStyle name="標準_造林面積" xfId="659"/>
    <cellStyle name="良い" xfId="660"/>
    <cellStyle name="良い 10" xfId="661"/>
    <cellStyle name="良い 11" xfId="662"/>
    <cellStyle name="良い 12" xfId="663"/>
    <cellStyle name="良い 13" xfId="664"/>
    <cellStyle name="良い 2" xfId="665"/>
    <cellStyle name="良い 2 2" xfId="666"/>
    <cellStyle name="良い 3" xfId="667"/>
    <cellStyle name="良い 3 2" xfId="668"/>
    <cellStyle name="良い 4" xfId="669"/>
    <cellStyle name="良い 4 2" xfId="670"/>
    <cellStyle name="良い 5" xfId="671"/>
    <cellStyle name="良い 5 2" xfId="672"/>
    <cellStyle name="良い 6" xfId="673"/>
    <cellStyle name="良い 6 2" xfId="674"/>
    <cellStyle name="良い 7" xfId="675"/>
    <cellStyle name="良い 8" xfId="676"/>
    <cellStyle name="良い 9" xfId="677"/>
    <cellStyle name="良い_22-057" xfId="678"/>
    <cellStyle name="見出し 1" xfId="679"/>
    <cellStyle name="見出し 1 10" xfId="680"/>
    <cellStyle name="見出し 1 11" xfId="681"/>
    <cellStyle name="見出し 1 12" xfId="682"/>
    <cellStyle name="見出し 1 13" xfId="683"/>
    <cellStyle name="見出し 1 2" xfId="684"/>
    <cellStyle name="見出し 1 2 2" xfId="685"/>
    <cellStyle name="見出し 1 3" xfId="686"/>
    <cellStyle name="見出し 1 3 2" xfId="687"/>
    <cellStyle name="見出し 1 4" xfId="688"/>
    <cellStyle name="見出し 1 4 2" xfId="689"/>
    <cellStyle name="見出し 1 5" xfId="690"/>
    <cellStyle name="見出し 1 5 2" xfId="691"/>
    <cellStyle name="見出し 1 6" xfId="692"/>
    <cellStyle name="見出し 1 6 2" xfId="693"/>
    <cellStyle name="見出し 1 7" xfId="694"/>
    <cellStyle name="見出し 1 8" xfId="695"/>
    <cellStyle name="見出し 1 9" xfId="696"/>
    <cellStyle name="見出し 1_22-057" xfId="697"/>
    <cellStyle name="見出し 2" xfId="698"/>
    <cellStyle name="見出し 2 10" xfId="699"/>
    <cellStyle name="見出し 2 11" xfId="700"/>
    <cellStyle name="見出し 2 12" xfId="701"/>
    <cellStyle name="見出し 2 13" xfId="702"/>
    <cellStyle name="見出し 2 2" xfId="703"/>
    <cellStyle name="見出し 2 2 2" xfId="704"/>
    <cellStyle name="見出し 2 3" xfId="705"/>
    <cellStyle name="見出し 2 3 2" xfId="706"/>
    <cellStyle name="見出し 2 4" xfId="707"/>
    <cellStyle name="見出し 2 4 2" xfId="708"/>
    <cellStyle name="見出し 2 5" xfId="709"/>
    <cellStyle name="見出し 2 5 2" xfId="710"/>
    <cellStyle name="見出し 2 6" xfId="711"/>
    <cellStyle name="見出し 2 6 2" xfId="712"/>
    <cellStyle name="見出し 2 7" xfId="713"/>
    <cellStyle name="見出し 2 8" xfId="714"/>
    <cellStyle name="見出し 2 9" xfId="715"/>
    <cellStyle name="見出し 2_22-057" xfId="716"/>
    <cellStyle name="見出し 3" xfId="717"/>
    <cellStyle name="見出し 3 10" xfId="718"/>
    <cellStyle name="見出し 3 11" xfId="719"/>
    <cellStyle name="見出し 3 12" xfId="720"/>
    <cellStyle name="見出し 3 13" xfId="721"/>
    <cellStyle name="見出し 3 2" xfId="722"/>
    <cellStyle name="見出し 3 2 2" xfId="723"/>
    <cellStyle name="見出し 3 3" xfId="724"/>
    <cellStyle name="見出し 3 3 2" xfId="725"/>
    <cellStyle name="見出し 3 4" xfId="726"/>
    <cellStyle name="見出し 3 4 2" xfId="727"/>
    <cellStyle name="見出し 3 5" xfId="728"/>
    <cellStyle name="見出し 3 5 2" xfId="729"/>
    <cellStyle name="見出し 3 6" xfId="730"/>
    <cellStyle name="見出し 3 6 2" xfId="731"/>
    <cellStyle name="見出し 3 7" xfId="732"/>
    <cellStyle name="見出し 3 8" xfId="733"/>
    <cellStyle name="見出し 3 9" xfId="734"/>
    <cellStyle name="見出し 3_22-057" xfId="735"/>
    <cellStyle name="見出し 4" xfId="736"/>
    <cellStyle name="見出し 4 10" xfId="737"/>
    <cellStyle name="見出し 4 11" xfId="738"/>
    <cellStyle name="見出し 4 12" xfId="739"/>
    <cellStyle name="見出し 4 13" xfId="740"/>
    <cellStyle name="見出し 4 2" xfId="741"/>
    <cellStyle name="見出し 4 2 2" xfId="742"/>
    <cellStyle name="見出し 4 3" xfId="743"/>
    <cellStyle name="見出し 4 3 2" xfId="744"/>
    <cellStyle name="見出し 4 4" xfId="745"/>
    <cellStyle name="見出し 4 4 2" xfId="746"/>
    <cellStyle name="見出し 4 5" xfId="747"/>
    <cellStyle name="見出し 4 5 2" xfId="748"/>
    <cellStyle name="見出し 4 6" xfId="749"/>
    <cellStyle name="見出し 4 6 2" xfId="750"/>
    <cellStyle name="見出し 4 7" xfId="751"/>
    <cellStyle name="見出し 4 8" xfId="752"/>
    <cellStyle name="見出し 4 9" xfId="753"/>
    <cellStyle name="見出し 4_22-057" xfId="754"/>
    <cellStyle name="計算" xfId="755"/>
    <cellStyle name="計算 10" xfId="756"/>
    <cellStyle name="計算 11" xfId="757"/>
    <cellStyle name="計算 12" xfId="758"/>
    <cellStyle name="計算 13" xfId="759"/>
    <cellStyle name="計算 2" xfId="760"/>
    <cellStyle name="計算 2 2" xfId="761"/>
    <cellStyle name="計算 3" xfId="762"/>
    <cellStyle name="計算 3 2" xfId="763"/>
    <cellStyle name="計算 4" xfId="764"/>
    <cellStyle name="計算 4 2" xfId="765"/>
    <cellStyle name="計算 5" xfId="766"/>
    <cellStyle name="計算 5 2" xfId="767"/>
    <cellStyle name="計算 6" xfId="768"/>
    <cellStyle name="計算 6 2" xfId="769"/>
    <cellStyle name="計算 7" xfId="770"/>
    <cellStyle name="計算 8" xfId="771"/>
    <cellStyle name="計算 9" xfId="772"/>
    <cellStyle name="計算_22-057" xfId="773"/>
    <cellStyle name="説明文" xfId="774"/>
    <cellStyle name="説明文 10" xfId="775"/>
    <cellStyle name="説明文 11" xfId="776"/>
    <cellStyle name="説明文 12" xfId="777"/>
    <cellStyle name="説明文 13" xfId="778"/>
    <cellStyle name="説明文 2" xfId="779"/>
    <cellStyle name="説明文 2 2" xfId="780"/>
    <cellStyle name="説明文 3" xfId="781"/>
    <cellStyle name="説明文 3 2" xfId="782"/>
    <cellStyle name="説明文 4" xfId="783"/>
    <cellStyle name="説明文 4 2" xfId="784"/>
    <cellStyle name="説明文 5" xfId="785"/>
    <cellStyle name="説明文 5 2" xfId="786"/>
    <cellStyle name="説明文 6" xfId="787"/>
    <cellStyle name="説明文 6 2" xfId="788"/>
    <cellStyle name="説明文 7" xfId="789"/>
    <cellStyle name="説明文 8" xfId="790"/>
    <cellStyle name="説明文 9" xfId="791"/>
    <cellStyle name="説明文_22-057" xfId="792"/>
    <cellStyle name="警告文" xfId="793"/>
    <cellStyle name="警告文 10" xfId="794"/>
    <cellStyle name="警告文 11" xfId="795"/>
    <cellStyle name="警告文 12" xfId="796"/>
    <cellStyle name="警告文 13" xfId="797"/>
    <cellStyle name="警告文 2" xfId="798"/>
    <cellStyle name="警告文 2 2" xfId="799"/>
    <cellStyle name="警告文 3" xfId="800"/>
    <cellStyle name="警告文 3 2" xfId="801"/>
    <cellStyle name="警告文 4" xfId="802"/>
    <cellStyle name="警告文 4 2" xfId="803"/>
    <cellStyle name="警告文 5" xfId="804"/>
    <cellStyle name="警告文 5 2" xfId="805"/>
    <cellStyle name="警告文 6" xfId="806"/>
    <cellStyle name="警告文 6 2" xfId="807"/>
    <cellStyle name="警告文 7" xfId="808"/>
    <cellStyle name="警告文 8" xfId="809"/>
    <cellStyle name="警告文 9" xfId="810"/>
    <cellStyle name="警告文_22-057" xfId="811"/>
    <cellStyle name="集計" xfId="812"/>
    <cellStyle name="集計 10" xfId="813"/>
    <cellStyle name="集計 11" xfId="814"/>
    <cellStyle name="集計 12" xfId="815"/>
    <cellStyle name="集計 13" xfId="816"/>
    <cellStyle name="集計 2" xfId="817"/>
    <cellStyle name="集計 2 2" xfId="818"/>
    <cellStyle name="集計 3" xfId="819"/>
    <cellStyle name="集計 3 2" xfId="820"/>
    <cellStyle name="集計 4" xfId="821"/>
    <cellStyle name="集計 4 2" xfId="822"/>
    <cellStyle name="集計 5" xfId="823"/>
    <cellStyle name="集計 5 2" xfId="824"/>
    <cellStyle name="集計 6" xfId="825"/>
    <cellStyle name="集計 6 2" xfId="826"/>
    <cellStyle name="集計 7" xfId="827"/>
    <cellStyle name="集計 8" xfId="828"/>
    <cellStyle name="集計 9" xfId="829"/>
    <cellStyle name="集計_22-057" xfId="8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19600</xdr:colOff>
      <xdr:row>0</xdr:row>
      <xdr:rowOff>162000</xdr:rowOff>
    </xdr:from>
    <xdr:to>
      <xdr:col>41</xdr:col>
      <xdr:colOff>15120</xdr:colOff>
      <xdr:row>3</xdr:row>
      <xdr:rowOff>23040</xdr:rowOff>
    </xdr:to>
    <xdr:grpSp>
      <xdr:nvGrpSpPr>
        <xdr:cNvPr id="0" name="Group 1"/>
        <xdr:cNvGrpSpPr/>
      </xdr:nvGrpSpPr>
      <xdr:grpSpPr>
        <a:xfrm>
          <a:off x="13941360" y="162000"/>
          <a:ext cx="1333440" cy="421200"/>
          <a:chOff x="13941360" y="162000"/>
          <a:chExt cx="1333440" cy="421200"/>
        </a:xfrm>
      </xdr:grpSpPr>
      <xdr:sp>
        <xdr:nvSpPr>
          <xdr:cNvPr id="1" name="テキスト 5"/>
          <xdr:cNvSpPr/>
        </xdr:nvSpPr>
        <xdr:spPr>
          <a:xfrm>
            <a:off x="13941360" y="248400"/>
            <a:ext cx="39420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単位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" name="テキスト 5"/>
          <xdr:cNvSpPr/>
        </xdr:nvSpPr>
        <xdr:spPr>
          <a:xfrm>
            <a:off x="14502600" y="162000"/>
            <a:ext cx="7722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面積　ｈａ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蓄積　千ｍ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比率　％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テキスト 5"/>
          <xdr:cNvSpPr/>
        </xdr:nvSpPr>
        <xdr:spPr>
          <a:xfrm>
            <a:off x="14180040" y="172800"/>
            <a:ext cx="26100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テキスト 5"/>
          <xdr:cNvSpPr/>
        </xdr:nvSpPr>
        <xdr:spPr>
          <a:xfrm>
            <a:off x="14963760" y="210600"/>
            <a:ext cx="1720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18000" anchor="ctr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0</xdr:col>
      <xdr:colOff>319320</xdr:colOff>
      <xdr:row>0</xdr:row>
      <xdr:rowOff>209520</xdr:rowOff>
    </xdr:from>
    <xdr:to>
      <xdr:col>40</xdr:col>
      <xdr:colOff>380520</xdr:colOff>
      <xdr:row>2</xdr:row>
      <xdr:rowOff>133560</xdr:rowOff>
    </xdr:to>
    <xdr:sp>
      <xdr:nvSpPr>
        <xdr:cNvPr id="5" name="AutoShape 6"/>
        <xdr:cNvSpPr/>
      </xdr:nvSpPr>
      <xdr:spPr>
        <a:xfrm>
          <a:off x="14419440" y="209520"/>
          <a:ext cx="61200" cy="331560"/>
        </a:xfrm>
        <a:custGeom>
          <a:avLst/>
          <a:gdLst>
            <a:gd name="textAreaLeft" fmla="*/ 39240 w 61200"/>
            <a:gd name="textAreaRight" fmla="*/ 61560 w 61200"/>
            <a:gd name="textAreaTop" fmla="*/ 8640 h 331560"/>
            <a:gd name="textAreaBottom" fmla="*/ 322920 h 33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9600</xdr:colOff>
      <xdr:row>0</xdr:row>
      <xdr:rowOff>162000</xdr:rowOff>
    </xdr:from>
    <xdr:to>
      <xdr:col>34</xdr:col>
      <xdr:colOff>1195200</xdr:colOff>
      <xdr:row>3</xdr:row>
      <xdr:rowOff>23040</xdr:rowOff>
    </xdr:to>
    <xdr:grpSp>
      <xdr:nvGrpSpPr>
        <xdr:cNvPr id="6" name="Group 1"/>
        <xdr:cNvGrpSpPr/>
      </xdr:nvGrpSpPr>
      <xdr:grpSpPr>
        <a:xfrm>
          <a:off x="12201840" y="162000"/>
          <a:ext cx="1703520" cy="421200"/>
          <a:chOff x="12201840" y="162000"/>
          <a:chExt cx="1703520" cy="421200"/>
        </a:xfrm>
      </xdr:grpSpPr>
      <xdr:sp>
        <xdr:nvSpPr>
          <xdr:cNvPr id="7" name="テキスト 5"/>
          <xdr:cNvSpPr/>
        </xdr:nvSpPr>
        <xdr:spPr>
          <a:xfrm>
            <a:off x="12201840" y="259200"/>
            <a:ext cx="60912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単位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テキスト 5"/>
          <xdr:cNvSpPr/>
        </xdr:nvSpPr>
        <xdr:spPr>
          <a:xfrm>
            <a:off x="12929400" y="162000"/>
            <a:ext cx="97596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　面積　：　ｈａ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　蓄積　：　千ｍ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テキスト 5"/>
          <xdr:cNvSpPr/>
        </xdr:nvSpPr>
        <xdr:spPr>
          <a:xfrm>
            <a:off x="13550040" y="275400"/>
            <a:ext cx="21420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18000" anchor="ctr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4</xdr:col>
      <xdr:colOff>169560</xdr:colOff>
      <xdr:row>0</xdr:row>
      <xdr:rowOff>228600</xdr:rowOff>
    </xdr:from>
    <xdr:to>
      <xdr:col>34</xdr:col>
      <xdr:colOff>261360</xdr:colOff>
      <xdr:row>2</xdr:row>
      <xdr:rowOff>86040</xdr:rowOff>
    </xdr:to>
    <xdr:sp>
      <xdr:nvSpPr>
        <xdr:cNvPr id="10" name="AutoShape 5"/>
        <xdr:cNvSpPr/>
      </xdr:nvSpPr>
      <xdr:spPr>
        <a:xfrm>
          <a:off x="12879720" y="228600"/>
          <a:ext cx="91800" cy="264960"/>
        </a:xfrm>
        <a:custGeom>
          <a:avLst/>
          <a:gdLst>
            <a:gd name="textAreaLeft" fmla="*/ 58680 w 91800"/>
            <a:gd name="textAreaRight" fmla="*/ 92160 w 91800"/>
            <a:gd name="textAreaTop" fmla="*/ 6840 h 264960"/>
            <a:gd name="textAreaBottom" fmla="*/ 258120 h 26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19080</xdr:rowOff>
    </xdr:from>
    <xdr:to>
      <xdr:col>21</xdr:col>
      <xdr:colOff>34560</xdr:colOff>
      <xdr:row>3</xdr:row>
      <xdr:rowOff>99360</xdr:rowOff>
    </xdr:to>
    <xdr:grpSp>
      <xdr:nvGrpSpPr>
        <xdr:cNvPr id="11" name="Group 1"/>
        <xdr:cNvGrpSpPr/>
      </xdr:nvGrpSpPr>
      <xdr:grpSpPr>
        <a:xfrm>
          <a:off x="6402600" y="324000"/>
          <a:ext cx="793440" cy="335520"/>
          <a:chOff x="6402600" y="324000"/>
          <a:chExt cx="793440" cy="335520"/>
        </a:xfrm>
      </xdr:grpSpPr>
      <xdr:sp>
        <xdr:nvSpPr>
          <xdr:cNvPr id="12" name="テキスト 5"/>
          <xdr:cNvSpPr/>
        </xdr:nvSpPr>
        <xdr:spPr>
          <a:xfrm>
            <a:off x="6402600" y="351000"/>
            <a:ext cx="41472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単位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テキスト 5"/>
          <xdr:cNvSpPr/>
        </xdr:nvSpPr>
        <xdr:spPr>
          <a:xfrm>
            <a:off x="6817320" y="410400"/>
            <a:ext cx="28440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千ｍ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テキスト 5"/>
          <xdr:cNvSpPr/>
        </xdr:nvSpPr>
        <xdr:spPr>
          <a:xfrm>
            <a:off x="7018560" y="324000"/>
            <a:ext cx="17748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18000" anchor="ctr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r-gw04.rinya.maff.go.jp/cgi-bin/cbgr/ag.cgi/0610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a030068/Application%20Data/GlobalTemp/Gtmp1124697520/06107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ua030068/Application%20Data/GlobalTemp/Gtmp1124697520/0610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69"/>
    <col collapsed="false" customWidth="true" hidden="false" outlineLevel="0" max="3" min="3" style="1" width="11.91"/>
    <col collapsed="false" customWidth="true" hidden="false" outlineLevel="0" max="4" min="4" style="1" width="0.28"/>
    <col collapsed="false" customWidth="true" hidden="false" outlineLevel="0" max="5" min="5" style="1" width="7.94"/>
    <col collapsed="false" customWidth="true" hidden="false" outlineLevel="0" max="6" min="6" style="1" width="8.08"/>
    <col collapsed="false" customWidth="true" hidden="false" outlineLevel="0" max="10" min="7" style="1" width="9.36"/>
    <col collapsed="false" customWidth="true" hidden="false" outlineLevel="0" max="13" min="11" style="2" width="9.36"/>
    <col collapsed="false" customWidth="true" hidden="false" outlineLevel="0" max="14" min="14" style="3" width="0.28"/>
    <col collapsed="false" customWidth="true" hidden="false" outlineLevel="0" max="15" min="15" style="2" width="9.36"/>
    <col collapsed="false" customWidth="true" hidden="false" outlineLevel="0" max="16" min="16" style="2" width="7.94"/>
    <col collapsed="false" customWidth="true" hidden="false" outlineLevel="0" max="20" min="17" style="2" width="9.36"/>
    <col collapsed="false" customWidth="true" hidden="false" outlineLevel="0" max="21" min="21" style="2" width="7.51"/>
    <col collapsed="false" customWidth="true" hidden="false" outlineLevel="0" max="59" min="22" style="2" width="8.93"/>
    <col collapsed="false" customWidth="false" hidden="false" outlineLevel="0" max="257" min="60" style="2" width="10.2"/>
  </cols>
  <sheetData>
    <row r="1" s="4" customFormat="true" ht="24" hidden="false" customHeight="true" outlineLevel="0" collapsed="false">
      <c r="D1" s="5"/>
      <c r="F1" s="6" t="s">
        <v>0</v>
      </c>
      <c r="G1" s="7" t="s">
        <v>1</v>
      </c>
      <c r="I1" s="8"/>
      <c r="J1" s="9"/>
      <c r="N1" s="10"/>
    </row>
    <row r="2" customFormat="false" ht="8.1" hidden="false" customHeight="true" outlineLevel="0" collapsed="false">
      <c r="A2" s="2"/>
      <c r="B2" s="2"/>
      <c r="C2" s="11"/>
      <c r="D2" s="11"/>
      <c r="J2" s="12"/>
    </row>
    <row r="3" s="17" customFormat="true" ht="12" hidden="false" customHeight="true" outlineLevel="0" collapsed="false">
      <c r="A3" s="13"/>
      <c r="B3" s="14" t="s">
        <v>2</v>
      </c>
      <c r="C3" s="13"/>
      <c r="D3" s="13"/>
      <c r="E3" s="13"/>
      <c r="F3" s="13"/>
      <c r="G3" s="13"/>
      <c r="H3" s="13"/>
      <c r="I3" s="13"/>
      <c r="J3" s="15"/>
      <c r="K3" s="15"/>
      <c r="L3" s="15"/>
      <c r="M3" s="16" t="s">
        <v>3</v>
      </c>
      <c r="N3" s="15"/>
    </row>
    <row r="4" s="17" customFormat="true" ht="12" hidden="false" customHeight="true" outlineLevel="0" collapsed="false">
      <c r="B4" s="18" t="s">
        <v>4</v>
      </c>
      <c r="C4" s="18"/>
      <c r="D4" s="19"/>
      <c r="E4" s="20" t="s">
        <v>5</v>
      </c>
      <c r="F4" s="20"/>
      <c r="G4" s="21"/>
      <c r="H4" s="18" t="s">
        <v>6</v>
      </c>
      <c r="I4" s="18"/>
      <c r="J4" s="18"/>
      <c r="K4" s="18"/>
      <c r="L4" s="18"/>
      <c r="M4" s="18"/>
      <c r="N4" s="22"/>
    </row>
    <row r="5" s="17" customFormat="true" ht="12" hidden="false" customHeight="true" outlineLevel="0" collapsed="false">
      <c r="B5" s="18"/>
      <c r="C5" s="18"/>
      <c r="D5" s="23"/>
      <c r="E5" s="20"/>
      <c r="F5" s="20"/>
      <c r="G5" s="24"/>
      <c r="H5" s="25" t="s">
        <v>7</v>
      </c>
      <c r="I5" s="25"/>
      <c r="J5" s="25"/>
      <c r="K5" s="25"/>
      <c r="L5" s="26" t="s">
        <v>8</v>
      </c>
      <c r="M5" s="26"/>
      <c r="N5" s="22"/>
    </row>
    <row r="6" s="17" customFormat="true" ht="12" hidden="false" customHeight="true" outlineLevel="0" collapsed="false">
      <c r="B6" s="18"/>
      <c r="C6" s="18"/>
      <c r="D6" s="23"/>
      <c r="E6" s="20"/>
      <c r="F6" s="20"/>
      <c r="G6" s="27" t="s">
        <v>5</v>
      </c>
      <c r="H6" s="28" t="s">
        <v>5</v>
      </c>
      <c r="I6" s="29" t="s">
        <v>9</v>
      </c>
      <c r="J6" s="29" t="s">
        <v>10</v>
      </c>
      <c r="K6" s="30" t="s">
        <v>11</v>
      </c>
      <c r="L6" s="28" t="s">
        <v>5</v>
      </c>
      <c r="M6" s="31" t="s">
        <v>9</v>
      </c>
      <c r="N6" s="32"/>
    </row>
    <row r="7" s="17" customFormat="true" ht="12" hidden="false" customHeight="true" outlineLevel="0" collapsed="false">
      <c r="A7" s="22"/>
      <c r="B7" s="18"/>
      <c r="C7" s="18"/>
      <c r="D7" s="33"/>
      <c r="E7" s="20"/>
      <c r="F7" s="20"/>
      <c r="G7" s="34"/>
      <c r="H7" s="28"/>
      <c r="I7" s="28"/>
      <c r="J7" s="28"/>
      <c r="K7" s="35" t="s">
        <v>12</v>
      </c>
      <c r="L7" s="28"/>
      <c r="M7" s="31"/>
      <c r="N7" s="36"/>
    </row>
    <row r="8" s="41" customFormat="true" ht="12.75" hidden="false" customHeight="true" outlineLevel="0" collapsed="false">
      <c r="A8" s="37"/>
      <c r="B8" s="38" t="s">
        <v>13</v>
      </c>
      <c r="C8" s="38"/>
      <c r="D8" s="39"/>
      <c r="E8" s="40"/>
      <c r="F8" s="40" t="n">
        <v>17173</v>
      </c>
      <c r="G8" s="40" t="n">
        <v>16719</v>
      </c>
      <c r="H8" s="40" t="n">
        <v>4321</v>
      </c>
      <c r="I8" s="40" t="n">
        <v>3823</v>
      </c>
      <c r="J8" s="40" t="n">
        <v>9</v>
      </c>
      <c r="K8" s="40" t="n">
        <v>489</v>
      </c>
      <c r="L8" s="40" t="n">
        <v>12393</v>
      </c>
      <c r="M8" s="40" t="n">
        <v>2631</v>
      </c>
      <c r="N8" s="40"/>
    </row>
    <row r="9" s="42" customFormat="true" ht="12.75" hidden="false" customHeight="true" outlineLevel="0" collapsed="false">
      <c r="B9" s="43"/>
      <c r="C9" s="44" t="s">
        <v>14</v>
      </c>
      <c r="D9" s="45"/>
      <c r="E9" s="46"/>
      <c r="F9" s="46" t="n">
        <v>648</v>
      </c>
      <c r="G9" s="46" t="n">
        <v>648</v>
      </c>
      <c r="H9" s="46" t="n">
        <v>551</v>
      </c>
      <c r="I9" s="46" t="n">
        <v>516</v>
      </c>
      <c r="J9" s="47" t="s">
        <v>15</v>
      </c>
      <c r="K9" s="46" t="n">
        <v>35</v>
      </c>
      <c r="L9" s="46" t="n">
        <v>97</v>
      </c>
      <c r="M9" s="46" t="n">
        <v>40</v>
      </c>
      <c r="N9" s="46"/>
    </row>
    <row r="10" s="42" customFormat="true" ht="9.6" hidden="false" customHeight="true" outlineLevel="0" collapsed="false">
      <c r="B10" s="43"/>
      <c r="C10" s="44" t="s">
        <v>16</v>
      </c>
      <c r="D10" s="45"/>
      <c r="E10" s="46"/>
      <c r="F10" s="46" t="n">
        <v>15636</v>
      </c>
      <c r="G10" s="46" t="n">
        <v>15633</v>
      </c>
      <c r="H10" s="46" t="n">
        <v>3666</v>
      </c>
      <c r="I10" s="46" t="n">
        <v>3214</v>
      </c>
      <c r="J10" s="46" t="n">
        <v>9</v>
      </c>
      <c r="K10" s="46" t="n">
        <v>443</v>
      </c>
      <c r="L10" s="46" t="n">
        <v>11964</v>
      </c>
      <c r="M10" s="46" t="n">
        <v>2460</v>
      </c>
      <c r="N10" s="46"/>
    </row>
    <row r="11" s="42" customFormat="true" ht="9.6" hidden="false" customHeight="true" outlineLevel="0" collapsed="false">
      <c r="B11" s="43"/>
      <c r="C11" s="44" t="s">
        <v>17</v>
      </c>
      <c r="D11" s="45"/>
      <c r="E11" s="46"/>
      <c r="F11" s="46" t="n">
        <v>869</v>
      </c>
      <c r="G11" s="46" t="n">
        <v>418</v>
      </c>
      <c r="H11" s="46" t="n">
        <v>102</v>
      </c>
      <c r="I11" s="46" t="n">
        <v>91</v>
      </c>
      <c r="J11" s="47" t="n">
        <v>0</v>
      </c>
      <c r="K11" s="46" t="n">
        <v>11</v>
      </c>
      <c r="L11" s="46" t="n">
        <v>314</v>
      </c>
      <c r="M11" s="46" t="n">
        <v>116</v>
      </c>
      <c r="N11" s="46"/>
    </row>
    <row r="12" s="42" customFormat="true" ht="9.6" hidden="false" customHeight="true" outlineLevel="0" collapsed="false">
      <c r="B12" s="43"/>
      <c r="C12" s="44" t="s">
        <v>18</v>
      </c>
      <c r="D12" s="45"/>
      <c r="E12" s="46"/>
      <c r="F12" s="46" t="n">
        <v>20</v>
      </c>
      <c r="G12" s="47" t="n">
        <v>20</v>
      </c>
      <c r="H12" s="47" t="n">
        <v>2</v>
      </c>
      <c r="I12" s="47" t="n">
        <v>2</v>
      </c>
      <c r="J12" s="47" t="s">
        <v>15</v>
      </c>
      <c r="K12" s="47" t="s">
        <v>15</v>
      </c>
      <c r="L12" s="47" t="n">
        <v>18</v>
      </c>
      <c r="M12" s="47" t="n">
        <v>15</v>
      </c>
      <c r="N12" s="46"/>
    </row>
    <row r="13" s="42" customFormat="true" ht="9.6" hidden="false" customHeight="true" outlineLevel="0" collapsed="false">
      <c r="B13" s="38" t="s">
        <v>19</v>
      </c>
      <c r="C13" s="38"/>
      <c r="D13" s="45"/>
      <c r="E13" s="46"/>
      <c r="F13" s="40" t="n">
        <v>17160</v>
      </c>
      <c r="G13" s="40" t="n">
        <v>16704.18</v>
      </c>
      <c r="H13" s="40" t="n">
        <v>4311.15</v>
      </c>
      <c r="I13" s="40" t="n">
        <v>3767.28</v>
      </c>
      <c r="J13" s="40" t="n">
        <v>8.71</v>
      </c>
      <c r="K13" s="40" t="n">
        <v>535.16</v>
      </c>
      <c r="L13" s="40" t="n">
        <v>12387.86</v>
      </c>
      <c r="M13" s="40" t="n">
        <v>2038.61</v>
      </c>
      <c r="N13" s="46"/>
    </row>
    <row r="14" s="42" customFormat="true" ht="9.6" hidden="false" customHeight="true" outlineLevel="0" collapsed="false">
      <c r="B14" s="43"/>
      <c r="C14" s="44" t="s">
        <v>14</v>
      </c>
      <c r="D14" s="45"/>
      <c r="E14" s="46"/>
      <c r="F14" s="46" t="n">
        <v>230.89</v>
      </c>
      <c r="G14" s="47" t="n">
        <v>230.89</v>
      </c>
      <c r="H14" s="47" t="n">
        <v>175.7</v>
      </c>
      <c r="I14" s="47" t="n">
        <v>169.89</v>
      </c>
      <c r="J14" s="47" t="s">
        <v>15</v>
      </c>
      <c r="K14" s="47" t="n">
        <v>5.81</v>
      </c>
      <c r="L14" s="47" t="n">
        <v>55.19</v>
      </c>
      <c r="M14" s="47" t="n">
        <v>2.9</v>
      </c>
      <c r="N14" s="46"/>
    </row>
    <row r="15" s="42" customFormat="true" ht="9.6" hidden="false" customHeight="true" outlineLevel="0" collapsed="false">
      <c r="B15" s="43"/>
      <c r="C15" s="44" t="s">
        <v>16</v>
      </c>
      <c r="D15" s="45"/>
      <c r="E15" s="46"/>
      <c r="F15" s="46" t="n">
        <v>16055.67</v>
      </c>
      <c r="G15" s="47" t="n">
        <v>16055.67</v>
      </c>
      <c r="H15" s="47" t="n">
        <v>4032.82</v>
      </c>
      <c r="I15" s="47" t="n">
        <v>3507.97</v>
      </c>
      <c r="J15" s="47" t="n">
        <v>8.66</v>
      </c>
      <c r="K15" s="47" t="n">
        <v>516.19</v>
      </c>
      <c r="L15" s="47" t="n">
        <v>12019.64</v>
      </c>
      <c r="M15" s="47" t="n">
        <v>1951.24</v>
      </c>
      <c r="N15" s="46"/>
    </row>
    <row r="16" s="42" customFormat="true" ht="9.6" hidden="false" customHeight="true" outlineLevel="0" collapsed="false">
      <c r="B16" s="43"/>
      <c r="C16" s="44" t="s">
        <v>17</v>
      </c>
      <c r="D16" s="45"/>
      <c r="E16" s="46"/>
      <c r="F16" s="46" t="n">
        <v>872.5</v>
      </c>
      <c r="G16" s="47" t="n">
        <v>417.62</v>
      </c>
      <c r="H16" s="47" t="n">
        <v>102.63</v>
      </c>
      <c r="I16" s="47" t="n">
        <v>89.42</v>
      </c>
      <c r="J16" s="47" t="n">
        <v>0.05</v>
      </c>
      <c r="K16" s="47" t="n">
        <v>13.16</v>
      </c>
      <c r="L16" s="47" t="n">
        <v>313.03</v>
      </c>
      <c r="M16" s="47" t="n">
        <v>84.47</v>
      </c>
      <c r="N16" s="46"/>
    </row>
    <row r="17" s="42" customFormat="true" ht="9.6" hidden="false" customHeight="true" outlineLevel="0" collapsed="false">
      <c r="B17" s="43"/>
      <c r="C17" s="44" t="s">
        <v>18</v>
      </c>
      <c r="D17" s="45"/>
      <c r="E17" s="46"/>
      <c r="F17" s="46" t="n">
        <v>0</v>
      </c>
      <c r="G17" s="47" t="n">
        <v>0</v>
      </c>
      <c r="H17" s="47" t="n">
        <v>0</v>
      </c>
      <c r="I17" s="47" t="s">
        <v>15</v>
      </c>
      <c r="J17" s="47" t="s">
        <v>15</v>
      </c>
      <c r="K17" s="47" t="s">
        <v>15</v>
      </c>
      <c r="L17" s="47" t="n">
        <v>0</v>
      </c>
      <c r="M17" s="47" t="s">
        <v>15</v>
      </c>
      <c r="N17" s="46"/>
    </row>
    <row r="18" s="42" customFormat="true" ht="9.6" hidden="false" customHeight="true" outlineLevel="0" collapsed="false">
      <c r="B18" s="38" t="s">
        <v>20</v>
      </c>
      <c r="C18" s="38"/>
      <c r="D18" s="45"/>
      <c r="E18" s="46"/>
      <c r="F18" s="40" t="n">
        <v>17160</v>
      </c>
      <c r="G18" s="48" t="n">
        <v>16704.18</v>
      </c>
      <c r="H18" s="48" t="n">
        <v>4311.15</v>
      </c>
      <c r="I18" s="48" t="n">
        <v>3767.28</v>
      </c>
      <c r="J18" s="48" t="n">
        <v>8.71</v>
      </c>
      <c r="K18" s="48" t="n">
        <v>535.16</v>
      </c>
      <c r="L18" s="48" t="n">
        <v>12387.86</v>
      </c>
      <c r="M18" s="40" t="n">
        <v>2038.61</v>
      </c>
      <c r="N18" s="46"/>
    </row>
    <row r="19" s="42" customFormat="true" ht="9.6" hidden="false" customHeight="true" outlineLevel="0" collapsed="false">
      <c r="B19" s="43"/>
      <c r="C19" s="44" t="s">
        <v>14</v>
      </c>
      <c r="D19" s="45"/>
      <c r="E19" s="46"/>
      <c r="F19" s="46" t="n">
        <v>230.89</v>
      </c>
      <c r="G19" s="47" t="n">
        <v>230.89</v>
      </c>
      <c r="H19" s="47" t="n">
        <v>175.7</v>
      </c>
      <c r="I19" s="47" t="n">
        <v>169.89</v>
      </c>
      <c r="J19" s="47" t="s">
        <v>15</v>
      </c>
      <c r="K19" s="47" t="n">
        <v>5.81</v>
      </c>
      <c r="L19" s="47" t="n">
        <v>55.19</v>
      </c>
      <c r="M19" s="47" t="n">
        <v>2.9</v>
      </c>
      <c r="N19" s="46"/>
    </row>
    <row r="20" s="42" customFormat="true" ht="9.6" hidden="false" customHeight="true" outlineLevel="0" collapsed="false">
      <c r="B20" s="43"/>
      <c r="C20" s="44" t="s">
        <v>16</v>
      </c>
      <c r="D20" s="45"/>
      <c r="E20" s="46"/>
      <c r="F20" s="46" t="n">
        <v>16055.67</v>
      </c>
      <c r="G20" s="47" t="n">
        <v>16055.67</v>
      </c>
      <c r="H20" s="47" t="n">
        <v>4032.82</v>
      </c>
      <c r="I20" s="47" t="n">
        <v>3507.97</v>
      </c>
      <c r="J20" s="47" t="n">
        <v>8.66</v>
      </c>
      <c r="K20" s="47" t="n">
        <v>516.19</v>
      </c>
      <c r="L20" s="47" t="n">
        <v>12019.64</v>
      </c>
      <c r="M20" s="47" t="n">
        <v>1951.24</v>
      </c>
      <c r="N20" s="46"/>
    </row>
    <row r="21" s="42" customFormat="true" ht="9.6" hidden="false" customHeight="true" outlineLevel="0" collapsed="false">
      <c r="B21" s="43"/>
      <c r="C21" s="44" t="s">
        <v>17</v>
      </c>
      <c r="D21" s="45"/>
      <c r="E21" s="46"/>
      <c r="F21" s="46" t="n">
        <v>872.5</v>
      </c>
      <c r="G21" s="47" t="n">
        <v>417.62</v>
      </c>
      <c r="H21" s="47" t="n">
        <v>102.63</v>
      </c>
      <c r="I21" s="47" t="n">
        <v>89.42</v>
      </c>
      <c r="J21" s="47" t="n">
        <v>0.05</v>
      </c>
      <c r="K21" s="47" t="n">
        <v>13.16</v>
      </c>
      <c r="L21" s="47" t="n">
        <v>313.03</v>
      </c>
      <c r="M21" s="47" t="n">
        <v>84.47</v>
      </c>
      <c r="N21" s="46"/>
    </row>
    <row r="22" s="42" customFormat="true" ht="9.6" hidden="false" customHeight="true" outlineLevel="0" collapsed="false">
      <c r="B22" s="43"/>
      <c r="C22" s="44" t="s">
        <v>18</v>
      </c>
      <c r="D22" s="45"/>
      <c r="E22" s="46"/>
      <c r="F22" s="46" t="n">
        <v>0</v>
      </c>
      <c r="G22" s="47" t="n">
        <v>0</v>
      </c>
      <c r="H22" s="47" t="n">
        <v>0</v>
      </c>
      <c r="I22" s="47" t="s">
        <v>15</v>
      </c>
      <c r="J22" s="47" t="s">
        <v>15</v>
      </c>
      <c r="K22" s="47" t="s">
        <v>15</v>
      </c>
      <c r="L22" s="47" t="n">
        <v>0</v>
      </c>
      <c r="M22" s="47" t="s">
        <v>15</v>
      </c>
      <c r="N22" s="46"/>
    </row>
    <row r="23" s="42" customFormat="true" ht="9.6" hidden="false" customHeight="true" outlineLevel="0" collapsed="false">
      <c r="B23" s="38" t="s">
        <v>21</v>
      </c>
      <c r="C23" s="38"/>
      <c r="D23" s="45"/>
      <c r="E23" s="46"/>
      <c r="F23" s="40" t="n">
        <v>17160</v>
      </c>
      <c r="G23" s="48" t="n">
        <v>16704.78</v>
      </c>
      <c r="H23" s="48" t="n">
        <v>4309</v>
      </c>
      <c r="I23" s="48" t="n">
        <v>3728</v>
      </c>
      <c r="J23" s="48" t="n">
        <v>9</v>
      </c>
      <c r="K23" s="48" t="n">
        <v>572</v>
      </c>
      <c r="L23" s="48" t="n">
        <v>12390.19</v>
      </c>
      <c r="M23" s="40" t="n">
        <v>2038.61</v>
      </c>
      <c r="N23" s="46"/>
    </row>
    <row r="24" s="42" customFormat="true" ht="9.6" hidden="false" customHeight="true" outlineLevel="0" collapsed="false">
      <c r="B24" s="43"/>
      <c r="C24" s="44" t="s">
        <v>14</v>
      </c>
      <c r="D24" s="45"/>
      <c r="E24" s="46"/>
      <c r="F24" s="46" t="n">
        <v>231.2</v>
      </c>
      <c r="G24" s="47" t="n">
        <v>231.2</v>
      </c>
      <c r="H24" s="47" t="n">
        <v>176</v>
      </c>
      <c r="I24" s="47" t="n">
        <v>170</v>
      </c>
      <c r="J24" s="47" t="s">
        <v>15</v>
      </c>
      <c r="K24" s="47" t="n">
        <v>6</v>
      </c>
      <c r="L24" s="47" t="n">
        <v>55.2</v>
      </c>
      <c r="M24" s="47" t="n">
        <v>2.9</v>
      </c>
      <c r="N24" s="46"/>
    </row>
    <row r="25" s="42" customFormat="true" ht="9.6" hidden="false" customHeight="true" outlineLevel="0" collapsed="false">
      <c r="B25" s="43"/>
      <c r="C25" s="44" t="s">
        <v>16</v>
      </c>
      <c r="D25" s="45"/>
      <c r="E25" s="46"/>
      <c r="F25" s="46" t="n">
        <v>16054.83</v>
      </c>
      <c r="G25" s="47" t="n">
        <v>16053.83</v>
      </c>
      <c r="H25" s="47" t="n">
        <v>4031</v>
      </c>
      <c r="I25" s="47" t="n">
        <v>3469</v>
      </c>
      <c r="J25" s="47" t="n">
        <v>9</v>
      </c>
      <c r="K25" s="47" t="n">
        <v>553</v>
      </c>
      <c r="L25" s="47" t="n">
        <v>12019.2</v>
      </c>
      <c r="M25" s="47" t="n">
        <v>1951.24</v>
      </c>
      <c r="N25" s="46"/>
    </row>
    <row r="26" s="42" customFormat="true" ht="9.6" hidden="false" customHeight="true" outlineLevel="0" collapsed="false">
      <c r="B26" s="43"/>
      <c r="C26" s="44" t="s">
        <v>17</v>
      </c>
      <c r="D26" s="45"/>
      <c r="E26" s="46"/>
      <c r="F26" s="46" t="n">
        <v>873.75</v>
      </c>
      <c r="G26" s="47" t="n">
        <v>419.75</v>
      </c>
      <c r="H26" s="47" t="n">
        <v>102</v>
      </c>
      <c r="I26" s="47" t="n">
        <v>89</v>
      </c>
      <c r="J26" s="47" t="n">
        <v>0</v>
      </c>
      <c r="K26" s="47" t="n">
        <v>13</v>
      </c>
      <c r="L26" s="47" t="n">
        <v>315.79</v>
      </c>
      <c r="M26" s="47" t="n">
        <v>84.47</v>
      </c>
      <c r="N26" s="46"/>
    </row>
    <row r="27" s="42" customFormat="true" ht="9.6" hidden="false" customHeight="true" outlineLevel="0" collapsed="false">
      <c r="B27" s="43"/>
      <c r="C27" s="44" t="s">
        <v>18</v>
      </c>
      <c r="D27" s="45"/>
      <c r="E27" s="46"/>
      <c r="F27" s="46" t="n">
        <v>0</v>
      </c>
      <c r="G27" s="47" t="n">
        <v>0</v>
      </c>
      <c r="H27" s="47" t="n">
        <v>0</v>
      </c>
      <c r="I27" s="47" t="s">
        <v>15</v>
      </c>
      <c r="J27" s="47" t="s">
        <v>15</v>
      </c>
      <c r="K27" s="47" t="s">
        <v>15</v>
      </c>
      <c r="L27" s="47" t="n">
        <v>0</v>
      </c>
      <c r="M27" s="47" t="s">
        <v>15</v>
      </c>
      <c r="N27" s="46"/>
    </row>
    <row r="28" s="41" customFormat="true" ht="12.75" hidden="false" customHeight="true" outlineLevel="0" collapsed="false">
      <c r="A28" s="37"/>
      <c r="B28" s="38" t="s">
        <v>22</v>
      </c>
      <c r="C28" s="38"/>
      <c r="D28" s="39"/>
      <c r="E28" s="40"/>
      <c r="F28" s="40" t="n">
        <v>17160</v>
      </c>
      <c r="G28" s="40" t="n">
        <v>16704.78</v>
      </c>
      <c r="H28" s="40" t="n">
        <v>4309</v>
      </c>
      <c r="I28" s="40" t="n">
        <v>3728</v>
      </c>
      <c r="J28" s="40" t="n">
        <v>9</v>
      </c>
      <c r="K28" s="40" t="n">
        <v>572</v>
      </c>
      <c r="L28" s="40" t="n">
        <v>12390.19</v>
      </c>
      <c r="M28" s="40" t="n">
        <v>2038.61</v>
      </c>
      <c r="N28" s="40"/>
      <c r="X28" s="49"/>
      <c r="Y28" s="49"/>
      <c r="Z28" s="49"/>
      <c r="AA28" s="49"/>
    </row>
    <row r="29" s="42" customFormat="true" ht="12.75" hidden="false" customHeight="true" outlineLevel="0" collapsed="false">
      <c r="B29" s="43"/>
      <c r="C29" s="44" t="s">
        <v>14</v>
      </c>
      <c r="D29" s="45"/>
      <c r="E29" s="46"/>
      <c r="F29" s="46" t="n">
        <v>231.2</v>
      </c>
      <c r="G29" s="46" t="n">
        <v>231.2</v>
      </c>
      <c r="H29" s="46" t="n">
        <v>176</v>
      </c>
      <c r="I29" s="46" t="n">
        <v>170</v>
      </c>
      <c r="J29" s="47" t="s">
        <v>15</v>
      </c>
      <c r="K29" s="47" t="n">
        <v>6</v>
      </c>
      <c r="L29" s="46" t="n">
        <v>55.2</v>
      </c>
      <c r="M29" s="47" t="n">
        <v>2.9</v>
      </c>
      <c r="N29" s="46"/>
      <c r="X29" s="50"/>
      <c r="Y29" s="50"/>
      <c r="Z29" s="50"/>
      <c r="AA29" s="50"/>
    </row>
    <row r="30" s="42" customFormat="true" ht="9.6" hidden="false" customHeight="true" outlineLevel="0" collapsed="false">
      <c r="B30" s="43"/>
      <c r="C30" s="44" t="s">
        <v>16</v>
      </c>
      <c r="D30" s="45"/>
      <c r="E30" s="46"/>
      <c r="F30" s="46" t="n">
        <v>16054.83</v>
      </c>
      <c r="G30" s="46" t="n">
        <v>16053.83</v>
      </c>
      <c r="H30" s="46" t="n">
        <v>4031</v>
      </c>
      <c r="I30" s="46" t="n">
        <v>3469</v>
      </c>
      <c r="J30" s="46" t="n">
        <v>9</v>
      </c>
      <c r="K30" s="47" t="n">
        <v>553</v>
      </c>
      <c r="L30" s="46" t="n">
        <v>12019.2</v>
      </c>
      <c r="M30" s="47" t="n">
        <v>1951.24</v>
      </c>
      <c r="N30" s="46"/>
      <c r="X30" s="50"/>
      <c r="Y30" s="50"/>
      <c r="Z30" s="50"/>
      <c r="AA30" s="50"/>
    </row>
    <row r="31" s="42" customFormat="true" ht="9.6" hidden="false" customHeight="true" outlineLevel="0" collapsed="false">
      <c r="B31" s="43"/>
      <c r="C31" s="44" t="s">
        <v>17</v>
      </c>
      <c r="D31" s="45"/>
      <c r="E31" s="46"/>
      <c r="F31" s="46" t="n">
        <v>873.75</v>
      </c>
      <c r="G31" s="46" t="n">
        <v>419.75</v>
      </c>
      <c r="H31" s="46" t="n">
        <v>102</v>
      </c>
      <c r="I31" s="47" t="n">
        <v>89</v>
      </c>
      <c r="J31" s="47" t="n">
        <v>0</v>
      </c>
      <c r="K31" s="47" t="n">
        <v>13</v>
      </c>
      <c r="L31" s="47" t="n">
        <v>315.79</v>
      </c>
      <c r="M31" s="47" t="n">
        <v>84.47</v>
      </c>
      <c r="N31" s="46"/>
      <c r="X31" s="50"/>
      <c r="Y31" s="50"/>
      <c r="Z31" s="50"/>
      <c r="AA31" s="50"/>
    </row>
    <row r="32" s="42" customFormat="true" ht="9.6" hidden="false" customHeight="true" outlineLevel="0" collapsed="false">
      <c r="B32" s="43"/>
      <c r="C32" s="44" t="s">
        <v>18</v>
      </c>
      <c r="D32" s="45"/>
      <c r="E32" s="46"/>
      <c r="F32" s="47" t="s">
        <v>15</v>
      </c>
      <c r="G32" s="47" t="s">
        <v>15</v>
      </c>
      <c r="H32" s="47" t="s">
        <v>15</v>
      </c>
      <c r="I32" s="47" t="s">
        <v>15</v>
      </c>
      <c r="J32" s="47" t="s">
        <v>15</v>
      </c>
      <c r="K32" s="47" t="s">
        <v>15</v>
      </c>
      <c r="L32" s="47" t="s">
        <v>15</v>
      </c>
      <c r="M32" s="47" t="s">
        <v>15</v>
      </c>
      <c r="N32" s="46"/>
      <c r="X32" s="50"/>
      <c r="Y32" s="50"/>
      <c r="Z32" s="50"/>
      <c r="AA32" s="50"/>
    </row>
    <row r="33" s="56" customFormat="true" ht="3.95" hidden="false" customHeight="true" outlineLevel="0" collapsed="false">
      <c r="A33" s="51"/>
      <c r="B33" s="51"/>
      <c r="C33" s="52"/>
      <c r="D33" s="53"/>
      <c r="E33" s="54"/>
      <c r="F33" s="52"/>
      <c r="G33" s="52"/>
      <c r="H33" s="52"/>
      <c r="I33" s="52"/>
      <c r="J33" s="52"/>
      <c r="K33" s="52"/>
      <c r="L33" s="52"/>
      <c r="M33" s="51"/>
      <c r="N33" s="55"/>
    </row>
    <row r="34" s="56" customFormat="true" ht="15.9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8"/>
      <c r="M34" s="59"/>
      <c r="N34" s="60"/>
    </row>
    <row r="35" s="56" customFormat="true" ht="12" hidden="false" customHeight="true" outlineLevel="0" collapsed="false">
      <c r="A35" s="17"/>
      <c r="B35" s="18" t="s">
        <v>4</v>
      </c>
      <c r="C35" s="18"/>
      <c r="D35" s="61"/>
      <c r="E35" s="62" t="s">
        <v>23</v>
      </c>
      <c r="F35" s="63"/>
      <c r="G35" s="63"/>
      <c r="H35" s="64"/>
      <c r="I35" s="65" t="s">
        <v>24</v>
      </c>
      <c r="J35" s="65"/>
      <c r="K35" s="65"/>
      <c r="L35" s="65"/>
      <c r="M35" s="66" t="s">
        <v>25</v>
      </c>
      <c r="N35" s="67"/>
    </row>
    <row r="36" s="56" customFormat="true" ht="12" hidden="false" customHeight="true" outlineLevel="0" collapsed="false">
      <c r="A36" s="17"/>
      <c r="B36" s="18"/>
      <c r="C36" s="18"/>
      <c r="D36" s="61"/>
      <c r="E36" s="68" t="s">
        <v>26</v>
      </c>
      <c r="F36" s="68"/>
      <c r="G36" s="69" t="s">
        <v>27</v>
      </c>
      <c r="H36" s="70"/>
      <c r="I36" s="68" t="s">
        <v>28</v>
      </c>
      <c r="J36" s="68"/>
      <c r="K36" s="68"/>
      <c r="L36" s="70"/>
      <c r="M36" s="66"/>
      <c r="N36" s="67"/>
    </row>
    <row r="37" s="56" customFormat="true" ht="12" hidden="false" customHeight="true" outlineLevel="0" collapsed="false">
      <c r="A37" s="17"/>
      <c r="B37" s="18"/>
      <c r="C37" s="18"/>
      <c r="D37" s="71"/>
      <c r="E37" s="29" t="s">
        <v>10</v>
      </c>
      <c r="F37" s="30" t="s">
        <v>11</v>
      </c>
      <c r="G37" s="69"/>
      <c r="H37" s="26" t="s">
        <v>5</v>
      </c>
      <c r="I37" s="72" t="s">
        <v>29</v>
      </c>
      <c r="J37" s="72" t="s">
        <v>30</v>
      </c>
      <c r="K37" s="72" t="s">
        <v>31</v>
      </c>
      <c r="L37" s="26" t="s">
        <v>32</v>
      </c>
      <c r="M37" s="66"/>
      <c r="N37" s="67"/>
    </row>
    <row r="38" s="56" customFormat="true" ht="12" hidden="false" customHeight="true" outlineLevel="0" collapsed="false">
      <c r="A38" s="22"/>
      <c r="B38" s="18"/>
      <c r="C38" s="18"/>
      <c r="D38" s="73"/>
      <c r="E38" s="29"/>
      <c r="F38" s="35" t="s">
        <v>12</v>
      </c>
      <c r="G38" s="69"/>
      <c r="H38" s="34"/>
      <c r="I38" s="74" t="s">
        <v>33</v>
      </c>
      <c r="J38" s="74" t="s">
        <v>34</v>
      </c>
      <c r="K38" s="74" t="s">
        <v>35</v>
      </c>
      <c r="L38" s="34"/>
      <c r="M38" s="66"/>
      <c r="N38" s="67"/>
    </row>
    <row r="39" s="41" customFormat="true" ht="12.75" hidden="false" customHeight="true" outlineLevel="0" collapsed="false">
      <c r="A39" s="37"/>
      <c r="B39" s="38" t="s">
        <v>13</v>
      </c>
      <c r="C39" s="38"/>
      <c r="D39" s="40"/>
      <c r="E39" s="75" t="n">
        <v>7916</v>
      </c>
      <c r="F39" s="40" t="n">
        <v>1846</v>
      </c>
      <c r="G39" s="40" t="n">
        <v>5</v>
      </c>
      <c r="H39" s="40" t="n">
        <v>3</v>
      </c>
      <c r="I39" s="40" t="n">
        <v>1</v>
      </c>
      <c r="J39" s="48" t="n">
        <v>2</v>
      </c>
      <c r="K39" s="48" t="s">
        <v>15</v>
      </c>
      <c r="L39" s="48" t="s">
        <v>15</v>
      </c>
      <c r="M39" s="48" t="n">
        <v>451</v>
      </c>
      <c r="N39" s="40"/>
    </row>
    <row r="40" s="42" customFormat="true" ht="12.75" hidden="false" customHeight="true" outlineLevel="0" collapsed="false">
      <c r="B40" s="43"/>
      <c r="C40" s="44" t="s">
        <v>14</v>
      </c>
      <c r="D40" s="44"/>
      <c r="E40" s="76" t="n">
        <v>13</v>
      </c>
      <c r="F40" s="46" t="n">
        <v>44</v>
      </c>
      <c r="G40" s="47" t="n">
        <v>0</v>
      </c>
      <c r="H40" s="47" t="s">
        <v>15</v>
      </c>
      <c r="I40" s="47" t="s">
        <v>15</v>
      </c>
      <c r="J40" s="47" t="s">
        <v>15</v>
      </c>
      <c r="K40" s="47" t="s">
        <v>15</v>
      </c>
      <c r="L40" s="47" t="s">
        <v>15</v>
      </c>
      <c r="M40" s="47" t="s">
        <v>15</v>
      </c>
      <c r="N40" s="46"/>
    </row>
    <row r="41" s="42" customFormat="true" ht="9.6" hidden="false" customHeight="true" outlineLevel="0" collapsed="false">
      <c r="B41" s="43"/>
      <c r="C41" s="44" t="s">
        <v>16</v>
      </c>
      <c r="D41" s="44"/>
      <c r="E41" s="77" t="n">
        <v>7767</v>
      </c>
      <c r="F41" s="46" t="n">
        <v>1737</v>
      </c>
      <c r="G41" s="46" t="n">
        <v>3</v>
      </c>
      <c r="H41" s="46" t="n">
        <v>3</v>
      </c>
      <c r="I41" s="46" t="n">
        <v>1</v>
      </c>
      <c r="J41" s="47" t="n">
        <v>2</v>
      </c>
      <c r="K41" s="47" t="s">
        <v>15</v>
      </c>
      <c r="L41" s="47" t="s">
        <v>15</v>
      </c>
      <c r="M41" s="47" t="s">
        <v>15</v>
      </c>
      <c r="N41" s="46"/>
    </row>
    <row r="42" s="42" customFormat="true" ht="9.6" hidden="false" customHeight="true" outlineLevel="0" collapsed="false">
      <c r="B42" s="43"/>
      <c r="C42" s="44" t="s">
        <v>17</v>
      </c>
      <c r="D42" s="44"/>
      <c r="E42" s="77" t="n">
        <v>136</v>
      </c>
      <c r="F42" s="46" t="n">
        <v>62</v>
      </c>
      <c r="G42" s="47" t="n">
        <v>2</v>
      </c>
      <c r="H42" s="47" t="s">
        <v>15</v>
      </c>
      <c r="I42" s="47" t="s">
        <v>15</v>
      </c>
      <c r="J42" s="47" t="s">
        <v>15</v>
      </c>
      <c r="K42" s="47" t="s">
        <v>15</v>
      </c>
      <c r="L42" s="47" t="s">
        <v>15</v>
      </c>
      <c r="M42" s="47" t="n">
        <v>451</v>
      </c>
      <c r="N42" s="46"/>
    </row>
    <row r="43" s="42" customFormat="true" ht="9.6" hidden="false" customHeight="true" outlineLevel="0" collapsed="false">
      <c r="B43" s="43"/>
      <c r="C43" s="44" t="s">
        <v>18</v>
      </c>
      <c r="D43" s="44"/>
      <c r="E43" s="76" t="s">
        <v>15</v>
      </c>
      <c r="F43" s="47" t="n">
        <v>3</v>
      </c>
      <c r="G43" s="47" t="s">
        <v>15</v>
      </c>
      <c r="H43" s="47" t="s">
        <v>15</v>
      </c>
      <c r="I43" s="47" t="s">
        <v>15</v>
      </c>
      <c r="J43" s="47" t="s">
        <v>15</v>
      </c>
      <c r="K43" s="47" t="s">
        <v>15</v>
      </c>
      <c r="L43" s="47" t="s">
        <v>15</v>
      </c>
      <c r="M43" s="47" t="s">
        <v>15</v>
      </c>
      <c r="N43" s="46"/>
    </row>
    <row r="44" s="41" customFormat="true" ht="12.75" hidden="false" customHeight="true" outlineLevel="0" collapsed="false">
      <c r="A44" s="37"/>
      <c r="B44" s="38" t="s">
        <v>19</v>
      </c>
      <c r="C44" s="38"/>
      <c r="D44" s="40"/>
      <c r="E44" s="75" t="n">
        <v>7916</v>
      </c>
      <c r="F44" s="40" t="n">
        <v>1846</v>
      </c>
      <c r="G44" s="40" t="n">
        <v>5</v>
      </c>
      <c r="H44" s="40" t="n">
        <v>3</v>
      </c>
      <c r="I44" s="40" t="n">
        <v>1</v>
      </c>
      <c r="J44" s="48" t="n">
        <v>2</v>
      </c>
      <c r="K44" s="48" t="s">
        <v>15</v>
      </c>
      <c r="L44" s="48" t="s">
        <v>15</v>
      </c>
      <c r="M44" s="48" t="n">
        <v>451</v>
      </c>
      <c r="N44" s="40"/>
    </row>
    <row r="45" s="42" customFormat="true" ht="12.75" hidden="false" customHeight="true" outlineLevel="0" collapsed="false">
      <c r="B45" s="43"/>
      <c r="C45" s="44" t="s">
        <v>14</v>
      </c>
      <c r="D45" s="44"/>
      <c r="E45" s="76" t="n">
        <v>13</v>
      </c>
      <c r="F45" s="47" t="n">
        <v>44</v>
      </c>
      <c r="G45" s="47" t="n">
        <v>0</v>
      </c>
      <c r="H45" s="47" t="s">
        <v>15</v>
      </c>
      <c r="I45" s="47" t="s">
        <v>15</v>
      </c>
      <c r="J45" s="47" t="s">
        <v>15</v>
      </c>
      <c r="K45" s="47" t="s">
        <v>15</v>
      </c>
      <c r="L45" s="47" t="s">
        <v>15</v>
      </c>
      <c r="M45" s="47" t="s">
        <v>15</v>
      </c>
      <c r="N45" s="46"/>
    </row>
    <row r="46" s="42" customFormat="true" ht="9.6" hidden="false" customHeight="true" outlineLevel="0" collapsed="false">
      <c r="B46" s="43"/>
      <c r="C46" s="44" t="s">
        <v>16</v>
      </c>
      <c r="D46" s="44"/>
      <c r="E46" s="76" t="n">
        <v>7767</v>
      </c>
      <c r="F46" s="47" t="n">
        <v>1737</v>
      </c>
      <c r="G46" s="47" t="n">
        <v>3</v>
      </c>
      <c r="H46" s="47" t="n">
        <v>3</v>
      </c>
      <c r="I46" s="47" t="n">
        <v>1</v>
      </c>
      <c r="J46" s="47" t="n">
        <v>2</v>
      </c>
      <c r="K46" s="47" t="s">
        <v>15</v>
      </c>
      <c r="L46" s="47" t="s">
        <v>15</v>
      </c>
      <c r="M46" s="47" t="s">
        <v>15</v>
      </c>
      <c r="N46" s="46"/>
    </row>
    <row r="47" s="42" customFormat="true" ht="9.6" hidden="false" customHeight="true" outlineLevel="0" collapsed="false">
      <c r="B47" s="43"/>
      <c r="C47" s="44" t="s">
        <v>17</v>
      </c>
      <c r="D47" s="44"/>
      <c r="E47" s="76" t="n">
        <v>136</v>
      </c>
      <c r="F47" s="47" t="n">
        <v>62</v>
      </c>
      <c r="G47" s="47" t="n">
        <v>2</v>
      </c>
      <c r="H47" s="47" t="s">
        <v>15</v>
      </c>
      <c r="I47" s="47" t="s">
        <v>15</v>
      </c>
      <c r="J47" s="47" t="s">
        <v>15</v>
      </c>
      <c r="K47" s="47" t="s">
        <v>15</v>
      </c>
      <c r="L47" s="47" t="s">
        <v>15</v>
      </c>
      <c r="M47" s="47" t="n">
        <v>451</v>
      </c>
      <c r="N47" s="46"/>
    </row>
    <row r="48" s="42" customFormat="true" ht="9.6" hidden="false" customHeight="true" outlineLevel="0" collapsed="false">
      <c r="B48" s="43"/>
      <c r="C48" s="44" t="s">
        <v>18</v>
      </c>
      <c r="D48" s="44"/>
      <c r="E48" s="76" t="s">
        <v>15</v>
      </c>
      <c r="F48" s="47" t="n">
        <v>3</v>
      </c>
      <c r="G48" s="47" t="s">
        <v>15</v>
      </c>
      <c r="H48" s="47" t="s">
        <v>15</v>
      </c>
      <c r="I48" s="47" t="s">
        <v>15</v>
      </c>
      <c r="J48" s="47" t="s">
        <v>15</v>
      </c>
      <c r="K48" s="47" t="s">
        <v>15</v>
      </c>
      <c r="L48" s="47" t="s">
        <v>15</v>
      </c>
      <c r="M48" s="47" t="s">
        <v>15</v>
      </c>
      <c r="N48" s="46"/>
    </row>
    <row r="49" s="42" customFormat="true" ht="11.25" hidden="false" customHeight="true" outlineLevel="0" collapsed="false">
      <c r="B49" s="38" t="s">
        <v>20</v>
      </c>
      <c r="C49" s="38"/>
      <c r="D49" s="44"/>
      <c r="E49" s="75" t="n">
        <v>7913.58</v>
      </c>
      <c r="F49" s="40" t="n">
        <v>2435.25</v>
      </c>
      <c r="G49" s="40" t="n">
        <v>5.59</v>
      </c>
      <c r="H49" s="40" t="n">
        <v>0</v>
      </c>
      <c r="I49" s="48" t="s">
        <v>15</v>
      </c>
      <c r="J49" s="48" t="n">
        <v>1.28</v>
      </c>
      <c r="K49" s="48" t="s">
        <v>15</v>
      </c>
      <c r="L49" s="48" t="s">
        <v>15</v>
      </c>
      <c r="M49" s="48" t="n">
        <v>454.88</v>
      </c>
      <c r="N49" s="46"/>
    </row>
    <row r="50" s="42" customFormat="true" ht="12.75" hidden="false" customHeight="true" outlineLevel="0" collapsed="false">
      <c r="B50" s="43"/>
      <c r="C50" s="44" t="s">
        <v>14</v>
      </c>
      <c r="D50" s="44"/>
      <c r="E50" s="76" t="n">
        <v>12.3</v>
      </c>
      <c r="F50" s="47" t="n">
        <v>39.57</v>
      </c>
      <c r="G50" s="47" t="n">
        <v>0.42</v>
      </c>
      <c r="H50" s="47" t="n">
        <v>0</v>
      </c>
      <c r="I50" s="47" t="s">
        <v>36</v>
      </c>
      <c r="J50" s="47" t="s">
        <v>15</v>
      </c>
      <c r="K50" s="47" t="s">
        <v>15</v>
      </c>
      <c r="L50" s="47" t="s">
        <v>15</v>
      </c>
      <c r="M50" s="47" t="s">
        <v>15</v>
      </c>
      <c r="N50" s="46"/>
    </row>
    <row r="51" s="42" customFormat="true" ht="9.6" hidden="false" customHeight="true" outlineLevel="0" collapsed="false">
      <c r="B51" s="43"/>
      <c r="C51" s="44" t="s">
        <v>16</v>
      </c>
      <c r="D51" s="44"/>
      <c r="E51" s="76" t="n">
        <v>7764.96</v>
      </c>
      <c r="F51" s="47" t="n">
        <v>2303.44</v>
      </c>
      <c r="G51" s="47" t="n">
        <v>3.21</v>
      </c>
      <c r="H51" s="47" t="n">
        <v>0</v>
      </c>
      <c r="I51" s="47" t="s">
        <v>15</v>
      </c>
      <c r="J51" s="47" t="n">
        <v>1.28</v>
      </c>
      <c r="K51" s="47" t="s">
        <v>15</v>
      </c>
      <c r="L51" s="47" t="s">
        <v>15</v>
      </c>
      <c r="M51" s="47" t="s">
        <v>15</v>
      </c>
      <c r="N51" s="46"/>
    </row>
    <row r="52" s="42" customFormat="true" ht="9.6" hidden="false" customHeight="true" outlineLevel="0" collapsed="false">
      <c r="B52" s="43"/>
      <c r="C52" s="44" t="s">
        <v>17</v>
      </c>
      <c r="D52" s="44"/>
      <c r="E52" s="76" t="n">
        <v>136.32</v>
      </c>
      <c r="F52" s="47" t="n">
        <v>92.24</v>
      </c>
      <c r="G52" s="47" t="n">
        <v>1.96</v>
      </c>
      <c r="H52" s="47" t="s">
        <v>15</v>
      </c>
      <c r="I52" s="47" t="s">
        <v>15</v>
      </c>
      <c r="J52" s="47" t="s">
        <v>15</v>
      </c>
      <c r="K52" s="47" t="s">
        <v>15</v>
      </c>
      <c r="L52" s="47" t="s">
        <v>15</v>
      </c>
      <c r="M52" s="47" t="n">
        <v>454.88</v>
      </c>
      <c r="N52" s="46"/>
    </row>
    <row r="53" s="42" customFormat="true" ht="9.6" hidden="false" customHeight="true" outlineLevel="0" collapsed="false">
      <c r="B53" s="43"/>
      <c r="C53" s="44" t="s">
        <v>18</v>
      </c>
      <c r="D53" s="44"/>
      <c r="E53" s="76" t="s">
        <v>15</v>
      </c>
      <c r="F53" s="47" t="s">
        <v>15</v>
      </c>
      <c r="G53" s="47" t="s">
        <v>15</v>
      </c>
      <c r="H53" s="47" t="s">
        <v>15</v>
      </c>
      <c r="I53" s="47" t="s">
        <v>15</v>
      </c>
      <c r="J53" s="47" t="s">
        <v>15</v>
      </c>
      <c r="K53" s="47" t="s">
        <v>15</v>
      </c>
      <c r="L53" s="47" t="s">
        <v>15</v>
      </c>
      <c r="M53" s="47" t="s">
        <v>15</v>
      </c>
      <c r="N53" s="46"/>
    </row>
    <row r="54" s="42" customFormat="true" ht="12.75" hidden="false" customHeight="true" outlineLevel="0" collapsed="false">
      <c r="B54" s="38" t="s">
        <v>21</v>
      </c>
      <c r="C54" s="38"/>
      <c r="D54" s="44"/>
      <c r="E54" s="75" t="n">
        <v>7913.58</v>
      </c>
      <c r="F54" s="40" t="n">
        <v>2438</v>
      </c>
      <c r="G54" s="40" t="n">
        <v>5.59</v>
      </c>
      <c r="H54" s="40" t="n">
        <v>1</v>
      </c>
      <c r="I54" s="48" t="s">
        <v>15</v>
      </c>
      <c r="J54" s="48" t="n">
        <v>1.28</v>
      </c>
      <c r="K54" s="48" t="s">
        <v>15</v>
      </c>
      <c r="L54" s="48" t="s">
        <v>15</v>
      </c>
      <c r="M54" s="48" t="n">
        <v>454</v>
      </c>
      <c r="N54" s="46"/>
    </row>
    <row r="55" s="42" customFormat="true" ht="12.75" hidden="false" customHeight="true" outlineLevel="0" collapsed="false">
      <c r="B55" s="43"/>
      <c r="C55" s="44" t="s">
        <v>14</v>
      </c>
      <c r="D55" s="44"/>
      <c r="E55" s="76" t="n">
        <v>12.3</v>
      </c>
      <c r="F55" s="47" t="n">
        <v>40</v>
      </c>
      <c r="G55" s="47" t="s">
        <v>15</v>
      </c>
      <c r="H55" s="47" t="n">
        <v>0</v>
      </c>
      <c r="I55" s="47" t="s">
        <v>15</v>
      </c>
      <c r="J55" s="47" t="s">
        <v>15</v>
      </c>
      <c r="K55" s="47" t="s">
        <v>15</v>
      </c>
      <c r="L55" s="47" t="s">
        <v>15</v>
      </c>
      <c r="M55" s="47" t="s">
        <v>15</v>
      </c>
      <c r="N55" s="46"/>
    </row>
    <row r="56" s="42" customFormat="true" ht="9.6" hidden="false" customHeight="true" outlineLevel="0" collapsed="false">
      <c r="B56" s="43"/>
      <c r="C56" s="44" t="s">
        <v>16</v>
      </c>
      <c r="D56" s="44"/>
      <c r="E56" s="76" t="n">
        <v>7764.96</v>
      </c>
      <c r="F56" s="47" t="n">
        <v>2303</v>
      </c>
      <c r="G56" s="47" t="n">
        <v>3.63</v>
      </c>
      <c r="H56" s="47" t="n">
        <v>1</v>
      </c>
      <c r="I56" s="47" t="s">
        <v>15</v>
      </c>
      <c r="J56" s="47" t="n">
        <v>1.28</v>
      </c>
      <c r="K56" s="47" t="s">
        <v>15</v>
      </c>
      <c r="L56" s="47" t="s">
        <v>15</v>
      </c>
      <c r="M56" s="47" t="s">
        <v>15</v>
      </c>
      <c r="N56" s="46"/>
    </row>
    <row r="57" s="42" customFormat="true" ht="9.6" hidden="false" customHeight="true" outlineLevel="0" collapsed="false">
      <c r="B57" s="43"/>
      <c r="C57" s="44" t="s">
        <v>17</v>
      </c>
      <c r="D57" s="44"/>
      <c r="E57" s="76" t="n">
        <v>136.32</v>
      </c>
      <c r="F57" s="47" t="n">
        <v>95</v>
      </c>
      <c r="G57" s="47" t="n">
        <v>1.96</v>
      </c>
      <c r="H57" s="47" t="s">
        <v>15</v>
      </c>
      <c r="I57" s="47" t="s">
        <v>15</v>
      </c>
      <c r="J57" s="47" t="s">
        <v>15</v>
      </c>
      <c r="K57" s="47" t="s">
        <v>15</v>
      </c>
      <c r="L57" s="47" t="s">
        <v>15</v>
      </c>
      <c r="M57" s="47" t="n">
        <v>454</v>
      </c>
      <c r="N57" s="46"/>
    </row>
    <row r="58" s="42" customFormat="true" ht="9.6" hidden="false" customHeight="true" outlineLevel="0" collapsed="false">
      <c r="B58" s="43"/>
      <c r="C58" s="44" t="s">
        <v>18</v>
      </c>
      <c r="D58" s="44"/>
      <c r="E58" s="76" t="s">
        <v>15</v>
      </c>
      <c r="F58" s="47" t="s">
        <v>15</v>
      </c>
      <c r="G58" s="47" t="s">
        <v>15</v>
      </c>
      <c r="H58" s="47" t="s">
        <v>15</v>
      </c>
      <c r="I58" s="47" t="s">
        <v>15</v>
      </c>
      <c r="J58" s="47" t="s">
        <v>15</v>
      </c>
      <c r="K58" s="47" t="s">
        <v>15</v>
      </c>
      <c r="L58" s="47" t="s">
        <v>15</v>
      </c>
      <c r="M58" s="47" t="s">
        <v>15</v>
      </c>
      <c r="N58" s="46"/>
    </row>
    <row r="59" s="42" customFormat="true" ht="11.25" hidden="false" customHeight="true" outlineLevel="0" collapsed="false">
      <c r="B59" s="38" t="s">
        <v>22</v>
      </c>
      <c r="C59" s="38"/>
      <c r="D59" s="44"/>
      <c r="E59" s="75" t="n">
        <v>7913.58</v>
      </c>
      <c r="F59" s="40" t="n">
        <v>2438</v>
      </c>
      <c r="G59" s="40" t="n">
        <v>5.59</v>
      </c>
      <c r="H59" s="40" t="n">
        <v>1</v>
      </c>
      <c r="I59" s="48" t="s">
        <v>15</v>
      </c>
      <c r="J59" s="48" t="n">
        <v>1.28</v>
      </c>
      <c r="K59" s="48" t="s">
        <v>15</v>
      </c>
      <c r="L59" s="48" t="s">
        <v>15</v>
      </c>
      <c r="M59" s="48" t="n">
        <v>454</v>
      </c>
      <c r="N59" s="46"/>
    </row>
    <row r="60" s="42" customFormat="true" ht="12.75" hidden="false" customHeight="true" outlineLevel="0" collapsed="false">
      <c r="B60" s="43"/>
      <c r="C60" s="44" t="s">
        <v>14</v>
      </c>
      <c r="D60" s="44"/>
      <c r="E60" s="76" t="n">
        <v>12.3</v>
      </c>
      <c r="F60" s="47" t="n">
        <v>40</v>
      </c>
      <c r="G60" s="47" t="s">
        <v>15</v>
      </c>
      <c r="H60" s="47" t="n">
        <v>0</v>
      </c>
      <c r="I60" s="47" t="s">
        <v>15</v>
      </c>
      <c r="J60" s="47" t="s">
        <v>15</v>
      </c>
      <c r="K60" s="47" t="s">
        <v>15</v>
      </c>
      <c r="L60" s="47" t="s">
        <v>15</v>
      </c>
      <c r="M60" s="47" t="s">
        <v>15</v>
      </c>
      <c r="N60" s="46"/>
    </row>
    <row r="61" s="42" customFormat="true" ht="9.6" hidden="false" customHeight="true" outlineLevel="0" collapsed="false">
      <c r="B61" s="43"/>
      <c r="C61" s="44" t="s">
        <v>16</v>
      </c>
      <c r="D61" s="44"/>
      <c r="E61" s="76" t="n">
        <v>7764.96</v>
      </c>
      <c r="F61" s="47" t="n">
        <v>2303</v>
      </c>
      <c r="G61" s="47" t="n">
        <v>3.63</v>
      </c>
      <c r="H61" s="47" t="n">
        <v>1</v>
      </c>
      <c r="I61" s="47" t="s">
        <v>15</v>
      </c>
      <c r="J61" s="47" t="n">
        <v>1.28</v>
      </c>
      <c r="K61" s="47" t="s">
        <v>15</v>
      </c>
      <c r="L61" s="47" t="s">
        <v>15</v>
      </c>
      <c r="M61" s="47" t="s">
        <v>15</v>
      </c>
      <c r="N61" s="46"/>
    </row>
    <row r="62" s="42" customFormat="true" ht="9.6" hidden="false" customHeight="true" outlineLevel="0" collapsed="false">
      <c r="B62" s="43"/>
      <c r="C62" s="44" t="s">
        <v>17</v>
      </c>
      <c r="D62" s="44"/>
      <c r="E62" s="76" t="n">
        <v>136.32</v>
      </c>
      <c r="F62" s="47" t="n">
        <v>95</v>
      </c>
      <c r="G62" s="47" t="n">
        <v>1.96</v>
      </c>
      <c r="H62" s="47" t="s">
        <v>15</v>
      </c>
      <c r="I62" s="47" t="s">
        <v>15</v>
      </c>
      <c r="J62" s="47" t="s">
        <v>15</v>
      </c>
      <c r="K62" s="47" t="s">
        <v>15</v>
      </c>
      <c r="L62" s="47" t="s">
        <v>15</v>
      </c>
      <c r="M62" s="47" t="n">
        <v>454</v>
      </c>
      <c r="N62" s="46"/>
    </row>
    <row r="63" s="42" customFormat="true" ht="9.6" hidden="false" customHeight="true" outlineLevel="0" collapsed="false">
      <c r="B63" s="43"/>
      <c r="C63" s="44" t="s">
        <v>18</v>
      </c>
      <c r="D63" s="44"/>
      <c r="E63" s="76" t="s">
        <v>15</v>
      </c>
      <c r="F63" s="47" t="s">
        <v>15</v>
      </c>
      <c r="G63" s="47" t="s">
        <v>15</v>
      </c>
      <c r="H63" s="47" t="s">
        <v>15</v>
      </c>
      <c r="I63" s="47" t="s">
        <v>15</v>
      </c>
      <c r="J63" s="47" t="s">
        <v>15</v>
      </c>
      <c r="K63" s="47" t="s">
        <v>15</v>
      </c>
      <c r="L63" s="47" t="s">
        <v>15</v>
      </c>
      <c r="M63" s="47" t="s">
        <v>15</v>
      </c>
      <c r="N63" s="46"/>
    </row>
    <row r="64" s="42" customFormat="true" ht="3.95" hidden="false" customHeight="true" outlineLevel="0" collapsed="false">
      <c r="A64" s="55"/>
      <c r="B64" s="55"/>
      <c r="C64" s="54"/>
      <c r="D64" s="54"/>
      <c r="E64" s="78"/>
      <c r="F64" s="55"/>
      <c r="G64" s="55"/>
      <c r="H64" s="55"/>
      <c r="I64" s="55"/>
      <c r="J64" s="55"/>
      <c r="K64" s="55"/>
      <c r="L64" s="55"/>
      <c r="M64" s="55"/>
      <c r="N64" s="55"/>
    </row>
    <row r="65" s="42" customFormat="true" ht="15.95" hidden="false" customHeight="true" outlineLevel="0" collapsed="false">
      <c r="A65" s="50"/>
      <c r="B65" s="79" t="s">
        <v>37</v>
      </c>
      <c r="C65" s="50"/>
      <c r="D65" s="50"/>
      <c r="E65" s="50"/>
      <c r="F65" s="50"/>
      <c r="G65" s="50"/>
      <c r="H65" s="50"/>
      <c r="I65" s="50"/>
      <c r="J65" s="50"/>
    </row>
    <row r="66" s="42" customFormat="true" ht="12" hidden="false" customHeight="true" outlineLevel="0" collapsed="false">
      <c r="A66" s="50"/>
      <c r="B66" s="79" t="s">
        <v>38</v>
      </c>
      <c r="C66" s="50"/>
      <c r="D66" s="50"/>
      <c r="E66" s="50"/>
      <c r="F66" s="50"/>
      <c r="G66" s="50"/>
      <c r="H66" s="50"/>
      <c r="I66" s="50"/>
      <c r="J66" s="50"/>
    </row>
    <row r="67" s="42" customFormat="true" ht="12" hidden="false" customHeight="true" outlineLevel="0" collapsed="false">
      <c r="A67" s="50"/>
      <c r="B67" s="79" t="s">
        <v>39</v>
      </c>
      <c r="C67" s="50"/>
      <c r="D67" s="50"/>
      <c r="E67" s="50"/>
      <c r="F67" s="50"/>
      <c r="G67" s="50"/>
      <c r="H67" s="50"/>
      <c r="I67" s="50"/>
      <c r="J67" s="50"/>
    </row>
    <row r="68" s="42" customFormat="true" ht="12" hidden="false" customHeight="true" outlineLevel="0" collapsed="false">
      <c r="A68" s="50"/>
      <c r="B68" s="79" t="s">
        <v>40</v>
      </c>
      <c r="C68" s="50"/>
      <c r="D68" s="50"/>
      <c r="E68" s="50"/>
      <c r="F68" s="50"/>
      <c r="G68" s="50"/>
      <c r="H68" s="50"/>
      <c r="I68" s="50"/>
      <c r="J68" s="50"/>
    </row>
    <row r="69" s="42" customFormat="true" ht="12" hidden="false" customHeight="true" outlineLevel="0" collapsed="false">
      <c r="A69" s="50"/>
      <c r="B69" s="79" t="s">
        <v>41</v>
      </c>
      <c r="C69" s="50"/>
      <c r="D69" s="50"/>
      <c r="E69" s="50"/>
      <c r="F69" s="50"/>
      <c r="G69" s="50"/>
      <c r="H69" s="50"/>
      <c r="I69" s="50"/>
      <c r="J69" s="50"/>
    </row>
    <row r="71" customFormat="false" ht="12" hidden="false" customHeight="true" outlineLevel="0" collapsed="false">
      <c r="E71" s="2"/>
      <c r="K71" s="1"/>
      <c r="L71" s="1"/>
      <c r="M71" s="1"/>
    </row>
  </sheetData>
  <mergeCells count="28">
    <mergeCell ref="B4:C7"/>
    <mergeCell ref="E4:F7"/>
    <mergeCell ref="H4:M4"/>
    <mergeCell ref="H5:K5"/>
    <mergeCell ref="L5:M5"/>
    <mergeCell ref="H6:H7"/>
    <mergeCell ref="I6:I7"/>
    <mergeCell ref="J6:J7"/>
    <mergeCell ref="L6:L7"/>
    <mergeCell ref="M6:M7"/>
    <mergeCell ref="B8:C8"/>
    <mergeCell ref="B13:C13"/>
    <mergeCell ref="B18:C18"/>
    <mergeCell ref="B23:C23"/>
    <mergeCell ref="B28:C28"/>
    <mergeCell ref="B35:C38"/>
    <mergeCell ref="I35:L35"/>
    <mergeCell ref="M35:M38"/>
    <mergeCell ref="N35:N38"/>
    <mergeCell ref="E36:F36"/>
    <mergeCell ref="G36:G38"/>
    <mergeCell ref="I36:K36"/>
    <mergeCell ref="E37:E38"/>
    <mergeCell ref="B39:C39"/>
    <mergeCell ref="B44:C44"/>
    <mergeCell ref="B49:C49"/>
    <mergeCell ref="B54:C54"/>
    <mergeCell ref="B59:C5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91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15" workbookViewId="0">
      <selection pane="topLeft" activeCell="C1" activeCellId="0" sqref="C1"/>
    </sheetView>
  </sheetViews>
  <sheetFormatPr defaultColWidth="11.34375" defaultRowHeight="12" zeroHeight="false" outlineLevelRow="0" outlineLevelCol="0"/>
  <cols>
    <col collapsed="false" customWidth="true" hidden="false" outlineLevel="0" max="1" min="1" style="80" width="0.28"/>
    <col collapsed="false" customWidth="true" hidden="false" outlineLevel="0" max="2" min="2" style="80" width="1.84"/>
    <col collapsed="false" customWidth="true" hidden="false" outlineLevel="0" max="3" min="3" style="80" width="16.45"/>
    <col collapsed="false" customWidth="true" hidden="false" outlineLevel="0" max="4" min="4" style="80" width="0.28"/>
    <col collapsed="false" customWidth="true" hidden="false" outlineLevel="0" max="5" min="5" style="80" width="5.81"/>
    <col collapsed="false" customWidth="true" hidden="false" outlineLevel="0" max="6" min="6" style="80" width="5.96"/>
    <col collapsed="false" customWidth="true" hidden="false" outlineLevel="0" max="7" min="7" style="80" width="6.09"/>
    <col collapsed="false" customWidth="true" hidden="false" outlineLevel="0" max="8" min="8" style="80" width="6.38"/>
    <col collapsed="false" customWidth="true" hidden="false" outlineLevel="0" max="9" min="9" style="80" width="6.95"/>
    <col collapsed="false" customWidth="true" hidden="false" outlineLevel="0" max="10" min="10" style="80" width="5.96"/>
    <col collapsed="false" customWidth="true" hidden="false" outlineLevel="0" max="11" min="11" style="80" width="4.95"/>
    <col collapsed="false" customWidth="true" hidden="false" outlineLevel="0" max="12" min="12" style="80" width="4.67"/>
    <col collapsed="false" customWidth="true" hidden="false" outlineLevel="0" max="14" min="13" style="80" width="4.95"/>
    <col collapsed="false" customWidth="true" hidden="false" outlineLevel="0" max="15" min="15" style="80" width="5.25"/>
    <col collapsed="false" customWidth="true" hidden="false" outlineLevel="0" max="16" min="16" style="80" width="6.66"/>
    <col collapsed="false" customWidth="true" hidden="false" outlineLevel="0" max="17" min="17" style="80" width="6.09"/>
    <col collapsed="false" customWidth="true" hidden="false" outlineLevel="0" max="18" min="18" style="80" width="5.81"/>
    <col collapsed="false" customWidth="true" hidden="false" outlineLevel="0" max="19" min="19" style="80" width="5.39"/>
    <col collapsed="false" customWidth="true" hidden="false" outlineLevel="0" max="20" min="20" style="80" width="4.67"/>
    <col collapsed="false" customWidth="true" hidden="false" outlineLevel="0" max="21" min="21" style="80" width="5.81"/>
    <col collapsed="false" customWidth="true" hidden="false" outlineLevel="0" max="22" min="22" style="80" width="5.1"/>
    <col collapsed="false" customWidth="true" hidden="false" outlineLevel="0" max="23" min="23" style="80" width="6.09"/>
    <col collapsed="false" customWidth="true" hidden="false" outlineLevel="0" max="24" min="24" style="80" width="5.1"/>
    <col collapsed="false" customWidth="true" hidden="false" outlineLevel="0" max="28" min="25" style="80" width="4.67"/>
    <col collapsed="false" customWidth="true" hidden="false" outlineLevel="0" max="29" min="29" style="80" width="6.09"/>
    <col collapsed="false" customWidth="true" hidden="false" outlineLevel="0" max="30" min="30" style="80" width="4.95"/>
    <col collapsed="false" customWidth="true" hidden="false" outlineLevel="0" max="31" min="31" style="80" width="3.68"/>
    <col collapsed="false" customWidth="true" hidden="false" outlineLevel="0" max="32" min="32" style="80" width="6.66"/>
    <col collapsed="false" customWidth="true" hidden="false" outlineLevel="0" max="33" min="33" style="80" width="6.24"/>
    <col collapsed="false" customWidth="true" hidden="false" outlineLevel="0" max="34" min="34" style="80" width="6.09"/>
    <col collapsed="false" customWidth="true" hidden="false" outlineLevel="0" max="35" min="35" style="80" width="3.68"/>
    <col collapsed="false" customWidth="true" hidden="false" outlineLevel="0" max="36" min="36" style="80" width="7.09"/>
    <col collapsed="false" customWidth="true" hidden="false" outlineLevel="0" max="37" min="37" style="80" width="3.68"/>
    <col collapsed="false" customWidth="true" hidden="false" outlineLevel="0" max="38" min="38" style="80" width="0.28"/>
    <col collapsed="false" customWidth="true" hidden="false" outlineLevel="0" max="39" min="39" style="81" width="0.28"/>
    <col collapsed="false" customWidth="true" hidden="false" outlineLevel="0" max="40" min="40" style="81" width="1.12"/>
    <col collapsed="false" customWidth="true" hidden="false" outlineLevel="0" max="41" min="41" style="81" width="16.45"/>
    <col collapsed="false" customWidth="true" hidden="false" outlineLevel="0" max="42" min="42" style="81" width="0.28"/>
    <col collapsed="false" customWidth="false" hidden="false" outlineLevel="0" max="257" min="43" style="80" width="11.34"/>
  </cols>
  <sheetData>
    <row r="1" s="82" customFormat="true" ht="24" hidden="false" customHeight="true" outlineLevel="0" collapsed="false">
      <c r="D1" s="83"/>
      <c r="G1" s="84"/>
      <c r="J1" s="85"/>
      <c r="K1" s="86" t="s">
        <v>42</v>
      </c>
      <c r="L1" s="87" t="s">
        <v>43</v>
      </c>
      <c r="N1" s="84"/>
      <c r="O1" s="84"/>
      <c r="P1" s="84"/>
      <c r="Q1" s="84"/>
      <c r="R1" s="84"/>
      <c r="S1" s="88"/>
      <c r="T1" s="88"/>
      <c r="U1" s="88"/>
      <c r="V1" s="88"/>
      <c r="W1" s="84"/>
      <c r="X1" s="84"/>
      <c r="Y1" s="88"/>
      <c r="Z1" s="84"/>
      <c r="AA1" s="84"/>
      <c r="AB1" s="84"/>
      <c r="AC1" s="88"/>
      <c r="AK1" s="89"/>
      <c r="AL1" s="89"/>
      <c r="AM1" s="88"/>
      <c r="AN1" s="88"/>
      <c r="AO1" s="83"/>
      <c r="AP1" s="83"/>
    </row>
    <row r="2" customFormat="false" ht="8.1" hidden="false" customHeight="true" outlineLevel="0" collapsed="false">
      <c r="C2" s="90"/>
      <c r="D2" s="90"/>
      <c r="E2" s="91"/>
      <c r="F2" s="91"/>
      <c r="G2" s="91"/>
      <c r="I2" s="91"/>
      <c r="J2" s="92"/>
      <c r="K2" s="91"/>
      <c r="M2" s="91"/>
      <c r="N2" s="91"/>
      <c r="O2" s="91"/>
      <c r="P2" s="91"/>
      <c r="Q2" s="91"/>
      <c r="R2" s="91"/>
      <c r="S2" s="81"/>
      <c r="T2" s="81"/>
      <c r="U2" s="81"/>
      <c r="V2" s="81"/>
      <c r="W2" s="91"/>
      <c r="X2" s="91"/>
      <c r="Y2" s="81"/>
      <c r="Z2" s="91"/>
      <c r="AA2" s="91"/>
      <c r="AB2" s="91"/>
      <c r="AC2" s="81"/>
      <c r="AK2" s="93"/>
      <c r="AL2" s="93"/>
      <c r="AO2" s="90"/>
      <c r="AP2" s="90"/>
    </row>
    <row r="3" s="94" customFormat="true" ht="12" hidden="false" customHeight="true" outlineLevel="0" collapsed="false">
      <c r="C3" s="95" t="s">
        <v>44</v>
      </c>
      <c r="D3" s="96"/>
      <c r="E3" s="97"/>
      <c r="F3" s="97"/>
      <c r="G3" s="97"/>
      <c r="H3" s="97"/>
      <c r="I3" s="97"/>
      <c r="J3" s="98"/>
      <c r="K3" s="97"/>
      <c r="L3" s="97"/>
      <c r="M3" s="97"/>
      <c r="N3" s="97"/>
      <c r="O3" s="97"/>
      <c r="P3" s="97"/>
      <c r="Q3" s="97"/>
      <c r="R3" s="97"/>
      <c r="S3" s="99"/>
      <c r="T3" s="99"/>
      <c r="U3" s="99"/>
      <c r="V3" s="99"/>
      <c r="W3" s="97"/>
      <c r="X3" s="97"/>
      <c r="Y3" s="99"/>
      <c r="Z3" s="97"/>
      <c r="AA3" s="97"/>
      <c r="AB3" s="97"/>
      <c r="AC3" s="99"/>
      <c r="AM3" s="99"/>
      <c r="AN3" s="99"/>
      <c r="AO3" s="96"/>
      <c r="AP3" s="96"/>
    </row>
    <row r="4" s="112" customFormat="true" ht="12" hidden="false" customHeight="true" outlineLevel="0" collapsed="false">
      <c r="A4" s="100"/>
      <c r="B4" s="100"/>
      <c r="C4" s="100"/>
      <c r="D4" s="101"/>
      <c r="E4" s="102"/>
      <c r="F4" s="102"/>
      <c r="G4" s="103" t="s">
        <v>45</v>
      </c>
      <c r="H4" s="102"/>
      <c r="I4" s="102"/>
      <c r="J4" s="102"/>
      <c r="K4" s="103" t="s">
        <v>46</v>
      </c>
      <c r="L4" s="102"/>
      <c r="M4" s="102"/>
      <c r="N4" s="102"/>
      <c r="O4" s="104" t="s">
        <v>47</v>
      </c>
      <c r="P4" s="102"/>
      <c r="Q4" s="102"/>
      <c r="R4" s="105"/>
      <c r="S4" s="102"/>
      <c r="T4" s="106" t="s">
        <v>48</v>
      </c>
      <c r="U4" s="102"/>
      <c r="V4" s="102"/>
      <c r="W4" s="102"/>
      <c r="X4" s="103" t="s">
        <v>49</v>
      </c>
      <c r="Y4" s="102"/>
      <c r="Z4" s="102"/>
      <c r="AA4" s="102"/>
      <c r="AB4" s="102"/>
      <c r="AC4" s="106" t="s">
        <v>47</v>
      </c>
      <c r="AD4" s="102"/>
      <c r="AE4" s="102"/>
      <c r="AF4" s="107" t="s">
        <v>50</v>
      </c>
      <c r="AG4" s="107"/>
      <c r="AH4" s="107"/>
      <c r="AI4" s="107"/>
      <c r="AJ4" s="108"/>
      <c r="AK4" s="109" t="s">
        <v>51</v>
      </c>
      <c r="AL4" s="110"/>
      <c r="AM4" s="111"/>
      <c r="AN4" s="100"/>
      <c r="AO4" s="100"/>
      <c r="AP4" s="100"/>
    </row>
    <row r="5" s="112" customFormat="true" ht="12" hidden="false" customHeight="true" outlineLevel="0" collapsed="false">
      <c r="A5" s="113"/>
      <c r="B5" s="113"/>
      <c r="C5" s="113"/>
      <c r="D5" s="114"/>
      <c r="E5" s="115" t="s">
        <v>52</v>
      </c>
      <c r="F5" s="115"/>
      <c r="G5" s="115" t="s">
        <v>53</v>
      </c>
      <c r="H5" s="115"/>
      <c r="I5" s="115" t="s">
        <v>54</v>
      </c>
      <c r="J5" s="115"/>
      <c r="K5" s="116" t="s">
        <v>55</v>
      </c>
      <c r="L5" s="117" t="s">
        <v>56</v>
      </c>
      <c r="M5" s="117"/>
      <c r="N5" s="117"/>
      <c r="O5" s="116" t="s">
        <v>57</v>
      </c>
      <c r="P5" s="117" t="s">
        <v>58</v>
      </c>
      <c r="Q5" s="118" t="s">
        <v>59</v>
      </c>
      <c r="R5" s="119" t="s">
        <v>60</v>
      </c>
      <c r="S5" s="115" t="s">
        <v>52</v>
      </c>
      <c r="T5" s="115"/>
      <c r="U5" s="120" t="s">
        <v>53</v>
      </c>
      <c r="V5" s="120"/>
      <c r="W5" s="115" t="s">
        <v>54</v>
      </c>
      <c r="X5" s="115"/>
      <c r="Y5" s="116" t="s">
        <v>55</v>
      </c>
      <c r="Z5" s="117" t="s">
        <v>56</v>
      </c>
      <c r="AA5" s="117"/>
      <c r="AB5" s="117"/>
      <c r="AC5" s="115" t="s">
        <v>61</v>
      </c>
      <c r="AD5" s="115"/>
      <c r="AE5" s="119" t="s">
        <v>60</v>
      </c>
      <c r="AF5" s="121" t="s">
        <v>62</v>
      </c>
      <c r="AG5" s="121"/>
      <c r="AH5" s="122"/>
      <c r="AI5" s="119" t="s">
        <v>60</v>
      </c>
      <c r="AJ5" s="123" t="s">
        <v>63</v>
      </c>
      <c r="AK5" s="109"/>
      <c r="AL5" s="124"/>
      <c r="AM5" s="125"/>
      <c r="AN5" s="113"/>
      <c r="AO5" s="113"/>
      <c r="AP5" s="113"/>
    </row>
    <row r="6" s="112" customFormat="true" ht="12" hidden="false" customHeight="true" outlineLevel="0" collapsed="false">
      <c r="A6" s="113"/>
      <c r="B6" s="113"/>
      <c r="C6" s="113"/>
      <c r="D6" s="114"/>
      <c r="E6" s="115"/>
      <c r="F6" s="115"/>
      <c r="G6" s="115"/>
      <c r="H6" s="115"/>
      <c r="I6" s="115"/>
      <c r="J6" s="115"/>
      <c r="K6" s="116"/>
      <c r="L6" s="123" t="s">
        <v>64</v>
      </c>
      <c r="M6" s="123" t="s">
        <v>65</v>
      </c>
      <c r="N6" s="115" t="s">
        <v>59</v>
      </c>
      <c r="O6" s="116"/>
      <c r="P6" s="115" t="s">
        <v>66</v>
      </c>
      <c r="Q6" s="115" t="s">
        <v>67</v>
      </c>
      <c r="R6" s="119"/>
      <c r="S6" s="115"/>
      <c r="T6" s="115"/>
      <c r="U6" s="120"/>
      <c r="V6" s="120"/>
      <c r="W6" s="115"/>
      <c r="X6" s="115"/>
      <c r="Y6" s="116"/>
      <c r="Z6" s="123" t="s">
        <v>64</v>
      </c>
      <c r="AA6" s="123" t="s">
        <v>65</v>
      </c>
      <c r="AB6" s="115" t="s">
        <v>68</v>
      </c>
      <c r="AC6" s="115"/>
      <c r="AD6" s="115"/>
      <c r="AE6" s="119"/>
      <c r="AF6" s="121"/>
      <c r="AG6" s="121"/>
      <c r="AH6" s="126" t="s">
        <v>69</v>
      </c>
      <c r="AI6" s="119"/>
      <c r="AJ6" s="127" t="s">
        <v>70</v>
      </c>
      <c r="AK6" s="109"/>
      <c r="AL6" s="124"/>
      <c r="AM6" s="125"/>
      <c r="AN6" s="113"/>
      <c r="AO6" s="113"/>
      <c r="AP6" s="113"/>
    </row>
    <row r="7" s="112" customFormat="true" ht="12" hidden="false" customHeight="true" outlineLevel="0" collapsed="false">
      <c r="A7" s="128"/>
      <c r="B7" s="128"/>
      <c r="C7" s="128"/>
      <c r="D7" s="129"/>
      <c r="E7" s="117" t="s">
        <v>66</v>
      </c>
      <c r="F7" s="117" t="s">
        <v>67</v>
      </c>
      <c r="G7" s="117" t="s">
        <v>66</v>
      </c>
      <c r="H7" s="117" t="s">
        <v>67</v>
      </c>
      <c r="I7" s="117" t="s">
        <v>66</v>
      </c>
      <c r="J7" s="117" t="s">
        <v>67</v>
      </c>
      <c r="K7" s="116"/>
      <c r="L7" s="130" t="s">
        <v>71</v>
      </c>
      <c r="M7" s="130" t="s">
        <v>72</v>
      </c>
      <c r="N7" s="115"/>
      <c r="O7" s="116"/>
      <c r="P7" s="115"/>
      <c r="Q7" s="115"/>
      <c r="R7" s="119"/>
      <c r="S7" s="117" t="s">
        <v>66</v>
      </c>
      <c r="T7" s="115" t="s">
        <v>67</v>
      </c>
      <c r="U7" s="118" t="s">
        <v>66</v>
      </c>
      <c r="V7" s="117" t="s">
        <v>67</v>
      </c>
      <c r="W7" s="117" t="s">
        <v>66</v>
      </c>
      <c r="X7" s="117" t="s">
        <v>67</v>
      </c>
      <c r="Y7" s="116"/>
      <c r="Z7" s="130" t="s">
        <v>71</v>
      </c>
      <c r="AA7" s="130" t="s">
        <v>72</v>
      </c>
      <c r="AB7" s="115"/>
      <c r="AC7" s="117" t="s">
        <v>66</v>
      </c>
      <c r="AD7" s="117" t="s">
        <v>67</v>
      </c>
      <c r="AE7" s="119"/>
      <c r="AF7" s="131"/>
      <c r="AG7" s="115" t="s">
        <v>73</v>
      </c>
      <c r="AH7" s="131"/>
      <c r="AI7" s="119"/>
      <c r="AJ7" s="131"/>
      <c r="AK7" s="109"/>
      <c r="AL7" s="132"/>
      <c r="AM7" s="133"/>
      <c r="AN7" s="128"/>
      <c r="AO7" s="128"/>
      <c r="AP7" s="128"/>
    </row>
    <row r="8" s="94" customFormat="true" ht="14.25" hidden="false" customHeight="true" outlineLevel="0" collapsed="false">
      <c r="B8" s="134" t="s">
        <v>74</v>
      </c>
      <c r="C8" s="134"/>
      <c r="D8" s="135"/>
      <c r="E8" s="97" t="n">
        <v>79397.51</v>
      </c>
      <c r="F8" s="97" t="n">
        <v>18046.841</v>
      </c>
      <c r="G8" s="97" t="n">
        <v>98494.18</v>
      </c>
      <c r="H8" s="97" t="n">
        <v>12926.743</v>
      </c>
      <c r="I8" s="97" t="n">
        <v>177891.69</v>
      </c>
      <c r="J8" s="97" t="n">
        <v>30973.584</v>
      </c>
      <c r="K8" s="97" t="n">
        <v>1351.36</v>
      </c>
      <c r="L8" s="97" t="n">
        <v>0.94</v>
      </c>
      <c r="M8" s="97" t="n">
        <v>3730.2</v>
      </c>
      <c r="N8" s="97" t="n">
        <v>3731.14</v>
      </c>
      <c r="O8" s="97" t="n">
        <v>1452.61</v>
      </c>
      <c r="P8" s="97" t="n">
        <v>184427.3</v>
      </c>
      <c r="Q8" s="97" t="n">
        <v>30973.584</v>
      </c>
      <c r="R8" s="97" t="n">
        <v>43.0508444248768</v>
      </c>
      <c r="S8" s="97" t="n">
        <v>4783.85</v>
      </c>
      <c r="T8" s="136" t="n">
        <v>757.445</v>
      </c>
      <c r="U8" s="136" t="n">
        <v>12082.99</v>
      </c>
      <c r="V8" s="136" t="n">
        <v>1193.149</v>
      </c>
      <c r="W8" s="136" t="n">
        <v>16866.84</v>
      </c>
      <c r="X8" s="136" t="n">
        <v>1950.594</v>
      </c>
      <c r="Y8" s="136" t="n">
        <v>3.64</v>
      </c>
      <c r="Z8" s="136" t="n">
        <v>16.11</v>
      </c>
      <c r="AA8" s="136" t="n">
        <v>798.26</v>
      </c>
      <c r="AB8" s="136" t="n">
        <v>814.37</v>
      </c>
      <c r="AC8" s="137" t="n">
        <v>17684.85</v>
      </c>
      <c r="AD8" s="137" t="n">
        <v>1950.594</v>
      </c>
      <c r="AE8" s="137" t="n">
        <v>27.0505545707201</v>
      </c>
      <c r="AF8" s="137" t="n">
        <v>202112.15</v>
      </c>
      <c r="AG8" s="137" t="n">
        <v>84181.36</v>
      </c>
      <c r="AH8" s="137" t="n">
        <v>32924.178</v>
      </c>
      <c r="AI8" s="137" t="n">
        <v>41.6508161434139</v>
      </c>
      <c r="AJ8" s="137" t="n">
        <v>401736</v>
      </c>
      <c r="AK8" s="137" t="n">
        <v>50.3096934305134</v>
      </c>
      <c r="AL8" s="137"/>
      <c r="AM8" s="138"/>
      <c r="AN8" s="139" t="s">
        <v>74</v>
      </c>
      <c r="AO8" s="139"/>
      <c r="AP8" s="140"/>
    </row>
    <row r="9" s="94" customFormat="true" ht="10.5" hidden="false" customHeight="true" outlineLevel="0" collapsed="false">
      <c r="B9" s="139" t="s">
        <v>75</v>
      </c>
      <c r="C9" s="139"/>
      <c r="D9" s="135"/>
      <c r="E9" s="97" t="n">
        <v>79502.08</v>
      </c>
      <c r="F9" s="97" t="n">
        <v>18369.83</v>
      </c>
      <c r="G9" s="97" t="n">
        <v>98393.24</v>
      </c>
      <c r="H9" s="97" t="n">
        <v>13137.302</v>
      </c>
      <c r="I9" s="97" t="n">
        <v>177895.32</v>
      </c>
      <c r="J9" s="97" t="n">
        <v>31507.132</v>
      </c>
      <c r="K9" s="97" t="n">
        <v>1345.75</v>
      </c>
      <c r="L9" s="97" t="n">
        <v>0.92</v>
      </c>
      <c r="M9" s="97" t="n">
        <v>3724.58</v>
      </c>
      <c r="N9" s="97" t="n">
        <v>3725.5</v>
      </c>
      <c r="O9" s="97" t="n">
        <v>1451.78</v>
      </c>
      <c r="P9" s="97" t="n">
        <v>184418.35</v>
      </c>
      <c r="Q9" s="97" t="n">
        <v>31507.132</v>
      </c>
      <c r="R9" s="97" t="n">
        <v>43.109636324151</v>
      </c>
      <c r="S9" s="97" t="n">
        <v>4765.03</v>
      </c>
      <c r="T9" s="136" t="n">
        <v>786.701</v>
      </c>
      <c r="U9" s="136" t="n">
        <v>12077.22</v>
      </c>
      <c r="V9" s="136" t="n">
        <v>1215.077</v>
      </c>
      <c r="W9" s="136" t="n">
        <v>16842.25</v>
      </c>
      <c r="X9" s="136" t="n">
        <v>2001.778</v>
      </c>
      <c r="Y9" s="136" t="n">
        <v>3.63</v>
      </c>
      <c r="Z9" s="136" t="n">
        <v>0</v>
      </c>
      <c r="AA9" s="136" t="n">
        <v>797.72</v>
      </c>
      <c r="AB9" s="136" t="n">
        <v>797.72</v>
      </c>
      <c r="AC9" s="137" t="n">
        <v>17643.6</v>
      </c>
      <c r="AD9" s="137" t="n">
        <v>2001.778</v>
      </c>
      <c r="AE9" s="137" t="n">
        <v>27.0071300641593</v>
      </c>
      <c r="AF9" s="137" t="n">
        <v>202061.95</v>
      </c>
      <c r="AG9" s="137" t="n">
        <v>84267.11</v>
      </c>
      <c r="AH9" s="137" t="n">
        <v>33508.91</v>
      </c>
      <c r="AI9" s="137" t="n">
        <v>41.7036012965331</v>
      </c>
      <c r="AJ9" s="137" t="n">
        <v>401736</v>
      </c>
      <c r="AK9" s="137" t="n">
        <v>50.2971976621463</v>
      </c>
      <c r="AL9" s="137"/>
      <c r="AM9" s="138"/>
      <c r="AN9" s="139" t="s">
        <v>75</v>
      </c>
      <c r="AO9" s="139"/>
      <c r="AP9" s="140"/>
    </row>
    <row r="10" s="94" customFormat="true" ht="9.75" hidden="false" customHeight="true" outlineLevel="0" collapsed="false">
      <c r="B10" s="139" t="s">
        <v>76</v>
      </c>
      <c r="C10" s="139"/>
      <c r="D10" s="135"/>
      <c r="E10" s="97" t="n">
        <v>80038.64</v>
      </c>
      <c r="F10" s="97" t="n">
        <v>18815.006</v>
      </c>
      <c r="G10" s="97" t="n">
        <v>97841.18</v>
      </c>
      <c r="H10" s="97" t="n">
        <v>13199.254</v>
      </c>
      <c r="I10" s="97" t="n">
        <v>177879.82</v>
      </c>
      <c r="J10" s="97" t="n">
        <v>32014.26</v>
      </c>
      <c r="K10" s="97" t="n">
        <v>1338.49</v>
      </c>
      <c r="L10" s="97" t="n">
        <v>0.92</v>
      </c>
      <c r="M10" s="97" t="n">
        <v>3713.21</v>
      </c>
      <c r="N10" s="97" t="n">
        <v>3714.13</v>
      </c>
      <c r="O10" s="97" t="n">
        <v>1448.9</v>
      </c>
      <c r="P10" s="97" t="n">
        <v>184381.34</v>
      </c>
      <c r="Q10" s="97" t="n">
        <v>32014.26</v>
      </c>
      <c r="R10" s="97" t="n">
        <v>43.4092951054592</v>
      </c>
      <c r="S10" s="97" t="n">
        <v>4765.03</v>
      </c>
      <c r="T10" s="136" t="n">
        <v>786.71</v>
      </c>
      <c r="U10" s="136" t="n">
        <v>12077.22</v>
      </c>
      <c r="V10" s="136" t="n">
        <v>1215.09</v>
      </c>
      <c r="W10" s="136" t="n">
        <v>16842.25</v>
      </c>
      <c r="X10" s="136" t="n">
        <v>2001.8</v>
      </c>
      <c r="Y10" s="136" t="n">
        <v>3.63</v>
      </c>
      <c r="Z10" s="136" t="n">
        <v>0</v>
      </c>
      <c r="AA10" s="136" t="n">
        <v>797.72</v>
      </c>
      <c r="AB10" s="136" t="n">
        <v>797.72</v>
      </c>
      <c r="AC10" s="137" t="n">
        <v>17643.6</v>
      </c>
      <c r="AD10" s="137" t="n">
        <v>2001.8</v>
      </c>
      <c r="AE10" s="137" t="n">
        <v>27.0071300641592</v>
      </c>
      <c r="AF10" s="137" t="n">
        <v>202024.94</v>
      </c>
      <c r="AG10" s="137" t="n">
        <v>84803.67</v>
      </c>
      <c r="AH10" s="137" t="n">
        <v>34016.06</v>
      </c>
      <c r="AI10" s="137" t="n">
        <v>41.9768321673552</v>
      </c>
      <c r="AJ10" s="137" t="n">
        <v>401736</v>
      </c>
      <c r="AK10" s="137" t="n">
        <v>50.287985144473</v>
      </c>
      <c r="AL10" s="137"/>
      <c r="AM10" s="138"/>
      <c r="AN10" s="139" t="s">
        <v>76</v>
      </c>
      <c r="AO10" s="139"/>
      <c r="AP10" s="140"/>
    </row>
    <row r="11" s="94" customFormat="true" ht="10.5" hidden="false" customHeight="true" outlineLevel="0" collapsed="false">
      <c r="B11" s="139" t="s">
        <v>77</v>
      </c>
      <c r="C11" s="139"/>
      <c r="D11" s="135"/>
      <c r="E11" s="97" t="n">
        <v>80139.01</v>
      </c>
      <c r="F11" s="97" t="n">
        <v>19139.544</v>
      </c>
      <c r="G11" s="97" t="n">
        <v>97735.94</v>
      </c>
      <c r="H11" s="97" t="n">
        <v>13324.261</v>
      </c>
      <c r="I11" s="97" t="n">
        <v>177874.95</v>
      </c>
      <c r="J11" s="97" t="n">
        <v>32463.805</v>
      </c>
      <c r="K11" s="97" t="n">
        <v>1338.58</v>
      </c>
      <c r="L11" s="97" t="n">
        <v>1.47</v>
      </c>
      <c r="M11" s="97" t="n">
        <v>3708.66</v>
      </c>
      <c r="N11" s="97" t="n">
        <v>3710.13</v>
      </c>
      <c r="O11" s="97" t="n">
        <v>1447.41</v>
      </c>
      <c r="P11" s="97" t="n">
        <v>184371.07</v>
      </c>
      <c r="Q11" s="97" t="n">
        <v>32463.805</v>
      </c>
      <c r="R11" s="97" t="n">
        <v>43.4661522547979</v>
      </c>
      <c r="S11" s="97" t="n">
        <v>4763.14</v>
      </c>
      <c r="T11" s="136" t="n">
        <v>836.857</v>
      </c>
      <c r="U11" s="136" t="n">
        <v>12079.9</v>
      </c>
      <c r="V11" s="136" t="n">
        <v>1270.702</v>
      </c>
      <c r="W11" s="136" t="n">
        <v>16843.04</v>
      </c>
      <c r="X11" s="136" t="n">
        <v>2107.559</v>
      </c>
      <c r="Y11" s="136" t="n">
        <v>3.64</v>
      </c>
      <c r="Z11" s="136" t="n">
        <v>0</v>
      </c>
      <c r="AA11" s="136" t="n">
        <v>797.32</v>
      </c>
      <c r="AB11" s="136" t="n">
        <v>797.32</v>
      </c>
      <c r="AC11" s="137" t="n">
        <v>17644</v>
      </c>
      <c r="AD11" s="137" t="n">
        <v>2107.559</v>
      </c>
      <c r="AE11" s="137" t="n">
        <v>26.9958059396962</v>
      </c>
      <c r="AF11" s="137" t="n">
        <v>202015.07</v>
      </c>
      <c r="AG11" s="137" t="n">
        <v>84902.15</v>
      </c>
      <c r="AH11" s="137" t="n">
        <v>34571.364</v>
      </c>
      <c r="AI11" s="137" t="n">
        <v>42.0276318989469</v>
      </c>
      <c r="AJ11" s="137" t="n">
        <v>401736</v>
      </c>
      <c r="AK11" s="137" t="n">
        <v>50.285528307147</v>
      </c>
      <c r="AL11" s="137"/>
      <c r="AM11" s="138"/>
      <c r="AN11" s="139" t="s">
        <v>77</v>
      </c>
      <c r="AO11" s="139"/>
      <c r="AP11" s="140"/>
    </row>
    <row r="12" s="141" customFormat="true" ht="15.75" hidden="false" customHeight="true" outlineLevel="0" collapsed="false">
      <c r="B12" s="142" t="s">
        <v>78</v>
      </c>
      <c r="C12" s="142"/>
      <c r="D12" s="143"/>
      <c r="E12" s="144" t="n">
        <v>80164.2400314193</v>
      </c>
      <c r="F12" s="144" t="n">
        <v>19458.263</v>
      </c>
      <c r="G12" s="144" t="n">
        <v>97612.619989587</v>
      </c>
      <c r="H12" s="144" t="n">
        <v>13438.732</v>
      </c>
      <c r="I12" s="144" t="n">
        <v>177776.860021006</v>
      </c>
      <c r="J12" s="144" t="n">
        <v>32896.995</v>
      </c>
      <c r="K12" s="144" t="n">
        <v>1337.17999218591</v>
      </c>
      <c r="L12" s="144" t="n">
        <v>1.4700000025332</v>
      </c>
      <c r="M12" s="144" t="n">
        <v>3697.42999816313</v>
      </c>
      <c r="N12" s="144" t="n">
        <v>3698.89999816567</v>
      </c>
      <c r="O12" s="144" t="n">
        <v>1446.63000102341</v>
      </c>
      <c r="P12" s="144" t="n">
        <v>184259.570012381</v>
      </c>
      <c r="Q12" s="144" t="n">
        <v>32896.995</v>
      </c>
      <c r="R12" s="144" t="n">
        <v>43.5061473474798</v>
      </c>
      <c r="S12" s="144" t="n">
        <v>4763.14</v>
      </c>
      <c r="T12" s="144" t="n">
        <v>836.857</v>
      </c>
      <c r="U12" s="144" t="n">
        <v>12079.9</v>
      </c>
      <c r="V12" s="144" t="n">
        <v>1270.702</v>
      </c>
      <c r="W12" s="144" t="n">
        <v>16843.04</v>
      </c>
      <c r="X12" s="144" t="n">
        <v>2107.559</v>
      </c>
      <c r="Y12" s="144" t="n">
        <v>3.64</v>
      </c>
      <c r="Z12" s="144" t="n">
        <v>0</v>
      </c>
      <c r="AA12" s="144" t="n">
        <v>797.32</v>
      </c>
      <c r="AB12" s="144" t="n">
        <v>797.32</v>
      </c>
      <c r="AC12" s="144" t="n">
        <v>17644</v>
      </c>
      <c r="AD12" s="144" t="n">
        <v>2107.559</v>
      </c>
      <c r="AE12" s="144" t="n">
        <v>26.9958059396962</v>
      </c>
      <c r="AF12" s="144" t="n">
        <v>201903.570012381</v>
      </c>
      <c r="AG12" s="144" t="n">
        <v>84927.3800314193</v>
      </c>
      <c r="AH12" s="144" t="n">
        <v>35004.554</v>
      </c>
      <c r="AI12" s="144" t="n">
        <v>42.0633374765049</v>
      </c>
      <c r="AJ12" s="144" t="n">
        <v>401736</v>
      </c>
      <c r="AK12" s="144" t="n">
        <v>50.2577737649554</v>
      </c>
      <c r="AL12" s="145"/>
      <c r="AM12" s="146"/>
      <c r="AN12" s="142" t="s">
        <v>78</v>
      </c>
      <c r="AO12" s="142"/>
      <c r="AP12" s="147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</row>
    <row r="13" s="141" customFormat="true" ht="25.35" hidden="false" customHeight="true" outlineLevel="0" collapsed="false">
      <c r="C13" s="149" t="s">
        <v>79</v>
      </c>
      <c r="D13" s="150"/>
      <c r="E13" s="151" t="n">
        <v>10019.5999970343</v>
      </c>
      <c r="F13" s="151" t="n">
        <v>2383.671</v>
      </c>
      <c r="G13" s="151" t="n">
        <v>14029.4200009089</v>
      </c>
      <c r="H13" s="151" t="n">
        <v>2003.391</v>
      </c>
      <c r="I13" s="151" t="n">
        <v>24049.0199979432</v>
      </c>
      <c r="J13" s="151" t="n">
        <v>4387.062</v>
      </c>
      <c r="K13" s="151" t="n">
        <v>258.499999014661</v>
      </c>
      <c r="L13" s="151" t="n">
        <v>0.0600000005215406</v>
      </c>
      <c r="M13" s="151" t="n">
        <v>482.390000285581</v>
      </c>
      <c r="N13" s="151" t="n">
        <v>482.450000286102</v>
      </c>
      <c r="O13" s="151" t="n">
        <v>538.150000447407</v>
      </c>
      <c r="P13" s="151" t="n">
        <v>25328.1199976914</v>
      </c>
      <c r="Q13" s="151" t="n">
        <v>4387.062</v>
      </c>
      <c r="R13" s="151" t="n">
        <v>39.5591934890848</v>
      </c>
      <c r="S13" s="151" t="n">
        <v>1253.19</v>
      </c>
      <c r="T13" s="151" t="n">
        <v>240.78</v>
      </c>
      <c r="U13" s="151" t="n">
        <v>2173.91</v>
      </c>
      <c r="V13" s="151" t="n">
        <v>284.34</v>
      </c>
      <c r="W13" s="151" t="n">
        <v>3427.1</v>
      </c>
      <c r="X13" s="151" t="n">
        <v>525.12</v>
      </c>
      <c r="Y13" s="151" t="n">
        <v>0</v>
      </c>
      <c r="Z13" s="151" t="n">
        <v>0</v>
      </c>
      <c r="AA13" s="151" t="n">
        <v>218.45</v>
      </c>
      <c r="AB13" s="151" t="n">
        <v>218.45</v>
      </c>
      <c r="AC13" s="151" t="n">
        <v>3645.55</v>
      </c>
      <c r="AD13" s="151" t="n">
        <v>525.12</v>
      </c>
      <c r="AE13" s="151" t="n">
        <v>34.3758829257588</v>
      </c>
      <c r="AF13" s="151" t="n">
        <v>28973.6699976914</v>
      </c>
      <c r="AG13" s="151" t="n">
        <v>11272.7899970343</v>
      </c>
      <c r="AH13" s="151" t="n">
        <v>4912.182</v>
      </c>
      <c r="AI13" s="151" t="n">
        <v>38.9070145339977</v>
      </c>
      <c r="AJ13" s="151" t="n">
        <v>72065</v>
      </c>
      <c r="AK13" s="151" t="n">
        <v>40.2049122288092</v>
      </c>
      <c r="AL13" s="152"/>
      <c r="AM13" s="146"/>
      <c r="AN13" s="148"/>
      <c r="AO13" s="149" t="s">
        <v>79</v>
      </c>
      <c r="AP13" s="147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</row>
    <row r="14" s="94" customFormat="true" ht="10.5" hidden="false" customHeight="true" outlineLevel="0" collapsed="false">
      <c r="C14" s="153" t="s">
        <v>80</v>
      </c>
      <c r="D14" s="135"/>
      <c r="E14" s="154" t="n">
        <v>8915.30999703519</v>
      </c>
      <c r="F14" s="154" t="n">
        <v>2209.422</v>
      </c>
      <c r="G14" s="154" t="n">
        <v>12164.0600039661</v>
      </c>
      <c r="H14" s="154" t="n">
        <v>1682.444</v>
      </c>
      <c r="I14" s="154" t="n">
        <v>21079.3700010013</v>
      </c>
      <c r="J14" s="154" t="n">
        <v>3891.866</v>
      </c>
      <c r="K14" s="154" t="n">
        <v>157.739999720827</v>
      </c>
      <c r="L14" s="154" t="n">
        <v>0.0500000007450581</v>
      </c>
      <c r="M14" s="154" t="n">
        <v>411.180000215769</v>
      </c>
      <c r="N14" s="154" t="n">
        <v>411.230000216514</v>
      </c>
      <c r="O14" s="154" t="n">
        <v>520.540000103414</v>
      </c>
      <c r="P14" s="154" t="n">
        <v>22168.880001042</v>
      </c>
      <c r="Q14" s="154" t="n">
        <v>3891.866</v>
      </c>
      <c r="R14" s="154" t="n">
        <v>40.2154280983799</v>
      </c>
      <c r="S14" s="154" t="n">
        <v>1213.04</v>
      </c>
      <c r="T14" s="154" t="n">
        <v>234.25</v>
      </c>
      <c r="U14" s="154" t="n">
        <v>1612.84</v>
      </c>
      <c r="V14" s="154" t="n">
        <v>223.58</v>
      </c>
      <c r="W14" s="154" t="n">
        <v>2825.88</v>
      </c>
      <c r="X14" s="154" t="n">
        <v>457.83</v>
      </c>
      <c r="Y14" s="154" t="n">
        <v>0</v>
      </c>
      <c r="Z14" s="154" t="n">
        <v>0</v>
      </c>
      <c r="AA14" s="154" t="n">
        <v>161.8</v>
      </c>
      <c r="AB14" s="154" t="n">
        <v>161.8</v>
      </c>
      <c r="AC14" s="154" t="n">
        <v>2987.68</v>
      </c>
      <c r="AD14" s="154" t="n">
        <v>457.83</v>
      </c>
      <c r="AE14" s="154" t="n">
        <v>40.6014030953783</v>
      </c>
      <c r="AF14" s="154" t="n">
        <v>25156.560001042</v>
      </c>
      <c r="AG14" s="154" t="n">
        <v>10128.3499970352</v>
      </c>
      <c r="AH14" s="154" t="n">
        <v>4349.696</v>
      </c>
      <c r="AI14" s="154" t="n">
        <v>40.2612678228488</v>
      </c>
      <c r="AJ14" s="154" t="n">
        <v>46410</v>
      </c>
      <c r="AK14" s="154" t="n">
        <v>54.205042019052</v>
      </c>
      <c r="AL14" s="154"/>
      <c r="AM14" s="138"/>
      <c r="AN14" s="99"/>
      <c r="AO14" s="153" t="s">
        <v>80</v>
      </c>
      <c r="AP14" s="140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</row>
    <row r="15" s="94" customFormat="true" ht="10.5" hidden="false" customHeight="true" outlineLevel="0" collapsed="false">
      <c r="C15" s="153" t="s">
        <v>81</v>
      </c>
      <c r="D15" s="135"/>
      <c r="E15" s="154" t="n">
        <v>12.8100000806153</v>
      </c>
      <c r="F15" s="154" t="n">
        <v>1.899</v>
      </c>
      <c r="G15" s="154" t="n">
        <v>188.629999097437</v>
      </c>
      <c r="H15" s="154" t="n">
        <v>27.361</v>
      </c>
      <c r="I15" s="154" t="n">
        <v>201.439999178052</v>
      </c>
      <c r="J15" s="154" t="n">
        <v>29.26</v>
      </c>
      <c r="K15" s="154" t="n">
        <v>13.4799999669194</v>
      </c>
      <c r="L15" s="154" t="n">
        <v>0</v>
      </c>
      <c r="M15" s="154" t="n">
        <v>5.6499999538064</v>
      </c>
      <c r="N15" s="154" t="n">
        <v>5.6499999538064</v>
      </c>
      <c r="O15" s="154" t="n">
        <v>0.490000009536743</v>
      </c>
      <c r="P15" s="154" t="n">
        <v>221.059999108315</v>
      </c>
      <c r="Q15" s="154" t="n">
        <v>29.26</v>
      </c>
      <c r="R15" s="154" t="n">
        <v>5.79480689961401</v>
      </c>
      <c r="S15" s="154" t="n">
        <v>0</v>
      </c>
      <c r="T15" s="154" t="n">
        <v>0</v>
      </c>
      <c r="U15" s="154" t="n">
        <v>0</v>
      </c>
      <c r="V15" s="154" t="n">
        <v>0</v>
      </c>
      <c r="W15" s="154" t="n">
        <v>0</v>
      </c>
      <c r="X15" s="154" t="n">
        <v>0</v>
      </c>
      <c r="Y15" s="154" t="n">
        <v>0</v>
      </c>
      <c r="Z15" s="154" t="n">
        <v>0</v>
      </c>
      <c r="AA15" s="154" t="n">
        <v>0</v>
      </c>
      <c r="AB15" s="154" t="n">
        <v>0</v>
      </c>
      <c r="AC15" s="154" t="n">
        <v>0</v>
      </c>
      <c r="AD15" s="154" t="n">
        <v>0</v>
      </c>
      <c r="AE15" s="154" t="n">
        <v>0</v>
      </c>
      <c r="AF15" s="154" t="n">
        <v>221.059999108315</v>
      </c>
      <c r="AG15" s="154" t="n">
        <v>12.8100000806153</v>
      </c>
      <c r="AH15" s="154" t="n">
        <v>29.26</v>
      </c>
      <c r="AI15" s="154" t="n">
        <v>5.79480689961401</v>
      </c>
      <c r="AJ15" s="154" t="n">
        <v>6792</v>
      </c>
      <c r="AK15" s="154" t="n">
        <v>3.25471141207766</v>
      </c>
      <c r="AL15" s="154"/>
      <c r="AM15" s="138"/>
      <c r="AN15" s="99"/>
      <c r="AO15" s="153" t="s">
        <v>81</v>
      </c>
      <c r="AP15" s="140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</row>
    <row r="16" s="94" customFormat="true" ht="10.5" hidden="false" customHeight="true" outlineLevel="0" collapsed="false">
      <c r="C16" s="153" t="s">
        <v>82</v>
      </c>
      <c r="D16" s="135"/>
      <c r="E16" s="154" t="n">
        <v>2.46999998018146</v>
      </c>
      <c r="F16" s="154" t="n">
        <v>0.642</v>
      </c>
      <c r="G16" s="154" t="n">
        <v>4.43000002205372</v>
      </c>
      <c r="H16" s="154" t="n">
        <v>0.657</v>
      </c>
      <c r="I16" s="154" t="n">
        <v>6.90000000223517</v>
      </c>
      <c r="J16" s="154" t="n">
        <v>1.299</v>
      </c>
      <c r="K16" s="154" t="n">
        <v>15.3499997798353</v>
      </c>
      <c r="L16" s="154" t="n">
        <v>0</v>
      </c>
      <c r="M16" s="154" t="n">
        <v>0.00999999977648258</v>
      </c>
      <c r="N16" s="154" t="n">
        <v>0.00999999977648258</v>
      </c>
      <c r="O16" s="154" t="n">
        <v>0</v>
      </c>
      <c r="P16" s="154" t="n">
        <v>22.259999781847</v>
      </c>
      <c r="Q16" s="154" t="n">
        <v>1.299</v>
      </c>
      <c r="R16" s="154" t="n">
        <v>11.0961365875472</v>
      </c>
      <c r="S16" s="154" t="n">
        <v>0</v>
      </c>
      <c r="T16" s="154" t="n">
        <v>0</v>
      </c>
      <c r="U16" s="154" t="n">
        <v>0</v>
      </c>
      <c r="V16" s="154" t="n">
        <v>0</v>
      </c>
      <c r="W16" s="154" t="n">
        <v>0</v>
      </c>
      <c r="X16" s="154" t="n">
        <v>0</v>
      </c>
      <c r="Y16" s="154" t="n">
        <v>0</v>
      </c>
      <c r="Z16" s="154" t="n">
        <v>0</v>
      </c>
      <c r="AA16" s="154" t="n">
        <v>0</v>
      </c>
      <c r="AB16" s="154" t="n">
        <v>0</v>
      </c>
      <c r="AC16" s="154" t="n">
        <v>0</v>
      </c>
      <c r="AD16" s="154" t="n">
        <v>0</v>
      </c>
      <c r="AE16" s="154" t="n">
        <v>0</v>
      </c>
      <c r="AF16" s="154" t="n">
        <v>22.259999781847</v>
      </c>
      <c r="AG16" s="154" t="n">
        <v>2.46999998018146</v>
      </c>
      <c r="AH16" s="154" t="n">
        <v>1.299</v>
      </c>
      <c r="AI16" s="154" t="n">
        <v>11.0961365875472</v>
      </c>
      <c r="AJ16" s="154" t="n">
        <v>5481</v>
      </c>
      <c r="AK16" s="154" t="n">
        <v>0.406130264219066</v>
      </c>
      <c r="AL16" s="154"/>
      <c r="AM16" s="138"/>
      <c r="AN16" s="99"/>
      <c r="AO16" s="153" t="s">
        <v>82</v>
      </c>
      <c r="AP16" s="140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</row>
    <row r="17" s="94" customFormat="true" ht="10.5" hidden="false" customHeight="true" outlineLevel="0" collapsed="false">
      <c r="C17" s="153" t="s">
        <v>83</v>
      </c>
      <c r="D17" s="135"/>
      <c r="E17" s="154" t="n">
        <v>868.30000077188</v>
      </c>
      <c r="F17" s="154" t="n">
        <v>151.134</v>
      </c>
      <c r="G17" s="154" t="n">
        <v>919.309999445453</v>
      </c>
      <c r="H17" s="154" t="n">
        <v>176.856</v>
      </c>
      <c r="I17" s="154" t="n">
        <v>1787.61000021733</v>
      </c>
      <c r="J17" s="154" t="n">
        <v>327.99</v>
      </c>
      <c r="K17" s="154" t="n">
        <v>34.989999698475</v>
      </c>
      <c r="L17" s="154" t="n">
        <v>0.00999999977648258</v>
      </c>
      <c r="M17" s="154" t="n">
        <v>54.640000090003</v>
      </c>
      <c r="N17" s="154" t="n">
        <v>54.6500000897795</v>
      </c>
      <c r="O17" s="154" t="n">
        <v>13.6300002895296</v>
      </c>
      <c r="P17" s="154" t="n">
        <v>1890.88000029512</v>
      </c>
      <c r="Q17" s="154" t="n">
        <v>327.99</v>
      </c>
      <c r="R17" s="154" t="n">
        <v>45.9204180400851</v>
      </c>
      <c r="S17" s="154" t="n">
        <v>8.46</v>
      </c>
      <c r="T17" s="154" t="n">
        <v>0.58</v>
      </c>
      <c r="U17" s="154" t="n">
        <v>381.9</v>
      </c>
      <c r="V17" s="154" t="n">
        <v>34.1</v>
      </c>
      <c r="W17" s="154" t="n">
        <v>390.36</v>
      </c>
      <c r="X17" s="154" t="n">
        <v>34.68</v>
      </c>
      <c r="Y17" s="154" t="n">
        <v>0</v>
      </c>
      <c r="Z17" s="154" t="n">
        <v>0</v>
      </c>
      <c r="AA17" s="154" t="n">
        <v>52.77</v>
      </c>
      <c r="AB17" s="154" t="n">
        <v>52.77</v>
      </c>
      <c r="AC17" s="154" t="n">
        <v>443.13</v>
      </c>
      <c r="AD17" s="154" t="n">
        <v>34.68</v>
      </c>
      <c r="AE17" s="154" t="n">
        <v>1.90914630018279</v>
      </c>
      <c r="AF17" s="154" t="n">
        <v>2334.01000029512</v>
      </c>
      <c r="AG17" s="154" t="n">
        <v>876.76000077188</v>
      </c>
      <c r="AH17" s="154" t="n">
        <v>362.67</v>
      </c>
      <c r="AI17" s="154" t="n">
        <v>37.5645348846415</v>
      </c>
      <c r="AJ17" s="154" t="n">
        <v>5275</v>
      </c>
      <c r="AK17" s="154" t="n">
        <v>44.2466350766847</v>
      </c>
      <c r="AL17" s="154"/>
      <c r="AM17" s="138"/>
      <c r="AN17" s="99"/>
      <c r="AO17" s="153" t="s">
        <v>83</v>
      </c>
      <c r="AP17" s="140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</row>
    <row r="18" s="94" customFormat="true" ht="10.5" hidden="false" customHeight="true" outlineLevel="0" collapsed="false">
      <c r="C18" s="153" t="s">
        <v>84</v>
      </c>
      <c r="D18" s="135"/>
      <c r="E18" s="154" t="n">
        <v>220.709999166429</v>
      </c>
      <c r="F18" s="154" t="n">
        <v>20.574</v>
      </c>
      <c r="G18" s="154" t="n">
        <v>752.98999837786</v>
      </c>
      <c r="H18" s="154" t="n">
        <v>116.073</v>
      </c>
      <c r="I18" s="154" t="n">
        <v>973.699997544289</v>
      </c>
      <c r="J18" s="154" t="n">
        <v>136.647</v>
      </c>
      <c r="K18" s="154" t="n">
        <v>36.9399998486042</v>
      </c>
      <c r="L18" s="154" t="n">
        <v>0</v>
      </c>
      <c r="M18" s="154" t="n">
        <v>10.910000026226</v>
      </c>
      <c r="N18" s="154" t="n">
        <v>10.910000026226</v>
      </c>
      <c r="O18" s="154" t="n">
        <v>3.490000044927</v>
      </c>
      <c r="P18" s="154" t="n">
        <v>1025.03999746405</v>
      </c>
      <c r="Q18" s="154" t="n">
        <v>136.647</v>
      </c>
      <c r="R18" s="154" t="n">
        <v>21.5318426317477</v>
      </c>
      <c r="S18" s="154" t="n">
        <v>31.69</v>
      </c>
      <c r="T18" s="154" t="n">
        <v>5.95</v>
      </c>
      <c r="U18" s="154" t="n">
        <v>179.17</v>
      </c>
      <c r="V18" s="154" t="n">
        <v>26.66</v>
      </c>
      <c r="W18" s="154" t="n">
        <v>210.86</v>
      </c>
      <c r="X18" s="154" t="n">
        <v>32.61</v>
      </c>
      <c r="Y18" s="154" t="n">
        <v>0</v>
      </c>
      <c r="Z18" s="154" t="n">
        <v>0</v>
      </c>
      <c r="AA18" s="154" t="n">
        <v>3.88</v>
      </c>
      <c r="AB18" s="154" t="n">
        <v>3.88</v>
      </c>
      <c r="AC18" s="154" t="n">
        <v>214.74</v>
      </c>
      <c r="AD18" s="154" t="n">
        <v>32.61</v>
      </c>
      <c r="AE18" s="154" t="n">
        <v>14.7573810189066</v>
      </c>
      <c r="AF18" s="154" t="n">
        <v>1239.77999746405</v>
      </c>
      <c r="AG18" s="154" t="n">
        <v>252.399999166429</v>
      </c>
      <c r="AH18" s="154" t="n">
        <v>169.257</v>
      </c>
      <c r="AI18" s="154" t="n">
        <v>20.3584506672724</v>
      </c>
      <c r="AJ18" s="154" t="n">
        <v>8107</v>
      </c>
      <c r="AK18" s="154" t="n">
        <v>15.2927099724195</v>
      </c>
      <c r="AL18" s="154"/>
      <c r="AM18" s="138"/>
      <c r="AN18" s="99"/>
      <c r="AO18" s="153" t="s">
        <v>84</v>
      </c>
      <c r="AP18" s="140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</row>
    <row r="19" s="141" customFormat="true" ht="25.35" hidden="false" customHeight="true" outlineLevel="0" collapsed="false">
      <c r="C19" s="149" t="s">
        <v>85</v>
      </c>
      <c r="D19" s="143"/>
      <c r="E19" s="151" t="n">
        <v>18614.4500077497</v>
      </c>
      <c r="F19" s="151" t="n">
        <v>3811.286</v>
      </c>
      <c r="G19" s="151" t="n">
        <v>14519.2300066669</v>
      </c>
      <c r="H19" s="151" t="n">
        <v>2146.55</v>
      </c>
      <c r="I19" s="151" t="n">
        <v>33133.6800144166</v>
      </c>
      <c r="J19" s="151" t="n">
        <v>5957.836</v>
      </c>
      <c r="K19" s="151" t="n">
        <v>196.549999224022</v>
      </c>
      <c r="L19" s="151" t="n">
        <v>0.750000009313226</v>
      </c>
      <c r="M19" s="151" t="n">
        <v>406.800000047311</v>
      </c>
      <c r="N19" s="151" t="n">
        <v>407.550000056624</v>
      </c>
      <c r="O19" s="151" t="n">
        <v>350.120000310242</v>
      </c>
      <c r="P19" s="151" t="n">
        <v>34087.9000140075</v>
      </c>
      <c r="Q19" s="151" t="n">
        <v>5957.836</v>
      </c>
      <c r="R19" s="151" t="n">
        <v>54.60720666307</v>
      </c>
      <c r="S19" s="151" t="n">
        <v>719.91</v>
      </c>
      <c r="T19" s="151" t="n">
        <v>130.37</v>
      </c>
      <c r="U19" s="151" t="n">
        <v>1190.07</v>
      </c>
      <c r="V19" s="151" t="n">
        <v>137.52</v>
      </c>
      <c r="W19" s="151" t="n">
        <v>1909.98</v>
      </c>
      <c r="X19" s="151" t="n">
        <v>267.89</v>
      </c>
      <c r="Y19" s="151" t="n">
        <v>0</v>
      </c>
      <c r="Z19" s="151" t="n">
        <v>0</v>
      </c>
      <c r="AA19" s="151" t="n">
        <v>137.05</v>
      </c>
      <c r="AB19" s="151" t="n">
        <v>137.05</v>
      </c>
      <c r="AC19" s="151" t="n">
        <v>2047.03</v>
      </c>
      <c r="AD19" s="151" t="n">
        <v>267.89</v>
      </c>
      <c r="AE19" s="151" t="n">
        <v>35.1685124302038</v>
      </c>
      <c r="AF19" s="151" t="n">
        <v>36134.9300140075</v>
      </c>
      <c r="AG19" s="151" t="n">
        <v>19334.3600077497</v>
      </c>
      <c r="AH19" s="151" t="n">
        <v>6225.726</v>
      </c>
      <c r="AI19" s="151" t="n">
        <v>53.5060120505419</v>
      </c>
      <c r="AJ19" s="151" t="n">
        <v>55218</v>
      </c>
      <c r="AK19" s="151" t="n">
        <v>65.4404904451582</v>
      </c>
      <c r="AL19" s="152"/>
      <c r="AM19" s="146"/>
      <c r="AN19" s="148"/>
      <c r="AO19" s="149" t="s">
        <v>85</v>
      </c>
      <c r="AP19" s="147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</row>
    <row r="20" s="94" customFormat="true" ht="10.5" hidden="false" customHeight="true" outlineLevel="0" collapsed="false">
      <c r="C20" s="153" t="s">
        <v>86</v>
      </c>
      <c r="D20" s="135"/>
      <c r="E20" s="154" t="n">
        <v>16985.7300071325</v>
      </c>
      <c r="F20" s="154" t="n">
        <v>3547.728</v>
      </c>
      <c r="G20" s="154" t="n">
        <v>12575.9900052436</v>
      </c>
      <c r="H20" s="154" t="n">
        <v>1765.033</v>
      </c>
      <c r="I20" s="154" t="n">
        <v>29561.7200123761</v>
      </c>
      <c r="J20" s="154" t="n">
        <v>5312.761</v>
      </c>
      <c r="K20" s="154" t="n">
        <v>161.719999432564</v>
      </c>
      <c r="L20" s="154" t="n">
        <v>0.22999999858439</v>
      </c>
      <c r="M20" s="154" t="n">
        <v>380.070000059903</v>
      </c>
      <c r="N20" s="154" t="n">
        <v>380.300000058487</v>
      </c>
      <c r="O20" s="154" t="n">
        <v>324.710000468418</v>
      </c>
      <c r="P20" s="154" t="n">
        <v>30428.4500123356</v>
      </c>
      <c r="Q20" s="154" t="n">
        <v>5312.761</v>
      </c>
      <c r="R20" s="154" t="n">
        <v>55.8218706514679</v>
      </c>
      <c r="S20" s="154" t="n">
        <v>719.91</v>
      </c>
      <c r="T20" s="154" t="n">
        <v>130.37</v>
      </c>
      <c r="U20" s="154" t="n">
        <v>1190.07</v>
      </c>
      <c r="V20" s="154" t="n">
        <v>137.52</v>
      </c>
      <c r="W20" s="154" t="n">
        <v>1909.98</v>
      </c>
      <c r="X20" s="154" t="n">
        <v>267.89</v>
      </c>
      <c r="Y20" s="154" t="n">
        <v>0</v>
      </c>
      <c r="Z20" s="154" t="n">
        <v>0</v>
      </c>
      <c r="AA20" s="154" t="n">
        <v>137.05</v>
      </c>
      <c r="AB20" s="154" t="n">
        <v>137.05</v>
      </c>
      <c r="AC20" s="154" t="n">
        <v>2047.03</v>
      </c>
      <c r="AD20" s="154" t="n">
        <v>267.89</v>
      </c>
      <c r="AE20" s="154" t="n">
        <v>35.1685124302038</v>
      </c>
      <c r="AF20" s="154" t="n">
        <v>32475.4800123356</v>
      </c>
      <c r="AG20" s="154" t="n">
        <v>17705.6400071325</v>
      </c>
      <c r="AH20" s="154" t="n">
        <v>5580.651</v>
      </c>
      <c r="AI20" s="154" t="n">
        <v>54.5200255713146</v>
      </c>
      <c r="AJ20" s="154" t="n">
        <v>48169</v>
      </c>
      <c r="AK20" s="154" t="n">
        <v>67.4198758793738</v>
      </c>
      <c r="AL20" s="154"/>
      <c r="AM20" s="138"/>
      <c r="AN20" s="99"/>
      <c r="AO20" s="153" t="s">
        <v>86</v>
      </c>
      <c r="AP20" s="140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</row>
    <row r="21" s="94" customFormat="true" ht="10.5" hidden="false" customHeight="true" outlineLevel="0" collapsed="false">
      <c r="C21" s="153" t="s">
        <v>87</v>
      </c>
      <c r="D21" s="135"/>
      <c r="E21" s="154" t="n">
        <v>1628.72000061721</v>
      </c>
      <c r="F21" s="154" t="n">
        <v>263.558</v>
      </c>
      <c r="G21" s="154" t="n">
        <v>1943.24000142328</v>
      </c>
      <c r="H21" s="154" t="n">
        <v>381.517</v>
      </c>
      <c r="I21" s="154" t="n">
        <v>3571.96000204049</v>
      </c>
      <c r="J21" s="154" t="n">
        <v>645.075</v>
      </c>
      <c r="K21" s="154" t="n">
        <v>34.8299997914583</v>
      </c>
      <c r="L21" s="154" t="n">
        <v>0.520000010728836</v>
      </c>
      <c r="M21" s="154" t="n">
        <v>26.7299999874085</v>
      </c>
      <c r="N21" s="154" t="n">
        <v>27.2499999981374</v>
      </c>
      <c r="O21" s="154" t="n">
        <v>25.4099998418242</v>
      </c>
      <c r="P21" s="154" t="n">
        <v>3659.45000167191</v>
      </c>
      <c r="Q21" s="154" t="n">
        <v>645.075</v>
      </c>
      <c r="R21" s="154" t="n">
        <v>44.50723469027</v>
      </c>
      <c r="S21" s="154" t="n">
        <v>0</v>
      </c>
      <c r="T21" s="154" t="n">
        <v>0</v>
      </c>
      <c r="U21" s="154" t="n">
        <v>0</v>
      </c>
      <c r="V21" s="154" t="n">
        <v>0</v>
      </c>
      <c r="W21" s="154" t="n">
        <v>0</v>
      </c>
      <c r="X21" s="154" t="n">
        <v>0</v>
      </c>
      <c r="Y21" s="154" t="n">
        <v>0</v>
      </c>
      <c r="Z21" s="154" t="n">
        <v>0</v>
      </c>
      <c r="AA21" s="154" t="n">
        <v>0</v>
      </c>
      <c r="AB21" s="154" t="n">
        <v>0</v>
      </c>
      <c r="AC21" s="154" t="n">
        <v>0</v>
      </c>
      <c r="AD21" s="154" t="n">
        <v>0</v>
      </c>
      <c r="AE21" s="154" t="n">
        <v>0</v>
      </c>
      <c r="AF21" s="154" t="n">
        <v>3659.45000167191</v>
      </c>
      <c r="AG21" s="154" t="n">
        <v>1628.72000061721</v>
      </c>
      <c r="AH21" s="154" t="n">
        <v>645.075</v>
      </c>
      <c r="AI21" s="154" t="n">
        <v>44.50723469027</v>
      </c>
      <c r="AJ21" s="154" t="n">
        <v>7049</v>
      </c>
      <c r="AK21" s="154" t="n">
        <v>51.9144559749172</v>
      </c>
      <c r="AL21" s="154"/>
      <c r="AM21" s="138"/>
      <c r="AN21" s="99"/>
      <c r="AO21" s="153" t="s">
        <v>87</v>
      </c>
      <c r="AP21" s="140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</row>
    <row r="22" s="141" customFormat="true" ht="25.35" hidden="false" customHeight="true" outlineLevel="0" collapsed="false">
      <c r="C22" s="149" t="s">
        <v>88</v>
      </c>
      <c r="D22" s="150"/>
      <c r="E22" s="151" t="n">
        <v>17104.040014144</v>
      </c>
      <c r="F22" s="151" t="n">
        <v>3770.115</v>
      </c>
      <c r="G22" s="151" t="n">
        <v>25990.9100002218</v>
      </c>
      <c r="H22" s="151" t="n">
        <v>3343.433</v>
      </c>
      <c r="I22" s="151" t="n">
        <v>43094.9500143658</v>
      </c>
      <c r="J22" s="151" t="n">
        <v>7113.548</v>
      </c>
      <c r="K22" s="151" t="n">
        <v>484.339996799827</v>
      </c>
      <c r="L22" s="151" t="n">
        <v>0.360000003129244</v>
      </c>
      <c r="M22" s="151" t="n">
        <v>933.850002713502</v>
      </c>
      <c r="N22" s="151" t="n">
        <v>934.210002716631</v>
      </c>
      <c r="O22" s="151" t="n">
        <v>259.479999504983</v>
      </c>
      <c r="P22" s="151" t="n">
        <v>44772.9800133873</v>
      </c>
      <c r="Q22" s="151" t="n">
        <v>7113.548</v>
      </c>
      <c r="R22" s="151" t="n">
        <v>38.201701135439</v>
      </c>
      <c r="S22" s="151" t="n">
        <v>938.61</v>
      </c>
      <c r="T22" s="151" t="n">
        <v>168.885</v>
      </c>
      <c r="U22" s="151" t="n">
        <v>949.23</v>
      </c>
      <c r="V22" s="151" t="n">
        <v>114.415</v>
      </c>
      <c r="W22" s="151" t="n">
        <v>1887.84</v>
      </c>
      <c r="X22" s="151" t="n">
        <v>283.3</v>
      </c>
      <c r="Y22" s="151" t="n">
        <v>3.11</v>
      </c>
      <c r="Z22" s="151" t="n">
        <v>0</v>
      </c>
      <c r="AA22" s="151" t="n">
        <v>47.35</v>
      </c>
      <c r="AB22" s="151" t="n">
        <v>47.35</v>
      </c>
      <c r="AC22" s="151" t="n">
        <v>1938.3</v>
      </c>
      <c r="AD22" s="151" t="n">
        <v>283.3</v>
      </c>
      <c r="AE22" s="151" t="n">
        <v>48.4243925088996</v>
      </c>
      <c r="AF22" s="151" t="n">
        <v>46711.2800133873</v>
      </c>
      <c r="AG22" s="151" t="n">
        <v>18042.650014144</v>
      </c>
      <c r="AH22" s="151" t="n">
        <v>7396.848</v>
      </c>
      <c r="AI22" s="151" t="n">
        <v>38.6258950920914</v>
      </c>
      <c r="AJ22" s="151" t="n">
        <v>112028</v>
      </c>
      <c r="AK22" s="151" t="n">
        <v>41.6960759929547</v>
      </c>
      <c r="AL22" s="152" t="n">
        <v>0</v>
      </c>
      <c r="AM22" s="146"/>
      <c r="AN22" s="148"/>
      <c r="AO22" s="149" t="s">
        <v>88</v>
      </c>
      <c r="AP22" s="147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</row>
    <row r="23" s="94" customFormat="true" ht="10.5" hidden="false" customHeight="true" outlineLevel="0" collapsed="false">
      <c r="C23" s="153" t="s">
        <v>89</v>
      </c>
      <c r="D23" s="135"/>
      <c r="E23" s="154" t="n">
        <v>199.199999695644</v>
      </c>
      <c r="F23" s="154" t="n">
        <v>28.917</v>
      </c>
      <c r="G23" s="154" t="n">
        <v>934.57000057213</v>
      </c>
      <c r="H23" s="154" t="n">
        <v>127.181</v>
      </c>
      <c r="I23" s="154" t="n">
        <v>1133.77000026777</v>
      </c>
      <c r="J23" s="154" t="n">
        <v>156.098</v>
      </c>
      <c r="K23" s="154" t="n">
        <v>110.309999205172</v>
      </c>
      <c r="L23" s="154" t="n">
        <v>0</v>
      </c>
      <c r="M23" s="154" t="n">
        <v>8.03999997675419</v>
      </c>
      <c r="N23" s="154" t="n">
        <v>8.03999997675419</v>
      </c>
      <c r="O23" s="154" t="n">
        <v>3.95000002160668</v>
      </c>
      <c r="P23" s="154" t="n">
        <v>1256.06999947131</v>
      </c>
      <c r="Q23" s="154" t="n">
        <v>156.098</v>
      </c>
      <c r="R23" s="154" t="n">
        <v>15.8589887330713</v>
      </c>
      <c r="S23" s="154" t="n">
        <v>367.78</v>
      </c>
      <c r="T23" s="154" t="n">
        <v>69.51</v>
      </c>
      <c r="U23" s="154" t="n">
        <v>298.23</v>
      </c>
      <c r="V23" s="154" t="n">
        <v>45.79</v>
      </c>
      <c r="W23" s="154" t="n">
        <v>666.01</v>
      </c>
      <c r="X23" s="154" t="n">
        <v>115.3</v>
      </c>
      <c r="Y23" s="154" t="n">
        <v>3.11</v>
      </c>
      <c r="Z23" s="154" t="n">
        <v>0</v>
      </c>
      <c r="AA23" s="154" t="n">
        <v>12.15</v>
      </c>
      <c r="AB23" s="154" t="n">
        <v>12.15</v>
      </c>
      <c r="AC23" s="154" t="n">
        <v>681.27</v>
      </c>
      <c r="AD23" s="154" t="n">
        <v>115.3</v>
      </c>
      <c r="AE23" s="154" t="n">
        <v>53.9844701806919</v>
      </c>
      <c r="AF23" s="154" t="n">
        <v>1937.33999947131</v>
      </c>
      <c r="AG23" s="154" t="n">
        <v>566.979999695644</v>
      </c>
      <c r="AH23" s="154" t="n">
        <v>271.398</v>
      </c>
      <c r="AI23" s="154" t="n">
        <v>29.2659006602027</v>
      </c>
      <c r="AJ23" s="154" t="n">
        <v>17739</v>
      </c>
      <c r="AK23" s="154" t="n">
        <v>10.9213597128999</v>
      </c>
      <c r="AL23" s="154"/>
      <c r="AM23" s="138"/>
      <c r="AN23" s="99"/>
      <c r="AO23" s="153" t="s">
        <v>89</v>
      </c>
      <c r="AP23" s="140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</row>
    <row r="24" s="94" customFormat="true" ht="10.5" hidden="false" customHeight="true" outlineLevel="0" collapsed="false">
      <c r="C24" s="153" t="s">
        <v>90</v>
      </c>
      <c r="D24" s="135"/>
      <c r="E24" s="154" t="n">
        <v>7120.75000725128</v>
      </c>
      <c r="F24" s="154" t="n">
        <v>1427.57</v>
      </c>
      <c r="G24" s="154" t="n">
        <v>13405.5600002687</v>
      </c>
      <c r="H24" s="154" t="n">
        <v>1511.041</v>
      </c>
      <c r="I24" s="154" t="n">
        <v>20526.31000752</v>
      </c>
      <c r="J24" s="154" t="n">
        <v>2938.611</v>
      </c>
      <c r="K24" s="154" t="n">
        <v>132.12999936752</v>
      </c>
      <c r="L24" s="154" t="n">
        <v>0.160000000149012</v>
      </c>
      <c r="M24" s="154" t="n">
        <v>422.350001325831</v>
      </c>
      <c r="N24" s="154" t="n">
        <v>422.51000132598</v>
      </c>
      <c r="O24" s="154" t="n">
        <v>101.459999844432</v>
      </c>
      <c r="P24" s="154" t="n">
        <v>21182.410008058</v>
      </c>
      <c r="Q24" s="154" t="n">
        <v>2938.611</v>
      </c>
      <c r="R24" s="154" t="n">
        <v>33.6163354620295</v>
      </c>
      <c r="S24" s="154" t="n">
        <v>137.33</v>
      </c>
      <c r="T24" s="154" t="n">
        <v>31.89</v>
      </c>
      <c r="U24" s="154" t="n">
        <v>518.85</v>
      </c>
      <c r="V24" s="154" t="n">
        <v>47.37</v>
      </c>
      <c r="W24" s="154" t="n">
        <v>656.18</v>
      </c>
      <c r="X24" s="154" t="n">
        <v>79.26</v>
      </c>
      <c r="Y24" s="154" t="n">
        <v>0</v>
      </c>
      <c r="Z24" s="154" t="n">
        <v>0</v>
      </c>
      <c r="AA24" s="154" t="n">
        <v>23.56</v>
      </c>
      <c r="AB24" s="154" t="n">
        <v>23.56</v>
      </c>
      <c r="AC24" s="154" t="n">
        <v>679.74</v>
      </c>
      <c r="AD24" s="154" t="n">
        <v>79.26</v>
      </c>
      <c r="AE24" s="154" t="n">
        <v>20.2033130314532</v>
      </c>
      <c r="AF24" s="154" t="n">
        <v>21862.150008058</v>
      </c>
      <c r="AG24" s="154" t="n">
        <v>7258.08000725128</v>
      </c>
      <c r="AH24" s="154" t="n">
        <v>3017.871</v>
      </c>
      <c r="AI24" s="154" t="n">
        <v>33.1992965219619</v>
      </c>
      <c r="AJ24" s="154" t="n">
        <v>38858</v>
      </c>
      <c r="AK24" s="154" t="n">
        <v>56.261644984451</v>
      </c>
      <c r="AL24" s="154"/>
      <c r="AM24" s="138"/>
      <c r="AN24" s="99"/>
      <c r="AO24" s="153" t="s">
        <v>90</v>
      </c>
      <c r="AP24" s="140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</row>
    <row r="25" s="94" customFormat="true" ht="10.5" hidden="false" customHeight="true" outlineLevel="0" collapsed="false">
      <c r="C25" s="153" t="s">
        <v>91</v>
      </c>
      <c r="D25" s="135"/>
      <c r="E25" s="154" t="n">
        <v>1688.5499999132</v>
      </c>
      <c r="F25" s="154" t="n">
        <v>344.853</v>
      </c>
      <c r="G25" s="154" t="n">
        <v>4223.32000074908</v>
      </c>
      <c r="H25" s="154" t="n">
        <v>640.838</v>
      </c>
      <c r="I25" s="154" t="n">
        <v>5911.87000066228</v>
      </c>
      <c r="J25" s="154" t="n">
        <v>985.691</v>
      </c>
      <c r="K25" s="154" t="n">
        <v>75.2899994924665</v>
      </c>
      <c r="L25" s="154" t="n">
        <v>0.200000002980232</v>
      </c>
      <c r="M25" s="154" t="n">
        <v>125.270000055432</v>
      </c>
      <c r="N25" s="154" t="n">
        <v>125.470000058413</v>
      </c>
      <c r="O25" s="154" t="n">
        <v>13.2099999953061</v>
      </c>
      <c r="P25" s="154" t="n">
        <v>6125.84000020847</v>
      </c>
      <c r="Q25" s="154" t="n">
        <v>985.691</v>
      </c>
      <c r="R25" s="154" t="n">
        <v>27.5643830047102</v>
      </c>
      <c r="S25" s="154" t="n">
        <v>0</v>
      </c>
      <c r="T25" s="154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4" t="n">
        <v>0</v>
      </c>
      <c r="Z25" s="154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4" t="n">
        <v>0</v>
      </c>
      <c r="AF25" s="154" t="n">
        <v>6125.84000020847</v>
      </c>
      <c r="AG25" s="154" t="n">
        <v>1688.5499999132</v>
      </c>
      <c r="AH25" s="154" t="n">
        <v>985.691</v>
      </c>
      <c r="AI25" s="154" t="n">
        <v>27.5643830047102</v>
      </c>
      <c r="AJ25" s="154" t="n">
        <v>11763</v>
      </c>
      <c r="AK25" s="154" t="n">
        <v>52.0771911944952</v>
      </c>
      <c r="AL25" s="154"/>
      <c r="AM25" s="138"/>
      <c r="AN25" s="99"/>
      <c r="AO25" s="153" t="s">
        <v>91</v>
      </c>
      <c r="AP25" s="140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</row>
    <row r="26" s="94" customFormat="true" ht="10.5" hidden="false" customHeight="true" outlineLevel="0" collapsed="false">
      <c r="C26" s="153" t="s">
        <v>92</v>
      </c>
      <c r="D26" s="135"/>
      <c r="E26" s="154" t="n">
        <v>104.18999979645</v>
      </c>
      <c r="F26" s="154" t="n">
        <v>12.886</v>
      </c>
      <c r="G26" s="154" t="n">
        <v>1269.37000062689</v>
      </c>
      <c r="H26" s="154" t="n">
        <v>173.084</v>
      </c>
      <c r="I26" s="154" t="n">
        <v>1373.56000042334</v>
      </c>
      <c r="J26" s="154" t="n">
        <v>185.97</v>
      </c>
      <c r="K26" s="154" t="n">
        <v>24.1999998036772</v>
      </c>
      <c r="L26" s="154" t="n">
        <v>0</v>
      </c>
      <c r="M26" s="154" t="n">
        <v>11.9399998486042</v>
      </c>
      <c r="N26" s="154" t="n">
        <v>11.9399998486042</v>
      </c>
      <c r="O26" s="154" t="n">
        <v>4.04999997094274</v>
      </c>
      <c r="P26" s="154" t="n">
        <v>1413.75000004657</v>
      </c>
      <c r="Q26" s="154" t="n">
        <v>185.97</v>
      </c>
      <c r="R26" s="154" t="n">
        <v>7.36976125856894</v>
      </c>
      <c r="S26" s="154" t="n">
        <v>43.11</v>
      </c>
      <c r="T26" s="154" t="n">
        <v>8.56</v>
      </c>
      <c r="U26" s="154" t="n">
        <v>78.53</v>
      </c>
      <c r="V26" s="154" t="n">
        <v>12.77</v>
      </c>
      <c r="W26" s="154" t="n">
        <v>121.64</v>
      </c>
      <c r="X26" s="154" t="n">
        <v>21.33</v>
      </c>
      <c r="Y26" s="154" t="n">
        <v>0</v>
      </c>
      <c r="Z26" s="154" t="n">
        <v>0</v>
      </c>
      <c r="AA26" s="154" t="n">
        <v>1.95</v>
      </c>
      <c r="AB26" s="154" t="n">
        <v>1.95</v>
      </c>
      <c r="AC26" s="154" t="n">
        <v>123.59</v>
      </c>
      <c r="AD26" s="154" t="n">
        <v>21.33</v>
      </c>
      <c r="AE26" s="154" t="n">
        <v>34.8814629015293</v>
      </c>
      <c r="AF26" s="154" t="n">
        <v>1537.34000004657</v>
      </c>
      <c r="AG26" s="154" t="n">
        <v>147.29999979645</v>
      </c>
      <c r="AH26" s="154" t="n">
        <v>207.3</v>
      </c>
      <c r="AI26" s="154" t="n">
        <v>9.5814848889633</v>
      </c>
      <c r="AJ26" s="154" t="n">
        <v>4452</v>
      </c>
      <c r="AK26" s="154" t="n">
        <v>34.5314465419265</v>
      </c>
      <c r="AL26" s="154"/>
      <c r="AM26" s="138"/>
      <c r="AN26" s="99"/>
      <c r="AO26" s="153" t="s">
        <v>92</v>
      </c>
      <c r="AP26" s="140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</row>
    <row r="27" s="141" customFormat="true" ht="10.5" hidden="false" customHeight="true" outlineLevel="0" collapsed="false">
      <c r="C27" s="153" t="s">
        <v>93</v>
      </c>
      <c r="D27" s="143"/>
      <c r="E27" s="154" t="n">
        <v>811.270000059158</v>
      </c>
      <c r="F27" s="154" t="n">
        <v>193.06</v>
      </c>
      <c r="G27" s="154" t="n">
        <v>1571.31999744102</v>
      </c>
      <c r="H27" s="154" t="n">
        <v>252.604</v>
      </c>
      <c r="I27" s="154" t="n">
        <v>2382.58999750018</v>
      </c>
      <c r="J27" s="154" t="n">
        <v>445.664</v>
      </c>
      <c r="K27" s="154" t="n">
        <v>93.249999223277</v>
      </c>
      <c r="L27" s="154" t="n">
        <v>0</v>
      </c>
      <c r="M27" s="154" t="n">
        <v>52.8500001728535</v>
      </c>
      <c r="N27" s="154" t="n">
        <v>52.8500001728535</v>
      </c>
      <c r="O27" s="154" t="n">
        <v>6.51000003144145</v>
      </c>
      <c r="P27" s="154" t="n">
        <v>2535.19999692775</v>
      </c>
      <c r="Q27" s="154" t="n">
        <v>445.664</v>
      </c>
      <c r="R27" s="154" t="n">
        <v>32.000236708831</v>
      </c>
      <c r="S27" s="154" t="n">
        <v>0</v>
      </c>
      <c r="T27" s="154" t="n">
        <v>0</v>
      </c>
      <c r="U27" s="154" t="n">
        <v>0</v>
      </c>
      <c r="V27" s="154" t="n">
        <v>0</v>
      </c>
      <c r="W27" s="154" t="n">
        <v>0</v>
      </c>
      <c r="X27" s="154" t="n">
        <v>0</v>
      </c>
      <c r="Y27" s="154" t="n">
        <v>0</v>
      </c>
      <c r="Z27" s="154" t="n">
        <v>0</v>
      </c>
      <c r="AA27" s="154" t="n">
        <v>0</v>
      </c>
      <c r="AB27" s="154" t="n">
        <v>0</v>
      </c>
      <c r="AC27" s="154" t="n">
        <v>0</v>
      </c>
      <c r="AD27" s="154" t="n">
        <v>0</v>
      </c>
      <c r="AE27" s="154" t="n">
        <v>0</v>
      </c>
      <c r="AF27" s="154" t="n">
        <v>2535.19999692775</v>
      </c>
      <c r="AG27" s="154" t="n">
        <v>811.270000059158</v>
      </c>
      <c r="AH27" s="154" t="n">
        <v>445.664</v>
      </c>
      <c r="AI27" s="154" t="n">
        <v>32.000236708831</v>
      </c>
      <c r="AJ27" s="154" t="n">
        <v>19684</v>
      </c>
      <c r="AK27" s="154" t="n">
        <v>12.8794960217829</v>
      </c>
      <c r="AL27" s="155"/>
      <c r="AM27" s="156"/>
      <c r="AN27" s="157"/>
      <c r="AO27" s="153" t="s">
        <v>93</v>
      </c>
      <c r="AP27" s="147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</row>
    <row r="28" s="94" customFormat="true" ht="10.5" hidden="false" customHeight="true" outlineLevel="0" collapsed="false">
      <c r="C28" s="153" t="s">
        <v>94</v>
      </c>
      <c r="D28" s="135"/>
      <c r="E28" s="154" t="n">
        <v>467.610000181943</v>
      </c>
      <c r="F28" s="154" t="n">
        <v>69.66</v>
      </c>
      <c r="G28" s="154" t="n">
        <v>433.08000006713</v>
      </c>
      <c r="H28" s="154" t="n">
        <v>76.775</v>
      </c>
      <c r="I28" s="154" t="n">
        <v>900.690000249073</v>
      </c>
      <c r="J28" s="154" t="n">
        <v>146.435</v>
      </c>
      <c r="K28" s="154" t="n">
        <v>19.449999878183</v>
      </c>
      <c r="L28" s="154" t="n">
        <v>0</v>
      </c>
      <c r="M28" s="154" t="n">
        <v>3.54999998770654</v>
      </c>
      <c r="N28" s="154" t="n">
        <v>3.54999998770654</v>
      </c>
      <c r="O28" s="154" t="n">
        <v>3.7400000244379</v>
      </c>
      <c r="P28" s="154" t="n">
        <v>927.4300001394</v>
      </c>
      <c r="Q28" s="154" t="n">
        <v>146.435</v>
      </c>
      <c r="R28" s="154" t="n">
        <v>50.4199778001205</v>
      </c>
      <c r="S28" s="154" t="n">
        <v>0</v>
      </c>
      <c r="T28" s="154" t="n">
        <v>0</v>
      </c>
      <c r="U28" s="154" t="n">
        <v>0</v>
      </c>
      <c r="V28" s="154" t="n">
        <v>0</v>
      </c>
      <c r="W28" s="154" t="n">
        <v>0</v>
      </c>
      <c r="X28" s="154" t="n">
        <v>0</v>
      </c>
      <c r="Y28" s="154" t="n">
        <v>0</v>
      </c>
      <c r="Z28" s="154" t="n">
        <v>0</v>
      </c>
      <c r="AA28" s="154" t="n">
        <v>0</v>
      </c>
      <c r="AB28" s="154" t="n">
        <v>0</v>
      </c>
      <c r="AC28" s="154" t="n">
        <v>0</v>
      </c>
      <c r="AD28" s="154" t="n">
        <v>0</v>
      </c>
      <c r="AE28" s="154" t="n">
        <v>0</v>
      </c>
      <c r="AF28" s="154" t="n">
        <v>927.4300001394</v>
      </c>
      <c r="AG28" s="154" t="n">
        <v>467.610000181943</v>
      </c>
      <c r="AH28" s="154" t="n">
        <v>146.435</v>
      </c>
      <c r="AI28" s="154" t="n">
        <v>50.4199778001205</v>
      </c>
      <c r="AJ28" s="154" t="n">
        <v>3795</v>
      </c>
      <c r="AK28" s="154" t="n">
        <v>24.4382081723162</v>
      </c>
      <c r="AL28" s="154"/>
      <c r="AM28" s="138"/>
      <c r="AN28" s="99"/>
      <c r="AO28" s="153" t="s">
        <v>94</v>
      </c>
      <c r="AP28" s="140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</row>
    <row r="29" s="94" customFormat="true" ht="10.5" hidden="false" customHeight="true" outlineLevel="0" collapsed="false">
      <c r="C29" s="153" t="s">
        <v>95</v>
      </c>
      <c r="D29" s="135"/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Q29" s="154" t="n">
        <v>0</v>
      </c>
      <c r="R29" s="154" t="n">
        <v>0</v>
      </c>
      <c r="S29" s="154" t="n">
        <v>0</v>
      </c>
      <c r="T29" s="154" t="n">
        <v>0</v>
      </c>
      <c r="U29" s="154" t="n">
        <v>0</v>
      </c>
      <c r="V29" s="154" t="n">
        <v>0</v>
      </c>
      <c r="W29" s="154" t="n">
        <v>0</v>
      </c>
      <c r="X29" s="154" t="n">
        <v>0</v>
      </c>
      <c r="Y29" s="154" t="n">
        <v>0</v>
      </c>
      <c r="Z29" s="154" t="n">
        <v>0</v>
      </c>
      <c r="AA29" s="154" t="n">
        <v>0</v>
      </c>
      <c r="AB29" s="154" t="n">
        <v>0</v>
      </c>
      <c r="AC29" s="154" t="n">
        <v>0</v>
      </c>
      <c r="AD29" s="154" t="n">
        <v>0</v>
      </c>
      <c r="AE29" s="154" t="n">
        <v>0</v>
      </c>
      <c r="AF29" s="154" t="n">
        <v>0</v>
      </c>
      <c r="AG29" s="154" t="n">
        <v>0</v>
      </c>
      <c r="AH29" s="154" t="n">
        <v>0</v>
      </c>
      <c r="AI29" s="154" t="n">
        <v>0</v>
      </c>
      <c r="AJ29" s="154" t="n">
        <v>782</v>
      </c>
      <c r="AK29" s="154" t="n">
        <v>0</v>
      </c>
      <c r="AL29" s="154"/>
      <c r="AM29" s="138"/>
      <c r="AN29" s="99"/>
      <c r="AO29" s="153" t="s">
        <v>95</v>
      </c>
      <c r="AP29" s="140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</row>
    <row r="30" s="94" customFormat="true" ht="10.5" hidden="false" customHeight="true" outlineLevel="0" collapsed="false">
      <c r="C30" s="153" t="s">
        <v>96</v>
      </c>
      <c r="D30" s="135"/>
      <c r="E30" s="154" t="n">
        <v>13.1200001295656</v>
      </c>
      <c r="F30" s="154" t="n">
        <v>2.096</v>
      </c>
      <c r="G30" s="154" t="n">
        <v>126.369999619201</v>
      </c>
      <c r="H30" s="154" t="n">
        <v>27.358</v>
      </c>
      <c r="I30" s="154" t="n">
        <v>139.489999748766</v>
      </c>
      <c r="J30" s="154" t="n">
        <v>29.454</v>
      </c>
      <c r="K30" s="154" t="n">
        <v>3.45999996364117</v>
      </c>
      <c r="L30" s="154" t="n">
        <v>0</v>
      </c>
      <c r="M30" s="154" t="n">
        <v>11.1800001878291</v>
      </c>
      <c r="N30" s="154" t="n">
        <v>11.1800001878291</v>
      </c>
      <c r="O30" s="154" t="n">
        <v>2.31000000238419</v>
      </c>
      <c r="P30" s="154" t="n">
        <v>156.439999902621</v>
      </c>
      <c r="Q30" s="154" t="n">
        <v>29.454</v>
      </c>
      <c r="R30" s="154" t="n">
        <v>8.38660198014088</v>
      </c>
      <c r="S30" s="154" t="n">
        <v>6.36</v>
      </c>
      <c r="T30" s="154" t="n">
        <v>0.819</v>
      </c>
      <c r="U30" s="154" t="n">
        <v>11.56</v>
      </c>
      <c r="V30" s="154" t="n">
        <v>1.723</v>
      </c>
      <c r="W30" s="154" t="n">
        <v>17.92</v>
      </c>
      <c r="X30" s="154" t="n">
        <v>2.542</v>
      </c>
      <c r="Y30" s="154" t="n">
        <v>0</v>
      </c>
      <c r="Z30" s="154" t="n">
        <v>0</v>
      </c>
      <c r="AA30" s="154" t="n">
        <v>0.18</v>
      </c>
      <c r="AB30" s="154" t="n">
        <v>0.18</v>
      </c>
      <c r="AC30" s="154" t="n">
        <v>18.1</v>
      </c>
      <c r="AD30" s="154" t="n">
        <v>2.542</v>
      </c>
      <c r="AE30" s="154" t="n">
        <v>35.1381215469613</v>
      </c>
      <c r="AF30" s="154" t="n">
        <v>174.539999902621</v>
      </c>
      <c r="AG30" s="154" t="n">
        <v>19.4800001295656</v>
      </c>
      <c r="AH30" s="154" t="n">
        <v>31.996</v>
      </c>
      <c r="AI30" s="154" t="n">
        <v>11.1607655210461</v>
      </c>
      <c r="AJ30" s="154" t="n">
        <v>1362</v>
      </c>
      <c r="AK30" s="154" t="n">
        <v>12.8149779664186</v>
      </c>
      <c r="AL30" s="154"/>
      <c r="AM30" s="138"/>
      <c r="AN30" s="99"/>
      <c r="AO30" s="153" t="s">
        <v>96</v>
      </c>
      <c r="AP30" s="140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</row>
    <row r="31" s="94" customFormat="true" ht="10.5" hidden="false" customHeight="true" outlineLevel="0" collapsed="false">
      <c r="C31" s="153" t="s">
        <v>97</v>
      </c>
      <c r="D31" s="135"/>
      <c r="E31" s="154" t="n">
        <v>6699.3500071168</v>
      </c>
      <c r="F31" s="154" t="n">
        <v>1691.073</v>
      </c>
      <c r="G31" s="154" t="n">
        <v>4027.3200008776</v>
      </c>
      <c r="H31" s="154" t="n">
        <v>534.552</v>
      </c>
      <c r="I31" s="154" t="n">
        <v>10726.6700079944</v>
      </c>
      <c r="J31" s="154" t="n">
        <v>2225.625</v>
      </c>
      <c r="K31" s="154" t="n">
        <v>26.2499998658896</v>
      </c>
      <c r="L31" s="154" t="n">
        <v>0</v>
      </c>
      <c r="M31" s="154" t="n">
        <v>298.670001158491</v>
      </c>
      <c r="N31" s="154" t="n">
        <v>298.670001158491</v>
      </c>
      <c r="O31" s="154" t="n">
        <v>124.249999614432</v>
      </c>
      <c r="P31" s="154" t="n">
        <v>11175.8400086332</v>
      </c>
      <c r="Q31" s="154" t="n">
        <v>2225.625</v>
      </c>
      <c r="R31" s="154" t="n">
        <v>59.944934805273</v>
      </c>
      <c r="S31" s="154" t="n">
        <v>384.03</v>
      </c>
      <c r="T31" s="154" t="n">
        <v>58.106</v>
      </c>
      <c r="U31" s="154" t="n">
        <v>42.06</v>
      </c>
      <c r="V31" s="154" t="n">
        <v>6.762</v>
      </c>
      <c r="W31" s="154" t="n">
        <v>426.09</v>
      </c>
      <c r="X31" s="154" t="n">
        <v>64.868</v>
      </c>
      <c r="Y31" s="154" t="n">
        <v>0</v>
      </c>
      <c r="Z31" s="154" t="n">
        <v>0</v>
      </c>
      <c r="AA31" s="154" t="n">
        <v>9.51</v>
      </c>
      <c r="AB31" s="154" t="n">
        <v>9.51</v>
      </c>
      <c r="AC31" s="154" t="n">
        <v>435.6</v>
      </c>
      <c r="AD31" s="154" t="n">
        <v>64.868</v>
      </c>
      <c r="AE31" s="154" t="n">
        <v>88.1611570247934</v>
      </c>
      <c r="AF31" s="154" t="n">
        <v>11611.4400086332</v>
      </c>
      <c r="AG31" s="154" t="n">
        <v>7083.38000711679</v>
      </c>
      <c r="AH31" s="154" t="n">
        <v>2290.493</v>
      </c>
      <c r="AI31" s="154" t="n">
        <v>61.0034586739477</v>
      </c>
      <c r="AJ31" s="154" t="n">
        <v>13593</v>
      </c>
      <c r="AK31" s="154" t="n">
        <v>85.4222026677938</v>
      </c>
      <c r="AL31" s="154"/>
      <c r="AM31" s="138"/>
      <c r="AN31" s="99"/>
      <c r="AO31" s="153" t="s">
        <v>97</v>
      </c>
      <c r="AP31" s="140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</row>
    <row r="32" s="141" customFormat="true" ht="25.35" hidden="false" customHeight="true" outlineLevel="0" collapsed="false">
      <c r="C32" s="149" t="s">
        <v>98</v>
      </c>
      <c r="D32" s="150"/>
      <c r="E32" s="151" t="n">
        <v>19309.6500072349</v>
      </c>
      <c r="F32" s="151" t="n">
        <v>5046.146</v>
      </c>
      <c r="G32" s="151" t="n">
        <v>26884.6799875144</v>
      </c>
      <c r="H32" s="151" t="n">
        <v>3634.635</v>
      </c>
      <c r="I32" s="151" t="n">
        <v>46194.3299947493</v>
      </c>
      <c r="J32" s="151" t="n">
        <v>8680.781</v>
      </c>
      <c r="K32" s="151" t="n">
        <v>212.299998147413</v>
      </c>
      <c r="L32" s="151" t="n">
        <v>0.259999990463257</v>
      </c>
      <c r="M32" s="151" t="n">
        <v>1271.57999520563</v>
      </c>
      <c r="N32" s="151" t="n">
        <v>1271.83999519609</v>
      </c>
      <c r="O32" s="151" t="n">
        <v>186.650001185015</v>
      </c>
      <c r="P32" s="151" t="n">
        <v>47865.1199892778</v>
      </c>
      <c r="Q32" s="151" t="n">
        <v>8680.781</v>
      </c>
      <c r="R32" s="151" t="n">
        <v>40.3417979763979</v>
      </c>
      <c r="S32" s="151" t="n">
        <v>606.9</v>
      </c>
      <c r="T32" s="151" t="n">
        <v>93.656</v>
      </c>
      <c r="U32" s="151" t="n">
        <v>4525.74</v>
      </c>
      <c r="V32" s="151" t="n">
        <v>386.975</v>
      </c>
      <c r="W32" s="151" t="n">
        <v>5132.64</v>
      </c>
      <c r="X32" s="151" t="n">
        <v>480.631</v>
      </c>
      <c r="Y32" s="151" t="n">
        <v>0.42</v>
      </c>
      <c r="Z32" s="151" t="n">
        <v>0</v>
      </c>
      <c r="AA32" s="151" t="n">
        <v>119.42</v>
      </c>
      <c r="AB32" s="151" t="n">
        <v>119.42</v>
      </c>
      <c r="AC32" s="151" t="n">
        <v>5252.48</v>
      </c>
      <c r="AD32" s="151" t="n">
        <v>480.631</v>
      </c>
      <c r="AE32" s="151" t="n">
        <v>11.5545418545144</v>
      </c>
      <c r="AF32" s="151" t="n">
        <v>53117.5999892778</v>
      </c>
      <c r="AG32" s="151" t="n">
        <v>19916.5500072349</v>
      </c>
      <c r="AH32" s="151" t="n">
        <v>9161.412</v>
      </c>
      <c r="AI32" s="151" t="n">
        <v>37.4951993524843</v>
      </c>
      <c r="AJ32" s="151" t="n">
        <v>93125</v>
      </c>
      <c r="AK32" s="151" t="n">
        <v>57.0390335455332</v>
      </c>
      <c r="AL32" s="152"/>
      <c r="AM32" s="146"/>
      <c r="AN32" s="148"/>
      <c r="AO32" s="149" t="s">
        <v>98</v>
      </c>
      <c r="AP32" s="147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s="94" customFormat="true" ht="10.5" hidden="false" customHeight="true" outlineLevel="0" collapsed="false">
      <c r="C33" s="153" t="s">
        <v>99</v>
      </c>
      <c r="D33" s="135"/>
      <c r="E33" s="154" t="n">
        <v>12493.8200059738</v>
      </c>
      <c r="F33" s="154" t="n">
        <v>3309.22</v>
      </c>
      <c r="G33" s="154" t="n">
        <v>20639.8199859075</v>
      </c>
      <c r="H33" s="154" t="n">
        <v>2774.062</v>
      </c>
      <c r="I33" s="154" t="n">
        <v>33133.6399918813</v>
      </c>
      <c r="J33" s="154" t="n">
        <v>6083.282</v>
      </c>
      <c r="K33" s="154" t="n">
        <v>129.809998977929</v>
      </c>
      <c r="L33" s="154" t="n">
        <v>0</v>
      </c>
      <c r="M33" s="154" t="n">
        <v>669.459998087958</v>
      </c>
      <c r="N33" s="154" t="n">
        <v>669.459998087958</v>
      </c>
      <c r="O33" s="154" t="n">
        <v>66.2099999766797</v>
      </c>
      <c r="P33" s="154" t="n">
        <v>33999.1199889239</v>
      </c>
      <c r="Q33" s="154" t="n">
        <v>6083.282</v>
      </c>
      <c r="R33" s="154" t="n">
        <v>36.7474805525672</v>
      </c>
      <c r="S33" s="154" t="n">
        <v>359.4</v>
      </c>
      <c r="T33" s="154" t="n">
        <v>55.06</v>
      </c>
      <c r="U33" s="154" t="n">
        <v>2867.68</v>
      </c>
      <c r="V33" s="154" t="n">
        <v>246.789</v>
      </c>
      <c r="W33" s="154" t="n">
        <v>3227.08</v>
      </c>
      <c r="X33" s="154" t="n">
        <v>301.849</v>
      </c>
      <c r="Y33" s="154" t="n">
        <v>0.42</v>
      </c>
      <c r="Z33" s="154" t="n">
        <v>0</v>
      </c>
      <c r="AA33" s="154" t="n">
        <v>74.6</v>
      </c>
      <c r="AB33" s="154" t="n">
        <v>74.6</v>
      </c>
      <c r="AC33" s="154" t="n">
        <v>3302.1</v>
      </c>
      <c r="AD33" s="154" t="n">
        <v>301.849</v>
      </c>
      <c r="AE33" s="154" t="n">
        <v>10.88398291996</v>
      </c>
      <c r="AF33" s="154" t="n">
        <v>37301.2199889239</v>
      </c>
      <c r="AG33" s="154" t="n">
        <v>12853.2200059738</v>
      </c>
      <c r="AH33" s="154" t="n">
        <v>6385.131</v>
      </c>
      <c r="AI33" s="154" t="n">
        <v>34.457907837305</v>
      </c>
      <c r="AJ33" s="154" t="n">
        <v>68079</v>
      </c>
      <c r="AK33" s="154" t="n">
        <v>54.7910809338032</v>
      </c>
      <c r="AL33" s="154"/>
      <c r="AM33" s="138"/>
      <c r="AN33" s="99"/>
      <c r="AO33" s="153" t="s">
        <v>99</v>
      </c>
      <c r="AP33" s="140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</row>
    <row r="34" s="94" customFormat="true" ht="10.5" hidden="false" customHeight="true" outlineLevel="0" collapsed="false">
      <c r="C34" s="153" t="s">
        <v>100</v>
      </c>
      <c r="D34" s="135"/>
      <c r="E34" s="154" t="n">
        <v>6815.83000126109</v>
      </c>
      <c r="F34" s="154" t="n">
        <v>1736.926</v>
      </c>
      <c r="G34" s="154" t="n">
        <v>6244.86000160687</v>
      </c>
      <c r="H34" s="154" t="n">
        <v>860.573</v>
      </c>
      <c r="I34" s="154" t="n">
        <v>13060.690002868</v>
      </c>
      <c r="J34" s="154" t="n">
        <v>2597.499</v>
      </c>
      <c r="K34" s="154" t="n">
        <v>82.4899991694838</v>
      </c>
      <c r="L34" s="154" t="n">
        <v>0.259999990463257</v>
      </c>
      <c r="M34" s="154" t="n">
        <v>602.119997117668</v>
      </c>
      <c r="N34" s="154" t="n">
        <v>602.379997108132</v>
      </c>
      <c r="O34" s="154" t="n">
        <v>120.440001208335</v>
      </c>
      <c r="P34" s="154" t="n">
        <v>13866.0000003539</v>
      </c>
      <c r="Q34" s="154" t="n">
        <v>2597.499</v>
      </c>
      <c r="R34" s="154" t="n">
        <v>49.1549834205043</v>
      </c>
      <c r="S34" s="154" t="n">
        <v>247.5</v>
      </c>
      <c r="T34" s="154" t="n">
        <v>38.596</v>
      </c>
      <c r="U34" s="154" t="n">
        <v>1658.06</v>
      </c>
      <c r="V34" s="154" t="n">
        <v>140.186</v>
      </c>
      <c r="W34" s="154" t="n">
        <v>1905.56</v>
      </c>
      <c r="X34" s="154" t="n">
        <v>178.782</v>
      </c>
      <c r="Y34" s="154" t="n">
        <v>0</v>
      </c>
      <c r="Z34" s="154" t="n">
        <v>0</v>
      </c>
      <c r="AA34" s="154" t="n">
        <v>44.82</v>
      </c>
      <c r="AB34" s="154" t="n">
        <v>44.82</v>
      </c>
      <c r="AC34" s="154" t="n">
        <v>1950.38</v>
      </c>
      <c r="AD34" s="154" t="n">
        <v>178.782</v>
      </c>
      <c r="AE34" s="154" t="n">
        <v>12.6898348014233</v>
      </c>
      <c r="AF34" s="154" t="n">
        <v>15816.3800003539</v>
      </c>
      <c r="AG34" s="154" t="n">
        <v>7063.33000126109</v>
      </c>
      <c r="AH34" s="154" t="n">
        <v>2776.281</v>
      </c>
      <c r="AI34" s="154" t="n">
        <v>44.658322581419</v>
      </c>
      <c r="AJ34" s="154" t="n">
        <v>25046</v>
      </c>
      <c r="AK34" s="154" t="n">
        <v>63.1493252429685</v>
      </c>
      <c r="AL34" s="154"/>
      <c r="AM34" s="138"/>
      <c r="AN34" s="99"/>
      <c r="AO34" s="153" t="s">
        <v>100</v>
      </c>
      <c r="AP34" s="140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</row>
    <row r="35" s="141" customFormat="true" ht="25.35" hidden="false" customHeight="true" outlineLevel="0" collapsed="false">
      <c r="A35" s="148"/>
      <c r="B35" s="148"/>
      <c r="C35" s="158" t="s">
        <v>101</v>
      </c>
      <c r="D35" s="150"/>
      <c r="E35" s="151" t="n">
        <v>15116.5000052564</v>
      </c>
      <c r="F35" s="151" t="n">
        <v>4447.045</v>
      </c>
      <c r="G35" s="151" t="n">
        <v>16188.379994275</v>
      </c>
      <c r="H35" s="151" t="n">
        <v>2310.723</v>
      </c>
      <c r="I35" s="151" t="n">
        <v>31304.8799995314</v>
      </c>
      <c r="J35" s="151" t="n">
        <v>6757.768</v>
      </c>
      <c r="K35" s="151" t="n">
        <v>185.489998999983</v>
      </c>
      <c r="L35" s="151" t="n">
        <v>0.0399999991059303</v>
      </c>
      <c r="M35" s="151" t="n">
        <v>602.809999911115</v>
      </c>
      <c r="N35" s="151" t="n">
        <v>602.849999910221</v>
      </c>
      <c r="O35" s="151" t="n">
        <v>112.229999575764</v>
      </c>
      <c r="P35" s="151" t="n">
        <v>32205.4499980174</v>
      </c>
      <c r="Q35" s="151" t="n">
        <v>6757.768</v>
      </c>
      <c r="R35" s="151" t="n">
        <v>46.9377077674337</v>
      </c>
      <c r="S35" s="151" t="n">
        <v>1244.53</v>
      </c>
      <c r="T35" s="151" t="n">
        <v>203.166</v>
      </c>
      <c r="U35" s="151" t="n">
        <v>3240.95</v>
      </c>
      <c r="V35" s="151" t="n">
        <v>347.452</v>
      </c>
      <c r="W35" s="151" t="n">
        <v>4485.48</v>
      </c>
      <c r="X35" s="151" t="n">
        <v>550.618</v>
      </c>
      <c r="Y35" s="151" t="n">
        <v>0.11</v>
      </c>
      <c r="Z35" s="151" t="n">
        <v>0</v>
      </c>
      <c r="AA35" s="151" t="n">
        <v>275.05</v>
      </c>
      <c r="AB35" s="151" t="n">
        <v>275.05</v>
      </c>
      <c r="AC35" s="151" t="n">
        <v>4760.64</v>
      </c>
      <c r="AD35" s="151" t="n">
        <v>550.618</v>
      </c>
      <c r="AE35" s="151" t="n">
        <v>26.1420733346777</v>
      </c>
      <c r="AF35" s="151" t="n">
        <v>36966.0899980174</v>
      </c>
      <c r="AG35" s="151" t="n">
        <v>16361.0300052564</v>
      </c>
      <c r="AH35" s="151" t="n">
        <v>7308.386</v>
      </c>
      <c r="AI35" s="151" t="n">
        <v>44.2595633082479</v>
      </c>
      <c r="AJ35" s="151" t="n">
        <v>69300</v>
      </c>
      <c r="AK35" s="151" t="n">
        <v>53.3421212092603</v>
      </c>
      <c r="AL35" s="152"/>
      <c r="AM35" s="146"/>
      <c r="AN35" s="148"/>
      <c r="AO35" s="149" t="s">
        <v>101</v>
      </c>
      <c r="AP35" s="147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</row>
    <row r="36" s="94" customFormat="true" ht="10.5" hidden="false" customHeight="true" outlineLevel="0" collapsed="false">
      <c r="C36" s="153" t="s">
        <v>102</v>
      </c>
      <c r="D36" s="135"/>
      <c r="E36" s="154" t="n">
        <v>15116.5000052564</v>
      </c>
      <c r="F36" s="154" t="n">
        <v>4447.045</v>
      </c>
      <c r="G36" s="154" t="n">
        <v>16188.379994275</v>
      </c>
      <c r="H36" s="154" t="n">
        <v>2310.723</v>
      </c>
      <c r="I36" s="154" t="n">
        <v>31304.8799995314</v>
      </c>
      <c r="J36" s="154" t="n">
        <v>6757.768</v>
      </c>
      <c r="K36" s="154" t="n">
        <v>185.489998999983</v>
      </c>
      <c r="L36" s="154" t="n">
        <v>0.0399999991059303</v>
      </c>
      <c r="M36" s="154" t="n">
        <v>602.809999911115</v>
      </c>
      <c r="N36" s="154" t="n">
        <v>602.849999910221</v>
      </c>
      <c r="O36" s="154" t="n">
        <v>112.229999575764</v>
      </c>
      <c r="P36" s="154" t="n">
        <v>32205.4499980174</v>
      </c>
      <c r="Q36" s="154" t="n">
        <v>6757.768</v>
      </c>
      <c r="R36" s="154" t="n">
        <v>46.9377077674337</v>
      </c>
      <c r="S36" s="154" t="n">
        <v>1244.53</v>
      </c>
      <c r="T36" s="154" t="n">
        <v>203.166</v>
      </c>
      <c r="U36" s="154" t="n">
        <v>3240.95</v>
      </c>
      <c r="V36" s="154" t="n">
        <v>347.452</v>
      </c>
      <c r="W36" s="154" t="n">
        <v>4485.48</v>
      </c>
      <c r="X36" s="154" t="n">
        <v>550.618</v>
      </c>
      <c r="Y36" s="154" t="n">
        <v>0.11</v>
      </c>
      <c r="Z36" s="154" t="n">
        <v>0</v>
      </c>
      <c r="AA36" s="154" t="n">
        <v>275.05</v>
      </c>
      <c r="AB36" s="154" t="n">
        <v>275.05</v>
      </c>
      <c r="AC36" s="154" t="n">
        <v>4760.64</v>
      </c>
      <c r="AD36" s="154" t="n">
        <v>550.618</v>
      </c>
      <c r="AE36" s="154" t="n">
        <v>26.1420733346777</v>
      </c>
      <c r="AF36" s="154" t="n">
        <v>36966.0899980174</v>
      </c>
      <c r="AG36" s="154" t="n">
        <v>16361.0300052564</v>
      </c>
      <c r="AH36" s="154" t="n">
        <v>7308.386</v>
      </c>
      <c r="AI36" s="154" t="n">
        <v>44.2595633082479</v>
      </c>
      <c r="AJ36" s="154" t="n">
        <v>69300</v>
      </c>
      <c r="AK36" s="154" t="n">
        <v>53.3421212092603</v>
      </c>
      <c r="AL36" s="154"/>
      <c r="AM36" s="138"/>
      <c r="AN36" s="99"/>
      <c r="AO36" s="153" t="s">
        <v>102</v>
      </c>
      <c r="AP36" s="140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</row>
    <row r="37" s="141" customFormat="true" ht="3" hidden="false" customHeight="true" outlineLevel="0" collapsed="false">
      <c r="A37" s="159"/>
      <c r="B37" s="159"/>
      <c r="C37" s="160"/>
      <c r="D37" s="161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3"/>
      <c r="AM37" s="159"/>
      <c r="AN37" s="159"/>
      <c r="AO37" s="164"/>
      <c r="AP37" s="165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</row>
    <row r="38" s="94" customFormat="true" ht="15.95" hidden="false" customHeight="true" outlineLevel="0" collapsed="false">
      <c r="B38" s="166" t="s">
        <v>103</v>
      </c>
      <c r="C38" s="167"/>
      <c r="D38" s="167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9"/>
      <c r="V38" s="168"/>
      <c r="W38" s="168"/>
      <c r="X38" s="168"/>
      <c r="Y38" s="168"/>
      <c r="Z38" s="170"/>
      <c r="AA38" s="168"/>
      <c r="AB38" s="168"/>
      <c r="AC38" s="154"/>
      <c r="AD38" s="154"/>
      <c r="AE38" s="154"/>
      <c r="AF38" s="154"/>
      <c r="AG38" s="168"/>
      <c r="AH38" s="168"/>
      <c r="AI38" s="168"/>
      <c r="AJ38" s="168"/>
      <c r="AK38" s="168"/>
      <c r="AL38" s="168"/>
      <c r="AM38" s="99"/>
      <c r="AN38" s="99"/>
      <c r="AO38" s="167"/>
      <c r="AP38" s="167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</row>
    <row r="39" s="94" customFormat="true" ht="12" hidden="false" customHeight="true" outlineLevel="0" collapsed="false">
      <c r="B39" s="166" t="s">
        <v>104</v>
      </c>
      <c r="C39" s="167"/>
      <c r="D39" s="167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9"/>
      <c r="V39" s="168"/>
      <c r="W39" s="168"/>
      <c r="X39" s="168"/>
      <c r="Y39" s="168"/>
      <c r="Z39" s="170"/>
      <c r="AA39" s="168"/>
      <c r="AB39" s="168"/>
      <c r="AC39" s="154"/>
      <c r="AD39" s="154"/>
      <c r="AE39" s="154"/>
      <c r="AF39" s="154"/>
      <c r="AG39" s="168"/>
      <c r="AH39" s="168"/>
      <c r="AI39" s="168"/>
      <c r="AJ39" s="168"/>
      <c r="AK39" s="168"/>
      <c r="AL39" s="168"/>
      <c r="AM39" s="99"/>
      <c r="AN39" s="99"/>
      <c r="AO39" s="167"/>
      <c r="AP39" s="167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</row>
    <row r="40" s="94" customFormat="true" ht="12" hidden="false" customHeight="true" outlineLevel="0" collapsed="false">
      <c r="B40" s="166" t="s">
        <v>105</v>
      </c>
      <c r="C40" s="167"/>
      <c r="D40" s="167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54"/>
      <c r="AD40" s="154"/>
      <c r="AE40" s="168"/>
      <c r="AF40" s="168"/>
      <c r="AG40" s="168"/>
      <c r="AH40" s="168"/>
      <c r="AI40" s="168"/>
      <c r="AJ40" s="168"/>
      <c r="AK40" s="168"/>
      <c r="AL40" s="168"/>
      <c r="AM40" s="99"/>
      <c r="AN40" s="99"/>
      <c r="AO40" s="167"/>
      <c r="AP40" s="167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</row>
    <row r="41" s="94" customFormat="true" ht="12" hidden="false" customHeight="true" outlineLevel="0" collapsed="false">
      <c r="B41" s="166" t="s">
        <v>106</v>
      </c>
      <c r="C41" s="99"/>
      <c r="D41" s="99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</row>
    <row r="42" customFormat="false" ht="12" hidden="false" customHeight="true" outlineLevel="0" collapsed="false"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</row>
    <row r="43" customFormat="false" ht="12" hidden="false" customHeight="true" outlineLevel="0" collapsed="false"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</row>
    <row r="44" customFormat="false" ht="12" hidden="false" customHeight="true" outlineLevel="0" collapsed="false"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</row>
    <row r="45" customFormat="false" ht="12" hidden="false" customHeight="true" outlineLevel="0" collapsed="false"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</row>
    <row r="46" customFormat="false" ht="12" hidden="false" customHeight="true" outlineLevel="0" collapsed="false"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</row>
    <row r="47" customFormat="false" ht="12" hidden="false" customHeight="true" outlineLevel="0" collapsed="false"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</row>
    <row r="48" customFormat="false" ht="12" hidden="false" customHeight="true" outlineLevel="0" collapsed="false"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</row>
    <row r="49" customFormat="false" ht="12" hidden="false" customHeight="true" outlineLevel="0" collapsed="false"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</row>
    <row r="50" customFormat="false" ht="12" hidden="false" customHeight="true" outlineLevel="0" collapsed="false"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</row>
    <row r="51" customFormat="false" ht="12" hidden="false" customHeight="true" outlineLevel="0" collapsed="false"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</row>
    <row r="52" customFormat="false" ht="12" hidden="false" customHeight="true" outlineLevel="0" collapsed="false"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</row>
    <row r="53" customFormat="false" ht="12" hidden="false" customHeight="true" outlineLevel="0" collapsed="false"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</row>
    <row r="54" customFormat="false" ht="12" hidden="false" customHeight="true" outlineLevel="0" collapsed="false"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</row>
    <row r="55" customFormat="false" ht="12" hidden="false" customHeight="true" outlineLevel="0" collapsed="false"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</row>
    <row r="56" customFormat="false" ht="12" hidden="false" customHeight="true" outlineLevel="0" collapsed="false"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</row>
    <row r="57" customFormat="false" ht="12" hidden="false" customHeight="true" outlineLevel="0" collapsed="false"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</row>
    <row r="58" customFormat="false" ht="12" hidden="false" customHeight="true" outlineLevel="0" collapsed="false"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</row>
    <row r="59" customFormat="false" ht="12" hidden="false" customHeight="true" outlineLevel="0" collapsed="false"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</row>
    <row r="60" customFormat="false" ht="12" hidden="false" customHeight="true" outlineLevel="0" collapsed="false"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</row>
    <row r="61" customFormat="false" ht="12" hidden="false" customHeight="true" outlineLevel="0" collapsed="false"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</row>
    <row r="62" customFormat="false" ht="12" hidden="false" customHeight="true" outlineLevel="0" collapsed="false"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</row>
    <row r="63" customFormat="false" ht="12" hidden="false" customHeight="true" outlineLevel="0" collapsed="false"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</row>
    <row r="64" customFormat="false" ht="12" hidden="false" customHeight="true" outlineLevel="0" collapsed="false"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</row>
    <row r="65" customFormat="false" ht="12" hidden="false" customHeight="true" outlineLevel="0" collapsed="false"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</row>
    <row r="66" customFormat="false" ht="12" hidden="false" customHeight="true" outlineLevel="0" collapsed="false"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</row>
    <row r="67" customFormat="false" ht="12" hidden="false" customHeight="true" outlineLevel="0" collapsed="false"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</row>
    <row r="68" customFormat="false" ht="12" hidden="false" customHeight="true" outlineLevel="0" collapsed="false"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</row>
    <row r="69" customFormat="false" ht="12" hidden="false" customHeight="true" outlineLevel="0" collapsed="false"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</row>
    <row r="70" customFormat="false" ht="12" hidden="false" customHeight="true" outlineLevel="0" collapsed="false"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</row>
    <row r="71" customFormat="false" ht="12" hidden="false" customHeight="true" outlineLevel="0" collapsed="false"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</row>
    <row r="72" customFormat="false" ht="12" hidden="false" customHeight="true" outlineLevel="0" collapsed="false"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</row>
    <row r="73" customFormat="false" ht="12" hidden="false" customHeight="true" outlineLevel="0" collapsed="false"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</row>
    <row r="74" customFormat="false" ht="12" hidden="false" customHeight="true" outlineLevel="0" collapsed="false"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</row>
    <row r="75" customFormat="false" ht="12" hidden="false" customHeight="true" outlineLevel="0" collapsed="false"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</row>
    <row r="76" customFormat="false" ht="12" hidden="false" customHeight="true" outlineLevel="0" collapsed="false"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</row>
    <row r="77" customFormat="false" ht="12" hidden="false" customHeight="true" outlineLevel="0" collapsed="false"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</row>
    <row r="78" customFormat="false" ht="12" hidden="false" customHeight="true" outlineLevel="0" collapsed="false"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</row>
    <row r="79" customFormat="false" ht="12" hidden="false" customHeight="true" outlineLevel="0" collapsed="false"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</row>
    <row r="80" customFormat="false" ht="12" hidden="false" customHeight="true" outlineLevel="0" collapsed="false"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</row>
    <row r="81" customFormat="false" ht="12" hidden="false" customHeight="true" outlineLevel="0" collapsed="false"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</row>
    <row r="82" customFormat="false" ht="12" hidden="false" customHeight="true" outlineLevel="0" collapsed="false"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</row>
    <row r="83" customFormat="false" ht="12" hidden="false" customHeight="true" outlineLevel="0" collapsed="false"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</row>
    <row r="84" customFormat="false" ht="12" hidden="false" customHeight="true" outlineLevel="0" collapsed="false"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174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</row>
    <row r="85" customFormat="false" ht="12" hidden="false" customHeight="true" outlineLevel="0" collapsed="false"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174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</row>
    <row r="86" customFormat="false" ht="12" hidden="false" customHeight="true" outlineLevel="0" collapsed="false"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174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</row>
    <row r="87" customFormat="false" ht="12" hidden="false" customHeight="true" outlineLevel="0" collapsed="false"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174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</row>
    <row r="88" customFormat="false" ht="12" hidden="false" customHeight="true" outlineLevel="0" collapsed="false"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174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</row>
    <row r="89" customFormat="false" ht="12" hidden="false" customHeight="true" outlineLevel="0" collapsed="false"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174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</row>
    <row r="90" customFormat="false" ht="12" hidden="false" customHeight="true" outlineLevel="0" collapsed="false"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174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</row>
    <row r="91" customFormat="false" ht="12" hidden="false" customHeight="true" outlineLevel="0" collapsed="false"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174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</row>
    <row r="92" customFormat="false" ht="12" hidden="false" customHeight="true" outlineLevel="0" collapsed="false"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174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</row>
    <row r="93" customFormat="false" ht="12" hidden="false" customHeight="true" outlineLevel="0" collapsed="false"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174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</row>
    <row r="94" customFormat="false" ht="12" hidden="false" customHeight="true" outlineLevel="0" collapsed="false"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174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</row>
    <row r="95" customFormat="false" ht="12" hidden="false" customHeight="true" outlineLevel="0" collapsed="false"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174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</row>
    <row r="96" customFormat="false" ht="12" hidden="false" customHeight="true" outlineLevel="0" collapsed="false"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174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</row>
    <row r="97" customFormat="false" ht="12" hidden="false" customHeight="true" outlineLevel="0" collapsed="false"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174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</row>
    <row r="98" customFormat="false" ht="12" hidden="false" customHeight="true" outlineLevel="0" collapsed="false"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174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</row>
    <row r="99" customFormat="false" ht="12" hidden="false" customHeight="true" outlineLevel="0" collapsed="false"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174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</row>
    <row r="100" customFormat="false" ht="12" hidden="false" customHeight="true" outlineLevel="0" collapsed="false"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174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</row>
    <row r="101" customFormat="false" ht="12" hidden="false" customHeight="true" outlineLevel="0" collapsed="false"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174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</row>
    <row r="102" customFormat="false" ht="12" hidden="false" customHeight="true" outlineLevel="0" collapsed="false"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174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</row>
    <row r="103" customFormat="false" ht="12" hidden="false" customHeight="true" outlineLevel="0" collapsed="false"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174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</row>
    <row r="104" customFormat="false" ht="12" hidden="false" customHeight="true" outlineLevel="0" collapsed="false"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174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</row>
    <row r="105" customFormat="false" ht="12" hidden="false" customHeight="true" outlineLevel="0" collapsed="false"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174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</row>
    <row r="106" customFormat="false" ht="12" hidden="false" customHeight="true" outlineLevel="0" collapsed="false"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174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</row>
    <row r="107" customFormat="false" ht="12" hidden="false" customHeight="true" outlineLevel="0" collapsed="false"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174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</row>
    <row r="108" customFormat="false" ht="12" hidden="false" customHeight="true" outlineLevel="0" collapsed="false"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174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</row>
    <row r="109" customFormat="false" ht="12" hidden="false" customHeight="true" outlineLevel="0" collapsed="false"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174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</row>
    <row r="110" customFormat="false" ht="12" hidden="false" customHeight="true" outlineLevel="0" collapsed="false"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174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</row>
    <row r="111" customFormat="false" ht="12" hidden="false" customHeight="true" outlineLevel="0" collapsed="false"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174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</row>
    <row r="112" customFormat="false" ht="12" hidden="false" customHeight="true" outlineLevel="0" collapsed="false"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174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</row>
    <row r="113" customFormat="false" ht="12" hidden="false" customHeight="true" outlineLevel="0" collapsed="false"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174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</row>
    <row r="114" customFormat="false" ht="12" hidden="false" customHeight="true" outlineLevel="0" collapsed="false"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174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</row>
    <row r="115" customFormat="false" ht="12" hidden="false" customHeight="true" outlineLevel="0" collapsed="false"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174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</row>
    <row r="116" customFormat="false" ht="12" hidden="false" customHeight="true" outlineLevel="0" collapsed="false"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174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</row>
    <row r="117" customFormat="false" ht="12" hidden="false" customHeight="true" outlineLevel="0" collapsed="false"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174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</row>
    <row r="118" customFormat="false" ht="12" hidden="false" customHeight="true" outlineLevel="0" collapsed="false"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174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</row>
    <row r="119" customFormat="false" ht="12" hidden="false" customHeight="true" outlineLevel="0" collapsed="false"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174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</row>
    <row r="120" customFormat="false" ht="12" hidden="false" customHeight="true" outlineLevel="0" collapsed="false"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174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</row>
    <row r="121" customFormat="false" ht="12" hidden="false" customHeight="true" outlineLevel="0" collapsed="false"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174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</row>
    <row r="122" customFormat="false" ht="12" hidden="false" customHeight="true" outlineLevel="0" collapsed="false"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174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</row>
    <row r="123" customFormat="false" ht="12" hidden="false" customHeight="true" outlineLevel="0" collapsed="false"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174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</row>
    <row r="124" customFormat="false" ht="12" hidden="false" customHeight="true" outlineLevel="0" collapsed="false"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174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</row>
    <row r="125" customFormat="false" ht="12" hidden="false" customHeight="true" outlineLevel="0" collapsed="false"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174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</row>
    <row r="126" customFormat="false" ht="12" hidden="false" customHeight="true" outlineLevel="0" collapsed="false"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174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</row>
    <row r="127" customFormat="false" ht="12" hidden="false" customHeight="true" outlineLevel="0" collapsed="false"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174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</row>
    <row r="128" customFormat="false" ht="12" hidden="false" customHeight="true" outlineLevel="0" collapsed="false"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92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</row>
    <row r="129" customFormat="false" ht="12" hidden="false" customHeight="true" outlineLevel="0" collapsed="false"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92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</row>
    <row r="130" customFormat="false" ht="12" hidden="false" customHeight="true" outlineLevel="0" collapsed="false"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92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</row>
    <row r="131" customFormat="false" ht="12" hidden="false" customHeight="true" outlineLevel="0" collapsed="false"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92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</row>
    <row r="132" customFormat="false" ht="12" hidden="false" customHeight="true" outlineLevel="0" collapsed="false"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92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</row>
    <row r="133" customFormat="false" ht="12" hidden="false" customHeight="true" outlineLevel="0" collapsed="false"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92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</row>
    <row r="134" customFormat="false" ht="12" hidden="false" customHeight="true" outlineLevel="0" collapsed="false"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92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</row>
    <row r="135" customFormat="false" ht="12" hidden="false" customHeight="true" outlineLevel="0" collapsed="false"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92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</row>
    <row r="136" customFormat="false" ht="12" hidden="false" customHeight="true" outlineLevel="0" collapsed="false"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92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</row>
    <row r="137" customFormat="false" ht="12" hidden="false" customHeight="true" outlineLevel="0" collapsed="false"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92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</row>
    <row r="138" customFormat="false" ht="12" hidden="false" customHeight="true" outlineLevel="0" collapsed="false"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92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</row>
    <row r="139" customFormat="false" ht="12" hidden="false" customHeight="true" outlineLevel="0" collapsed="false"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92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</row>
    <row r="140" customFormat="false" ht="12" hidden="false" customHeight="true" outlineLevel="0" collapsed="false"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92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</row>
    <row r="141" customFormat="false" ht="12" hidden="false" customHeight="true" outlineLevel="0" collapsed="false"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92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</row>
    <row r="142" customFormat="false" ht="12" hidden="false" customHeight="true" outlineLevel="0" collapsed="false"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92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</row>
    <row r="143" customFormat="false" ht="12" hidden="false" customHeight="true" outlineLevel="0" collapsed="false"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</row>
    <row r="144" customFormat="false" ht="12" hidden="false" customHeight="true" outlineLevel="0" collapsed="false"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</row>
    <row r="145" customFormat="false" ht="12" hidden="false" customHeight="true" outlineLevel="0" collapsed="false"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</row>
    <row r="146" customFormat="false" ht="12" hidden="false" customHeight="true" outlineLevel="0" collapsed="false"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</row>
    <row r="147" customFormat="false" ht="12" hidden="false" customHeight="true" outlineLevel="0" collapsed="false"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</row>
    <row r="148" customFormat="false" ht="12" hidden="false" customHeight="true" outlineLevel="0" collapsed="false"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</row>
    <row r="149" customFormat="false" ht="12" hidden="false" customHeight="true" outlineLevel="0" collapsed="false"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</row>
    <row r="150" customFormat="false" ht="12" hidden="false" customHeight="true" outlineLevel="0" collapsed="false"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</row>
    <row r="151" customFormat="false" ht="12" hidden="false" customHeight="true" outlineLevel="0" collapsed="false"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</row>
    <row r="152" customFormat="false" ht="12" hidden="false" customHeight="true" outlineLevel="0" collapsed="false"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</row>
    <row r="153" customFormat="false" ht="12" hidden="false" customHeight="true" outlineLevel="0" collapsed="false"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</row>
    <row r="154" customFormat="false" ht="12" hidden="false" customHeight="true" outlineLevel="0" collapsed="false"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</row>
    <row r="155" customFormat="false" ht="12" hidden="false" customHeight="true" outlineLevel="0" collapsed="false"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</row>
    <row r="156" customFormat="false" ht="12" hidden="false" customHeight="true" outlineLevel="0" collapsed="false"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</row>
    <row r="157" customFormat="false" ht="12" hidden="false" customHeight="true" outlineLevel="0" collapsed="false"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</row>
    <row r="158" customFormat="false" ht="12" hidden="false" customHeight="true" outlineLevel="0" collapsed="false"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</row>
    <row r="159" customFormat="false" ht="12" hidden="false" customHeight="true" outlineLevel="0" collapsed="false"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</row>
    <row r="160" customFormat="false" ht="12" hidden="false" customHeight="true" outlineLevel="0" collapsed="false"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</row>
    <row r="161" customFormat="false" ht="12" hidden="false" customHeight="true" outlineLevel="0" collapsed="false"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</row>
    <row r="162" customFormat="false" ht="12" hidden="false" customHeight="true" outlineLevel="0" collapsed="false"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</row>
    <row r="163" customFormat="false" ht="12" hidden="false" customHeight="true" outlineLevel="0" collapsed="false"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</row>
    <row r="164" customFormat="false" ht="12" hidden="false" customHeight="true" outlineLevel="0" collapsed="false"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</row>
    <row r="165" customFormat="false" ht="12" hidden="false" customHeight="true" outlineLevel="0" collapsed="false"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</row>
    <row r="166" customFormat="false" ht="12" hidden="false" customHeight="true" outlineLevel="0" collapsed="false"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</row>
    <row r="167" customFormat="false" ht="12" hidden="false" customHeight="true" outlineLevel="0" collapsed="false"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</row>
    <row r="168" customFormat="false" ht="12" hidden="false" customHeight="true" outlineLevel="0" collapsed="false"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</row>
    <row r="169" customFormat="false" ht="12" hidden="false" customHeight="true" outlineLevel="0" collapsed="false"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</row>
    <row r="170" customFormat="false" ht="12" hidden="false" customHeight="true" outlineLevel="0" collapsed="false"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</row>
    <row r="171" customFormat="false" ht="12" hidden="false" customHeight="true" outlineLevel="0" collapsed="false"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</row>
    <row r="172" customFormat="false" ht="12" hidden="false" customHeight="true" outlineLevel="0" collapsed="false"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</row>
    <row r="173" customFormat="false" ht="12" hidden="false" customHeight="true" outlineLevel="0" collapsed="false"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</row>
    <row r="174" customFormat="false" ht="12" hidden="false" customHeight="true" outlineLevel="0" collapsed="false"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</row>
    <row r="175" customFormat="false" ht="12" hidden="false" customHeight="true" outlineLevel="0" collapsed="false"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</row>
    <row r="176" customFormat="false" ht="12" hidden="false" customHeight="true" outlineLevel="0" collapsed="false"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</row>
    <row r="177" customFormat="false" ht="12" hidden="false" customHeight="true" outlineLevel="0" collapsed="false"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</row>
    <row r="178" customFormat="false" ht="12" hidden="false" customHeight="true" outlineLevel="0" collapsed="false"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</row>
    <row r="179" customFormat="false" ht="12" hidden="false" customHeight="true" outlineLevel="0" collapsed="false"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</row>
    <row r="180" customFormat="false" ht="12" hidden="false" customHeight="true" outlineLevel="0" collapsed="false"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</row>
    <row r="181" customFormat="false" ht="12" hidden="false" customHeight="true" outlineLevel="0" collapsed="false"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</row>
    <row r="182" customFormat="false" ht="12" hidden="false" customHeight="true" outlineLevel="0" collapsed="false"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</row>
    <row r="183" customFormat="false" ht="12" hidden="false" customHeight="true" outlineLevel="0" collapsed="false"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customFormat="false" ht="12" hidden="false" customHeight="true" outlineLevel="0" collapsed="false"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</row>
    <row r="185" customFormat="false" ht="12" hidden="false" customHeight="true" outlineLevel="0" collapsed="false"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</row>
    <row r="186" customFormat="false" ht="12" hidden="false" customHeight="true" outlineLevel="0" collapsed="false"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</row>
    <row r="187" customFormat="false" ht="12" hidden="false" customHeight="true" outlineLevel="0" collapsed="false"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</row>
    <row r="188" customFormat="false" ht="12" hidden="false" customHeight="true" outlineLevel="0" collapsed="false"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</row>
    <row r="189" customFormat="false" ht="12" hidden="false" customHeight="true" outlineLevel="0" collapsed="false"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</row>
    <row r="190" customFormat="false" ht="12" hidden="false" customHeight="true" outlineLevel="0" collapsed="false"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customFormat="false" ht="12" hidden="false" customHeight="true" outlineLevel="0" collapsed="false">
      <c r="AC191" s="81"/>
    </row>
  </sheetData>
  <mergeCells count="32">
    <mergeCell ref="AF4:AI4"/>
    <mergeCell ref="AK4:AK7"/>
    <mergeCell ref="E5:F6"/>
    <mergeCell ref="G5:H6"/>
    <mergeCell ref="I5:J6"/>
    <mergeCell ref="K5:K7"/>
    <mergeCell ref="L5:N5"/>
    <mergeCell ref="O5:O7"/>
    <mergeCell ref="R5:R7"/>
    <mergeCell ref="S5:T6"/>
    <mergeCell ref="U5:V6"/>
    <mergeCell ref="W5:X6"/>
    <mergeCell ref="Y5:Y7"/>
    <mergeCell ref="Z5:AB5"/>
    <mergeCell ref="AC5:AD6"/>
    <mergeCell ref="AE5:AE7"/>
    <mergeCell ref="AF5:AG6"/>
    <mergeCell ref="AI5:AI7"/>
    <mergeCell ref="N6:N7"/>
    <mergeCell ref="P6:P7"/>
    <mergeCell ref="Q6:Q7"/>
    <mergeCell ref="AB6:AB7"/>
    <mergeCell ref="B8:C8"/>
    <mergeCell ref="AN8:AO8"/>
    <mergeCell ref="B9:C9"/>
    <mergeCell ref="AN9:AO9"/>
    <mergeCell ref="B10:C10"/>
    <mergeCell ref="AN10:AO10"/>
    <mergeCell ref="B11:C11"/>
    <mergeCell ref="AN11:AO11"/>
    <mergeCell ref="B12:C12"/>
    <mergeCell ref="AN12:AO12"/>
  </mergeCells>
  <printOptions headings="false" gridLines="false" gridLinesSet="true" horizontalCentered="false" verticalCentered="false"/>
  <pageMargins left="0.196527777777778" right="0.196527777777778" top="0.7875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B1" activeCellId="0" sqref="B1"/>
    </sheetView>
  </sheetViews>
  <sheetFormatPr defaultColWidth="12.0546875" defaultRowHeight="12" zeroHeight="false" outlineLevelRow="0" outlineLevelCol="0"/>
  <cols>
    <col collapsed="false" customWidth="true" hidden="false" outlineLevel="0" max="1" min="1" style="80" width="0.28"/>
    <col collapsed="false" customWidth="true" hidden="false" outlineLevel="0" max="2" min="2" style="80" width="1.12"/>
    <col collapsed="false" customWidth="true" hidden="false" outlineLevel="0" max="3" min="3" style="80" width="16.45"/>
    <col collapsed="false" customWidth="true" hidden="false" outlineLevel="0" max="4" min="4" style="80" width="0.28"/>
    <col collapsed="false" customWidth="true" hidden="false" outlineLevel="0" max="5" min="5" style="175" width="5.81"/>
    <col collapsed="false" customWidth="true" hidden="false" outlineLevel="0" max="10" min="6" style="175" width="5.66"/>
    <col collapsed="false" customWidth="true" hidden="false" outlineLevel="0" max="11" min="11" style="175" width="6.09"/>
    <col collapsed="false" customWidth="true" hidden="false" outlineLevel="0" max="12" min="12" style="175" width="5.66"/>
    <col collapsed="false" customWidth="true" hidden="false" outlineLevel="0" max="15" min="13" style="175" width="6.09"/>
    <col collapsed="false" customWidth="true" hidden="false" outlineLevel="0" max="18" min="16" style="175" width="5.66"/>
    <col collapsed="false" customWidth="true" hidden="false" outlineLevel="0" max="19" min="19" style="175" width="6.09"/>
    <col collapsed="false" customWidth="true" hidden="false" outlineLevel="0" max="20" min="20" style="175" width="5.66"/>
    <col collapsed="false" customWidth="true" hidden="false" outlineLevel="0" max="21" min="21" style="175" width="6.09"/>
    <col collapsed="false" customWidth="true" hidden="false" outlineLevel="0" max="22" min="22" style="175" width="5.66"/>
    <col collapsed="false" customWidth="true" hidden="false" outlineLevel="0" max="23" min="23" style="175" width="6.09"/>
    <col collapsed="false" customWidth="true" hidden="false" outlineLevel="0" max="24" min="24" style="175" width="5.66"/>
    <col collapsed="false" customWidth="true" hidden="false" outlineLevel="0" max="25" min="25" style="175" width="6.09"/>
    <col collapsed="false" customWidth="true" hidden="false" outlineLevel="0" max="26" min="26" style="175" width="5.66"/>
    <col collapsed="false" customWidth="true" hidden="false" outlineLevel="0" max="27" min="27" style="175" width="6.95"/>
    <col collapsed="false" customWidth="true" hidden="false" outlineLevel="0" max="28" min="28" style="175" width="6.09"/>
    <col collapsed="false" customWidth="true" hidden="false" outlineLevel="0" max="29" min="29" style="175" width="7.09"/>
    <col collapsed="false" customWidth="true" hidden="false" outlineLevel="0" max="30" min="30" style="175" width="6.09"/>
    <col collapsed="false" customWidth="true" hidden="false" outlineLevel="0" max="31" min="31" style="175" width="5.66"/>
    <col collapsed="false" customWidth="true" hidden="false" outlineLevel="0" max="32" min="32" style="80" width="0.28"/>
    <col collapsed="false" customWidth="true" hidden="false" outlineLevel="0" max="33" min="33" style="81" width="0.28"/>
    <col collapsed="false" customWidth="true" hidden="false" outlineLevel="0" max="34" min="34" style="81" width="1.55"/>
    <col collapsed="false" customWidth="true" hidden="false" outlineLevel="0" max="35" min="35" style="81" width="17.59"/>
    <col collapsed="false" customWidth="true" hidden="false" outlineLevel="0" max="36" min="36" style="81" width="0.28"/>
    <col collapsed="false" customWidth="false" hidden="false" outlineLevel="0" max="257" min="37" style="176" width="12.05"/>
  </cols>
  <sheetData>
    <row r="1" s="178" customFormat="true" ht="24" hidden="false" customHeight="true" outlineLevel="0" collapsed="false">
      <c r="A1" s="82"/>
      <c r="B1" s="177"/>
      <c r="C1" s="177"/>
      <c r="D1" s="83"/>
      <c r="G1" s="179"/>
      <c r="I1" s="180" t="s">
        <v>107</v>
      </c>
      <c r="J1" s="181" t="s">
        <v>108</v>
      </c>
      <c r="K1" s="182"/>
      <c r="M1" s="179"/>
      <c r="N1" s="179"/>
      <c r="O1" s="179"/>
      <c r="P1" s="179"/>
      <c r="Q1" s="179"/>
      <c r="R1" s="179"/>
      <c r="S1" s="181" t="s">
        <v>109</v>
      </c>
      <c r="T1" s="179"/>
      <c r="U1" s="179"/>
      <c r="V1" s="179"/>
      <c r="W1" s="179"/>
      <c r="X1" s="179"/>
      <c r="Y1" s="179"/>
      <c r="Z1" s="179"/>
      <c r="AA1" s="179"/>
      <c r="AB1" s="182"/>
      <c r="AD1" s="179"/>
      <c r="AE1" s="89"/>
      <c r="AF1" s="89"/>
      <c r="AG1" s="88"/>
      <c r="AH1" s="88"/>
      <c r="AI1" s="83"/>
      <c r="AJ1" s="83"/>
    </row>
    <row r="2" customFormat="false" ht="8.1" hidden="false" customHeight="true" outlineLevel="0" collapsed="false">
      <c r="C2" s="90"/>
      <c r="D2" s="90"/>
      <c r="K2" s="183"/>
      <c r="L2" s="183"/>
      <c r="AE2" s="93"/>
      <c r="AF2" s="93"/>
      <c r="AI2" s="90"/>
      <c r="AJ2" s="90"/>
    </row>
    <row r="3" s="187" customFormat="true" ht="12" hidden="false" customHeight="true" outlineLevel="0" collapsed="false">
      <c r="A3" s="94"/>
      <c r="B3" s="94"/>
      <c r="C3" s="184" t="s">
        <v>110</v>
      </c>
      <c r="D3" s="96"/>
      <c r="E3" s="185"/>
      <c r="F3" s="185"/>
      <c r="G3" s="185"/>
      <c r="H3" s="185"/>
      <c r="I3" s="185"/>
      <c r="J3" s="185"/>
      <c r="K3" s="186"/>
      <c r="L3" s="186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54"/>
      <c r="AF3" s="94"/>
      <c r="AG3" s="99"/>
      <c r="AH3" s="99"/>
      <c r="AI3" s="96"/>
      <c r="AJ3" s="96"/>
    </row>
    <row r="4" s="195" customFormat="true" ht="12" hidden="false" customHeight="true" outlineLevel="0" collapsed="false">
      <c r="A4" s="100"/>
      <c r="B4" s="100"/>
      <c r="C4" s="100"/>
      <c r="D4" s="101"/>
      <c r="E4" s="188"/>
      <c r="F4" s="189"/>
      <c r="G4" s="190" t="s">
        <v>111</v>
      </c>
      <c r="H4" s="189"/>
      <c r="I4" s="189"/>
      <c r="J4" s="189"/>
      <c r="K4" s="189"/>
      <c r="L4" s="189"/>
      <c r="M4" s="188"/>
      <c r="N4" s="189"/>
      <c r="O4" s="189"/>
      <c r="P4" s="190" t="s">
        <v>112</v>
      </c>
      <c r="Q4" s="189"/>
      <c r="R4" s="189"/>
      <c r="S4" s="189"/>
      <c r="T4" s="189"/>
      <c r="U4" s="191" t="s">
        <v>46</v>
      </c>
      <c r="V4" s="191"/>
      <c r="W4" s="191"/>
      <c r="X4" s="191"/>
      <c r="Y4" s="189"/>
      <c r="Z4" s="190" t="s">
        <v>47</v>
      </c>
      <c r="AA4" s="189"/>
      <c r="AB4" s="189"/>
      <c r="AC4" s="192" t="s">
        <v>113</v>
      </c>
      <c r="AD4" s="192"/>
      <c r="AE4" s="193"/>
      <c r="AF4" s="194"/>
      <c r="AG4" s="111"/>
      <c r="AH4" s="100"/>
      <c r="AI4" s="100"/>
      <c r="AJ4" s="100"/>
    </row>
    <row r="5" s="195" customFormat="true" ht="12" hidden="false" customHeight="true" outlineLevel="0" collapsed="false">
      <c r="A5" s="113"/>
      <c r="B5" s="113"/>
      <c r="C5" s="113"/>
      <c r="D5" s="114"/>
      <c r="E5" s="196" t="s">
        <v>114</v>
      </c>
      <c r="F5" s="196"/>
      <c r="G5" s="197" t="s">
        <v>115</v>
      </c>
      <c r="H5" s="197"/>
      <c r="I5" s="198" t="s">
        <v>116</v>
      </c>
      <c r="J5" s="198"/>
      <c r="K5" s="199" t="s">
        <v>117</v>
      </c>
      <c r="L5" s="199"/>
      <c r="M5" s="199" t="s">
        <v>118</v>
      </c>
      <c r="N5" s="199"/>
      <c r="O5" s="197" t="s">
        <v>119</v>
      </c>
      <c r="P5" s="197"/>
      <c r="Q5" s="200" t="s">
        <v>120</v>
      </c>
      <c r="R5" s="200"/>
      <c r="S5" s="198" t="s">
        <v>121</v>
      </c>
      <c r="T5" s="198"/>
      <c r="U5" s="197" t="s">
        <v>122</v>
      </c>
      <c r="V5" s="197"/>
      <c r="W5" s="197" t="s">
        <v>123</v>
      </c>
      <c r="X5" s="197"/>
      <c r="Y5" s="200" t="s">
        <v>124</v>
      </c>
      <c r="Z5" s="200"/>
      <c r="AA5" s="198" t="s">
        <v>125</v>
      </c>
      <c r="AB5" s="198"/>
      <c r="AC5" s="192"/>
      <c r="AD5" s="192"/>
      <c r="AE5" s="201" t="s">
        <v>126</v>
      </c>
      <c r="AF5" s="202"/>
      <c r="AG5" s="125"/>
      <c r="AH5" s="113"/>
      <c r="AI5" s="113"/>
      <c r="AJ5" s="113"/>
    </row>
    <row r="6" s="195" customFormat="true" ht="12" hidden="false" customHeight="true" outlineLevel="0" collapsed="false">
      <c r="A6" s="203"/>
      <c r="B6" s="203"/>
      <c r="C6" s="203"/>
      <c r="D6" s="204"/>
      <c r="E6" s="198" t="s">
        <v>127</v>
      </c>
      <c r="F6" s="198" t="s">
        <v>128</v>
      </c>
      <c r="G6" s="198" t="s">
        <v>127</v>
      </c>
      <c r="H6" s="198" t="s">
        <v>128</v>
      </c>
      <c r="I6" s="198" t="s">
        <v>127</v>
      </c>
      <c r="J6" s="198" t="s">
        <v>128</v>
      </c>
      <c r="K6" s="198" t="s">
        <v>127</v>
      </c>
      <c r="L6" s="198" t="s">
        <v>128</v>
      </c>
      <c r="M6" s="198" t="s">
        <v>127</v>
      </c>
      <c r="N6" s="198" t="s">
        <v>128</v>
      </c>
      <c r="O6" s="198" t="s">
        <v>127</v>
      </c>
      <c r="P6" s="196" t="s">
        <v>128</v>
      </c>
      <c r="Q6" s="200" t="s">
        <v>127</v>
      </c>
      <c r="R6" s="198" t="s">
        <v>128</v>
      </c>
      <c r="S6" s="198" t="s">
        <v>127</v>
      </c>
      <c r="T6" s="198" t="s">
        <v>128</v>
      </c>
      <c r="U6" s="198" t="s">
        <v>127</v>
      </c>
      <c r="V6" s="198" t="s">
        <v>128</v>
      </c>
      <c r="W6" s="198" t="s">
        <v>127</v>
      </c>
      <c r="X6" s="198" t="s">
        <v>128</v>
      </c>
      <c r="Y6" s="198" t="s">
        <v>127</v>
      </c>
      <c r="Z6" s="198" t="s">
        <v>128</v>
      </c>
      <c r="AA6" s="198" t="s">
        <v>127</v>
      </c>
      <c r="AB6" s="198" t="s">
        <v>128</v>
      </c>
      <c r="AC6" s="198" t="s">
        <v>127</v>
      </c>
      <c r="AD6" s="198" t="s">
        <v>128</v>
      </c>
      <c r="AE6" s="205"/>
      <c r="AF6" s="206"/>
      <c r="AG6" s="133"/>
      <c r="AH6" s="128"/>
      <c r="AI6" s="128"/>
      <c r="AJ6" s="128"/>
    </row>
    <row r="7" s="94" customFormat="true" ht="15.75" hidden="false" customHeight="true" outlineLevel="0" collapsed="false">
      <c r="B7" s="139" t="s">
        <v>74</v>
      </c>
      <c r="C7" s="139"/>
      <c r="D7" s="135"/>
      <c r="E7" s="97" t="n">
        <v>5994.95</v>
      </c>
      <c r="F7" s="97" t="n">
        <v>1261.319</v>
      </c>
      <c r="G7" s="97" t="n">
        <v>2747.21</v>
      </c>
      <c r="H7" s="97" t="n">
        <v>416.804</v>
      </c>
      <c r="I7" s="97" t="n">
        <v>6746.34</v>
      </c>
      <c r="J7" s="97" t="n">
        <v>1086.52</v>
      </c>
      <c r="K7" s="97" t="n">
        <v>15488.5</v>
      </c>
      <c r="L7" s="97" t="n">
        <v>2764.643</v>
      </c>
      <c r="M7" s="97" t="n">
        <v>83911.63</v>
      </c>
      <c r="N7" s="97" t="n">
        <v>14777.653</v>
      </c>
      <c r="O7" s="97" t="n">
        <v>11552.17</v>
      </c>
      <c r="P7" s="97" t="n">
        <v>1499.136</v>
      </c>
      <c r="Q7" s="97" t="n">
        <v>7202.9</v>
      </c>
      <c r="R7" s="97" t="n">
        <v>1276.264</v>
      </c>
      <c r="S7" s="97" t="n">
        <v>27196.13</v>
      </c>
      <c r="T7" s="136" t="n">
        <v>5066.196</v>
      </c>
      <c r="U7" s="136" t="n">
        <v>12273.66</v>
      </c>
      <c r="V7" s="136" t="n">
        <v>1711.872</v>
      </c>
      <c r="W7" s="136" t="n">
        <v>16614.72</v>
      </c>
      <c r="X7" s="136" t="n">
        <v>2244.088</v>
      </c>
      <c r="Y7" s="136" t="n">
        <v>10187.09</v>
      </c>
      <c r="Z7" s="136" t="n">
        <v>1633.732</v>
      </c>
      <c r="AA7" s="136" t="n">
        <v>168938.3</v>
      </c>
      <c r="AB7" s="136" t="n">
        <v>28208.941</v>
      </c>
      <c r="AC7" s="136" t="n">
        <v>184426.8</v>
      </c>
      <c r="AD7" s="136" t="n">
        <v>30973.584</v>
      </c>
      <c r="AE7" s="136" t="n">
        <v>3129</v>
      </c>
      <c r="AF7" s="137"/>
      <c r="AG7" s="138"/>
      <c r="AH7" s="139" t="s">
        <v>74</v>
      </c>
      <c r="AI7" s="139"/>
      <c r="AJ7" s="140"/>
    </row>
    <row r="8" s="94" customFormat="true" ht="10.5" hidden="false" customHeight="true" outlineLevel="0" collapsed="false">
      <c r="B8" s="139" t="s">
        <v>75</v>
      </c>
      <c r="C8" s="139"/>
      <c r="D8" s="135"/>
      <c r="E8" s="97" t="n">
        <v>5999.06</v>
      </c>
      <c r="F8" s="97" t="n">
        <v>1276.82</v>
      </c>
      <c r="G8" s="97" t="n">
        <v>2759.11</v>
      </c>
      <c r="H8" s="97" t="n">
        <v>426.268</v>
      </c>
      <c r="I8" s="97" t="n">
        <v>6753.37</v>
      </c>
      <c r="J8" s="97" t="n">
        <v>1106.074</v>
      </c>
      <c r="K8" s="97" t="n">
        <v>15511.54</v>
      </c>
      <c r="L8" s="97" t="n">
        <v>2809.162</v>
      </c>
      <c r="M8" s="97" t="n">
        <v>83868.2</v>
      </c>
      <c r="N8" s="97" t="n">
        <v>14974.01</v>
      </c>
      <c r="O8" s="97" t="n">
        <v>11529.34</v>
      </c>
      <c r="P8" s="97" t="n">
        <v>1528.18</v>
      </c>
      <c r="Q8" s="97" t="n">
        <v>7190.22</v>
      </c>
      <c r="R8" s="97" t="n">
        <v>1288.709</v>
      </c>
      <c r="S8" s="97" t="n">
        <v>27188.01</v>
      </c>
      <c r="T8" s="136" t="n">
        <v>5203.412</v>
      </c>
      <c r="U8" s="136" t="n">
        <v>12307.03</v>
      </c>
      <c r="V8" s="136" t="n">
        <v>1748.715</v>
      </c>
      <c r="W8" s="136" t="n">
        <v>16666.24</v>
      </c>
      <c r="X8" s="136" t="n">
        <v>2302.699</v>
      </c>
      <c r="Y8" s="207" t="n">
        <v>10157.57</v>
      </c>
      <c r="Z8" s="136" t="n">
        <v>1652.195</v>
      </c>
      <c r="AA8" s="136" t="n">
        <v>168906.61</v>
      </c>
      <c r="AB8" s="136" t="n">
        <v>28697.92</v>
      </c>
      <c r="AC8" s="136" t="n">
        <v>184418.15</v>
      </c>
      <c r="AD8" s="136" t="n">
        <v>31507.082</v>
      </c>
      <c r="AE8" s="136" t="n">
        <v>3129</v>
      </c>
      <c r="AF8" s="137"/>
      <c r="AG8" s="138"/>
      <c r="AH8" s="139" t="s">
        <v>75</v>
      </c>
      <c r="AI8" s="139"/>
      <c r="AJ8" s="140"/>
    </row>
    <row r="9" s="94" customFormat="true" ht="10.5" hidden="false" customHeight="true" outlineLevel="0" collapsed="false">
      <c r="B9" s="139" t="s">
        <v>76</v>
      </c>
      <c r="C9" s="139"/>
      <c r="D9" s="135"/>
      <c r="E9" s="97" t="n">
        <v>6008.73</v>
      </c>
      <c r="F9" s="97" t="n">
        <v>1294.398</v>
      </c>
      <c r="G9" s="97" t="n">
        <v>2738.74</v>
      </c>
      <c r="H9" s="97" t="n">
        <v>429.222</v>
      </c>
      <c r="I9" s="97" t="n">
        <v>6769.08</v>
      </c>
      <c r="J9" s="97" t="n">
        <v>1126.287</v>
      </c>
      <c r="K9" s="97" t="n">
        <v>15516.55</v>
      </c>
      <c r="L9" s="97" t="n">
        <v>2849.907</v>
      </c>
      <c r="M9" s="97" t="n">
        <v>83737.26</v>
      </c>
      <c r="N9" s="97" t="n">
        <v>15176.915</v>
      </c>
      <c r="O9" s="97" t="n">
        <v>11406.53</v>
      </c>
      <c r="P9" s="97" t="n">
        <v>1534.479</v>
      </c>
      <c r="Q9" s="97" t="n">
        <v>7123.15</v>
      </c>
      <c r="R9" s="97" t="n">
        <v>1294.643</v>
      </c>
      <c r="S9" s="97" t="n">
        <v>27206.78</v>
      </c>
      <c r="T9" s="136" t="n">
        <v>5350.711</v>
      </c>
      <c r="U9" s="136" t="n">
        <v>12309.59</v>
      </c>
      <c r="V9" s="136" t="n">
        <v>1774.119</v>
      </c>
      <c r="W9" s="136" t="n">
        <v>16779.42</v>
      </c>
      <c r="X9" s="136" t="n">
        <v>2340.351</v>
      </c>
      <c r="Y9" s="207" t="n">
        <v>10302.06</v>
      </c>
      <c r="Z9" s="136" t="n">
        <v>1693.135</v>
      </c>
      <c r="AA9" s="136" t="n">
        <v>168864.79</v>
      </c>
      <c r="AB9" s="136" t="n">
        <v>29164.353</v>
      </c>
      <c r="AC9" s="136" t="n">
        <v>184381.34</v>
      </c>
      <c r="AD9" s="136" t="n">
        <v>32014.26</v>
      </c>
      <c r="AE9" s="136" t="n">
        <v>3129</v>
      </c>
      <c r="AF9" s="137"/>
      <c r="AG9" s="138"/>
      <c r="AH9" s="139" t="s">
        <v>76</v>
      </c>
      <c r="AI9" s="139"/>
      <c r="AJ9" s="140"/>
    </row>
    <row r="10" s="94" customFormat="true" ht="10.5" hidden="false" customHeight="true" outlineLevel="0" collapsed="false">
      <c r="B10" s="139" t="s">
        <v>77</v>
      </c>
      <c r="C10" s="139"/>
      <c r="D10" s="135"/>
      <c r="E10" s="97" t="n">
        <v>6012.39</v>
      </c>
      <c r="F10" s="97" t="n">
        <v>1308.369</v>
      </c>
      <c r="G10" s="97" t="n">
        <v>2874.35</v>
      </c>
      <c r="H10" s="97" t="n">
        <v>457.784</v>
      </c>
      <c r="I10" s="97" t="n">
        <v>6770.87</v>
      </c>
      <c r="J10" s="97" t="n">
        <v>1142.939</v>
      </c>
      <c r="K10" s="97" t="n">
        <v>15657.61</v>
      </c>
      <c r="L10" s="97" t="n">
        <v>2909.092</v>
      </c>
      <c r="M10" s="97" t="n">
        <v>83640.71</v>
      </c>
      <c r="N10" s="97" t="n">
        <v>15355.791</v>
      </c>
      <c r="O10" s="97" t="n">
        <v>11316.86</v>
      </c>
      <c r="P10" s="97" t="n">
        <v>1541.369</v>
      </c>
      <c r="Q10" s="97" t="n">
        <v>7106.14</v>
      </c>
      <c r="R10" s="97" t="n">
        <v>1304.799</v>
      </c>
      <c r="S10" s="97" t="n">
        <v>27207.08</v>
      </c>
      <c r="T10" s="136" t="n">
        <v>5464.727</v>
      </c>
      <c r="U10" s="136" t="n">
        <v>12312.56</v>
      </c>
      <c r="V10" s="136" t="n">
        <v>1796.106</v>
      </c>
      <c r="W10" s="136" t="n">
        <v>16789.12</v>
      </c>
      <c r="X10" s="136" t="n">
        <v>2371.991</v>
      </c>
      <c r="Y10" s="207" t="n">
        <v>10340.99</v>
      </c>
      <c r="Z10" s="136" t="n">
        <v>1719.93</v>
      </c>
      <c r="AA10" s="136" t="n">
        <v>168713.46</v>
      </c>
      <c r="AB10" s="136" t="n">
        <v>29554.713</v>
      </c>
      <c r="AC10" s="136" t="n">
        <v>184371.07</v>
      </c>
      <c r="AD10" s="136" t="n">
        <v>32463.805</v>
      </c>
      <c r="AE10" s="136" t="n">
        <v>3129</v>
      </c>
      <c r="AF10" s="137"/>
      <c r="AG10" s="138"/>
      <c r="AH10" s="139" t="s">
        <v>77</v>
      </c>
      <c r="AI10" s="139"/>
      <c r="AJ10" s="140"/>
    </row>
    <row r="11" s="208" customFormat="true" ht="20.25" hidden="false" customHeight="true" outlineLevel="0" collapsed="false">
      <c r="B11" s="209" t="s">
        <v>129</v>
      </c>
      <c r="C11" s="209"/>
      <c r="D11" s="135"/>
      <c r="E11" s="144" t="n">
        <v>6002.24999807961</v>
      </c>
      <c r="F11" s="144" t="n">
        <v>1321.544</v>
      </c>
      <c r="G11" s="144" t="n">
        <v>2895.92999628373</v>
      </c>
      <c r="H11" s="144" t="n">
        <v>472.824</v>
      </c>
      <c r="I11" s="144" t="n">
        <v>6768.88000418991</v>
      </c>
      <c r="J11" s="144" t="n">
        <v>1158.082</v>
      </c>
      <c r="K11" s="144" t="n">
        <v>15667.0599985532</v>
      </c>
      <c r="L11" s="144" t="n">
        <v>2952.45</v>
      </c>
      <c r="M11" s="144" t="n">
        <v>83666.3599996958</v>
      </c>
      <c r="N11" s="144" t="n">
        <v>15557.168</v>
      </c>
      <c r="O11" s="144" t="n">
        <v>11285.8100057822</v>
      </c>
      <c r="P11" s="144" t="n">
        <v>1559.983</v>
      </c>
      <c r="Q11" s="144" t="n">
        <v>7106.98000159301</v>
      </c>
      <c r="R11" s="144" t="n">
        <v>1322.337</v>
      </c>
      <c r="S11" s="144" t="n">
        <v>26879.5000092294</v>
      </c>
      <c r="T11" s="144" t="n">
        <v>5511.932</v>
      </c>
      <c r="U11" s="144" t="n">
        <v>12450.8199943267</v>
      </c>
      <c r="V11" s="144" t="n">
        <v>1840.579</v>
      </c>
      <c r="W11" s="144" t="n">
        <v>16869.7000055593</v>
      </c>
      <c r="X11" s="144" t="n">
        <v>2412.57</v>
      </c>
      <c r="Y11" s="144" t="n">
        <v>10333.3399976417</v>
      </c>
      <c r="Z11" s="144" t="n">
        <v>1739.976</v>
      </c>
      <c r="AA11" s="144" t="n">
        <v>168592.510013828</v>
      </c>
      <c r="AB11" s="144" t="n">
        <v>29944.545</v>
      </c>
      <c r="AC11" s="144" t="n">
        <v>184259.570012381</v>
      </c>
      <c r="AD11" s="144" t="n">
        <v>32896.995</v>
      </c>
      <c r="AE11" s="144" t="n">
        <v>3129</v>
      </c>
      <c r="AF11" s="144" t="e">
        <f aca="false"/>
        <v>#REF!</v>
      </c>
      <c r="AG11" s="138"/>
      <c r="AH11" s="209" t="s">
        <v>129</v>
      </c>
      <c r="AI11" s="209"/>
      <c r="AJ11" s="210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</row>
    <row r="12" s="212" customFormat="true" ht="25.35" hidden="false" customHeight="true" outlineLevel="0" collapsed="false">
      <c r="C12" s="149" t="s">
        <v>79</v>
      </c>
      <c r="D12" s="135"/>
      <c r="E12" s="151" t="n">
        <v>876.379999898374</v>
      </c>
      <c r="F12" s="151" t="n">
        <v>150.965</v>
      </c>
      <c r="G12" s="151" t="n">
        <v>219.579998590052</v>
      </c>
      <c r="H12" s="151" t="n">
        <v>26.807</v>
      </c>
      <c r="I12" s="151" t="n">
        <v>117.739999677986</v>
      </c>
      <c r="J12" s="151" t="n">
        <v>25.627</v>
      </c>
      <c r="K12" s="151" t="n">
        <v>1213.69999816641</v>
      </c>
      <c r="L12" s="151" t="n">
        <v>203.399</v>
      </c>
      <c r="M12" s="151" t="n">
        <v>9924.74999891408</v>
      </c>
      <c r="N12" s="151" t="n">
        <v>1803.042</v>
      </c>
      <c r="O12" s="151" t="n">
        <v>2146.32000243291</v>
      </c>
      <c r="P12" s="151" t="n">
        <v>337.096</v>
      </c>
      <c r="Q12" s="151" t="n">
        <v>2523.38000090607</v>
      </c>
      <c r="R12" s="151" t="n">
        <v>544.073</v>
      </c>
      <c r="S12" s="151" t="n">
        <v>2435.62999710441</v>
      </c>
      <c r="T12" s="151" t="n">
        <v>492.544</v>
      </c>
      <c r="U12" s="151" t="n">
        <v>2773.73999880813</v>
      </c>
      <c r="V12" s="151" t="n">
        <v>404.746</v>
      </c>
      <c r="W12" s="151" t="n">
        <v>1453.31000081822</v>
      </c>
      <c r="X12" s="151" t="n">
        <v>193.421</v>
      </c>
      <c r="Y12" s="151" t="n">
        <v>2857.29000054114</v>
      </c>
      <c r="Z12" s="151" t="n">
        <v>408.741</v>
      </c>
      <c r="AA12" s="151" t="n">
        <v>24114.419999525</v>
      </c>
      <c r="AB12" s="151" t="n">
        <v>4183.663</v>
      </c>
      <c r="AC12" s="151" t="n">
        <v>25328.1199976914</v>
      </c>
      <c r="AD12" s="151" t="n">
        <v>4387.062</v>
      </c>
      <c r="AE12" s="151" t="n">
        <v>476</v>
      </c>
      <c r="AF12" s="151" t="e">
        <f aca="false"/>
        <v>#REF!</v>
      </c>
      <c r="AG12" s="213" t="n">
        <v>0</v>
      </c>
      <c r="AH12" s="214"/>
      <c r="AI12" s="149" t="s">
        <v>79</v>
      </c>
      <c r="AJ12" s="210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</row>
    <row r="13" s="215" customFormat="true" ht="10.5" hidden="false" customHeight="true" outlineLevel="0" collapsed="false">
      <c r="C13" s="153" t="s">
        <v>80</v>
      </c>
      <c r="D13" s="135"/>
      <c r="E13" s="154" t="n">
        <v>524.030000157654</v>
      </c>
      <c r="F13" s="154" t="n">
        <v>101.295</v>
      </c>
      <c r="G13" s="154" t="n">
        <v>138.8299990464</v>
      </c>
      <c r="H13" s="154" t="n">
        <v>16.947</v>
      </c>
      <c r="I13" s="154" t="n">
        <v>117.579999681562</v>
      </c>
      <c r="J13" s="154" t="n">
        <v>25.601</v>
      </c>
      <c r="K13" s="154" t="n">
        <v>780.439998885617</v>
      </c>
      <c r="L13" s="154" t="n">
        <v>143.843</v>
      </c>
      <c r="M13" s="154" t="n">
        <v>8970.64999949932</v>
      </c>
      <c r="N13" s="154" t="n">
        <v>1652.391</v>
      </c>
      <c r="O13" s="154" t="n">
        <v>1847.55000301451</v>
      </c>
      <c r="P13" s="154" t="n">
        <v>291.19</v>
      </c>
      <c r="Q13" s="154" t="n">
        <v>2276.76000152342</v>
      </c>
      <c r="R13" s="154" t="n">
        <v>502.517</v>
      </c>
      <c r="S13" s="154" t="n">
        <v>2344.36999766156</v>
      </c>
      <c r="T13" s="154" t="n">
        <v>477.742</v>
      </c>
      <c r="U13" s="154" t="n">
        <v>2011.03999868967</v>
      </c>
      <c r="V13" s="154" t="n">
        <v>276.731</v>
      </c>
      <c r="W13" s="154" t="n">
        <v>1341.52000083029</v>
      </c>
      <c r="X13" s="154" t="n">
        <v>176.503</v>
      </c>
      <c r="Y13" s="216" t="n">
        <v>2596.55000093766</v>
      </c>
      <c r="Z13" s="154" t="n">
        <v>370.949</v>
      </c>
      <c r="AA13" s="154" t="n">
        <v>21388.4400021564</v>
      </c>
      <c r="AB13" s="154" t="n">
        <v>3748.023</v>
      </c>
      <c r="AC13" s="154" t="n">
        <v>22168.880001042</v>
      </c>
      <c r="AD13" s="154" t="n">
        <v>3891.866</v>
      </c>
      <c r="AE13" s="154" t="n">
        <v>414</v>
      </c>
      <c r="AF13" s="154"/>
      <c r="AG13" s="217"/>
      <c r="AH13" s="169"/>
      <c r="AI13" s="153" t="s">
        <v>80</v>
      </c>
      <c r="AJ13" s="140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</row>
    <row r="14" s="215" customFormat="true" ht="10.5" hidden="false" customHeight="true" outlineLevel="0" collapsed="false">
      <c r="C14" s="153" t="s">
        <v>81</v>
      </c>
      <c r="D14" s="135"/>
      <c r="E14" s="154" t="n">
        <v>17.4700000621378</v>
      </c>
      <c r="F14" s="154" t="n">
        <v>2.549</v>
      </c>
      <c r="G14" s="154" t="n">
        <v>6.68999998271465</v>
      </c>
      <c r="H14" s="154" t="n">
        <v>0.958</v>
      </c>
      <c r="I14" s="154" t="n">
        <v>0</v>
      </c>
      <c r="J14" s="154" t="n">
        <v>0</v>
      </c>
      <c r="K14" s="154" t="n">
        <v>24.1600000448525</v>
      </c>
      <c r="L14" s="154" t="n">
        <v>3.507</v>
      </c>
      <c r="M14" s="154" t="n">
        <v>92.9799996297807</v>
      </c>
      <c r="N14" s="154" t="n">
        <v>11.841</v>
      </c>
      <c r="O14" s="154" t="n">
        <v>13.4600000400096</v>
      </c>
      <c r="P14" s="154" t="n">
        <v>1.772</v>
      </c>
      <c r="Q14" s="154" t="n">
        <v>32.4699997212738</v>
      </c>
      <c r="R14" s="154" t="n">
        <v>4.102</v>
      </c>
      <c r="S14" s="154" t="n">
        <v>0.870000004768372</v>
      </c>
      <c r="T14" s="154" t="n">
        <v>0.085</v>
      </c>
      <c r="U14" s="154" t="n">
        <v>0</v>
      </c>
      <c r="V14" s="154" t="n">
        <v>0</v>
      </c>
      <c r="W14" s="154" t="n">
        <v>2.23999994806945</v>
      </c>
      <c r="X14" s="154" t="n">
        <v>0.331</v>
      </c>
      <c r="Y14" s="216" t="n">
        <v>54.8799997195601</v>
      </c>
      <c r="Z14" s="154" t="n">
        <v>7.622</v>
      </c>
      <c r="AA14" s="154" t="n">
        <v>196.899999063462</v>
      </c>
      <c r="AB14" s="154" t="n">
        <v>25.753</v>
      </c>
      <c r="AC14" s="154" t="n">
        <v>221.059999108315</v>
      </c>
      <c r="AD14" s="154" t="n">
        <v>29.26</v>
      </c>
      <c r="AE14" s="154" t="n">
        <v>12</v>
      </c>
      <c r="AF14" s="154"/>
      <c r="AG14" s="217"/>
      <c r="AH14" s="169"/>
      <c r="AI14" s="153" t="s">
        <v>81</v>
      </c>
      <c r="AJ14" s="140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</row>
    <row r="15" s="215" customFormat="true" ht="10.5" hidden="false" customHeight="true" outlineLevel="0" collapsed="false">
      <c r="C15" s="153" t="s">
        <v>82</v>
      </c>
      <c r="D15" s="135"/>
      <c r="E15" s="154" t="n">
        <v>12.1199998110533</v>
      </c>
      <c r="F15" s="154" t="n">
        <v>0.091</v>
      </c>
      <c r="G15" s="154" t="n">
        <v>0.78999999165535</v>
      </c>
      <c r="H15" s="154" t="n">
        <v>0.012</v>
      </c>
      <c r="I15" s="154" t="n">
        <v>0</v>
      </c>
      <c r="J15" s="154" t="n">
        <v>0</v>
      </c>
      <c r="K15" s="154" t="n">
        <v>12.9099998027086</v>
      </c>
      <c r="L15" s="154" t="n">
        <v>0.103</v>
      </c>
      <c r="M15" s="154" t="n">
        <v>3.61999995447695</v>
      </c>
      <c r="N15" s="154" t="n">
        <v>0.157</v>
      </c>
      <c r="O15" s="154" t="n">
        <v>0.00999999977648258</v>
      </c>
      <c r="P15" s="154" t="n">
        <v>0</v>
      </c>
      <c r="Q15" s="154" t="n">
        <v>5.43000003136694</v>
      </c>
      <c r="R15" s="154" t="n">
        <v>1.024</v>
      </c>
      <c r="S15" s="154" t="n">
        <v>0.00999999977648258</v>
      </c>
      <c r="T15" s="154" t="n">
        <v>0</v>
      </c>
      <c r="U15" s="154" t="n">
        <v>0</v>
      </c>
      <c r="V15" s="154" t="n">
        <v>0</v>
      </c>
      <c r="W15" s="154" t="n">
        <v>0</v>
      </c>
      <c r="X15" s="154" t="n">
        <v>0</v>
      </c>
      <c r="Y15" s="216" t="n">
        <v>0.279999993741512</v>
      </c>
      <c r="Z15" s="154" t="n">
        <v>0.015</v>
      </c>
      <c r="AA15" s="154" t="n">
        <v>9.34999997913837</v>
      </c>
      <c r="AB15" s="154" t="n">
        <v>1.196</v>
      </c>
      <c r="AC15" s="154" t="n">
        <v>22.259999781847</v>
      </c>
      <c r="AD15" s="154" t="n">
        <v>1.299</v>
      </c>
      <c r="AE15" s="154" t="n">
        <v>1</v>
      </c>
      <c r="AF15" s="154"/>
      <c r="AG15" s="217"/>
      <c r="AH15" s="169"/>
      <c r="AI15" s="153" t="s">
        <v>82</v>
      </c>
      <c r="AJ15" s="140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</row>
    <row r="16" s="215" customFormat="true" ht="10.5" hidden="false" customHeight="true" outlineLevel="0" collapsed="false">
      <c r="C16" s="153" t="s">
        <v>83</v>
      </c>
      <c r="D16" s="135"/>
      <c r="E16" s="154" t="n">
        <v>32.8999999053776</v>
      </c>
      <c r="F16" s="154" t="n">
        <v>6.834</v>
      </c>
      <c r="G16" s="154" t="n">
        <v>37.3699999395758</v>
      </c>
      <c r="H16" s="154" t="n">
        <v>5.627</v>
      </c>
      <c r="I16" s="154" t="n">
        <v>0</v>
      </c>
      <c r="J16" s="154" t="n">
        <v>0</v>
      </c>
      <c r="K16" s="154" t="n">
        <v>70.2699998449534</v>
      </c>
      <c r="L16" s="154" t="n">
        <v>12.461</v>
      </c>
      <c r="M16" s="154" t="n">
        <v>653.690000060946</v>
      </c>
      <c r="N16" s="154" t="n">
        <v>113.402</v>
      </c>
      <c r="O16" s="154" t="n">
        <v>270.7699994836</v>
      </c>
      <c r="P16" s="154" t="n">
        <v>42.564</v>
      </c>
      <c r="Q16" s="154" t="n">
        <v>106.170000493526</v>
      </c>
      <c r="R16" s="154" t="n">
        <v>21.962</v>
      </c>
      <c r="S16" s="154" t="n">
        <v>78.2399996705353</v>
      </c>
      <c r="T16" s="154" t="n">
        <v>12.735</v>
      </c>
      <c r="U16" s="154" t="n">
        <v>564.440000815317</v>
      </c>
      <c r="V16" s="154" t="n">
        <v>103.353</v>
      </c>
      <c r="W16" s="154" t="n">
        <v>3.32000001706183</v>
      </c>
      <c r="X16" s="154" t="n">
        <v>0.377</v>
      </c>
      <c r="Y16" s="216" t="n">
        <v>143.979999909177</v>
      </c>
      <c r="Z16" s="154" t="n">
        <v>21.136</v>
      </c>
      <c r="AA16" s="154" t="n">
        <v>1820.61000045016</v>
      </c>
      <c r="AB16" s="154" t="n">
        <v>315.529</v>
      </c>
      <c r="AC16" s="154" t="n">
        <v>1890.88000029512</v>
      </c>
      <c r="AD16" s="154" t="n">
        <v>327.99</v>
      </c>
      <c r="AE16" s="154" t="n">
        <v>33</v>
      </c>
      <c r="AF16" s="154"/>
      <c r="AG16" s="217"/>
      <c r="AH16" s="169"/>
      <c r="AI16" s="153" t="s">
        <v>83</v>
      </c>
      <c r="AJ16" s="140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</row>
    <row r="17" s="215" customFormat="true" ht="10.5" hidden="false" customHeight="true" outlineLevel="0" collapsed="false">
      <c r="C17" s="153" t="s">
        <v>84</v>
      </c>
      <c r="D17" s="135"/>
      <c r="E17" s="154" t="n">
        <v>289.859999962151</v>
      </c>
      <c r="F17" s="154" t="n">
        <v>40.196</v>
      </c>
      <c r="G17" s="154" t="n">
        <v>35.8999996297061</v>
      </c>
      <c r="H17" s="154" t="n">
        <v>3.263</v>
      </c>
      <c r="I17" s="154" t="n">
        <v>0.159999996423721</v>
      </c>
      <c r="J17" s="154" t="n">
        <v>0.026</v>
      </c>
      <c r="K17" s="154" t="n">
        <v>325.919999588281</v>
      </c>
      <c r="L17" s="154" t="n">
        <v>43.485</v>
      </c>
      <c r="M17" s="154" t="n">
        <v>203.809999769554</v>
      </c>
      <c r="N17" s="154" t="n">
        <v>25.251</v>
      </c>
      <c r="O17" s="154" t="n">
        <v>14.5299998950213</v>
      </c>
      <c r="P17" s="154" t="n">
        <v>1.57</v>
      </c>
      <c r="Q17" s="154" t="n">
        <v>102.549999136478</v>
      </c>
      <c r="R17" s="154" t="n">
        <v>14.468</v>
      </c>
      <c r="S17" s="154" t="n">
        <v>12.1399997677654</v>
      </c>
      <c r="T17" s="154" t="n">
        <v>1.982</v>
      </c>
      <c r="U17" s="154" t="n">
        <v>198.259999303147</v>
      </c>
      <c r="V17" s="154" t="n">
        <v>24.662</v>
      </c>
      <c r="W17" s="154" t="n">
        <v>106.230000022799</v>
      </c>
      <c r="X17" s="154" t="n">
        <v>16.21</v>
      </c>
      <c r="Y17" s="216" t="n">
        <v>61.599999981001</v>
      </c>
      <c r="Z17" s="154" t="n">
        <v>9.019</v>
      </c>
      <c r="AA17" s="154" t="n">
        <v>699.119997875765</v>
      </c>
      <c r="AB17" s="154" t="n">
        <v>93.162</v>
      </c>
      <c r="AC17" s="154" t="n">
        <v>1025.03999746405</v>
      </c>
      <c r="AD17" s="154" t="n">
        <v>136.647</v>
      </c>
      <c r="AE17" s="154" t="n">
        <v>16</v>
      </c>
      <c r="AF17" s="154"/>
      <c r="AG17" s="217"/>
      <c r="AH17" s="169"/>
      <c r="AI17" s="153" t="s">
        <v>84</v>
      </c>
      <c r="AJ17" s="140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</row>
    <row r="18" s="212" customFormat="true" ht="25.35" hidden="false" customHeight="true" outlineLevel="0" collapsed="false">
      <c r="C18" s="149" t="s">
        <v>85</v>
      </c>
      <c r="D18" s="135"/>
      <c r="E18" s="151" t="n">
        <v>1008.52999855392</v>
      </c>
      <c r="F18" s="151" t="n">
        <v>183.572</v>
      </c>
      <c r="G18" s="151" t="n">
        <v>731.659997435287</v>
      </c>
      <c r="H18" s="151" t="n">
        <v>118.634</v>
      </c>
      <c r="I18" s="151" t="n">
        <v>1158.08000099286</v>
      </c>
      <c r="J18" s="151" t="n">
        <v>216.607</v>
      </c>
      <c r="K18" s="151" t="n">
        <v>2898.26999698207</v>
      </c>
      <c r="L18" s="151" t="n">
        <v>518.813</v>
      </c>
      <c r="M18" s="151" t="n">
        <v>16710.2400068808</v>
      </c>
      <c r="N18" s="151" t="n">
        <v>3030.162</v>
      </c>
      <c r="O18" s="151" t="n">
        <v>2570.04000278749</v>
      </c>
      <c r="P18" s="151" t="n">
        <v>395.051</v>
      </c>
      <c r="Q18" s="151" t="n">
        <v>883.110000273213</v>
      </c>
      <c r="R18" s="151" t="n">
        <v>157.807</v>
      </c>
      <c r="S18" s="151" t="n">
        <v>3366.51000130177</v>
      </c>
      <c r="T18" s="151" t="n">
        <v>531.736</v>
      </c>
      <c r="U18" s="151" t="n">
        <v>2147.97000362724</v>
      </c>
      <c r="V18" s="151" t="n">
        <v>313.8</v>
      </c>
      <c r="W18" s="151" t="n">
        <v>2757.11000323668</v>
      </c>
      <c r="X18" s="151" t="n">
        <v>502.993</v>
      </c>
      <c r="Y18" s="151" t="n">
        <v>2754.64999891818</v>
      </c>
      <c r="Z18" s="151" t="n">
        <v>507.474</v>
      </c>
      <c r="AA18" s="151" t="n">
        <v>31189.6300170254</v>
      </c>
      <c r="AB18" s="151" t="n">
        <v>5439.023</v>
      </c>
      <c r="AC18" s="151" t="n">
        <v>34087.9000140075</v>
      </c>
      <c r="AD18" s="151" t="n">
        <v>5957.836</v>
      </c>
      <c r="AE18" s="151" t="n">
        <v>628</v>
      </c>
      <c r="AF18" s="151"/>
      <c r="AG18" s="218"/>
      <c r="AH18" s="214"/>
      <c r="AI18" s="149" t="s">
        <v>85</v>
      </c>
      <c r="AJ18" s="210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</row>
    <row r="19" s="215" customFormat="true" ht="10.5" hidden="false" customHeight="true" outlineLevel="0" collapsed="false">
      <c r="C19" s="153" t="s">
        <v>86</v>
      </c>
      <c r="D19" s="135"/>
      <c r="E19" s="154" t="n">
        <v>861.569999964908</v>
      </c>
      <c r="F19" s="154" t="n">
        <v>154.192</v>
      </c>
      <c r="G19" s="154" t="n">
        <v>566.089997550473</v>
      </c>
      <c r="H19" s="154" t="n">
        <v>93.568</v>
      </c>
      <c r="I19" s="154" t="n">
        <v>1158.08000099286</v>
      </c>
      <c r="J19" s="154" t="n">
        <v>216.607</v>
      </c>
      <c r="K19" s="154" t="n">
        <v>2585.73999850824</v>
      </c>
      <c r="L19" s="154" t="n">
        <v>464.367</v>
      </c>
      <c r="M19" s="154" t="n">
        <v>15355.7100052387</v>
      </c>
      <c r="N19" s="154" t="n">
        <v>2777.841</v>
      </c>
      <c r="O19" s="154" t="n">
        <v>2351.35000266694</v>
      </c>
      <c r="P19" s="154" t="n">
        <v>354.813</v>
      </c>
      <c r="Q19" s="154" t="n">
        <v>806.860000146553</v>
      </c>
      <c r="R19" s="154" t="n">
        <v>143.622</v>
      </c>
      <c r="S19" s="154" t="n">
        <v>2947.66000077128</v>
      </c>
      <c r="T19" s="154" t="n">
        <v>465.468</v>
      </c>
      <c r="U19" s="154" t="n">
        <v>1516.86000375822</v>
      </c>
      <c r="V19" s="154" t="n">
        <v>212.534</v>
      </c>
      <c r="W19" s="154" t="n">
        <v>2303.1300031282</v>
      </c>
      <c r="X19" s="154" t="n">
        <v>429.513</v>
      </c>
      <c r="Y19" s="216" t="n">
        <v>2561.13999811746</v>
      </c>
      <c r="Z19" s="154" t="n">
        <v>464.603</v>
      </c>
      <c r="AA19" s="154" t="n">
        <v>27842.7100138273</v>
      </c>
      <c r="AB19" s="154" t="n">
        <v>4848.394</v>
      </c>
      <c r="AC19" s="154" t="n">
        <v>30428.4500123356</v>
      </c>
      <c r="AD19" s="154" t="n">
        <v>5312.761</v>
      </c>
      <c r="AE19" s="154" t="n">
        <v>549</v>
      </c>
      <c r="AF19" s="154"/>
      <c r="AG19" s="217"/>
      <c r="AH19" s="169"/>
      <c r="AI19" s="153" t="s">
        <v>86</v>
      </c>
      <c r="AJ19" s="140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</row>
    <row r="20" s="215" customFormat="true" ht="10.5" hidden="false" customHeight="true" outlineLevel="0" collapsed="false">
      <c r="C20" s="153" t="s">
        <v>87</v>
      </c>
      <c r="D20" s="135"/>
      <c r="E20" s="154" t="n">
        <v>146.959998589009</v>
      </c>
      <c r="F20" s="154" t="n">
        <v>29.38</v>
      </c>
      <c r="G20" s="154" t="n">
        <v>165.569999884814</v>
      </c>
      <c r="H20" s="154" t="n">
        <v>25.066</v>
      </c>
      <c r="I20" s="154" t="n">
        <v>0</v>
      </c>
      <c r="J20" s="154" t="n">
        <v>0</v>
      </c>
      <c r="K20" s="154" t="n">
        <v>312.529998473823</v>
      </c>
      <c r="L20" s="154" t="n">
        <v>54.446</v>
      </c>
      <c r="M20" s="154" t="n">
        <v>1354.53000164218</v>
      </c>
      <c r="N20" s="154" t="n">
        <v>252.321</v>
      </c>
      <c r="O20" s="154" t="n">
        <v>218.69000012055</v>
      </c>
      <c r="P20" s="154" t="n">
        <v>40.238</v>
      </c>
      <c r="Q20" s="154" t="n">
        <v>76.2500001266599</v>
      </c>
      <c r="R20" s="154" t="n">
        <v>14.185</v>
      </c>
      <c r="S20" s="154" t="n">
        <v>418.850000530481</v>
      </c>
      <c r="T20" s="154" t="n">
        <v>66.268</v>
      </c>
      <c r="U20" s="154" t="n">
        <v>631.109999869019</v>
      </c>
      <c r="V20" s="154" t="n">
        <v>101.266</v>
      </c>
      <c r="W20" s="154" t="n">
        <v>453.98000010848</v>
      </c>
      <c r="X20" s="154" t="n">
        <v>73.48</v>
      </c>
      <c r="Y20" s="216" t="n">
        <v>193.510000800714</v>
      </c>
      <c r="Z20" s="154" t="n">
        <v>42.871</v>
      </c>
      <c r="AA20" s="154" t="n">
        <v>3346.92000319809</v>
      </c>
      <c r="AB20" s="154" t="n">
        <v>590.629</v>
      </c>
      <c r="AC20" s="154" t="n">
        <v>3659.45000167191</v>
      </c>
      <c r="AD20" s="154" t="n">
        <v>645.075</v>
      </c>
      <c r="AE20" s="154" t="n">
        <v>79</v>
      </c>
      <c r="AF20" s="154"/>
      <c r="AG20" s="217"/>
      <c r="AH20" s="169"/>
      <c r="AI20" s="153" t="s">
        <v>87</v>
      </c>
      <c r="AJ20" s="140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</row>
    <row r="21" s="208" customFormat="true" ht="25.35" hidden="false" customHeight="true" outlineLevel="0" collapsed="false">
      <c r="C21" s="149" t="s">
        <v>88</v>
      </c>
      <c r="D21" s="135"/>
      <c r="E21" s="151" t="n">
        <v>926.239998972043</v>
      </c>
      <c r="F21" s="151" t="n">
        <v>164.745</v>
      </c>
      <c r="G21" s="151" t="n">
        <v>582.410000108182</v>
      </c>
      <c r="H21" s="151" t="n">
        <v>84.351</v>
      </c>
      <c r="I21" s="151" t="n">
        <v>2250.34000161849</v>
      </c>
      <c r="J21" s="151" t="n">
        <v>457.302</v>
      </c>
      <c r="K21" s="151" t="n">
        <v>3758.99000069872</v>
      </c>
      <c r="L21" s="151" t="n">
        <v>706.398</v>
      </c>
      <c r="M21" s="151" t="n">
        <v>19123.5899993721</v>
      </c>
      <c r="N21" s="151" t="n">
        <v>3317.141</v>
      </c>
      <c r="O21" s="151" t="n">
        <v>3886.95000112988</v>
      </c>
      <c r="P21" s="151" t="n">
        <v>399.67</v>
      </c>
      <c r="Q21" s="151" t="n">
        <v>2122.61000143364</v>
      </c>
      <c r="R21" s="151" t="n">
        <v>330.014</v>
      </c>
      <c r="S21" s="151" t="n">
        <v>5364.83000191674</v>
      </c>
      <c r="T21" s="151" t="n">
        <v>854.405</v>
      </c>
      <c r="U21" s="151" t="n">
        <v>2681.48000191338</v>
      </c>
      <c r="V21" s="151" t="n">
        <v>446.263</v>
      </c>
      <c r="W21" s="151" t="n">
        <v>6086.1500036791</v>
      </c>
      <c r="X21" s="151" t="n">
        <v>757.571</v>
      </c>
      <c r="Y21" s="151" t="n">
        <v>1748.38000324368</v>
      </c>
      <c r="Z21" s="151" t="n">
        <v>302.086</v>
      </c>
      <c r="AA21" s="151" t="n">
        <v>41013.9900126886</v>
      </c>
      <c r="AB21" s="151" t="n">
        <v>6407.15</v>
      </c>
      <c r="AC21" s="151" t="n">
        <v>44772.9800133873</v>
      </c>
      <c r="AD21" s="151" t="n">
        <v>7113.548</v>
      </c>
      <c r="AE21" s="151" t="n">
        <v>794</v>
      </c>
      <c r="AF21" s="151"/>
      <c r="AG21" s="219"/>
      <c r="AH21" s="211"/>
      <c r="AI21" s="149" t="s">
        <v>88</v>
      </c>
      <c r="AJ21" s="210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</row>
    <row r="22" s="215" customFormat="true" ht="10.5" hidden="false" customHeight="true" outlineLevel="0" collapsed="false">
      <c r="C22" s="153" t="s">
        <v>89</v>
      </c>
      <c r="D22" s="135"/>
      <c r="E22" s="154" t="n">
        <v>13.469999903813</v>
      </c>
      <c r="F22" s="154" t="n">
        <v>0.822</v>
      </c>
      <c r="G22" s="154" t="n">
        <v>87.089999306947</v>
      </c>
      <c r="H22" s="154" t="n">
        <v>13.314</v>
      </c>
      <c r="I22" s="154" t="n">
        <v>4.3100002091378</v>
      </c>
      <c r="J22" s="154" t="n">
        <v>0.997</v>
      </c>
      <c r="K22" s="154" t="n">
        <v>104.869999419898</v>
      </c>
      <c r="L22" s="154" t="n">
        <v>15.133</v>
      </c>
      <c r="M22" s="154" t="n">
        <v>417.039998454973</v>
      </c>
      <c r="N22" s="154" t="n">
        <v>43.035</v>
      </c>
      <c r="O22" s="154" t="n">
        <v>12.5300000198185</v>
      </c>
      <c r="P22" s="154" t="n">
        <v>1.5</v>
      </c>
      <c r="Q22" s="154" t="n">
        <v>298.270000044256</v>
      </c>
      <c r="R22" s="154" t="n">
        <v>42.939</v>
      </c>
      <c r="S22" s="154" t="n">
        <v>2.14999996684492</v>
      </c>
      <c r="T22" s="154" t="n">
        <v>0.208</v>
      </c>
      <c r="U22" s="154" t="n">
        <v>141.550000742078</v>
      </c>
      <c r="V22" s="154" t="n">
        <v>9.724</v>
      </c>
      <c r="W22" s="154" t="n">
        <v>217.210000857711</v>
      </c>
      <c r="X22" s="154" t="n">
        <v>36.319</v>
      </c>
      <c r="Y22" s="216" t="n">
        <v>62.4499999657273</v>
      </c>
      <c r="Z22" s="154" t="n">
        <v>7.24</v>
      </c>
      <c r="AA22" s="154" t="n">
        <v>1151.20000005141</v>
      </c>
      <c r="AB22" s="154" t="n">
        <v>140.965</v>
      </c>
      <c r="AC22" s="154" t="n">
        <v>1256.06999947131</v>
      </c>
      <c r="AD22" s="154" t="n">
        <v>156.098</v>
      </c>
      <c r="AE22" s="154" t="n">
        <v>29</v>
      </c>
      <c r="AF22" s="154"/>
      <c r="AG22" s="217"/>
      <c r="AH22" s="169"/>
      <c r="AI22" s="153" t="s">
        <v>89</v>
      </c>
      <c r="AJ22" s="140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</row>
    <row r="23" s="94" customFormat="true" ht="10.5" hidden="false" customHeight="true" outlineLevel="0" collapsed="false">
      <c r="C23" s="153" t="s">
        <v>90</v>
      </c>
      <c r="D23" s="135"/>
      <c r="E23" s="154" t="n">
        <v>573.339999139309</v>
      </c>
      <c r="F23" s="154" t="n">
        <v>104.514</v>
      </c>
      <c r="G23" s="154" t="n">
        <v>337.740000095218</v>
      </c>
      <c r="H23" s="154" t="n">
        <v>48.161</v>
      </c>
      <c r="I23" s="154" t="n">
        <v>116.500000393018</v>
      </c>
      <c r="J23" s="154" t="n">
        <v>13.586</v>
      </c>
      <c r="K23" s="154" t="n">
        <v>1027.57999962755</v>
      </c>
      <c r="L23" s="154" t="n">
        <v>166.261</v>
      </c>
      <c r="M23" s="154" t="n">
        <v>6465.62000401877</v>
      </c>
      <c r="N23" s="154" t="n">
        <v>1044.16</v>
      </c>
      <c r="O23" s="154" t="n">
        <v>3067.53999882937</v>
      </c>
      <c r="P23" s="154" t="n">
        <v>291.758</v>
      </c>
      <c r="Q23" s="154" t="n">
        <v>1072.23000154458</v>
      </c>
      <c r="R23" s="154" t="n">
        <v>155.131</v>
      </c>
      <c r="S23" s="154" t="n">
        <v>3945.86000354216</v>
      </c>
      <c r="T23" s="154" t="n">
        <v>600.887</v>
      </c>
      <c r="U23" s="154" t="n">
        <v>532.05999876</v>
      </c>
      <c r="V23" s="154" t="n">
        <v>75.418</v>
      </c>
      <c r="W23" s="154" t="n">
        <v>4267.1099993065</v>
      </c>
      <c r="X23" s="154" t="n">
        <v>467.007</v>
      </c>
      <c r="Y23" s="113" t="n">
        <v>804.410002429038</v>
      </c>
      <c r="Z23" s="154" t="n">
        <v>137.989</v>
      </c>
      <c r="AA23" s="154" t="n">
        <v>20154.8300084304</v>
      </c>
      <c r="AB23" s="154" t="n">
        <v>2772.35</v>
      </c>
      <c r="AC23" s="154" t="n">
        <v>21182.410008058</v>
      </c>
      <c r="AD23" s="154" t="n">
        <v>2938.611</v>
      </c>
      <c r="AE23" s="154" t="n">
        <v>364</v>
      </c>
      <c r="AF23" s="154"/>
      <c r="AG23" s="138"/>
      <c r="AH23" s="99"/>
      <c r="AI23" s="153" t="s">
        <v>90</v>
      </c>
      <c r="AJ23" s="140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</row>
    <row r="24" s="94" customFormat="true" ht="10.5" hidden="false" customHeight="true" outlineLevel="0" collapsed="false">
      <c r="C24" s="153" t="s">
        <v>91</v>
      </c>
      <c r="D24" s="135"/>
      <c r="E24" s="154" t="n">
        <v>82.3000002503395</v>
      </c>
      <c r="F24" s="154" t="n">
        <v>15.588</v>
      </c>
      <c r="G24" s="154" t="n">
        <v>68.7000007554889</v>
      </c>
      <c r="H24" s="154" t="n">
        <v>8.244</v>
      </c>
      <c r="I24" s="154" t="n">
        <v>3.36999998986721</v>
      </c>
      <c r="J24" s="154" t="n">
        <v>0.09</v>
      </c>
      <c r="K24" s="154" t="n">
        <v>154.370000995696</v>
      </c>
      <c r="L24" s="154" t="n">
        <v>23.922</v>
      </c>
      <c r="M24" s="154" t="n">
        <v>3537.29999678582</v>
      </c>
      <c r="N24" s="154" t="n">
        <v>545.78</v>
      </c>
      <c r="O24" s="154" t="n">
        <v>85.160000314936</v>
      </c>
      <c r="P24" s="154" t="n">
        <v>9.135</v>
      </c>
      <c r="Q24" s="154" t="n">
        <v>64.5800000280142</v>
      </c>
      <c r="R24" s="154" t="n">
        <v>8.599</v>
      </c>
      <c r="S24" s="154" t="n">
        <v>96.6999997720122</v>
      </c>
      <c r="T24" s="154" t="n">
        <v>18.298</v>
      </c>
      <c r="U24" s="154" t="n">
        <v>1548.64000250027</v>
      </c>
      <c r="V24" s="154" t="n">
        <v>288.507</v>
      </c>
      <c r="W24" s="154" t="n">
        <v>413.339999705553</v>
      </c>
      <c r="X24" s="154" t="n">
        <v>58.153</v>
      </c>
      <c r="Y24" s="113" t="n">
        <v>225.750000106171</v>
      </c>
      <c r="Z24" s="154" t="n">
        <v>33.297</v>
      </c>
      <c r="AA24" s="154" t="n">
        <v>5971.46999921277</v>
      </c>
      <c r="AB24" s="154" t="n">
        <v>961.769</v>
      </c>
      <c r="AC24" s="154" t="n">
        <v>6125.84000020847</v>
      </c>
      <c r="AD24" s="154" t="n">
        <v>985.691</v>
      </c>
      <c r="AE24" s="154" t="n">
        <v>138</v>
      </c>
      <c r="AF24" s="154"/>
      <c r="AG24" s="138"/>
      <c r="AH24" s="99"/>
      <c r="AI24" s="153" t="s">
        <v>91</v>
      </c>
      <c r="AJ24" s="140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</row>
    <row r="25" s="94" customFormat="true" ht="10.5" hidden="false" customHeight="true" outlineLevel="0" collapsed="false">
      <c r="C25" s="153" t="s">
        <v>92</v>
      </c>
      <c r="D25" s="135"/>
      <c r="E25" s="154" t="n">
        <v>82.4900006745011</v>
      </c>
      <c r="F25" s="154" t="n">
        <v>8.018</v>
      </c>
      <c r="G25" s="154" t="n">
        <v>13.950000140816</v>
      </c>
      <c r="H25" s="154" t="n">
        <v>1.972</v>
      </c>
      <c r="I25" s="154" t="n">
        <v>0</v>
      </c>
      <c r="J25" s="154" t="n">
        <v>0</v>
      </c>
      <c r="K25" s="154" t="n">
        <v>96.440000815317</v>
      </c>
      <c r="L25" s="154" t="n">
        <v>9.99</v>
      </c>
      <c r="M25" s="154" t="n">
        <v>737.780000092462</v>
      </c>
      <c r="N25" s="154" t="n">
        <v>96.191</v>
      </c>
      <c r="O25" s="154" t="n">
        <v>324.409999692813</v>
      </c>
      <c r="P25" s="154" t="n">
        <v>43.036</v>
      </c>
      <c r="Q25" s="154" t="n">
        <v>68.3600002583116</v>
      </c>
      <c r="R25" s="154" t="n">
        <v>10.829</v>
      </c>
      <c r="S25" s="154" t="n">
        <v>53.6299996655434</v>
      </c>
      <c r="T25" s="154" t="n">
        <v>6.697</v>
      </c>
      <c r="U25" s="154" t="n">
        <v>0</v>
      </c>
      <c r="V25" s="154" t="n">
        <v>0</v>
      </c>
      <c r="W25" s="154" t="n">
        <v>75.0299996789545</v>
      </c>
      <c r="X25" s="154" t="n">
        <v>11.483</v>
      </c>
      <c r="Y25" s="113" t="n">
        <v>58.0999998431653</v>
      </c>
      <c r="Z25" s="154" t="n">
        <v>7.744</v>
      </c>
      <c r="AA25" s="154" t="n">
        <v>1317.30999923125</v>
      </c>
      <c r="AB25" s="154" t="n">
        <v>175.98</v>
      </c>
      <c r="AC25" s="154" t="n">
        <v>1413.75000004657</v>
      </c>
      <c r="AD25" s="154" t="n">
        <v>185.97</v>
      </c>
      <c r="AE25" s="154" t="n">
        <v>27</v>
      </c>
      <c r="AF25" s="154"/>
      <c r="AG25" s="138"/>
      <c r="AH25" s="99"/>
      <c r="AI25" s="153" t="s">
        <v>92</v>
      </c>
      <c r="AJ25" s="140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</row>
    <row r="26" s="94" customFormat="true" ht="10.5" hidden="false" customHeight="true" outlineLevel="0" collapsed="false">
      <c r="C26" s="153" t="s">
        <v>93</v>
      </c>
      <c r="D26" s="135"/>
      <c r="E26" s="154" t="n">
        <v>8.62000002525747</v>
      </c>
      <c r="F26" s="154" t="n">
        <v>1.166</v>
      </c>
      <c r="G26" s="154" t="n">
        <v>22.6499996446073</v>
      </c>
      <c r="H26" s="154" t="n">
        <v>3.059</v>
      </c>
      <c r="I26" s="154" t="n">
        <v>56.6499994974583</v>
      </c>
      <c r="J26" s="154" t="n">
        <v>13.174</v>
      </c>
      <c r="K26" s="154" t="n">
        <v>87.9199991673231</v>
      </c>
      <c r="L26" s="154" t="n">
        <v>17.399</v>
      </c>
      <c r="M26" s="154" t="n">
        <v>1766.21999659203</v>
      </c>
      <c r="N26" s="154" t="n">
        <v>309.685</v>
      </c>
      <c r="O26" s="154" t="n">
        <v>115.810000468045</v>
      </c>
      <c r="P26" s="154" t="n">
        <v>14.54</v>
      </c>
      <c r="Q26" s="154" t="n">
        <v>123.669999867678</v>
      </c>
      <c r="R26" s="154" t="n">
        <v>20.88</v>
      </c>
      <c r="S26" s="154" t="n">
        <v>98.0400006584823</v>
      </c>
      <c r="T26" s="154" t="n">
        <v>22.508</v>
      </c>
      <c r="U26" s="154" t="n">
        <v>0</v>
      </c>
      <c r="V26" s="154" t="n">
        <v>0</v>
      </c>
      <c r="W26" s="154" t="n">
        <v>174.480000372976</v>
      </c>
      <c r="X26" s="154" t="n">
        <v>28.077</v>
      </c>
      <c r="Y26" s="113" t="n">
        <v>169.059999801219</v>
      </c>
      <c r="Z26" s="154" t="n">
        <v>32.575</v>
      </c>
      <c r="AA26" s="154" t="n">
        <v>2447.27999776043</v>
      </c>
      <c r="AB26" s="154" t="n">
        <v>428.265</v>
      </c>
      <c r="AC26" s="154" t="n">
        <v>2535.19999692775</v>
      </c>
      <c r="AD26" s="154" t="n">
        <v>445.664</v>
      </c>
      <c r="AE26" s="154" t="n">
        <v>58</v>
      </c>
      <c r="AF26" s="154"/>
      <c r="AG26" s="138"/>
      <c r="AH26" s="99"/>
      <c r="AI26" s="153" t="s">
        <v>93</v>
      </c>
      <c r="AJ26" s="140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</row>
    <row r="27" s="94" customFormat="true" ht="10.5" hidden="false" customHeight="true" outlineLevel="0" collapsed="false">
      <c r="C27" s="153" t="s">
        <v>94</v>
      </c>
      <c r="D27" s="135"/>
      <c r="E27" s="154" t="n">
        <v>48.3199998531491</v>
      </c>
      <c r="F27" s="154" t="n">
        <v>8.762</v>
      </c>
      <c r="G27" s="154" t="n">
        <v>5.20999996736646</v>
      </c>
      <c r="H27" s="154" t="n">
        <v>0.979</v>
      </c>
      <c r="I27" s="154" t="n">
        <v>0.109999999403954</v>
      </c>
      <c r="J27" s="154" t="n">
        <v>0.016</v>
      </c>
      <c r="K27" s="154" t="n">
        <v>53.6399998199195</v>
      </c>
      <c r="L27" s="154" t="n">
        <v>9.757</v>
      </c>
      <c r="M27" s="154" t="n">
        <v>150.049999669194</v>
      </c>
      <c r="N27" s="154" t="n">
        <v>22.89</v>
      </c>
      <c r="O27" s="154" t="n">
        <v>30.1399999260902</v>
      </c>
      <c r="P27" s="154" t="n">
        <v>4.656</v>
      </c>
      <c r="Q27" s="154" t="n">
        <v>185.740000959486</v>
      </c>
      <c r="R27" s="154" t="n">
        <v>33.135</v>
      </c>
      <c r="S27" s="154" t="n">
        <v>103.760000027716</v>
      </c>
      <c r="T27" s="154" t="n">
        <v>15.771</v>
      </c>
      <c r="U27" s="154" t="n">
        <v>385.109999684617</v>
      </c>
      <c r="V27" s="154" t="n">
        <v>58.09</v>
      </c>
      <c r="W27" s="154" t="n">
        <v>5.31000001356006</v>
      </c>
      <c r="X27" s="154" t="n">
        <v>0.669</v>
      </c>
      <c r="Y27" s="113" t="n">
        <v>13.6800000388175</v>
      </c>
      <c r="Z27" s="154" t="n">
        <v>1.467</v>
      </c>
      <c r="AA27" s="154" t="n">
        <v>873.790000319481</v>
      </c>
      <c r="AB27" s="154" t="n">
        <v>136.678</v>
      </c>
      <c r="AC27" s="154" t="n">
        <v>927.4300001394</v>
      </c>
      <c r="AD27" s="154" t="n">
        <v>146.435</v>
      </c>
      <c r="AE27" s="154" t="n">
        <v>20</v>
      </c>
      <c r="AF27" s="154"/>
      <c r="AG27" s="138"/>
      <c r="AH27" s="99"/>
      <c r="AI27" s="153" t="s">
        <v>94</v>
      </c>
      <c r="AJ27" s="140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</row>
    <row r="28" s="94" customFormat="true" ht="10.5" hidden="false" customHeight="true" outlineLevel="0" collapsed="false">
      <c r="C28" s="153" t="s">
        <v>95</v>
      </c>
      <c r="D28" s="135"/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Q28" s="154" t="n">
        <v>0</v>
      </c>
      <c r="R28" s="154" t="n">
        <v>0</v>
      </c>
      <c r="S28" s="154" t="n">
        <v>0</v>
      </c>
      <c r="T28" s="154" t="n">
        <v>0</v>
      </c>
      <c r="U28" s="154" t="n">
        <v>0</v>
      </c>
      <c r="V28" s="154" t="n">
        <v>0</v>
      </c>
      <c r="W28" s="154" t="n">
        <v>0</v>
      </c>
      <c r="X28" s="154" t="n">
        <v>0</v>
      </c>
      <c r="Y28" s="154" t="n">
        <v>0</v>
      </c>
      <c r="Z28" s="154" t="n">
        <v>0</v>
      </c>
      <c r="AA28" s="154" t="n">
        <v>0</v>
      </c>
      <c r="AB28" s="154" t="n">
        <v>0</v>
      </c>
      <c r="AC28" s="154" t="n">
        <v>0</v>
      </c>
      <c r="AD28" s="154" t="n">
        <v>0</v>
      </c>
      <c r="AE28" s="154" t="n">
        <v>0</v>
      </c>
      <c r="AF28" s="154"/>
      <c r="AG28" s="138"/>
      <c r="AH28" s="99"/>
      <c r="AI28" s="153" t="s">
        <v>95</v>
      </c>
      <c r="AJ28" s="140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</row>
    <row r="29" s="94" customFormat="true" ht="10.5" hidden="false" customHeight="true" outlineLevel="0" collapsed="false">
      <c r="C29" s="153" t="s">
        <v>96</v>
      </c>
      <c r="D29" s="135"/>
      <c r="E29" s="154" t="n">
        <v>0.419999992474914</v>
      </c>
      <c r="F29" s="154" t="n">
        <v>0.031</v>
      </c>
      <c r="G29" s="154" t="n">
        <v>13.1800000891089</v>
      </c>
      <c r="H29" s="154" t="n">
        <v>1.12</v>
      </c>
      <c r="I29" s="154" t="n">
        <v>0</v>
      </c>
      <c r="J29" s="154" t="n">
        <v>0</v>
      </c>
      <c r="K29" s="154" t="n">
        <v>13.6000000815839</v>
      </c>
      <c r="L29" s="154" t="n">
        <v>1.151</v>
      </c>
      <c r="M29" s="154" t="n">
        <v>15.879999930039</v>
      </c>
      <c r="N29" s="154" t="n">
        <v>2.401</v>
      </c>
      <c r="O29" s="154" t="n">
        <v>27.3000002987683</v>
      </c>
      <c r="P29" s="154" t="n">
        <v>4.268</v>
      </c>
      <c r="Q29" s="154" t="n">
        <v>67.3399993702769</v>
      </c>
      <c r="R29" s="154" t="n">
        <v>15.579</v>
      </c>
      <c r="S29" s="154" t="n">
        <v>6.50000012665987</v>
      </c>
      <c r="T29" s="154" t="n">
        <v>0.914</v>
      </c>
      <c r="U29" s="154" t="n">
        <v>0</v>
      </c>
      <c r="V29" s="154" t="n">
        <v>0</v>
      </c>
      <c r="W29" s="154" t="n">
        <v>11.5300000570714</v>
      </c>
      <c r="X29" s="154" t="n">
        <v>2.322</v>
      </c>
      <c r="Y29" s="113" t="n">
        <v>14.2900000382215</v>
      </c>
      <c r="Z29" s="154" t="n">
        <v>2.819</v>
      </c>
      <c r="AA29" s="154" t="n">
        <v>142.839999821037</v>
      </c>
      <c r="AB29" s="154" t="n">
        <v>28.303</v>
      </c>
      <c r="AC29" s="154" t="n">
        <v>156.439999902621</v>
      </c>
      <c r="AD29" s="154" t="n">
        <v>29.454</v>
      </c>
      <c r="AE29" s="154" t="n">
        <v>4</v>
      </c>
      <c r="AF29" s="154"/>
      <c r="AG29" s="138"/>
      <c r="AH29" s="99"/>
      <c r="AI29" s="153" t="s">
        <v>96</v>
      </c>
      <c r="AJ29" s="140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</row>
    <row r="30" s="94" customFormat="true" ht="10.5" hidden="false" customHeight="true" outlineLevel="0" collapsed="false">
      <c r="C30" s="153" t="s">
        <v>97</v>
      </c>
      <c r="D30" s="135"/>
      <c r="E30" s="154" t="n">
        <v>117.279999133199</v>
      </c>
      <c r="F30" s="154" t="n">
        <v>25.844</v>
      </c>
      <c r="G30" s="154" t="n">
        <v>33.8900001086295</v>
      </c>
      <c r="H30" s="154" t="n">
        <v>7.502</v>
      </c>
      <c r="I30" s="154" t="n">
        <v>2069.4000015296</v>
      </c>
      <c r="J30" s="154" t="n">
        <v>429.439</v>
      </c>
      <c r="K30" s="154" t="n">
        <v>2220.57000077143</v>
      </c>
      <c r="L30" s="154" t="n">
        <v>462.785</v>
      </c>
      <c r="M30" s="154" t="n">
        <v>6033.70000382885</v>
      </c>
      <c r="N30" s="154" t="n">
        <v>1252.999</v>
      </c>
      <c r="O30" s="154" t="n">
        <v>224.060001580045</v>
      </c>
      <c r="P30" s="154" t="n">
        <v>30.777</v>
      </c>
      <c r="Q30" s="154" t="n">
        <v>242.419999361038</v>
      </c>
      <c r="R30" s="154" t="n">
        <v>42.922</v>
      </c>
      <c r="S30" s="154" t="n">
        <v>1058.18999815732</v>
      </c>
      <c r="T30" s="154" t="n">
        <v>189.122</v>
      </c>
      <c r="U30" s="154" t="n">
        <v>74.1200002264231</v>
      </c>
      <c r="V30" s="154" t="n">
        <v>14.524</v>
      </c>
      <c r="W30" s="154" t="n">
        <v>922.140003686771</v>
      </c>
      <c r="X30" s="154" t="n">
        <v>153.541</v>
      </c>
      <c r="Y30" s="113" t="n">
        <v>400.640001021326</v>
      </c>
      <c r="Z30" s="154" t="n">
        <v>78.955</v>
      </c>
      <c r="AA30" s="154" t="n">
        <v>8955.27000786178</v>
      </c>
      <c r="AB30" s="154" t="n">
        <v>1762.84</v>
      </c>
      <c r="AC30" s="154" t="n">
        <v>11175.8400086332</v>
      </c>
      <c r="AD30" s="154" t="n">
        <v>2225.625</v>
      </c>
      <c r="AE30" s="154" t="n">
        <v>154</v>
      </c>
      <c r="AF30" s="154"/>
      <c r="AG30" s="138"/>
      <c r="AH30" s="99"/>
      <c r="AI30" s="153" t="s">
        <v>97</v>
      </c>
      <c r="AJ30" s="140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</row>
    <row r="31" s="208" customFormat="true" ht="25.35" hidden="false" customHeight="true" outlineLevel="0" collapsed="false">
      <c r="C31" s="149" t="s">
        <v>98</v>
      </c>
      <c r="D31" s="135"/>
      <c r="E31" s="151" t="n">
        <v>1443.61000019312</v>
      </c>
      <c r="F31" s="151" t="n">
        <v>336.692</v>
      </c>
      <c r="G31" s="151" t="n">
        <v>462.920000117272</v>
      </c>
      <c r="H31" s="151" t="n">
        <v>83.523</v>
      </c>
      <c r="I31" s="151" t="n">
        <v>1553.70000031218</v>
      </c>
      <c r="J31" s="151" t="n">
        <v>188.243</v>
      </c>
      <c r="K31" s="151" t="n">
        <v>3460.23000062257</v>
      </c>
      <c r="L31" s="151" t="n">
        <v>608.458</v>
      </c>
      <c r="M31" s="151" t="n">
        <v>22614.3099971209</v>
      </c>
      <c r="N31" s="151" t="n">
        <v>4351.263</v>
      </c>
      <c r="O31" s="151" t="n">
        <v>1035.97000104003</v>
      </c>
      <c r="P31" s="151" t="n">
        <v>124.762</v>
      </c>
      <c r="Q31" s="151" t="n">
        <v>1252.80999976769</v>
      </c>
      <c r="R31" s="151" t="n">
        <v>228.622</v>
      </c>
      <c r="S31" s="151" t="n">
        <v>8163.24000761472</v>
      </c>
      <c r="T31" s="151" t="n">
        <v>1724.953</v>
      </c>
      <c r="U31" s="151" t="n">
        <v>4171.20998861641</v>
      </c>
      <c r="V31" s="151" t="n">
        <v>559.477</v>
      </c>
      <c r="W31" s="151" t="n">
        <v>5613.04999862053</v>
      </c>
      <c r="X31" s="151" t="n">
        <v>815.503</v>
      </c>
      <c r="Y31" s="151" t="n">
        <v>1554.29999587499</v>
      </c>
      <c r="Z31" s="151" t="n">
        <v>267.743</v>
      </c>
      <c r="AA31" s="151" t="n">
        <v>44404.8899886552</v>
      </c>
      <c r="AB31" s="151" t="n">
        <v>8072.323</v>
      </c>
      <c r="AC31" s="151" t="n">
        <v>47865.1199892778</v>
      </c>
      <c r="AD31" s="151" t="n">
        <v>8680.781</v>
      </c>
      <c r="AE31" s="151" t="n">
        <v>739</v>
      </c>
      <c r="AF31" s="151" t="n">
        <v>0</v>
      </c>
      <c r="AG31" s="219"/>
      <c r="AH31" s="211"/>
      <c r="AI31" s="149" t="s">
        <v>98</v>
      </c>
      <c r="AJ31" s="210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</row>
    <row r="32" s="94" customFormat="true" ht="10.5" hidden="false" customHeight="true" outlineLevel="0" collapsed="false">
      <c r="C32" s="153" t="s">
        <v>99</v>
      </c>
      <c r="D32" s="135"/>
      <c r="E32" s="154" t="n">
        <v>792.60999924317</v>
      </c>
      <c r="F32" s="154" t="n">
        <v>161.912</v>
      </c>
      <c r="G32" s="154" t="n">
        <v>359.270000098273</v>
      </c>
      <c r="H32" s="154" t="n">
        <v>64.646</v>
      </c>
      <c r="I32" s="154" t="n">
        <v>361.290002821013</v>
      </c>
      <c r="J32" s="154" t="n">
        <v>48.088</v>
      </c>
      <c r="K32" s="154" t="n">
        <v>1513.17000216246</v>
      </c>
      <c r="L32" s="154" t="n">
        <v>274.646</v>
      </c>
      <c r="M32" s="154" t="n">
        <v>15115.9399982765</v>
      </c>
      <c r="N32" s="154" t="n">
        <v>2876.351</v>
      </c>
      <c r="O32" s="154" t="n">
        <v>332.150000620633</v>
      </c>
      <c r="P32" s="154" t="n">
        <v>51.329</v>
      </c>
      <c r="Q32" s="154" t="n">
        <v>738.66000042297</v>
      </c>
      <c r="R32" s="154" t="n">
        <v>133.704</v>
      </c>
      <c r="S32" s="154" t="n">
        <v>6093.59000516497</v>
      </c>
      <c r="T32" s="154" t="n">
        <v>1304.269</v>
      </c>
      <c r="U32" s="154" t="n">
        <v>4154.46998857334</v>
      </c>
      <c r="V32" s="154" t="n">
        <v>556.378</v>
      </c>
      <c r="W32" s="154" t="n">
        <v>4973.01999757253</v>
      </c>
      <c r="X32" s="154" t="n">
        <v>712.799</v>
      </c>
      <c r="Y32" s="216" t="n">
        <v>1078.11999613047</v>
      </c>
      <c r="Z32" s="154" t="n">
        <v>173.806</v>
      </c>
      <c r="AA32" s="154" t="n">
        <v>32485.9499867614</v>
      </c>
      <c r="AB32" s="154" t="n">
        <v>5808.636</v>
      </c>
      <c r="AC32" s="154" t="n">
        <v>33999.1199889239</v>
      </c>
      <c r="AD32" s="154" t="n">
        <v>6083.282</v>
      </c>
      <c r="AE32" s="154" t="n">
        <v>489</v>
      </c>
      <c r="AF32" s="154"/>
      <c r="AG32" s="138"/>
      <c r="AH32" s="99"/>
      <c r="AI32" s="153" t="s">
        <v>99</v>
      </c>
      <c r="AJ32" s="140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</row>
    <row r="33" s="94" customFormat="true" ht="10.5" hidden="false" customHeight="true" outlineLevel="0" collapsed="false">
      <c r="C33" s="153" t="s">
        <v>100</v>
      </c>
      <c r="D33" s="135"/>
      <c r="E33" s="154" t="n">
        <v>651.000000949949</v>
      </c>
      <c r="F33" s="154" t="n">
        <v>174.78</v>
      </c>
      <c r="G33" s="154" t="n">
        <v>103.650000018999</v>
      </c>
      <c r="H33" s="154" t="n">
        <v>18.877</v>
      </c>
      <c r="I33" s="154" t="n">
        <v>1192.40999749117</v>
      </c>
      <c r="J33" s="154" t="n">
        <v>140.155</v>
      </c>
      <c r="K33" s="154" t="n">
        <v>1947.05999846011</v>
      </c>
      <c r="L33" s="154" t="n">
        <v>333.812</v>
      </c>
      <c r="M33" s="154" t="n">
        <v>7498.36999884434</v>
      </c>
      <c r="N33" s="154" t="n">
        <v>1474.912</v>
      </c>
      <c r="O33" s="154" t="n">
        <v>703.820000419393</v>
      </c>
      <c r="P33" s="154" t="n">
        <v>73.433</v>
      </c>
      <c r="Q33" s="154" t="n">
        <v>514.149999344721</v>
      </c>
      <c r="R33" s="154" t="n">
        <v>94.918</v>
      </c>
      <c r="S33" s="154" t="n">
        <v>2069.65000244975</v>
      </c>
      <c r="T33" s="154" t="n">
        <v>420.684</v>
      </c>
      <c r="U33" s="154" t="n">
        <v>16.7400000430644</v>
      </c>
      <c r="V33" s="154" t="n">
        <v>3.099</v>
      </c>
      <c r="W33" s="154" t="n">
        <v>640.030001047999</v>
      </c>
      <c r="X33" s="154" t="n">
        <v>102.704</v>
      </c>
      <c r="Y33" s="113" t="n">
        <v>476.17999974452</v>
      </c>
      <c r="Z33" s="154" t="n">
        <v>93.937</v>
      </c>
      <c r="AA33" s="154" t="n">
        <v>11918.9400018938</v>
      </c>
      <c r="AB33" s="154" t="n">
        <v>2263.687</v>
      </c>
      <c r="AC33" s="154" t="n">
        <v>13866.0000003539</v>
      </c>
      <c r="AD33" s="154" t="n">
        <v>2597.499</v>
      </c>
      <c r="AE33" s="154" t="n">
        <v>250</v>
      </c>
      <c r="AF33" s="154"/>
      <c r="AG33" s="138"/>
      <c r="AH33" s="99"/>
      <c r="AI33" s="153" t="s">
        <v>100</v>
      </c>
      <c r="AJ33" s="140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</row>
    <row r="34" s="208" customFormat="true" ht="25.35" hidden="false" customHeight="true" outlineLevel="0" collapsed="false">
      <c r="C34" s="149" t="s">
        <v>101</v>
      </c>
      <c r="D34" s="135"/>
      <c r="E34" s="151" t="n">
        <v>1747.49000046216</v>
      </c>
      <c r="F34" s="151" t="n">
        <v>485.57</v>
      </c>
      <c r="G34" s="151" t="n">
        <v>899.360000032932</v>
      </c>
      <c r="H34" s="151" t="n">
        <v>159.509</v>
      </c>
      <c r="I34" s="151" t="n">
        <v>1689.02000158839</v>
      </c>
      <c r="J34" s="151" t="n">
        <v>270.303</v>
      </c>
      <c r="K34" s="151" t="n">
        <v>4335.87000208348</v>
      </c>
      <c r="L34" s="151" t="n">
        <v>915.382</v>
      </c>
      <c r="M34" s="151" t="n">
        <v>15293.4699974079</v>
      </c>
      <c r="N34" s="151" t="n">
        <v>3055.56</v>
      </c>
      <c r="O34" s="151" t="n">
        <v>1646.52999839187</v>
      </c>
      <c r="P34" s="151" t="n">
        <v>303.404</v>
      </c>
      <c r="Q34" s="151" t="n">
        <v>325.069999212399</v>
      </c>
      <c r="R34" s="151" t="n">
        <v>61.821</v>
      </c>
      <c r="S34" s="151" t="n">
        <v>7549.29000129178</v>
      </c>
      <c r="T34" s="151" t="n">
        <v>1908.294</v>
      </c>
      <c r="U34" s="151" t="n">
        <v>676.420001361519</v>
      </c>
      <c r="V34" s="151" t="n">
        <v>116.293</v>
      </c>
      <c r="W34" s="151" t="n">
        <v>960.079999204725</v>
      </c>
      <c r="X34" s="151" t="n">
        <v>143.082</v>
      </c>
      <c r="Y34" s="151" t="n">
        <v>1418.71999906376</v>
      </c>
      <c r="Z34" s="151" t="n">
        <v>253.932</v>
      </c>
      <c r="AA34" s="151" t="n">
        <v>27869.5799959339</v>
      </c>
      <c r="AB34" s="151" t="n">
        <v>5842.386</v>
      </c>
      <c r="AC34" s="151" t="n">
        <v>32205.4499980174</v>
      </c>
      <c r="AD34" s="151" t="n">
        <v>6757.768</v>
      </c>
      <c r="AE34" s="151" t="n">
        <v>492</v>
      </c>
      <c r="AF34" s="151" t="n">
        <v>0</v>
      </c>
      <c r="AG34" s="213" t="n">
        <v>0</v>
      </c>
      <c r="AH34" s="211"/>
      <c r="AI34" s="149" t="s">
        <v>101</v>
      </c>
      <c r="AJ34" s="210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</row>
    <row r="35" s="94" customFormat="true" ht="10.5" hidden="false" customHeight="true" outlineLevel="0" collapsed="false">
      <c r="C35" s="153" t="s">
        <v>102</v>
      </c>
      <c r="D35" s="135"/>
      <c r="E35" s="154" t="n">
        <v>1747.49000046216</v>
      </c>
      <c r="F35" s="154" t="n">
        <v>485.57</v>
      </c>
      <c r="G35" s="154" t="n">
        <v>899.360000032932</v>
      </c>
      <c r="H35" s="154" t="n">
        <v>159.509</v>
      </c>
      <c r="I35" s="154" t="n">
        <v>1689.02000158839</v>
      </c>
      <c r="J35" s="154" t="n">
        <v>270.303</v>
      </c>
      <c r="K35" s="154" t="n">
        <v>4335.87000208348</v>
      </c>
      <c r="L35" s="154" t="n">
        <v>915.382</v>
      </c>
      <c r="M35" s="154" t="n">
        <v>15293.4699974079</v>
      </c>
      <c r="N35" s="154" t="n">
        <v>3055.56</v>
      </c>
      <c r="O35" s="154" t="n">
        <v>1646.52999839187</v>
      </c>
      <c r="P35" s="154" t="n">
        <v>303.404</v>
      </c>
      <c r="Q35" s="154" t="n">
        <v>325.069999212399</v>
      </c>
      <c r="R35" s="154" t="n">
        <v>61.821</v>
      </c>
      <c r="S35" s="154" t="n">
        <v>7549.29000129178</v>
      </c>
      <c r="T35" s="154" t="n">
        <v>1908.294</v>
      </c>
      <c r="U35" s="154" t="n">
        <v>676.420001361519</v>
      </c>
      <c r="V35" s="154" t="n">
        <v>116.293</v>
      </c>
      <c r="W35" s="154" t="n">
        <v>960.079999204725</v>
      </c>
      <c r="X35" s="154" t="n">
        <v>143.082</v>
      </c>
      <c r="Y35" s="216" t="n">
        <v>1418.71999906376</v>
      </c>
      <c r="Z35" s="154" t="n">
        <v>253.932</v>
      </c>
      <c r="AA35" s="154" t="n">
        <v>27869.5799959339</v>
      </c>
      <c r="AB35" s="154" t="n">
        <v>5842.386</v>
      </c>
      <c r="AC35" s="154" t="n">
        <v>32205.4499980174</v>
      </c>
      <c r="AD35" s="154" t="n">
        <v>6757.768</v>
      </c>
      <c r="AE35" s="154" t="n">
        <v>492</v>
      </c>
      <c r="AF35" s="154"/>
      <c r="AG35" s="138"/>
      <c r="AH35" s="99"/>
      <c r="AI35" s="153" t="s">
        <v>102</v>
      </c>
      <c r="AJ35" s="140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</row>
    <row r="36" s="99" customFormat="true" ht="3.95" hidden="false" customHeight="true" outlineLevel="0" collapsed="false">
      <c r="A36" s="220"/>
      <c r="B36" s="220"/>
      <c r="C36" s="221"/>
      <c r="D36" s="135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03"/>
      <c r="Z36" s="222"/>
      <c r="AA36" s="222"/>
      <c r="AB36" s="222"/>
      <c r="AC36" s="222"/>
      <c r="AD36" s="222"/>
      <c r="AE36" s="222"/>
      <c r="AF36" s="223"/>
      <c r="AG36" s="224"/>
      <c r="AH36" s="220"/>
      <c r="AI36" s="221"/>
      <c r="AJ36" s="221"/>
    </row>
    <row r="37" s="94" customFormat="true" ht="15.95" hidden="false" customHeight="true" outlineLevel="0" collapsed="false">
      <c r="B37" s="225" t="s">
        <v>130</v>
      </c>
      <c r="D37" s="167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226"/>
      <c r="Z37" s="168"/>
      <c r="AA37" s="168"/>
      <c r="AB37" s="168"/>
      <c r="AC37" s="168"/>
      <c r="AD37" s="168"/>
      <c r="AE37" s="168"/>
      <c r="AF37" s="168"/>
      <c r="AG37" s="99"/>
      <c r="AH37" s="99"/>
      <c r="AI37" s="167"/>
      <c r="AJ37" s="167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</row>
    <row r="38" s="94" customFormat="true" ht="12" hidden="false" customHeight="true" outlineLevel="0" collapsed="false">
      <c r="B38" s="166" t="s">
        <v>106</v>
      </c>
      <c r="D38" s="99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68"/>
      <c r="T38" s="168"/>
      <c r="U38" s="168"/>
      <c r="V38" s="168"/>
      <c r="W38" s="168"/>
      <c r="X38" s="168"/>
      <c r="Y38" s="226"/>
      <c r="Z38" s="168"/>
      <c r="AA38" s="168"/>
      <c r="AB38" s="168"/>
      <c r="AC38" s="168"/>
      <c r="AD38" s="168"/>
      <c r="AE38" s="168"/>
      <c r="AF38" s="168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</row>
    <row r="39" customFormat="false" ht="12" hidden="false" customHeight="true" outlineLevel="0" collapsed="false">
      <c r="AF39" s="173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</row>
    <row r="40" s="227" customFormat="true" ht="12" hidden="false" customHeight="true" outlineLevel="0" collapsed="false">
      <c r="A40" s="80"/>
      <c r="B40" s="80"/>
      <c r="C40" s="80"/>
      <c r="D40" s="80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173"/>
      <c r="AG40" s="81"/>
      <c r="AH40" s="81"/>
      <c r="AI40" s="81"/>
      <c r="AJ40" s="81"/>
    </row>
    <row r="41" s="227" customFormat="true" ht="12" hidden="false" customHeight="true" outlineLevel="0" collapsed="false">
      <c r="A41" s="80"/>
      <c r="B41" s="80"/>
      <c r="C41" s="80"/>
      <c r="D41" s="80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173"/>
      <c r="AG41" s="81"/>
      <c r="AH41" s="81"/>
      <c r="AI41" s="81"/>
      <c r="AJ41" s="81"/>
    </row>
    <row r="42" s="227" customFormat="true" ht="12" hidden="false" customHeight="true" outlineLevel="0" collapsed="false">
      <c r="A42" s="80"/>
      <c r="B42" s="80"/>
      <c r="C42" s="80"/>
      <c r="D42" s="80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173"/>
      <c r="AG42" s="81"/>
      <c r="AH42" s="81"/>
      <c r="AI42" s="81"/>
      <c r="AJ42" s="81"/>
    </row>
    <row r="43" s="227" customFormat="true" ht="12" hidden="false" customHeight="true" outlineLevel="0" collapsed="false">
      <c r="A43" s="80"/>
      <c r="B43" s="80"/>
      <c r="C43" s="80"/>
      <c r="D43" s="80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173"/>
      <c r="AG43" s="81"/>
      <c r="AH43" s="81"/>
      <c r="AI43" s="81"/>
      <c r="AJ43" s="81"/>
    </row>
    <row r="44" s="227" customFormat="true" ht="12" hidden="false" customHeight="true" outlineLevel="0" collapsed="false">
      <c r="A44" s="80"/>
      <c r="B44" s="80"/>
      <c r="C44" s="80"/>
      <c r="D44" s="80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173"/>
      <c r="AG44" s="81"/>
      <c r="AH44" s="81"/>
      <c r="AI44" s="81"/>
      <c r="AJ44" s="81"/>
    </row>
    <row r="45" s="227" customFormat="true" ht="12" hidden="false" customHeight="true" outlineLevel="0" collapsed="false">
      <c r="A45" s="80"/>
      <c r="B45" s="80"/>
      <c r="C45" s="80"/>
      <c r="D45" s="80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173"/>
      <c r="AG45" s="81"/>
      <c r="AH45" s="81"/>
      <c r="AI45" s="81"/>
      <c r="AJ45" s="81"/>
    </row>
    <row r="46" s="227" customFormat="true" ht="12" hidden="false" customHeight="true" outlineLevel="0" collapsed="false">
      <c r="A46" s="80"/>
      <c r="B46" s="80"/>
      <c r="C46" s="80"/>
      <c r="D46" s="80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173"/>
      <c r="AG46" s="81"/>
      <c r="AH46" s="81"/>
      <c r="AI46" s="81"/>
      <c r="AJ46" s="81"/>
    </row>
    <row r="47" s="227" customFormat="true" ht="12" hidden="false" customHeight="true" outlineLevel="0" collapsed="false">
      <c r="A47" s="80"/>
      <c r="B47" s="80"/>
      <c r="C47" s="80"/>
      <c r="D47" s="80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173"/>
      <c r="AG47" s="81"/>
      <c r="AH47" s="81"/>
      <c r="AI47" s="81"/>
      <c r="AJ47" s="81"/>
    </row>
    <row r="48" s="227" customFormat="true" ht="12" hidden="false" customHeight="true" outlineLevel="0" collapsed="false">
      <c r="A48" s="80"/>
      <c r="B48" s="80"/>
      <c r="C48" s="80"/>
      <c r="D48" s="80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173"/>
      <c r="AG48" s="81"/>
      <c r="AH48" s="81"/>
      <c r="AI48" s="81"/>
      <c r="AJ48" s="81"/>
    </row>
    <row r="49" s="227" customFormat="true" ht="12" hidden="false" customHeight="true" outlineLevel="0" collapsed="false">
      <c r="A49" s="80"/>
      <c r="B49" s="80"/>
      <c r="C49" s="80"/>
      <c r="D49" s="80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173"/>
      <c r="AG49" s="81"/>
      <c r="AH49" s="81"/>
      <c r="AI49" s="81"/>
      <c r="AJ49" s="81"/>
    </row>
    <row r="50" s="227" customFormat="true" ht="12" hidden="false" customHeight="true" outlineLevel="0" collapsed="false">
      <c r="A50" s="80"/>
      <c r="B50" s="80"/>
      <c r="C50" s="80"/>
      <c r="D50" s="80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173"/>
      <c r="AG50" s="81"/>
      <c r="AH50" s="81"/>
      <c r="AI50" s="81"/>
      <c r="AJ50" s="81"/>
    </row>
    <row r="51" s="227" customFormat="true" ht="12" hidden="false" customHeight="true" outlineLevel="0" collapsed="false">
      <c r="A51" s="80"/>
      <c r="B51" s="80"/>
      <c r="C51" s="80"/>
      <c r="D51" s="80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173"/>
      <c r="AG51" s="81"/>
      <c r="AH51" s="81"/>
      <c r="AI51" s="81"/>
      <c r="AJ51" s="81"/>
    </row>
    <row r="52" s="227" customFormat="true" ht="12" hidden="false" customHeight="true" outlineLevel="0" collapsed="false">
      <c r="A52" s="80"/>
      <c r="B52" s="80"/>
      <c r="C52" s="80"/>
      <c r="D52" s="80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173"/>
      <c r="AG52" s="81"/>
      <c r="AH52" s="81"/>
      <c r="AI52" s="81"/>
      <c r="AJ52" s="81"/>
    </row>
    <row r="53" s="227" customFormat="true" ht="12" hidden="false" customHeight="true" outlineLevel="0" collapsed="false">
      <c r="A53" s="80"/>
      <c r="B53" s="80"/>
      <c r="C53" s="80"/>
      <c r="D53" s="80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173"/>
      <c r="AG53" s="81"/>
      <c r="AH53" s="81"/>
      <c r="AI53" s="81"/>
      <c r="AJ53" s="81"/>
    </row>
    <row r="54" s="227" customFormat="true" ht="12" hidden="false" customHeight="true" outlineLevel="0" collapsed="false">
      <c r="A54" s="80"/>
      <c r="B54" s="80"/>
      <c r="C54" s="80"/>
      <c r="D54" s="80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173"/>
      <c r="AG54" s="81"/>
      <c r="AH54" s="81"/>
      <c r="AI54" s="81"/>
      <c r="AJ54" s="81"/>
    </row>
    <row r="55" s="227" customFormat="true" ht="12" hidden="false" customHeight="true" outlineLevel="0" collapsed="false">
      <c r="A55" s="80"/>
      <c r="B55" s="80"/>
      <c r="C55" s="80"/>
      <c r="D55" s="80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173"/>
      <c r="AG55" s="81"/>
      <c r="AH55" s="81"/>
      <c r="AI55" s="81"/>
      <c r="AJ55" s="81"/>
    </row>
    <row r="56" s="227" customFormat="true" ht="12" hidden="false" customHeight="true" outlineLevel="0" collapsed="false">
      <c r="A56" s="80"/>
      <c r="B56" s="80"/>
      <c r="C56" s="80"/>
      <c r="D56" s="80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173"/>
      <c r="AG56" s="81"/>
      <c r="AH56" s="81"/>
      <c r="AI56" s="81"/>
      <c r="AJ56" s="81"/>
    </row>
    <row r="57" s="227" customFormat="true" ht="12" hidden="false" customHeight="true" outlineLevel="0" collapsed="false">
      <c r="A57" s="80"/>
      <c r="B57" s="80"/>
      <c r="C57" s="80"/>
      <c r="D57" s="80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173"/>
      <c r="AG57" s="81"/>
      <c r="AH57" s="81"/>
      <c r="AI57" s="81"/>
      <c r="AJ57" s="81"/>
    </row>
    <row r="58" s="227" customFormat="true" ht="12" hidden="false" customHeight="true" outlineLevel="0" collapsed="false">
      <c r="A58" s="80"/>
      <c r="B58" s="80"/>
      <c r="C58" s="80"/>
      <c r="D58" s="80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173"/>
      <c r="AG58" s="81"/>
      <c r="AH58" s="81"/>
      <c r="AI58" s="81"/>
      <c r="AJ58" s="81"/>
    </row>
    <row r="59" s="227" customFormat="true" ht="12" hidden="false" customHeight="true" outlineLevel="0" collapsed="false">
      <c r="A59" s="80"/>
      <c r="B59" s="80"/>
      <c r="C59" s="80"/>
      <c r="D59" s="80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173"/>
      <c r="AG59" s="81"/>
      <c r="AH59" s="81"/>
      <c r="AI59" s="81"/>
      <c r="AJ59" s="81"/>
    </row>
    <row r="60" s="227" customFormat="true" ht="12" hidden="false" customHeight="true" outlineLevel="0" collapsed="false">
      <c r="A60" s="80"/>
      <c r="B60" s="80"/>
      <c r="C60" s="80"/>
      <c r="D60" s="80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173"/>
      <c r="AG60" s="81"/>
      <c r="AH60" s="81"/>
      <c r="AI60" s="81"/>
      <c r="AJ60" s="81"/>
    </row>
    <row r="61" s="227" customFormat="true" ht="12" hidden="false" customHeight="true" outlineLevel="0" collapsed="false">
      <c r="A61" s="80"/>
      <c r="B61" s="80"/>
      <c r="C61" s="80"/>
      <c r="D61" s="80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173"/>
      <c r="AG61" s="81"/>
      <c r="AH61" s="81"/>
      <c r="AI61" s="81"/>
      <c r="AJ61" s="81"/>
    </row>
    <row r="62" s="227" customFormat="true" ht="12" hidden="false" customHeight="true" outlineLevel="0" collapsed="false">
      <c r="A62" s="80"/>
      <c r="B62" s="80"/>
      <c r="C62" s="80"/>
      <c r="D62" s="80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173"/>
      <c r="AG62" s="81"/>
      <c r="AH62" s="81"/>
      <c r="AI62" s="81"/>
      <c r="AJ62" s="81"/>
    </row>
    <row r="63" s="227" customFormat="true" ht="12" hidden="false" customHeight="true" outlineLevel="0" collapsed="false">
      <c r="A63" s="80"/>
      <c r="B63" s="80"/>
      <c r="C63" s="80"/>
      <c r="D63" s="80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173"/>
      <c r="AG63" s="81"/>
      <c r="AH63" s="81"/>
      <c r="AI63" s="81"/>
      <c r="AJ63" s="81"/>
    </row>
    <row r="64" s="227" customFormat="true" ht="12" hidden="false" customHeight="true" outlineLevel="0" collapsed="false">
      <c r="A64" s="80"/>
      <c r="B64" s="80"/>
      <c r="C64" s="80"/>
      <c r="D64" s="80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173"/>
      <c r="AG64" s="81"/>
      <c r="AH64" s="81"/>
      <c r="AI64" s="81"/>
      <c r="AJ64" s="81"/>
    </row>
    <row r="65" s="227" customFormat="true" ht="12" hidden="false" customHeight="true" outlineLevel="0" collapsed="false">
      <c r="A65" s="80"/>
      <c r="B65" s="80"/>
      <c r="C65" s="80"/>
      <c r="D65" s="80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173"/>
      <c r="AG65" s="81"/>
      <c r="AH65" s="81"/>
      <c r="AI65" s="81"/>
      <c r="AJ65" s="81"/>
    </row>
    <row r="66" s="227" customFormat="true" ht="12" hidden="false" customHeight="true" outlineLevel="0" collapsed="false">
      <c r="A66" s="80"/>
      <c r="B66" s="80"/>
      <c r="C66" s="80"/>
      <c r="D66" s="80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173"/>
      <c r="AG66" s="81"/>
      <c r="AH66" s="81"/>
      <c r="AI66" s="81"/>
      <c r="AJ66" s="81"/>
    </row>
    <row r="67" s="227" customFormat="true" ht="12" hidden="false" customHeight="true" outlineLevel="0" collapsed="false">
      <c r="A67" s="80"/>
      <c r="B67" s="80"/>
      <c r="C67" s="80"/>
      <c r="D67" s="80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173"/>
      <c r="AG67" s="81"/>
      <c r="AH67" s="81"/>
      <c r="AI67" s="81"/>
      <c r="AJ67" s="81"/>
    </row>
    <row r="68" s="227" customFormat="true" ht="12" hidden="false" customHeight="true" outlineLevel="0" collapsed="false">
      <c r="A68" s="80"/>
      <c r="B68" s="80"/>
      <c r="C68" s="80"/>
      <c r="D68" s="80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173"/>
      <c r="AG68" s="81"/>
      <c r="AH68" s="81"/>
      <c r="AI68" s="81"/>
      <c r="AJ68" s="81"/>
    </row>
    <row r="69" s="227" customFormat="true" ht="12" hidden="false" customHeight="true" outlineLevel="0" collapsed="false">
      <c r="A69" s="80"/>
      <c r="B69" s="80"/>
      <c r="C69" s="80"/>
      <c r="D69" s="80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173"/>
      <c r="AG69" s="81"/>
      <c r="AH69" s="81"/>
      <c r="AI69" s="81"/>
      <c r="AJ69" s="81"/>
    </row>
    <row r="70" s="227" customFormat="true" ht="12" hidden="false" customHeight="true" outlineLevel="0" collapsed="false">
      <c r="A70" s="80"/>
      <c r="B70" s="80"/>
      <c r="C70" s="80"/>
      <c r="D70" s="80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173"/>
      <c r="AG70" s="81"/>
      <c r="AH70" s="81"/>
      <c r="AI70" s="81"/>
      <c r="AJ70" s="81"/>
    </row>
    <row r="71" s="227" customFormat="true" ht="12" hidden="false" customHeight="true" outlineLevel="0" collapsed="false">
      <c r="A71" s="80"/>
      <c r="B71" s="80"/>
      <c r="C71" s="80"/>
      <c r="D71" s="80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173"/>
      <c r="AG71" s="81"/>
      <c r="AH71" s="81"/>
      <c r="AI71" s="81"/>
      <c r="AJ71" s="81"/>
    </row>
    <row r="72" s="227" customFormat="true" ht="12" hidden="false" customHeight="true" outlineLevel="0" collapsed="false">
      <c r="A72" s="80"/>
      <c r="B72" s="80"/>
      <c r="C72" s="80"/>
      <c r="D72" s="80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173"/>
      <c r="AG72" s="81"/>
      <c r="AH72" s="81"/>
      <c r="AI72" s="81"/>
      <c r="AJ72" s="81"/>
    </row>
    <row r="73" s="227" customFormat="true" ht="12" hidden="false" customHeight="true" outlineLevel="0" collapsed="false">
      <c r="A73" s="80"/>
      <c r="B73" s="80"/>
      <c r="C73" s="80"/>
      <c r="D73" s="80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173"/>
      <c r="AG73" s="81"/>
      <c r="AH73" s="81"/>
      <c r="AI73" s="81"/>
      <c r="AJ73" s="81"/>
    </row>
    <row r="74" s="227" customFormat="true" ht="12" hidden="false" customHeight="true" outlineLevel="0" collapsed="false">
      <c r="A74" s="80"/>
      <c r="B74" s="80"/>
      <c r="C74" s="80"/>
      <c r="D74" s="80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173"/>
      <c r="AG74" s="81"/>
      <c r="AH74" s="81"/>
      <c r="AI74" s="81"/>
      <c r="AJ74" s="81"/>
    </row>
    <row r="75" s="227" customFormat="true" ht="12" hidden="false" customHeight="true" outlineLevel="0" collapsed="false">
      <c r="A75" s="80"/>
      <c r="B75" s="80"/>
      <c r="C75" s="80"/>
      <c r="D75" s="80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173"/>
      <c r="AG75" s="81"/>
      <c r="AH75" s="81"/>
      <c r="AI75" s="81"/>
      <c r="AJ75" s="81"/>
    </row>
    <row r="76" s="227" customFormat="true" ht="12" hidden="false" customHeight="true" outlineLevel="0" collapsed="false">
      <c r="A76" s="80"/>
      <c r="B76" s="80"/>
      <c r="C76" s="80"/>
      <c r="D76" s="80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173"/>
      <c r="AG76" s="81"/>
      <c r="AH76" s="81"/>
      <c r="AI76" s="81"/>
      <c r="AJ76" s="81"/>
    </row>
    <row r="77" s="227" customFormat="true" ht="12" hidden="false" customHeight="true" outlineLevel="0" collapsed="false">
      <c r="A77" s="80"/>
      <c r="B77" s="80"/>
      <c r="C77" s="80"/>
      <c r="D77" s="80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173"/>
      <c r="AG77" s="81"/>
      <c r="AH77" s="81"/>
      <c r="AI77" s="81"/>
      <c r="AJ77" s="81"/>
    </row>
    <row r="78" s="227" customFormat="true" ht="12" hidden="false" customHeight="true" outlineLevel="0" collapsed="false">
      <c r="A78" s="80"/>
      <c r="B78" s="80"/>
      <c r="C78" s="80"/>
      <c r="D78" s="80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81"/>
      <c r="AG78" s="81"/>
      <c r="AH78" s="81"/>
      <c r="AI78" s="81"/>
      <c r="AJ78" s="81"/>
    </row>
    <row r="79" s="227" customFormat="true" ht="12" hidden="false" customHeight="true" outlineLevel="0" collapsed="false">
      <c r="A79" s="80"/>
      <c r="B79" s="80"/>
      <c r="C79" s="80"/>
      <c r="D79" s="80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81"/>
      <c r="AG79" s="81"/>
      <c r="AH79" s="81"/>
      <c r="AI79" s="81"/>
      <c r="AJ79" s="81"/>
    </row>
    <row r="80" s="227" customFormat="true" ht="12" hidden="false" customHeight="true" outlineLevel="0" collapsed="false">
      <c r="A80" s="80"/>
      <c r="B80" s="80"/>
      <c r="C80" s="80"/>
      <c r="D80" s="80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81"/>
      <c r="AG80" s="81"/>
      <c r="AH80" s="81"/>
      <c r="AI80" s="81"/>
      <c r="AJ80" s="81"/>
    </row>
    <row r="81" s="227" customFormat="true" ht="12" hidden="false" customHeight="true" outlineLevel="0" collapsed="false">
      <c r="A81" s="80"/>
      <c r="B81" s="80"/>
      <c r="C81" s="80"/>
      <c r="D81" s="80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81"/>
      <c r="AG81" s="81"/>
      <c r="AH81" s="81"/>
      <c r="AI81" s="81"/>
      <c r="AJ81" s="81"/>
    </row>
    <row r="82" s="227" customFormat="true" ht="12" hidden="false" customHeight="true" outlineLevel="0" collapsed="false">
      <c r="A82" s="80"/>
      <c r="B82" s="80"/>
      <c r="C82" s="80"/>
      <c r="D82" s="80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81"/>
      <c r="AG82" s="81"/>
      <c r="AH82" s="81"/>
      <c r="AI82" s="81"/>
      <c r="AJ82" s="81"/>
    </row>
    <row r="83" s="227" customFormat="true" ht="12" hidden="false" customHeight="true" outlineLevel="0" collapsed="false">
      <c r="A83" s="80"/>
      <c r="B83" s="80"/>
      <c r="C83" s="80"/>
      <c r="D83" s="80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81"/>
      <c r="AG83" s="81"/>
      <c r="AH83" s="81"/>
      <c r="AI83" s="81"/>
      <c r="AJ83" s="81"/>
    </row>
    <row r="84" s="227" customFormat="true" ht="12" hidden="false" customHeight="true" outlineLevel="0" collapsed="false">
      <c r="A84" s="80"/>
      <c r="B84" s="80"/>
      <c r="C84" s="80"/>
      <c r="D84" s="80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81"/>
      <c r="AG84" s="81"/>
      <c r="AH84" s="81"/>
      <c r="AI84" s="81"/>
      <c r="AJ84" s="81"/>
    </row>
    <row r="85" s="227" customFormat="true" ht="12" hidden="false" customHeight="true" outlineLevel="0" collapsed="false">
      <c r="A85" s="80"/>
      <c r="B85" s="80"/>
      <c r="C85" s="80"/>
      <c r="D85" s="80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81"/>
      <c r="AG85" s="81"/>
      <c r="AH85" s="81"/>
      <c r="AI85" s="81"/>
      <c r="AJ85" s="81"/>
    </row>
    <row r="86" s="227" customFormat="true" ht="12" hidden="false" customHeight="true" outlineLevel="0" collapsed="false">
      <c r="A86" s="80"/>
      <c r="B86" s="80"/>
      <c r="C86" s="80"/>
      <c r="D86" s="80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81"/>
      <c r="AG86" s="81"/>
      <c r="AH86" s="81"/>
      <c r="AI86" s="81"/>
      <c r="AJ86" s="81"/>
    </row>
    <row r="87" s="227" customFormat="true" ht="12" hidden="false" customHeight="true" outlineLevel="0" collapsed="false">
      <c r="A87" s="80"/>
      <c r="B87" s="80"/>
      <c r="C87" s="80"/>
      <c r="D87" s="80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81"/>
      <c r="AG87" s="81"/>
      <c r="AH87" s="81"/>
      <c r="AI87" s="81"/>
      <c r="AJ87" s="81"/>
    </row>
    <row r="88" s="227" customFormat="true" ht="12" hidden="false" customHeight="true" outlineLevel="0" collapsed="false">
      <c r="A88" s="80"/>
      <c r="B88" s="80"/>
      <c r="C88" s="80"/>
      <c r="D88" s="80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81"/>
      <c r="AG88" s="81"/>
      <c r="AH88" s="81"/>
      <c r="AI88" s="81"/>
      <c r="AJ88" s="81"/>
    </row>
    <row r="89" s="227" customFormat="true" ht="12" hidden="false" customHeight="true" outlineLevel="0" collapsed="false">
      <c r="A89" s="80"/>
      <c r="B89" s="80"/>
      <c r="C89" s="80"/>
      <c r="D89" s="80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81"/>
      <c r="AG89" s="81"/>
      <c r="AH89" s="81"/>
      <c r="AI89" s="81"/>
      <c r="AJ89" s="81"/>
    </row>
    <row r="90" s="227" customFormat="true" ht="12" hidden="false" customHeight="true" outlineLevel="0" collapsed="false">
      <c r="A90" s="80"/>
      <c r="B90" s="80"/>
      <c r="C90" s="80"/>
      <c r="D90" s="80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81"/>
      <c r="AG90" s="81"/>
      <c r="AH90" s="81"/>
      <c r="AI90" s="81"/>
      <c r="AJ90" s="81"/>
    </row>
    <row r="91" s="227" customFormat="true" ht="12" hidden="false" customHeight="true" outlineLevel="0" collapsed="false">
      <c r="A91" s="80"/>
      <c r="B91" s="80"/>
      <c r="C91" s="80"/>
      <c r="D91" s="80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81"/>
      <c r="AG91" s="81"/>
      <c r="AH91" s="81"/>
      <c r="AI91" s="81"/>
      <c r="AJ91" s="81"/>
    </row>
    <row r="92" s="227" customFormat="true" ht="12" hidden="false" customHeight="true" outlineLevel="0" collapsed="false">
      <c r="A92" s="80"/>
      <c r="B92" s="80"/>
      <c r="C92" s="80"/>
      <c r="D92" s="80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81"/>
      <c r="AG92" s="81"/>
      <c r="AH92" s="81"/>
      <c r="AI92" s="81"/>
      <c r="AJ92" s="81"/>
    </row>
    <row r="93" s="227" customFormat="true" ht="12" hidden="false" customHeight="true" outlineLevel="0" collapsed="false">
      <c r="A93" s="80"/>
      <c r="B93" s="80"/>
      <c r="C93" s="80"/>
      <c r="D93" s="80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81"/>
      <c r="AG93" s="81"/>
      <c r="AH93" s="81"/>
      <c r="AI93" s="81"/>
      <c r="AJ93" s="81"/>
    </row>
    <row r="94" s="227" customFormat="true" ht="12" hidden="false" customHeight="true" outlineLevel="0" collapsed="false">
      <c r="A94" s="80"/>
      <c r="B94" s="80"/>
      <c r="C94" s="80"/>
      <c r="D94" s="80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81"/>
      <c r="AG94" s="81"/>
      <c r="AH94" s="81"/>
      <c r="AI94" s="81"/>
      <c r="AJ94" s="81"/>
    </row>
    <row r="95" s="227" customFormat="true" ht="12" hidden="false" customHeight="true" outlineLevel="0" collapsed="false">
      <c r="A95" s="80"/>
      <c r="B95" s="80"/>
      <c r="C95" s="80"/>
      <c r="D95" s="80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81"/>
      <c r="AG95" s="81"/>
      <c r="AH95" s="81"/>
      <c r="AI95" s="81"/>
      <c r="AJ95" s="81"/>
    </row>
    <row r="96" s="227" customFormat="true" ht="12" hidden="false" customHeight="true" outlineLevel="0" collapsed="false">
      <c r="A96" s="80"/>
      <c r="B96" s="80"/>
      <c r="C96" s="80"/>
      <c r="D96" s="80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81"/>
      <c r="AG96" s="81"/>
      <c r="AH96" s="81"/>
      <c r="AI96" s="81"/>
      <c r="AJ96" s="81"/>
    </row>
    <row r="97" s="227" customFormat="true" ht="12" hidden="false" customHeight="true" outlineLevel="0" collapsed="false">
      <c r="A97" s="80"/>
      <c r="B97" s="80"/>
      <c r="C97" s="80"/>
      <c r="D97" s="80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81"/>
      <c r="AG97" s="81"/>
      <c r="AH97" s="81"/>
      <c r="AI97" s="81"/>
      <c r="AJ97" s="81"/>
    </row>
    <row r="98" s="227" customFormat="true" ht="12" hidden="false" customHeight="true" outlineLevel="0" collapsed="false">
      <c r="A98" s="80"/>
      <c r="B98" s="80"/>
      <c r="C98" s="80"/>
      <c r="D98" s="80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81"/>
      <c r="AG98" s="81"/>
      <c r="AH98" s="81"/>
      <c r="AI98" s="81"/>
      <c r="AJ98" s="81"/>
    </row>
    <row r="99" s="227" customFormat="true" ht="12" hidden="false" customHeight="true" outlineLevel="0" collapsed="false">
      <c r="A99" s="80"/>
      <c r="B99" s="80"/>
      <c r="C99" s="80"/>
      <c r="D99" s="80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81"/>
      <c r="AG99" s="81"/>
      <c r="AH99" s="81"/>
      <c r="AI99" s="81"/>
      <c r="AJ99" s="81"/>
    </row>
    <row r="100" s="227" customFormat="true" ht="12" hidden="false" customHeight="true" outlineLevel="0" collapsed="false">
      <c r="A100" s="80"/>
      <c r="B100" s="80"/>
      <c r="C100" s="80"/>
      <c r="D100" s="80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81"/>
      <c r="AG100" s="81"/>
      <c r="AH100" s="81"/>
      <c r="AI100" s="81"/>
      <c r="AJ100" s="81"/>
    </row>
    <row r="101" s="227" customFormat="true" ht="12" hidden="false" customHeight="true" outlineLevel="0" collapsed="false">
      <c r="A101" s="80"/>
      <c r="B101" s="80"/>
      <c r="C101" s="80"/>
      <c r="D101" s="80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81"/>
      <c r="AG101" s="81"/>
      <c r="AH101" s="81"/>
      <c r="AI101" s="81"/>
      <c r="AJ101" s="81"/>
    </row>
    <row r="102" s="227" customFormat="true" ht="12" hidden="false" customHeight="true" outlineLevel="0" collapsed="false">
      <c r="A102" s="80"/>
      <c r="B102" s="80"/>
      <c r="C102" s="80"/>
      <c r="D102" s="80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81"/>
      <c r="AG102" s="81"/>
      <c r="AH102" s="81"/>
      <c r="AI102" s="81"/>
      <c r="AJ102" s="81"/>
    </row>
    <row r="103" s="227" customFormat="true" ht="12" hidden="false" customHeight="true" outlineLevel="0" collapsed="false">
      <c r="A103" s="80"/>
      <c r="B103" s="80"/>
      <c r="C103" s="80"/>
      <c r="D103" s="80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81"/>
      <c r="AG103" s="81"/>
      <c r="AH103" s="81"/>
      <c r="AI103" s="81"/>
      <c r="AJ103" s="81"/>
    </row>
    <row r="104" s="227" customFormat="true" ht="12" hidden="false" customHeight="true" outlineLevel="0" collapsed="false">
      <c r="A104" s="80"/>
      <c r="B104" s="80"/>
      <c r="C104" s="80"/>
      <c r="D104" s="80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81"/>
      <c r="AG104" s="81"/>
      <c r="AH104" s="81"/>
      <c r="AI104" s="81"/>
      <c r="AJ104" s="81"/>
    </row>
    <row r="105" s="227" customFormat="true" ht="12" hidden="false" customHeight="true" outlineLevel="0" collapsed="false">
      <c r="A105" s="80"/>
      <c r="B105" s="80"/>
      <c r="C105" s="80"/>
      <c r="D105" s="80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81"/>
      <c r="AG105" s="81"/>
      <c r="AH105" s="81"/>
      <c r="AI105" s="81"/>
      <c r="AJ105" s="81"/>
    </row>
    <row r="106" s="227" customFormat="true" ht="12" hidden="false" customHeight="true" outlineLevel="0" collapsed="false">
      <c r="A106" s="80"/>
      <c r="B106" s="80"/>
      <c r="C106" s="80"/>
      <c r="D106" s="80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81"/>
      <c r="AG106" s="81"/>
      <c r="AH106" s="81"/>
      <c r="AI106" s="81"/>
      <c r="AJ106" s="81"/>
    </row>
    <row r="107" s="227" customFormat="true" ht="12" hidden="false" customHeight="true" outlineLevel="0" collapsed="false">
      <c r="A107" s="80"/>
      <c r="B107" s="80"/>
      <c r="C107" s="80"/>
      <c r="D107" s="80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81"/>
      <c r="AG107" s="81"/>
      <c r="AH107" s="81"/>
      <c r="AI107" s="81"/>
      <c r="AJ107" s="81"/>
    </row>
    <row r="108" s="227" customFormat="true" ht="12" hidden="false" customHeight="true" outlineLevel="0" collapsed="false">
      <c r="A108" s="80"/>
      <c r="B108" s="80"/>
      <c r="C108" s="80"/>
      <c r="D108" s="80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81"/>
      <c r="AG108" s="81"/>
      <c r="AH108" s="81"/>
      <c r="AI108" s="81"/>
      <c r="AJ108" s="81"/>
    </row>
    <row r="109" s="227" customFormat="true" ht="12" hidden="false" customHeight="true" outlineLevel="0" collapsed="false">
      <c r="A109" s="80"/>
      <c r="B109" s="80"/>
      <c r="C109" s="80"/>
      <c r="D109" s="80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81"/>
      <c r="AG109" s="81"/>
      <c r="AH109" s="81"/>
      <c r="AI109" s="81"/>
      <c r="AJ109" s="81"/>
    </row>
    <row r="110" s="227" customFormat="true" ht="12" hidden="false" customHeight="true" outlineLevel="0" collapsed="false">
      <c r="A110" s="80"/>
      <c r="B110" s="80"/>
      <c r="C110" s="80"/>
      <c r="D110" s="80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81"/>
      <c r="AG110" s="81"/>
      <c r="AH110" s="81"/>
      <c r="AI110" s="81"/>
      <c r="AJ110" s="81"/>
    </row>
    <row r="111" s="227" customFormat="true" ht="12" hidden="false" customHeight="true" outlineLevel="0" collapsed="false">
      <c r="A111" s="80"/>
      <c r="B111" s="80"/>
      <c r="C111" s="80"/>
      <c r="D111" s="80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81"/>
      <c r="AG111" s="81"/>
      <c r="AH111" s="81"/>
      <c r="AI111" s="81"/>
      <c r="AJ111" s="81"/>
    </row>
    <row r="112" s="227" customFormat="true" ht="12" hidden="false" customHeight="true" outlineLevel="0" collapsed="false">
      <c r="A112" s="80"/>
      <c r="B112" s="80"/>
      <c r="C112" s="80"/>
      <c r="D112" s="80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81"/>
      <c r="AG112" s="81"/>
      <c r="AH112" s="81"/>
      <c r="AI112" s="81"/>
      <c r="AJ112" s="81"/>
    </row>
    <row r="113" s="227" customFormat="true" ht="12" hidden="false" customHeight="true" outlineLevel="0" collapsed="false">
      <c r="A113" s="80"/>
      <c r="B113" s="80"/>
      <c r="C113" s="80"/>
      <c r="D113" s="80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81"/>
      <c r="AG113" s="81"/>
      <c r="AH113" s="81"/>
      <c r="AI113" s="81"/>
      <c r="AJ113" s="81"/>
    </row>
    <row r="114" s="227" customFormat="true" ht="12" hidden="false" customHeight="true" outlineLevel="0" collapsed="false">
      <c r="A114" s="80"/>
      <c r="B114" s="80"/>
      <c r="C114" s="80"/>
      <c r="D114" s="80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81"/>
      <c r="AG114" s="81"/>
      <c r="AH114" s="81"/>
      <c r="AI114" s="81"/>
      <c r="AJ114" s="81"/>
    </row>
    <row r="115" s="227" customFormat="true" ht="12" hidden="false" customHeight="true" outlineLevel="0" collapsed="false">
      <c r="A115" s="80"/>
      <c r="B115" s="80"/>
      <c r="C115" s="80"/>
      <c r="D115" s="80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81"/>
      <c r="AG115" s="81"/>
      <c r="AH115" s="81"/>
      <c r="AI115" s="81"/>
      <c r="AJ115" s="81"/>
    </row>
    <row r="116" s="227" customFormat="true" ht="12" hidden="false" customHeight="true" outlineLevel="0" collapsed="false">
      <c r="A116" s="80"/>
      <c r="B116" s="80"/>
      <c r="C116" s="80"/>
      <c r="D116" s="80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81"/>
      <c r="AG116" s="81"/>
      <c r="AH116" s="81"/>
      <c r="AI116" s="81"/>
      <c r="AJ116" s="81"/>
    </row>
    <row r="117" s="227" customFormat="true" ht="12" hidden="false" customHeight="true" outlineLevel="0" collapsed="false">
      <c r="A117" s="80"/>
      <c r="B117" s="80"/>
      <c r="C117" s="80"/>
      <c r="D117" s="80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81"/>
      <c r="AG117" s="81"/>
      <c r="AH117" s="81"/>
      <c r="AI117" s="81"/>
      <c r="AJ117" s="81"/>
    </row>
    <row r="118" s="227" customFormat="true" ht="12" hidden="false" customHeight="true" outlineLevel="0" collapsed="false">
      <c r="A118" s="80"/>
      <c r="B118" s="80"/>
      <c r="C118" s="80"/>
      <c r="D118" s="80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81"/>
      <c r="AG118" s="81"/>
      <c r="AH118" s="81"/>
      <c r="AI118" s="81"/>
      <c r="AJ118" s="81"/>
    </row>
    <row r="119" s="227" customFormat="true" ht="12" hidden="false" customHeight="true" outlineLevel="0" collapsed="false">
      <c r="A119" s="80"/>
      <c r="B119" s="80"/>
      <c r="C119" s="80"/>
      <c r="D119" s="80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81"/>
      <c r="AG119" s="81"/>
      <c r="AH119" s="81"/>
      <c r="AI119" s="81"/>
      <c r="AJ119" s="81"/>
    </row>
    <row r="120" s="227" customFormat="true" ht="12" hidden="false" customHeight="true" outlineLevel="0" collapsed="false">
      <c r="A120" s="80"/>
      <c r="B120" s="80"/>
      <c r="C120" s="80"/>
      <c r="D120" s="80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81"/>
      <c r="AG120" s="81"/>
      <c r="AH120" s="81"/>
      <c r="AI120" s="81"/>
      <c r="AJ120" s="81"/>
    </row>
    <row r="121" s="227" customFormat="true" ht="12" hidden="false" customHeight="true" outlineLevel="0" collapsed="false">
      <c r="A121" s="80"/>
      <c r="B121" s="80"/>
      <c r="C121" s="80"/>
      <c r="D121" s="80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81"/>
      <c r="AG121" s="81"/>
      <c r="AH121" s="81"/>
      <c r="AI121" s="81"/>
      <c r="AJ121" s="81"/>
    </row>
    <row r="122" s="227" customFormat="true" ht="12" hidden="false" customHeight="true" outlineLevel="0" collapsed="false">
      <c r="A122" s="80"/>
      <c r="B122" s="80"/>
      <c r="C122" s="80"/>
      <c r="D122" s="80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81"/>
      <c r="AG122" s="81"/>
      <c r="AH122" s="81"/>
      <c r="AI122" s="81"/>
      <c r="AJ122" s="81"/>
    </row>
    <row r="123" s="227" customFormat="true" ht="12" hidden="false" customHeight="true" outlineLevel="0" collapsed="false">
      <c r="A123" s="80"/>
      <c r="B123" s="80"/>
      <c r="C123" s="80"/>
      <c r="D123" s="80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81"/>
      <c r="AG123" s="81"/>
      <c r="AH123" s="81"/>
      <c r="AI123" s="81"/>
      <c r="AJ123" s="81"/>
    </row>
    <row r="124" s="227" customFormat="true" ht="12" hidden="false" customHeight="true" outlineLevel="0" collapsed="false">
      <c r="A124" s="80"/>
      <c r="B124" s="80"/>
      <c r="C124" s="80"/>
      <c r="D124" s="80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81"/>
      <c r="AG124" s="81"/>
      <c r="AH124" s="81"/>
      <c r="AI124" s="81"/>
      <c r="AJ124" s="81"/>
    </row>
    <row r="125" s="227" customFormat="true" ht="12" hidden="false" customHeight="true" outlineLevel="0" collapsed="false">
      <c r="A125" s="80"/>
      <c r="B125" s="80"/>
      <c r="C125" s="80"/>
      <c r="D125" s="80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81"/>
      <c r="AG125" s="81"/>
      <c r="AH125" s="81"/>
      <c r="AI125" s="81"/>
      <c r="AJ125" s="81"/>
    </row>
    <row r="126" s="227" customFormat="true" ht="12" hidden="false" customHeight="true" outlineLevel="0" collapsed="false">
      <c r="A126" s="80"/>
      <c r="B126" s="80"/>
      <c r="C126" s="80"/>
      <c r="D126" s="80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81"/>
      <c r="AG126" s="81"/>
      <c r="AH126" s="81"/>
      <c r="AI126" s="81"/>
      <c r="AJ126" s="81"/>
    </row>
    <row r="127" s="227" customFormat="true" ht="12" hidden="false" customHeight="true" outlineLevel="0" collapsed="false">
      <c r="A127" s="80"/>
      <c r="B127" s="80"/>
      <c r="C127" s="80"/>
      <c r="D127" s="80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81"/>
      <c r="AG127" s="81"/>
      <c r="AH127" s="81"/>
      <c r="AI127" s="81"/>
      <c r="AJ127" s="81"/>
    </row>
    <row r="128" s="227" customFormat="true" ht="12" hidden="false" customHeight="true" outlineLevel="0" collapsed="false">
      <c r="A128" s="80"/>
      <c r="B128" s="80"/>
      <c r="C128" s="80"/>
      <c r="D128" s="80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81"/>
      <c r="AG128" s="81"/>
      <c r="AH128" s="81"/>
      <c r="AI128" s="81"/>
      <c r="AJ128" s="81"/>
    </row>
    <row r="129" s="227" customFormat="true" ht="12" hidden="false" customHeight="true" outlineLevel="0" collapsed="false">
      <c r="A129" s="80"/>
      <c r="B129" s="80"/>
      <c r="C129" s="80"/>
      <c r="D129" s="80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81"/>
      <c r="AG129" s="81"/>
      <c r="AH129" s="81"/>
      <c r="AI129" s="81"/>
      <c r="AJ129" s="81"/>
    </row>
    <row r="130" s="227" customFormat="true" ht="12" hidden="false" customHeight="true" outlineLevel="0" collapsed="false">
      <c r="A130" s="80"/>
      <c r="B130" s="80"/>
      <c r="C130" s="80"/>
      <c r="D130" s="80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81"/>
      <c r="AG130" s="81"/>
      <c r="AH130" s="81"/>
      <c r="AI130" s="81"/>
      <c r="AJ130" s="81"/>
    </row>
    <row r="131" s="227" customFormat="true" ht="12" hidden="false" customHeight="true" outlineLevel="0" collapsed="false">
      <c r="A131" s="80"/>
      <c r="B131" s="80"/>
      <c r="C131" s="80"/>
      <c r="D131" s="80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81"/>
      <c r="AG131" s="81"/>
      <c r="AH131" s="81"/>
      <c r="AI131" s="81"/>
      <c r="AJ131" s="81"/>
    </row>
    <row r="132" s="227" customFormat="true" ht="12" hidden="false" customHeight="true" outlineLevel="0" collapsed="false">
      <c r="A132" s="80"/>
      <c r="B132" s="80"/>
      <c r="C132" s="80"/>
      <c r="D132" s="80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81"/>
      <c r="AG132" s="81"/>
      <c r="AH132" s="81"/>
      <c r="AI132" s="81"/>
      <c r="AJ132" s="81"/>
    </row>
    <row r="133" s="227" customFormat="true" ht="12" hidden="false" customHeight="true" outlineLevel="0" collapsed="false">
      <c r="A133" s="80"/>
      <c r="B133" s="80"/>
      <c r="C133" s="80"/>
      <c r="D133" s="80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81"/>
      <c r="AG133" s="81"/>
      <c r="AH133" s="81"/>
      <c r="AI133" s="81"/>
      <c r="AJ133" s="81"/>
    </row>
    <row r="134" s="227" customFormat="true" ht="12" hidden="false" customHeight="true" outlineLevel="0" collapsed="false">
      <c r="A134" s="80"/>
      <c r="B134" s="80"/>
      <c r="C134" s="80"/>
      <c r="D134" s="80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81"/>
      <c r="AG134" s="81"/>
      <c r="AH134" s="81"/>
      <c r="AI134" s="81"/>
      <c r="AJ134" s="81"/>
    </row>
    <row r="135" s="227" customFormat="true" ht="12" hidden="false" customHeight="true" outlineLevel="0" collapsed="false">
      <c r="A135" s="80"/>
      <c r="B135" s="80"/>
      <c r="C135" s="80"/>
      <c r="D135" s="80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81"/>
      <c r="AG135" s="81"/>
      <c r="AH135" s="81"/>
      <c r="AI135" s="81"/>
      <c r="AJ135" s="81"/>
    </row>
    <row r="136" s="227" customFormat="true" ht="12" hidden="false" customHeight="true" outlineLevel="0" collapsed="false">
      <c r="A136" s="80"/>
      <c r="B136" s="80"/>
      <c r="C136" s="80"/>
      <c r="D136" s="80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81"/>
      <c r="AG136" s="81"/>
      <c r="AH136" s="81"/>
      <c r="AI136" s="81"/>
      <c r="AJ136" s="81"/>
    </row>
    <row r="137" s="227" customFormat="true" ht="12" hidden="false" customHeight="true" outlineLevel="0" collapsed="false">
      <c r="A137" s="80"/>
      <c r="B137" s="80"/>
      <c r="C137" s="80"/>
      <c r="D137" s="80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81"/>
      <c r="AG137" s="81"/>
      <c r="AH137" s="81"/>
      <c r="AI137" s="81"/>
      <c r="AJ137" s="81"/>
    </row>
    <row r="138" s="227" customFormat="true" ht="12" hidden="false" customHeight="true" outlineLevel="0" collapsed="false">
      <c r="A138" s="80"/>
      <c r="B138" s="80"/>
      <c r="C138" s="80"/>
      <c r="D138" s="80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81"/>
      <c r="AG138" s="81"/>
      <c r="AH138" s="81"/>
      <c r="AI138" s="81"/>
      <c r="AJ138" s="81"/>
    </row>
    <row r="139" s="227" customFormat="true" ht="12" hidden="false" customHeight="true" outlineLevel="0" collapsed="false">
      <c r="A139" s="80"/>
      <c r="B139" s="80"/>
      <c r="C139" s="80"/>
      <c r="D139" s="80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81"/>
      <c r="AG139" s="81"/>
      <c r="AH139" s="81"/>
      <c r="AI139" s="81"/>
      <c r="AJ139" s="81"/>
    </row>
    <row r="140" s="227" customFormat="true" ht="12" hidden="false" customHeight="true" outlineLevel="0" collapsed="false">
      <c r="A140" s="80"/>
      <c r="B140" s="80"/>
      <c r="C140" s="80"/>
      <c r="D140" s="80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81"/>
      <c r="AG140" s="81"/>
      <c r="AH140" s="81"/>
      <c r="AI140" s="81"/>
      <c r="AJ140" s="81"/>
    </row>
    <row r="141" s="227" customFormat="true" ht="12" hidden="false" customHeight="true" outlineLevel="0" collapsed="false">
      <c r="A141" s="80"/>
      <c r="B141" s="80"/>
      <c r="C141" s="80"/>
      <c r="D141" s="80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81"/>
      <c r="AG141" s="81"/>
      <c r="AH141" s="81"/>
      <c r="AI141" s="81"/>
      <c r="AJ141" s="81"/>
    </row>
    <row r="142" s="227" customFormat="true" ht="12" hidden="false" customHeight="true" outlineLevel="0" collapsed="false">
      <c r="A142" s="80"/>
      <c r="B142" s="80"/>
      <c r="C142" s="80"/>
      <c r="D142" s="80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81"/>
      <c r="AG142" s="81"/>
      <c r="AH142" s="81"/>
      <c r="AI142" s="81"/>
      <c r="AJ142" s="81"/>
    </row>
    <row r="143" s="227" customFormat="true" ht="12" hidden="false" customHeight="true" outlineLevel="0" collapsed="false">
      <c r="A143" s="80"/>
      <c r="B143" s="80"/>
      <c r="C143" s="80"/>
      <c r="D143" s="80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81"/>
      <c r="AG143" s="81"/>
      <c r="AH143" s="81"/>
      <c r="AI143" s="81"/>
      <c r="AJ143" s="81"/>
    </row>
    <row r="144" s="227" customFormat="true" ht="12" hidden="false" customHeight="true" outlineLevel="0" collapsed="false">
      <c r="A144" s="80"/>
      <c r="B144" s="80"/>
      <c r="C144" s="80"/>
      <c r="D144" s="80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81"/>
      <c r="AG144" s="81"/>
      <c r="AH144" s="81"/>
      <c r="AI144" s="81"/>
      <c r="AJ144" s="81"/>
    </row>
    <row r="145" s="227" customFormat="true" ht="12" hidden="false" customHeight="true" outlineLevel="0" collapsed="false">
      <c r="A145" s="80"/>
      <c r="B145" s="80"/>
      <c r="C145" s="80"/>
      <c r="D145" s="80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81"/>
      <c r="AG145" s="81"/>
      <c r="AH145" s="81"/>
      <c r="AI145" s="81"/>
      <c r="AJ145" s="81"/>
    </row>
    <row r="146" s="227" customFormat="true" ht="12" hidden="false" customHeight="true" outlineLevel="0" collapsed="false">
      <c r="A146" s="80"/>
      <c r="B146" s="80"/>
      <c r="C146" s="80"/>
      <c r="D146" s="80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81"/>
      <c r="AG146" s="81"/>
      <c r="AH146" s="81"/>
      <c r="AI146" s="81"/>
      <c r="AJ146" s="81"/>
    </row>
    <row r="147" s="227" customFormat="true" ht="12" hidden="false" customHeight="true" outlineLevel="0" collapsed="false">
      <c r="A147" s="80"/>
      <c r="B147" s="80"/>
      <c r="C147" s="80"/>
      <c r="D147" s="80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81"/>
      <c r="AG147" s="81"/>
      <c r="AH147" s="81"/>
      <c r="AI147" s="81"/>
      <c r="AJ147" s="81"/>
    </row>
    <row r="148" s="227" customFormat="true" ht="12" hidden="false" customHeight="true" outlineLevel="0" collapsed="false">
      <c r="A148" s="80"/>
      <c r="B148" s="80"/>
      <c r="C148" s="80"/>
      <c r="D148" s="80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81"/>
      <c r="AG148" s="81"/>
      <c r="AH148" s="81"/>
      <c r="AI148" s="81"/>
      <c r="AJ148" s="81"/>
    </row>
    <row r="149" s="227" customFormat="true" ht="12" hidden="false" customHeight="true" outlineLevel="0" collapsed="false">
      <c r="A149" s="80"/>
      <c r="B149" s="80"/>
      <c r="C149" s="80"/>
      <c r="D149" s="80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81"/>
      <c r="AG149" s="81"/>
      <c r="AH149" s="81"/>
      <c r="AI149" s="81"/>
      <c r="AJ149" s="81"/>
    </row>
    <row r="150" s="227" customFormat="true" ht="12" hidden="false" customHeight="true" outlineLevel="0" collapsed="false">
      <c r="A150" s="80"/>
      <c r="B150" s="80"/>
      <c r="C150" s="80"/>
      <c r="D150" s="80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81"/>
      <c r="AG150" s="81"/>
      <c r="AH150" s="81"/>
      <c r="AI150" s="81"/>
      <c r="AJ150" s="81"/>
    </row>
    <row r="151" s="227" customFormat="true" ht="12" hidden="false" customHeight="true" outlineLevel="0" collapsed="false">
      <c r="A151" s="80"/>
      <c r="B151" s="80"/>
      <c r="C151" s="80"/>
      <c r="D151" s="80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81"/>
      <c r="AG151" s="81"/>
      <c r="AH151" s="81"/>
      <c r="AI151" s="81"/>
      <c r="AJ151" s="81"/>
    </row>
    <row r="152" s="227" customFormat="true" ht="12" hidden="false" customHeight="true" outlineLevel="0" collapsed="false">
      <c r="A152" s="80"/>
      <c r="B152" s="80"/>
      <c r="C152" s="80"/>
      <c r="D152" s="80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81"/>
      <c r="AG152" s="81"/>
      <c r="AH152" s="81"/>
      <c r="AI152" s="81"/>
      <c r="AJ152" s="81"/>
    </row>
    <row r="153" s="227" customFormat="true" ht="12" hidden="false" customHeight="true" outlineLevel="0" collapsed="false">
      <c r="A153" s="80"/>
      <c r="B153" s="80"/>
      <c r="C153" s="80"/>
      <c r="D153" s="80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81"/>
      <c r="AG153" s="81"/>
      <c r="AH153" s="81"/>
      <c r="AI153" s="81"/>
      <c r="AJ153" s="81"/>
    </row>
    <row r="154" s="227" customFormat="true" ht="12" hidden="false" customHeight="true" outlineLevel="0" collapsed="false">
      <c r="A154" s="80"/>
      <c r="B154" s="80"/>
      <c r="C154" s="80"/>
      <c r="D154" s="80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81"/>
      <c r="AG154" s="81"/>
      <c r="AH154" s="81"/>
      <c r="AI154" s="81"/>
      <c r="AJ154" s="81"/>
    </row>
    <row r="155" s="227" customFormat="true" ht="12" hidden="false" customHeight="true" outlineLevel="0" collapsed="false">
      <c r="A155" s="80"/>
      <c r="B155" s="80"/>
      <c r="C155" s="80"/>
      <c r="D155" s="80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81"/>
      <c r="AG155" s="81"/>
      <c r="AH155" s="81"/>
      <c r="AI155" s="81"/>
      <c r="AJ155" s="81"/>
    </row>
    <row r="156" s="227" customFormat="true" ht="12" hidden="false" customHeight="true" outlineLevel="0" collapsed="false">
      <c r="A156" s="80"/>
      <c r="B156" s="80"/>
      <c r="C156" s="80"/>
      <c r="D156" s="80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81"/>
      <c r="AG156" s="81"/>
      <c r="AH156" s="81"/>
      <c r="AI156" s="81"/>
      <c r="AJ156" s="81"/>
    </row>
    <row r="157" s="227" customFormat="true" ht="12" hidden="false" customHeight="true" outlineLevel="0" collapsed="false">
      <c r="A157" s="80"/>
      <c r="B157" s="80"/>
      <c r="C157" s="80"/>
      <c r="D157" s="80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81"/>
      <c r="AG157" s="81"/>
      <c r="AH157" s="81"/>
      <c r="AI157" s="81"/>
      <c r="AJ157" s="81"/>
    </row>
    <row r="158" s="227" customFormat="true" ht="12" hidden="false" customHeight="true" outlineLevel="0" collapsed="false">
      <c r="A158" s="80"/>
      <c r="B158" s="80"/>
      <c r="C158" s="80"/>
      <c r="D158" s="80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81"/>
      <c r="AG158" s="81"/>
      <c r="AH158" s="81"/>
      <c r="AI158" s="81"/>
      <c r="AJ158" s="81"/>
    </row>
    <row r="159" s="227" customFormat="true" ht="12" hidden="false" customHeight="true" outlineLevel="0" collapsed="false">
      <c r="A159" s="80"/>
      <c r="B159" s="80"/>
      <c r="C159" s="80"/>
      <c r="D159" s="80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81"/>
      <c r="AG159" s="81"/>
      <c r="AH159" s="81"/>
      <c r="AI159" s="81"/>
      <c r="AJ159" s="81"/>
    </row>
    <row r="160" s="227" customFormat="true" ht="12" hidden="false" customHeight="true" outlineLevel="0" collapsed="false">
      <c r="A160" s="80"/>
      <c r="B160" s="80"/>
      <c r="C160" s="80"/>
      <c r="D160" s="80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81"/>
      <c r="AG160" s="81"/>
      <c r="AH160" s="81"/>
      <c r="AI160" s="81"/>
      <c r="AJ160" s="81"/>
    </row>
    <row r="161" s="227" customFormat="true" ht="12" hidden="false" customHeight="true" outlineLevel="0" collapsed="false">
      <c r="A161" s="80"/>
      <c r="B161" s="80"/>
      <c r="C161" s="80"/>
      <c r="D161" s="80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81"/>
      <c r="AG161" s="81"/>
      <c r="AH161" s="81"/>
      <c r="AI161" s="81"/>
      <c r="AJ161" s="81"/>
    </row>
    <row r="162" s="227" customFormat="true" ht="12" hidden="false" customHeight="true" outlineLevel="0" collapsed="false">
      <c r="A162" s="80"/>
      <c r="B162" s="80"/>
      <c r="C162" s="80"/>
      <c r="D162" s="80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81"/>
      <c r="AG162" s="81"/>
      <c r="AH162" s="81"/>
      <c r="AI162" s="81"/>
      <c r="AJ162" s="81"/>
    </row>
    <row r="163" s="227" customFormat="true" ht="12" hidden="false" customHeight="true" outlineLevel="0" collapsed="false">
      <c r="A163" s="80"/>
      <c r="B163" s="80"/>
      <c r="C163" s="80"/>
      <c r="D163" s="80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81"/>
      <c r="AG163" s="81"/>
      <c r="AH163" s="81"/>
      <c r="AI163" s="81"/>
      <c r="AJ163" s="81"/>
    </row>
    <row r="164" s="227" customFormat="true" ht="12" hidden="false" customHeight="true" outlineLevel="0" collapsed="false">
      <c r="A164" s="80"/>
      <c r="B164" s="80"/>
      <c r="C164" s="80"/>
      <c r="D164" s="80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81"/>
      <c r="AG164" s="81"/>
      <c r="AH164" s="81"/>
      <c r="AI164" s="81"/>
      <c r="AJ164" s="81"/>
    </row>
    <row r="165" s="227" customFormat="true" ht="12" hidden="false" customHeight="true" outlineLevel="0" collapsed="false">
      <c r="A165" s="80"/>
      <c r="B165" s="80"/>
      <c r="C165" s="80"/>
      <c r="D165" s="80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81"/>
      <c r="AG165" s="81"/>
      <c r="AH165" s="81"/>
      <c r="AI165" s="81"/>
      <c r="AJ165" s="81"/>
    </row>
    <row r="166" s="227" customFormat="true" ht="12" hidden="false" customHeight="true" outlineLevel="0" collapsed="false">
      <c r="A166" s="80"/>
      <c r="B166" s="80"/>
      <c r="C166" s="80"/>
      <c r="D166" s="80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81"/>
      <c r="AG166" s="81"/>
      <c r="AH166" s="81"/>
      <c r="AI166" s="81"/>
      <c r="AJ166" s="81"/>
    </row>
    <row r="167" s="227" customFormat="true" ht="12" hidden="false" customHeight="true" outlineLevel="0" collapsed="false">
      <c r="A167" s="80"/>
      <c r="B167" s="80"/>
      <c r="C167" s="80"/>
      <c r="D167" s="80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81"/>
      <c r="AG167" s="81"/>
      <c r="AH167" s="81"/>
      <c r="AI167" s="81"/>
      <c r="AJ167" s="81"/>
    </row>
    <row r="168" s="227" customFormat="true" ht="12" hidden="false" customHeight="true" outlineLevel="0" collapsed="false">
      <c r="A168" s="80"/>
      <c r="B168" s="80"/>
      <c r="C168" s="80"/>
      <c r="D168" s="80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81"/>
      <c r="AG168" s="81"/>
      <c r="AH168" s="81"/>
      <c r="AI168" s="81"/>
      <c r="AJ168" s="81"/>
    </row>
    <row r="169" s="227" customFormat="true" ht="12" hidden="false" customHeight="true" outlineLevel="0" collapsed="false">
      <c r="A169" s="80"/>
      <c r="B169" s="80"/>
      <c r="C169" s="80"/>
      <c r="D169" s="80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81"/>
      <c r="AG169" s="81"/>
      <c r="AH169" s="81"/>
      <c r="AI169" s="81"/>
      <c r="AJ169" s="81"/>
    </row>
    <row r="170" s="227" customFormat="true" ht="12" hidden="false" customHeight="true" outlineLevel="0" collapsed="false">
      <c r="A170" s="80"/>
      <c r="B170" s="80"/>
      <c r="C170" s="80"/>
      <c r="D170" s="80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81"/>
      <c r="AG170" s="81"/>
      <c r="AH170" s="81"/>
      <c r="AI170" s="81"/>
      <c r="AJ170" s="81"/>
    </row>
    <row r="171" s="227" customFormat="true" ht="12" hidden="false" customHeight="true" outlineLevel="0" collapsed="false">
      <c r="A171" s="80"/>
      <c r="B171" s="80"/>
      <c r="C171" s="80"/>
      <c r="D171" s="80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81"/>
      <c r="AG171" s="81"/>
      <c r="AH171" s="81"/>
      <c r="AI171" s="81"/>
      <c r="AJ171" s="81"/>
    </row>
    <row r="172" s="227" customFormat="true" ht="12" hidden="false" customHeight="true" outlineLevel="0" collapsed="false">
      <c r="A172" s="80"/>
      <c r="B172" s="80"/>
      <c r="C172" s="80"/>
      <c r="D172" s="80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81"/>
      <c r="AG172" s="81"/>
      <c r="AH172" s="81"/>
      <c r="AI172" s="81"/>
      <c r="AJ172" s="81"/>
    </row>
    <row r="173" s="227" customFormat="true" ht="12" hidden="false" customHeight="true" outlineLevel="0" collapsed="false">
      <c r="A173" s="80"/>
      <c r="B173" s="80"/>
      <c r="C173" s="80"/>
      <c r="D173" s="80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81"/>
      <c r="AG173" s="81"/>
      <c r="AH173" s="81"/>
      <c r="AI173" s="81"/>
      <c r="AJ173" s="81"/>
    </row>
    <row r="174" s="227" customFormat="true" ht="12" hidden="false" customHeight="true" outlineLevel="0" collapsed="false">
      <c r="A174" s="80"/>
      <c r="B174" s="80"/>
      <c r="C174" s="80"/>
      <c r="D174" s="80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81"/>
      <c r="AG174" s="81"/>
      <c r="AH174" s="81"/>
      <c r="AI174" s="81"/>
      <c r="AJ174" s="81"/>
    </row>
    <row r="175" s="227" customFormat="true" ht="12" hidden="false" customHeight="true" outlineLevel="0" collapsed="false">
      <c r="A175" s="80"/>
      <c r="B175" s="80"/>
      <c r="C175" s="80"/>
      <c r="D175" s="80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81"/>
      <c r="AG175" s="81"/>
      <c r="AH175" s="81"/>
      <c r="AI175" s="81"/>
      <c r="AJ175" s="81"/>
    </row>
    <row r="176" s="227" customFormat="true" ht="12" hidden="false" customHeight="true" outlineLevel="0" collapsed="false">
      <c r="A176" s="80"/>
      <c r="B176" s="80"/>
      <c r="C176" s="80"/>
      <c r="D176" s="80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81"/>
      <c r="AG176" s="81"/>
      <c r="AH176" s="81"/>
      <c r="AI176" s="81"/>
      <c r="AJ176" s="81"/>
    </row>
    <row r="177" s="227" customFormat="true" ht="12" hidden="false" customHeight="true" outlineLevel="0" collapsed="false">
      <c r="A177" s="80"/>
      <c r="B177" s="80"/>
      <c r="C177" s="80"/>
      <c r="D177" s="80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81"/>
      <c r="AG177" s="81"/>
      <c r="AH177" s="81"/>
      <c r="AI177" s="81"/>
      <c r="AJ177" s="81"/>
    </row>
    <row r="178" s="227" customFormat="true" ht="12" hidden="false" customHeight="true" outlineLevel="0" collapsed="false">
      <c r="A178" s="80"/>
      <c r="B178" s="80"/>
      <c r="C178" s="80"/>
      <c r="D178" s="80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81"/>
      <c r="AG178" s="81"/>
      <c r="AH178" s="81"/>
      <c r="AI178" s="81"/>
      <c r="AJ178" s="81"/>
    </row>
    <row r="179" s="227" customFormat="true" ht="12" hidden="false" customHeight="true" outlineLevel="0" collapsed="false">
      <c r="A179" s="80"/>
      <c r="B179" s="80"/>
      <c r="C179" s="80"/>
      <c r="D179" s="80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81"/>
      <c r="AG179" s="81"/>
      <c r="AH179" s="81"/>
      <c r="AI179" s="81"/>
      <c r="AJ179" s="81"/>
    </row>
    <row r="180" s="227" customFormat="true" ht="12" hidden="false" customHeight="true" outlineLevel="0" collapsed="false">
      <c r="A180" s="80"/>
      <c r="B180" s="80"/>
      <c r="C180" s="80"/>
      <c r="D180" s="80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81"/>
      <c r="AG180" s="81"/>
      <c r="AH180" s="81"/>
      <c r="AI180" s="81"/>
      <c r="AJ180" s="81"/>
    </row>
    <row r="181" s="227" customFormat="true" ht="12" hidden="false" customHeight="true" outlineLevel="0" collapsed="false">
      <c r="A181" s="80"/>
      <c r="B181" s="80"/>
      <c r="C181" s="80"/>
      <c r="D181" s="80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81"/>
      <c r="AG181" s="81"/>
      <c r="AH181" s="81"/>
      <c r="AI181" s="81"/>
      <c r="AJ181" s="81"/>
    </row>
    <row r="182" s="227" customFormat="true" ht="12" hidden="false" customHeight="true" outlineLevel="0" collapsed="false">
      <c r="A182" s="80"/>
      <c r="B182" s="80"/>
      <c r="C182" s="80"/>
      <c r="D182" s="80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81"/>
      <c r="AG182" s="81"/>
      <c r="AH182" s="81"/>
      <c r="AI182" s="81"/>
      <c r="AJ182" s="81"/>
    </row>
    <row r="183" s="227" customFormat="true" ht="12" hidden="false" customHeight="true" outlineLevel="0" collapsed="false">
      <c r="A183" s="80"/>
      <c r="B183" s="80"/>
      <c r="C183" s="80"/>
      <c r="D183" s="80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81"/>
      <c r="AG183" s="81"/>
      <c r="AH183" s="81"/>
      <c r="AI183" s="81"/>
      <c r="AJ183" s="81"/>
    </row>
    <row r="184" s="227" customFormat="true" ht="12" hidden="false" customHeight="true" outlineLevel="0" collapsed="false">
      <c r="A184" s="80"/>
      <c r="B184" s="80"/>
      <c r="C184" s="80"/>
      <c r="D184" s="80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81"/>
      <c r="AG184" s="81"/>
      <c r="AH184" s="81"/>
      <c r="AI184" s="81"/>
      <c r="AJ184" s="81"/>
    </row>
    <row r="185" s="227" customFormat="true" ht="12" hidden="false" customHeight="true" outlineLevel="0" collapsed="false">
      <c r="A185" s="80"/>
      <c r="B185" s="80"/>
      <c r="C185" s="80"/>
      <c r="D185" s="80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80"/>
      <c r="AG185" s="81"/>
      <c r="AH185" s="81"/>
      <c r="AI185" s="81"/>
      <c r="AJ185" s="81"/>
    </row>
    <row r="186" s="227" customFormat="true" ht="12" hidden="false" customHeight="true" outlineLevel="0" collapsed="false">
      <c r="A186" s="80"/>
      <c r="B186" s="80"/>
      <c r="C186" s="80"/>
      <c r="D186" s="80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80"/>
      <c r="AG186" s="81"/>
      <c r="AH186" s="81"/>
      <c r="AI186" s="81"/>
      <c r="AJ186" s="81"/>
    </row>
    <row r="187" s="227" customFormat="true" ht="12" hidden="false" customHeight="true" outlineLevel="0" collapsed="false">
      <c r="A187" s="80"/>
      <c r="B187" s="80"/>
      <c r="C187" s="80"/>
      <c r="D187" s="80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80"/>
      <c r="AG187" s="81"/>
      <c r="AH187" s="81"/>
      <c r="AI187" s="81"/>
      <c r="AJ187" s="81"/>
    </row>
    <row r="188" s="227" customFormat="true" ht="12" hidden="false" customHeight="true" outlineLevel="0" collapsed="false">
      <c r="A188" s="80"/>
      <c r="B188" s="80"/>
      <c r="C188" s="80"/>
      <c r="D188" s="80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80"/>
      <c r="AG188" s="81"/>
      <c r="AH188" s="81"/>
      <c r="AI188" s="81"/>
      <c r="AJ188" s="81"/>
    </row>
    <row r="189" s="227" customFormat="true" ht="12" hidden="false" customHeight="true" outlineLevel="0" collapsed="false">
      <c r="A189" s="80"/>
      <c r="B189" s="80"/>
      <c r="C189" s="80"/>
      <c r="D189" s="80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80"/>
      <c r="AG189" s="81"/>
      <c r="AH189" s="81"/>
      <c r="AI189" s="81"/>
      <c r="AJ189" s="81"/>
    </row>
    <row r="190" s="227" customFormat="true" ht="12" hidden="false" customHeight="true" outlineLevel="0" collapsed="false">
      <c r="A190" s="80"/>
      <c r="B190" s="80"/>
      <c r="C190" s="80"/>
      <c r="D190" s="80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80"/>
      <c r="AG190" s="81"/>
      <c r="AH190" s="81"/>
      <c r="AI190" s="81"/>
      <c r="AJ190" s="81"/>
    </row>
    <row r="191" s="227" customFormat="true" ht="12" hidden="false" customHeight="true" outlineLevel="0" collapsed="false">
      <c r="A191" s="80"/>
      <c r="B191" s="80"/>
      <c r="C191" s="80"/>
      <c r="D191" s="80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  <c r="AF191" s="80"/>
      <c r="AG191" s="81"/>
      <c r="AH191" s="81"/>
      <c r="AI191" s="81"/>
      <c r="AJ191" s="81"/>
    </row>
    <row r="192" s="227" customFormat="true" ht="12" hidden="false" customHeight="true" outlineLevel="0" collapsed="false">
      <c r="A192" s="80"/>
      <c r="B192" s="80"/>
      <c r="C192" s="80"/>
      <c r="D192" s="80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80"/>
      <c r="AG192" s="81"/>
      <c r="AH192" s="81"/>
      <c r="AI192" s="81"/>
      <c r="AJ192" s="81"/>
    </row>
    <row r="193" s="227" customFormat="true" ht="12" hidden="false" customHeight="true" outlineLevel="0" collapsed="false">
      <c r="A193" s="80"/>
      <c r="B193" s="80"/>
      <c r="C193" s="80"/>
      <c r="D193" s="80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80"/>
      <c r="AG193" s="81"/>
      <c r="AH193" s="81"/>
      <c r="AI193" s="81"/>
      <c r="AJ193" s="81"/>
    </row>
    <row r="194" s="227" customFormat="true" ht="12" hidden="false" customHeight="true" outlineLevel="0" collapsed="false">
      <c r="A194" s="80"/>
      <c r="B194" s="80"/>
      <c r="C194" s="80"/>
      <c r="D194" s="80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80"/>
      <c r="AG194" s="81"/>
      <c r="AH194" s="81"/>
      <c r="AI194" s="81"/>
      <c r="AJ194" s="81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</row>
    <row r="195" s="227" customFormat="true" ht="12" hidden="false" customHeight="true" outlineLevel="0" collapsed="false">
      <c r="A195" s="80"/>
      <c r="B195" s="80"/>
      <c r="C195" s="80"/>
      <c r="D195" s="80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80"/>
      <c r="AG195" s="81"/>
      <c r="AH195" s="81"/>
      <c r="AI195" s="81"/>
      <c r="AJ195" s="81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</row>
    <row r="196" s="227" customFormat="true" ht="12" hidden="false" customHeight="true" outlineLevel="0" collapsed="false">
      <c r="A196" s="80"/>
      <c r="B196" s="80"/>
      <c r="C196" s="80"/>
      <c r="D196" s="80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80"/>
      <c r="AG196" s="81"/>
      <c r="AH196" s="81"/>
      <c r="AI196" s="81"/>
      <c r="AJ196" s="81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</row>
    <row r="197" s="227" customFormat="true" ht="12" hidden="false" customHeight="true" outlineLevel="0" collapsed="false">
      <c r="A197" s="80"/>
      <c r="B197" s="80"/>
      <c r="C197" s="80"/>
      <c r="D197" s="80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80"/>
      <c r="AG197" s="81"/>
      <c r="AH197" s="81"/>
      <c r="AI197" s="81"/>
      <c r="AJ197" s="81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  <c r="BL197" s="176"/>
      <c r="BM197" s="176"/>
      <c r="BN197" s="176"/>
      <c r="BO197" s="176"/>
    </row>
    <row r="198" customFormat="false" ht="12" hidden="false" customHeight="true" outlineLevel="0" collapsed="false"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</row>
  </sheetData>
  <mergeCells count="23">
    <mergeCell ref="AC4:A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7:C7"/>
    <mergeCell ref="AH7:AI7"/>
    <mergeCell ref="B8:C8"/>
    <mergeCell ref="AH8:AI8"/>
    <mergeCell ref="B9:C9"/>
    <mergeCell ref="AH9:AI9"/>
    <mergeCell ref="B10:C10"/>
    <mergeCell ref="AH10:AI10"/>
    <mergeCell ref="B11:C11"/>
    <mergeCell ref="AH11:AI11"/>
  </mergeCells>
  <printOptions headings="false" gridLines="false" gridLinesSet="true" horizontalCentered="false" verticalCentered="false"/>
  <pageMargins left="0.2" right="0.209722222222222" top="0.77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92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70" workbookViewId="0">
      <selection pane="topLeft" activeCell="B1" activeCellId="0" sqref="B1"/>
    </sheetView>
  </sheetViews>
  <sheetFormatPr defaultColWidth="9.78515625" defaultRowHeight="12" zeroHeight="false" outlineLevelRow="0" outlineLevelCol="0"/>
  <cols>
    <col collapsed="false" customWidth="true" hidden="true" outlineLevel="0" max="1" min="1" style="230" width="0.28"/>
    <col collapsed="false" customWidth="true" hidden="false" outlineLevel="0" max="2" min="2" style="230" width="1.7"/>
    <col collapsed="false" customWidth="true" hidden="false" outlineLevel="0" max="3" min="3" style="230" width="14.18"/>
    <col collapsed="false" customWidth="true" hidden="false" outlineLevel="0" max="4" min="4" style="230" width="0.28"/>
    <col collapsed="false" customWidth="true" hidden="false" outlineLevel="0" max="5" min="5" style="231" width="5.1"/>
    <col collapsed="false" customWidth="true" hidden="false" outlineLevel="0" max="6" min="6" style="231" width="5.81"/>
    <col collapsed="false" customWidth="true" hidden="false" outlineLevel="0" max="7" min="7" style="231" width="5.52"/>
    <col collapsed="false" customWidth="true" hidden="false" outlineLevel="0" max="8" min="8" style="232" width="5.39"/>
    <col collapsed="false" customWidth="true" hidden="false" outlineLevel="0" max="9" min="9" style="232" width="4.95"/>
    <col collapsed="false" customWidth="true" hidden="false" outlineLevel="0" max="11" min="10" style="231" width="4.11"/>
    <col collapsed="false" customWidth="true" hidden="false" outlineLevel="0" max="12" min="12" style="232" width="4.11"/>
    <col collapsed="false" customWidth="true" hidden="false" outlineLevel="0" max="14" min="13" style="231" width="3.54"/>
    <col collapsed="false" customWidth="true" hidden="false" outlineLevel="0" max="15" min="15" style="231" width="4.11"/>
    <col collapsed="false" customWidth="true" hidden="false" outlineLevel="0" max="16" min="16" style="231" width="5.1"/>
    <col collapsed="false" customWidth="true" hidden="false" outlineLevel="0" max="17" min="17" style="231" width="4.95"/>
    <col collapsed="false" customWidth="true" hidden="false" outlineLevel="0" max="18" min="18" style="231" width="4.67"/>
    <col collapsed="false" customWidth="true" hidden="false" outlineLevel="0" max="20" min="19" style="231" width="4.11"/>
    <col collapsed="false" customWidth="true" hidden="false" outlineLevel="0" max="21" min="21" style="231" width="3.54"/>
    <col collapsed="false" customWidth="true" hidden="false" outlineLevel="0" max="22" min="22" style="231" width="4.82"/>
    <col collapsed="false" customWidth="true" hidden="false" outlineLevel="0" max="24" min="23" style="231" width="3.54"/>
    <col collapsed="false" customWidth="true" hidden="false" outlineLevel="0" max="25" min="25" style="233" width="0.28"/>
    <col collapsed="false" customWidth="true" hidden="false" outlineLevel="0" max="27" min="26" style="234" width="0.28"/>
    <col collapsed="false" customWidth="true" hidden="false" outlineLevel="0" max="28" min="28" style="233" width="0.28"/>
    <col collapsed="false" customWidth="true" hidden="false" outlineLevel="0" max="30" min="29" style="231" width="4.39"/>
    <col collapsed="false" customWidth="true" hidden="false" outlineLevel="0" max="31" min="31" style="231" width="3.54"/>
    <col collapsed="false" customWidth="true" hidden="false" outlineLevel="0" max="32" min="32" style="231" width="2.97"/>
    <col collapsed="false" customWidth="true" hidden="false" outlineLevel="0" max="33" min="33" style="231" width="5.1"/>
    <col collapsed="false" customWidth="true" hidden="false" outlineLevel="0" max="35" min="34" style="231" width="5.66"/>
    <col collapsed="false" customWidth="true" hidden="false" outlineLevel="0" max="36" min="36" style="231" width="5.25"/>
    <col collapsed="false" customWidth="true" hidden="false" outlineLevel="0" max="37" min="37" style="235" width="3.54"/>
    <col collapsed="false" customWidth="true" hidden="false" outlineLevel="0" max="38" min="38" style="235" width="4.95"/>
    <col collapsed="false" customWidth="true" hidden="false" outlineLevel="0" max="39" min="39" style="235" width="3.54"/>
    <col collapsed="false" customWidth="true" hidden="false" outlineLevel="0" max="41" min="40" style="231" width="3.54"/>
    <col collapsed="false" customWidth="true" hidden="false" outlineLevel="0" max="42" min="42" style="231" width="5.66"/>
    <col collapsed="false" customWidth="true" hidden="false" outlineLevel="0" max="43" min="43" style="231" width="6.09"/>
    <col collapsed="false" customWidth="true" hidden="false" outlineLevel="0" max="46" min="44" style="231" width="5.96"/>
    <col collapsed="false" customWidth="true" hidden="false" outlineLevel="0" max="47" min="47" style="230" width="0.28"/>
    <col collapsed="false" customWidth="true" hidden="false" outlineLevel="0" max="48" min="48" style="236" width="0.28"/>
    <col collapsed="false" customWidth="true" hidden="false" outlineLevel="0" max="49" min="49" style="236" width="1.7"/>
    <col collapsed="false" customWidth="true" hidden="false" outlineLevel="0" max="50" min="50" style="236" width="14.6"/>
    <col collapsed="false" customWidth="true" hidden="false" outlineLevel="0" max="51" min="51" style="236" width="0.28"/>
    <col collapsed="false" customWidth="false" hidden="false" outlineLevel="0" max="53" min="52" style="235" width="9.79"/>
    <col collapsed="false" customWidth="true" hidden="false" outlineLevel="0" max="54" min="54" style="235" width="7.37"/>
    <col collapsed="false" customWidth="false" hidden="false" outlineLevel="0" max="60" min="55" style="235" width="9.79"/>
    <col collapsed="false" customWidth="true" hidden="false" outlineLevel="0" max="61" min="61" style="235" width="6.38"/>
    <col collapsed="false" customWidth="true" hidden="false" outlineLevel="0" max="62" min="62" style="235" width="10.35"/>
    <col collapsed="false" customWidth="true" hidden="false" outlineLevel="0" max="63" min="63" style="235" width="6.38"/>
    <col collapsed="false" customWidth="true" hidden="false" outlineLevel="0" max="64" min="64" style="235" width="5.39"/>
    <col collapsed="false" customWidth="false" hidden="false" outlineLevel="0" max="141" min="65" style="235" width="9.79"/>
    <col collapsed="false" customWidth="false" hidden="false" outlineLevel="0" max="257" min="142" style="231" width="9.79"/>
  </cols>
  <sheetData>
    <row r="1" s="238" customFormat="true" ht="24" hidden="false" customHeight="true" outlineLevel="0" collapsed="false">
      <c r="A1" s="237"/>
      <c r="B1" s="237"/>
      <c r="D1" s="239"/>
      <c r="H1" s="240"/>
      <c r="I1" s="240"/>
      <c r="L1" s="240"/>
      <c r="Q1" s="241" t="s">
        <v>131</v>
      </c>
      <c r="R1" s="242" t="s">
        <v>132</v>
      </c>
      <c r="Y1" s="243"/>
      <c r="Z1" s="244"/>
      <c r="AA1" s="244"/>
      <c r="AB1" s="243"/>
      <c r="AJ1" s="245"/>
      <c r="AK1" s="246"/>
      <c r="AL1" s="246"/>
      <c r="AM1" s="246"/>
      <c r="AT1" s="245"/>
      <c r="AU1" s="247"/>
      <c r="AV1" s="248"/>
      <c r="AW1" s="248"/>
      <c r="AX1" s="239"/>
      <c r="AY1" s="239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6"/>
      <c r="CF1" s="246"/>
      <c r="CG1" s="246"/>
      <c r="CH1" s="246"/>
      <c r="CI1" s="246"/>
      <c r="CJ1" s="246"/>
      <c r="CK1" s="246"/>
      <c r="CL1" s="246"/>
      <c r="CM1" s="246"/>
      <c r="CN1" s="246"/>
      <c r="CO1" s="246"/>
      <c r="CP1" s="246"/>
      <c r="CQ1" s="246"/>
      <c r="CR1" s="246"/>
      <c r="CS1" s="246"/>
      <c r="CT1" s="246"/>
      <c r="CU1" s="246"/>
      <c r="CV1" s="246"/>
      <c r="CW1" s="246"/>
      <c r="CX1" s="246"/>
      <c r="CY1" s="246"/>
      <c r="CZ1" s="246"/>
      <c r="DA1" s="246"/>
      <c r="DB1" s="246"/>
      <c r="DC1" s="246"/>
      <c r="DD1" s="246"/>
      <c r="DE1" s="246"/>
      <c r="DF1" s="246"/>
      <c r="DG1" s="246"/>
      <c r="DH1" s="246"/>
      <c r="DI1" s="246"/>
      <c r="DJ1" s="246"/>
      <c r="DK1" s="246"/>
      <c r="DL1" s="246"/>
      <c r="DM1" s="246"/>
      <c r="DN1" s="246"/>
      <c r="DO1" s="246"/>
      <c r="DP1" s="246"/>
      <c r="DQ1" s="246"/>
      <c r="DR1" s="246"/>
      <c r="DS1" s="246"/>
      <c r="DT1" s="246"/>
      <c r="DU1" s="246"/>
      <c r="DV1" s="246"/>
      <c r="DW1" s="246"/>
      <c r="DX1" s="246"/>
      <c r="DY1" s="246"/>
      <c r="DZ1" s="246"/>
      <c r="EA1" s="246"/>
      <c r="EB1" s="246"/>
      <c r="EC1" s="246"/>
      <c r="ED1" s="246"/>
      <c r="EE1" s="246"/>
      <c r="EF1" s="246"/>
      <c r="EG1" s="246"/>
      <c r="EH1" s="246"/>
      <c r="EI1" s="246"/>
      <c r="EJ1" s="246"/>
      <c r="EK1" s="246"/>
    </row>
    <row r="2" customFormat="false" ht="8.1" hidden="false" customHeight="true" outlineLevel="0" collapsed="false">
      <c r="C2" s="249"/>
      <c r="D2" s="249"/>
      <c r="AU2" s="250"/>
      <c r="AX2" s="249"/>
      <c r="AY2" s="249"/>
    </row>
    <row r="3" s="253" customFormat="true" ht="12" hidden="false" customHeight="true" outlineLevel="0" collapsed="false">
      <c r="A3" s="251"/>
      <c r="B3" s="251"/>
      <c r="C3" s="252" t="s">
        <v>110</v>
      </c>
      <c r="D3" s="252"/>
      <c r="H3" s="254"/>
      <c r="I3" s="254"/>
      <c r="L3" s="254"/>
      <c r="Y3" s="255"/>
      <c r="Z3" s="256"/>
      <c r="AA3" s="256"/>
      <c r="AB3" s="255"/>
      <c r="AK3" s="257"/>
      <c r="AL3" s="257"/>
      <c r="AM3" s="257"/>
      <c r="AU3" s="251"/>
      <c r="AV3" s="258"/>
      <c r="AW3" s="258"/>
      <c r="AX3" s="259" t="s">
        <v>3</v>
      </c>
      <c r="AY3" s="252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7"/>
      <c r="DL3" s="257"/>
      <c r="DM3" s="257"/>
      <c r="DN3" s="257"/>
      <c r="DO3" s="257"/>
      <c r="DP3" s="257"/>
      <c r="DQ3" s="257"/>
      <c r="DR3" s="257"/>
      <c r="DS3" s="257"/>
      <c r="DT3" s="257"/>
      <c r="DU3" s="257"/>
      <c r="DV3" s="257"/>
      <c r="DW3" s="257"/>
      <c r="DX3" s="257"/>
      <c r="DY3" s="257"/>
      <c r="DZ3" s="257"/>
      <c r="EA3" s="257"/>
      <c r="EB3" s="257"/>
      <c r="EC3" s="257"/>
      <c r="ED3" s="257"/>
      <c r="EE3" s="257"/>
      <c r="EF3" s="257"/>
      <c r="EG3" s="257"/>
      <c r="EH3" s="257"/>
      <c r="EI3" s="257"/>
      <c r="EJ3" s="257"/>
      <c r="EK3" s="257"/>
    </row>
    <row r="4" s="272" customFormat="true" ht="12" hidden="false" customHeight="true" outlineLevel="0" collapsed="false">
      <c r="A4" s="260"/>
      <c r="B4" s="260"/>
      <c r="C4" s="260"/>
      <c r="D4" s="261"/>
      <c r="E4" s="262" t="s">
        <v>133</v>
      </c>
      <c r="F4" s="262"/>
      <c r="G4" s="262"/>
      <c r="H4" s="262"/>
      <c r="I4" s="262"/>
      <c r="J4" s="262" t="s">
        <v>134</v>
      </c>
      <c r="K4" s="262"/>
      <c r="L4" s="262"/>
      <c r="M4" s="262"/>
      <c r="N4" s="262"/>
      <c r="O4" s="263" t="s">
        <v>135</v>
      </c>
      <c r="P4" s="263"/>
      <c r="Q4" s="263"/>
      <c r="R4" s="263"/>
      <c r="S4" s="263"/>
      <c r="T4" s="263"/>
      <c r="U4" s="263"/>
      <c r="V4" s="263"/>
      <c r="W4" s="263"/>
      <c r="X4" s="263"/>
      <c r="Y4" s="264"/>
      <c r="Z4" s="265"/>
      <c r="AA4" s="265"/>
      <c r="AB4" s="266"/>
      <c r="AC4" s="267" t="s">
        <v>136</v>
      </c>
      <c r="AD4" s="267"/>
      <c r="AE4" s="267"/>
      <c r="AF4" s="267"/>
      <c r="AG4" s="262" t="s">
        <v>137</v>
      </c>
      <c r="AH4" s="262"/>
      <c r="AI4" s="262"/>
      <c r="AJ4" s="262"/>
      <c r="AK4" s="268" t="s">
        <v>138</v>
      </c>
      <c r="AL4" s="268"/>
      <c r="AM4" s="268"/>
      <c r="AN4" s="268"/>
      <c r="AO4" s="268"/>
      <c r="AP4" s="263" t="s">
        <v>139</v>
      </c>
      <c r="AQ4" s="263"/>
      <c r="AR4" s="263"/>
      <c r="AS4" s="263"/>
      <c r="AT4" s="263"/>
      <c r="AU4" s="269"/>
      <c r="AV4" s="270"/>
      <c r="AW4" s="260"/>
      <c r="AX4" s="260"/>
      <c r="AY4" s="260"/>
      <c r="AZ4" s="265"/>
      <c r="BA4" s="265"/>
      <c r="BB4" s="265"/>
      <c r="BC4" s="271"/>
      <c r="BD4" s="265"/>
      <c r="BE4" s="265"/>
      <c r="BF4" s="265"/>
      <c r="BG4" s="265"/>
      <c r="BH4" s="271"/>
      <c r="BI4" s="265"/>
      <c r="BJ4" s="271"/>
      <c r="BK4" s="265"/>
      <c r="BL4" s="265"/>
      <c r="BM4" s="271"/>
      <c r="BN4" s="265"/>
      <c r="BO4" s="265"/>
      <c r="BP4" s="265"/>
      <c r="BQ4" s="265"/>
      <c r="BR4" s="271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</row>
    <row r="5" s="272" customFormat="true" ht="12" hidden="false" customHeight="true" outlineLevel="0" collapsed="false">
      <c r="A5" s="273"/>
      <c r="B5" s="273"/>
      <c r="C5" s="273"/>
      <c r="D5" s="274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75" t="s">
        <v>140</v>
      </c>
      <c r="P5" s="275"/>
      <c r="Q5" s="275"/>
      <c r="R5" s="275"/>
      <c r="S5" s="275"/>
      <c r="T5" s="275" t="s">
        <v>134</v>
      </c>
      <c r="U5" s="275"/>
      <c r="V5" s="275"/>
      <c r="W5" s="275"/>
      <c r="X5" s="275"/>
      <c r="Y5" s="276"/>
      <c r="Z5" s="265"/>
      <c r="AA5" s="265"/>
      <c r="AB5" s="277"/>
      <c r="AC5" s="267"/>
      <c r="AD5" s="267"/>
      <c r="AE5" s="267"/>
      <c r="AF5" s="267"/>
      <c r="AG5" s="262"/>
      <c r="AH5" s="262"/>
      <c r="AI5" s="262"/>
      <c r="AJ5" s="262"/>
      <c r="AK5" s="268"/>
      <c r="AL5" s="268"/>
      <c r="AM5" s="268"/>
      <c r="AN5" s="268"/>
      <c r="AO5" s="268"/>
      <c r="AP5" s="263"/>
      <c r="AQ5" s="263"/>
      <c r="AR5" s="263"/>
      <c r="AS5" s="263"/>
      <c r="AT5" s="263"/>
      <c r="AU5" s="278"/>
      <c r="AV5" s="279"/>
      <c r="AW5" s="273"/>
      <c r="AX5" s="273"/>
      <c r="AY5" s="273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</row>
    <row r="6" s="296" customFormat="true" ht="12" hidden="false" customHeight="true" outlineLevel="0" collapsed="false">
      <c r="A6" s="273"/>
      <c r="B6" s="273"/>
      <c r="C6" s="273"/>
      <c r="D6" s="274"/>
      <c r="E6" s="280" t="s">
        <v>141</v>
      </c>
      <c r="F6" s="281" t="s">
        <v>142</v>
      </c>
      <c r="G6" s="281" t="s">
        <v>143</v>
      </c>
      <c r="H6" s="282" t="s">
        <v>144</v>
      </c>
      <c r="I6" s="282"/>
      <c r="J6" s="283" t="s">
        <v>141</v>
      </c>
      <c r="K6" s="281" t="s">
        <v>142</v>
      </c>
      <c r="L6" s="284" t="s">
        <v>143</v>
      </c>
      <c r="M6" s="275" t="s">
        <v>144</v>
      </c>
      <c r="N6" s="275"/>
      <c r="O6" s="283" t="s">
        <v>141</v>
      </c>
      <c r="P6" s="281" t="s">
        <v>142</v>
      </c>
      <c r="Q6" s="281" t="s">
        <v>145</v>
      </c>
      <c r="R6" s="275" t="s">
        <v>144</v>
      </c>
      <c r="S6" s="275"/>
      <c r="T6" s="283" t="s">
        <v>141</v>
      </c>
      <c r="U6" s="281" t="s">
        <v>142</v>
      </c>
      <c r="V6" s="285" t="s">
        <v>143</v>
      </c>
      <c r="W6" s="275" t="s">
        <v>144</v>
      </c>
      <c r="X6" s="275"/>
      <c r="Y6" s="276"/>
      <c r="Z6" s="265"/>
      <c r="AA6" s="265"/>
      <c r="AB6" s="286"/>
      <c r="AC6" s="287" t="s">
        <v>142</v>
      </c>
      <c r="AD6" s="288" t="s">
        <v>143</v>
      </c>
      <c r="AE6" s="275" t="s">
        <v>144</v>
      </c>
      <c r="AF6" s="275"/>
      <c r="AG6" s="289" t="s">
        <v>146</v>
      </c>
      <c r="AH6" s="290" t="s">
        <v>143</v>
      </c>
      <c r="AI6" s="275" t="s">
        <v>144</v>
      </c>
      <c r="AJ6" s="275"/>
      <c r="AK6" s="291" t="s">
        <v>141</v>
      </c>
      <c r="AL6" s="281" t="s">
        <v>142</v>
      </c>
      <c r="AM6" s="292" t="s">
        <v>143</v>
      </c>
      <c r="AN6" s="275" t="s">
        <v>144</v>
      </c>
      <c r="AO6" s="275"/>
      <c r="AP6" s="289" t="s">
        <v>141</v>
      </c>
      <c r="AQ6" s="281" t="s">
        <v>147</v>
      </c>
      <c r="AR6" s="281" t="s">
        <v>145</v>
      </c>
      <c r="AS6" s="275" t="s">
        <v>144</v>
      </c>
      <c r="AT6" s="275"/>
      <c r="AU6" s="293"/>
      <c r="AV6" s="279"/>
      <c r="AW6" s="273"/>
      <c r="AX6" s="273"/>
      <c r="AY6" s="273"/>
      <c r="AZ6" s="294"/>
      <c r="BA6" s="294"/>
      <c r="BB6" s="295"/>
      <c r="BC6" s="294"/>
      <c r="BD6" s="294"/>
      <c r="BE6" s="294"/>
      <c r="BF6" s="294"/>
      <c r="BG6" s="295"/>
      <c r="BH6" s="294"/>
      <c r="BI6" s="294"/>
      <c r="BJ6" s="294"/>
      <c r="BK6" s="294"/>
      <c r="BL6" s="295"/>
      <c r="BM6" s="294"/>
      <c r="BN6" s="294"/>
      <c r="BO6" s="294"/>
      <c r="BP6" s="294"/>
      <c r="BQ6" s="295"/>
      <c r="BR6" s="294"/>
      <c r="BS6" s="294"/>
      <c r="BT6" s="294"/>
      <c r="BU6" s="294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</row>
    <row r="7" s="296" customFormat="true" ht="12" hidden="false" customHeight="true" outlineLevel="0" collapsed="false">
      <c r="A7" s="297"/>
      <c r="B7" s="297"/>
      <c r="C7" s="297"/>
      <c r="D7" s="298"/>
      <c r="E7" s="280"/>
      <c r="F7" s="299" t="s">
        <v>148</v>
      </c>
      <c r="G7" s="299" t="s">
        <v>149</v>
      </c>
      <c r="H7" s="282" t="s">
        <v>150</v>
      </c>
      <c r="I7" s="282" t="s">
        <v>151</v>
      </c>
      <c r="J7" s="283"/>
      <c r="K7" s="299" t="s">
        <v>148</v>
      </c>
      <c r="L7" s="300" t="s">
        <v>149</v>
      </c>
      <c r="M7" s="275" t="s">
        <v>150</v>
      </c>
      <c r="N7" s="275" t="s">
        <v>151</v>
      </c>
      <c r="O7" s="283"/>
      <c r="P7" s="299" t="s">
        <v>148</v>
      </c>
      <c r="Q7" s="299" t="s">
        <v>149</v>
      </c>
      <c r="R7" s="275" t="s">
        <v>150</v>
      </c>
      <c r="S7" s="275" t="s">
        <v>151</v>
      </c>
      <c r="T7" s="283"/>
      <c r="U7" s="299" t="s">
        <v>148</v>
      </c>
      <c r="V7" s="301" t="s">
        <v>149</v>
      </c>
      <c r="W7" s="275" t="s">
        <v>150</v>
      </c>
      <c r="X7" s="275" t="s">
        <v>151</v>
      </c>
      <c r="Y7" s="302"/>
      <c r="Z7" s="286"/>
      <c r="AA7" s="286"/>
      <c r="AB7" s="303"/>
      <c r="AC7" s="304" t="s">
        <v>148</v>
      </c>
      <c r="AD7" s="305" t="s">
        <v>149</v>
      </c>
      <c r="AE7" s="275" t="s">
        <v>150</v>
      </c>
      <c r="AF7" s="275" t="s">
        <v>151</v>
      </c>
      <c r="AG7" s="289"/>
      <c r="AH7" s="306" t="s">
        <v>149</v>
      </c>
      <c r="AI7" s="275" t="s">
        <v>150</v>
      </c>
      <c r="AJ7" s="275" t="s">
        <v>151</v>
      </c>
      <c r="AK7" s="291"/>
      <c r="AL7" s="299" t="s">
        <v>148</v>
      </c>
      <c r="AM7" s="307" t="s">
        <v>149</v>
      </c>
      <c r="AN7" s="275" t="s">
        <v>150</v>
      </c>
      <c r="AO7" s="275" t="s">
        <v>151</v>
      </c>
      <c r="AP7" s="289"/>
      <c r="AQ7" s="299" t="s">
        <v>152</v>
      </c>
      <c r="AR7" s="299" t="s">
        <v>149</v>
      </c>
      <c r="AS7" s="275" t="s">
        <v>150</v>
      </c>
      <c r="AT7" s="275" t="s">
        <v>151</v>
      </c>
      <c r="AU7" s="277"/>
      <c r="AV7" s="308"/>
      <c r="AW7" s="297"/>
      <c r="AX7" s="297"/>
      <c r="AY7" s="297"/>
      <c r="AZ7" s="294"/>
      <c r="BA7" s="294"/>
      <c r="BB7" s="294"/>
      <c r="BC7" s="295"/>
      <c r="BD7" s="294"/>
      <c r="BE7" s="294"/>
      <c r="BF7" s="294"/>
      <c r="BG7" s="294"/>
      <c r="BH7" s="295"/>
      <c r="BI7" s="294"/>
      <c r="BJ7" s="294"/>
      <c r="BK7" s="294"/>
      <c r="BL7" s="294"/>
      <c r="BM7" s="295"/>
      <c r="BN7" s="294"/>
      <c r="BO7" s="294"/>
      <c r="BP7" s="294"/>
      <c r="BQ7" s="294"/>
      <c r="BR7" s="295"/>
      <c r="BS7" s="294"/>
      <c r="BT7" s="294"/>
      <c r="BU7" s="294"/>
      <c r="BV7" s="294"/>
      <c r="BW7" s="295"/>
      <c r="BX7" s="295"/>
      <c r="BY7" s="295"/>
      <c r="BZ7" s="295"/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/>
      <c r="CO7" s="295"/>
      <c r="CP7" s="295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5"/>
      <c r="DC7" s="295"/>
      <c r="DD7" s="295"/>
      <c r="DE7" s="295"/>
      <c r="DF7" s="295"/>
      <c r="DG7" s="295"/>
      <c r="DH7" s="295"/>
      <c r="DI7" s="295"/>
      <c r="DJ7" s="295"/>
      <c r="DK7" s="295"/>
      <c r="DL7" s="295"/>
      <c r="DM7" s="295"/>
      <c r="DN7" s="295"/>
      <c r="DO7" s="295"/>
      <c r="DP7" s="295"/>
      <c r="DQ7" s="295"/>
      <c r="DR7" s="295"/>
      <c r="DS7" s="295"/>
      <c r="DT7" s="295"/>
      <c r="DU7" s="295"/>
      <c r="DV7" s="295"/>
      <c r="DW7" s="295"/>
      <c r="DX7" s="295"/>
      <c r="DY7" s="295"/>
      <c r="DZ7" s="295"/>
      <c r="EA7" s="295"/>
      <c r="EB7" s="295"/>
      <c r="EC7" s="295"/>
      <c r="ED7" s="295"/>
      <c r="EE7" s="295"/>
      <c r="EF7" s="295"/>
      <c r="EG7" s="295"/>
      <c r="EH7" s="295"/>
      <c r="EI7" s="295"/>
      <c r="EJ7" s="295"/>
      <c r="EK7" s="295"/>
    </row>
    <row r="8" s="296" customFormat="true" ht="14.25" hidden="false" customHeight="true" outlineLevel="0" collapsed="false">
      <c r="A8" s="309"/>
      <c r="B8" s="134" t="s">
        <v>153</v>
      </c>
      <c r="C8" s="134"/>
      <c r="D8" s="310"/>
      <c r="E8" s="311" t="n">
        <v>39.84</v>
      </c>
      <c r="F8" s="311" t="n">
        <v>90.92</v>
      </c>
      <c r="G8" s="311" t="n">
        <v>94.19</v>
      </c>
      <c r="H8" s="311" t="n">
        <v>28.71</v>
      </c>
      <c r="I8" s="311" t="n">
        <v>122.53</v>
      </c>
      <c r="J8" s="311" t="n">
        <v>0</v>
      </c>
      <c r="K8" s="311" t="n">
        <v>0</v>
      </c>
      <c r="L8" s="311" t="n">
        <v>0</v>
      </c>
      <c r="M8" s="311" t="n">
        <v>0</v>
      </c>
      <c r="N8" s="311" t="n">
        <v>0</v>
      </c>
      <c r="O8" s="311" t="n">
        <v>0</v>
      </c>
      <c r="P8" s="311" t="n">
        <v>0</v>
      </c>
      <c r="Q8" s="311" t="n">
        <v>22.87</v>
      </c>
      <c r="R8" s="311" t="n">
        <v>0</v>
      </c>
      <c r="S8" s="311" t="n">
        <v>0</v>
      </c>
      <c r="T8" s="311" t="n">
        <v>0</v>
      </c>
      <c r="U8" s="311" t="n">
        <v>0</v>
      </c>
      <c r="V8" s="311" t="n">
        <v>0</v>
      </c>
      <c r="W8" s="311" t="n">
        <v>0</v>
      </c>
      <c r="X8" s="311" t="n">
        <v>0</v>
      </c>
      <c r="Y8" s="311" t="n">
        <v>0</v>
      </c>
      <c r="Z8" s="311" t="n">
        <v>0</v>
      </c>
      <c r="AA8" s="311" t="n">
        <v>0</v>
      </c>
      <c r="AB8" s="311" t="n">
        <v>0</v>
      </c>
      <c r="AC8" s="311" t="n">
        <v>2.3</v>
      </c>
      <c r="AD8" s="311" t="n">
        <v>4</v>
      </c>
      <c r="AE8" s="311" t="n">
        <v>0</v>
      </c>
      <c r="AF8" s="311" t="n">
        <v>0</v>
      </c>
      <c r="AG8" s="311" t="n">
        <v>66.98</v>
      </c>
      <c r="AH8" s="311" t="n">
        <v>172.64</v>
      </c>
      <c r="AI8" s="311" t="n">
        <v>85</v>
      </c>
      <c r="AJ8" s="311" t="n">
        <v>3.82</v>
      </c>
      <c r="AK8" s="311" t="n">
        <v>0</v>
      </c>
      <c r="AL8" s="311" t="n">
        <v>0</v>
      </c>
      <c r="AM8" s="311" t="n">
        <v>0</v>
      </c>
      <c r="AN8" s="311" t="n">
        <v>0</v>
      </c>
      <c r="AO8" s="311" t="n">
        <v>0</v>
      </c>
      <c r="AP8" s="311" t="n">
        <v>39.84</v>
      </c>
      <c r="AQ8" s="311" t="n">
        <v>160.2</v>
      </c>
      <c r="AR8" s="311" t="n">
        <v>293.7</v>
      </c>
      <c r="AS8" s="311" t="n">
        <v>113.71</v>
      </c>
      <c r="AT8" s="311" t="n">
        <v>126.35</v>
      </c>
      <c r="AU8" s="312"/>
      <c r="AV8" s="313"/>
      <c r="AW8" s="314" t="s">
        <v>153</v>
      </c>
      <c r="AX8" s="314"/>
      <c r="AY8" s="309"/>
      <c r="AZ8" s="294"/>
      <c r="BA8" s="294"/>
      <c r="BB8" s="294"/>
      <c r="BC8" s="295"/>
      <c r="BD8" s="294"/>
      <c r="BE8" s="294"/>
      <c r="BF8" s="294"/>
      <c r="BG8" s="294"/>
      <c r="BH8" s="295"/>
      <c r="BI8" s="294"/>
      <c r="BJ8" s="294"/>
      <c r="BK8" s="294"/>
      <c r="BL8" s="294"/>
      <c r="BM8" s="295"/>
      <c r="BN8" s="294"/>
      <c r="BO8" s="294"/>
      <c r="BP8" s="294"/>
      <c r="BQ8" s="294"/>
      <c r="BR8" s="295"/>
      <c r="BS8" s="294"/>
      <c r="BT8" s="294"/>
      <c r="BU8" s="294"/>
      <c r="BV8" s="294"/>
      <c r="BW8" s="295"/>
      <c r="BX8" s="295"/>
      <c r="BY8" s="295"/>
      <c r="BZ8" s="295"/>
      <c r="CA8" s="295"/>
      <c r="CB8" s="295"/>
      <c r="CC8" s="295"/>
      <c r="CD8" s="295"/>
      <c r="CE8" s="295"/>
      <c r="CF8" s="295"/>
      <c r="CG8" s="295"/>
      <c r="CH8" s="295"/>
      <c r="CI8" s="295"/>
      <c r="CJ8" s="295"/>
      <c r="CK8" s="295"/>
      <c r="CL8" s="295"/>
      <c r="CM8" s="295"/>
      <c r="CN8" s="295"/>
      <c r="CO8" s="295"/>
      <c r="CP8" s="295"/>
      <c r="CQ8" s="295"/>
      <c r="CR8" s="295"/>
      <c r="CS8" s="295"/>
      <c r="CT8" s="295"/>
      <c r="CU8" s="295"/>
      <c r="CV8" s="295"/>
      <c r="CW8" s="295"/>
      <c r="CX8" s="295"/>
      <c r="CY8" s="295"/>
      <c r="CZ8" s="295"/>
      <c r="DA8" s="295"/>
      <c r="DB8" s="295"/>
      <c r="DC8" s="295"/>
      <c r="DD8" s="295"/>
      <c r="DE8" s="295"/>
      <c r="DF8" s="295"/>
      <c r="DG8" s="295"/>
      <c r="DH8" s="295"/>
      <c r="DI8" s="295"/>
      <c r="DJ8" s="295"/>
      <c r="DK8" s="295"/>
      <c r="DL8" s="295"/>
      <c r="DM8" s="295"/>
      <c r="DN8" s="295"/>
      <c r="DO8" s="295"/>
      <c r="DP8" s="295"/>
      <c r="DQ8" s="295"/>
      <c r="DR8" s="295"/>
      <c r="DS8" s="295"/>
      <c r="DT8" s="295"/>
      <c r="DU8" s="295"/>
      <c r="DV8" s="295"/>
      <c r="DW8" s="295"/>
      <c r="DX8" s="295"/>
      <c r="DY8" s="295"/>
      <c r="DZ8" s="295"/>
      <c r="EA8" s="295"/>
      <c r="EB8" s="295"/>
      <c r="EC8" s="295"/>
      <c r="ED8" s="295"/>
      <c r="EE8" s="295"/>
      <c r="EF8" s="295"/>
      <c r="EG8" s="295"/>
      <c r="EH8" s="295"/>
      <c r="EI8" s="295"/>
      <c r="EJ8" s="295"/>
      <c r="EK8" s="295"/>
    </row>
    <row r="9" s="296" customFormat="true" ht="9.95" hidden="false" customHeight="true" outlineLevel="0" collapsed="false">
      <c r="A9" s="309"/>
      <c r="B9" s="139" t="s">
        <v>154</v>
      </c>
      <c r="C9" s="139"/>
      <c r="D9" s="310"/>
      <c r="E9" s="311" t="n">
        <v>32.61</v>
      </c>
      <c r="F9" s="311" t="n">
        <v>75.29</v>
      </c>
      <c r="G9" s="311" t="n">
        <v>84.67</v>
      </c>
      <c r="H9" s="311" t="n">
        <v>3.66</v>
      </c>
      <c r="I9" s="311" t="n">
        <v>110</v>
      </c>
      <c r="J9" s="311" t="n">
        <v>0</v>
      </c>
      <c r="K9" s="311" t="n">
        <v>0</v>
      </c>
      <c r="L9" s="311" t="n">
        <v>0</v>
      </c>
      <c r="M9" s="311" t="n">
        <v>0</v>
      </c>
      <c r="N9" s="311" t="n">
        <v>0</v>
      </c>
      <c r="O9" s="311" t="n">
        <v>0</v>
      </c>
      <c r="P9" s="311" t="n">
        <v>0</v>
      </c>
      <c r="Q9" s="311" t="n">
        <v>0</v>
      </c>
      <c r="R9" s="311" t="n">
        <v>0</v>
      </c>
      <c r="S9" s="311" t="n">
        <v>0</v>
      </c>
      <c r="T9" s="311" t="n">
        <v>0</v>
      </c>
      <c r="U9" s="311" t="n">
        <v>0</v>
      </c>
      <c r="V9" s="311" t="n">
        <v>0</v>
      </c>
      <c r="W9" s="311" t="n">
        <v>0</v>
      </c>
      <c r="X9" s="311" t="n">
        <v>0</v>
      </c>
      <c r="Y9" s="311" t="n">
        <v>0</v>
      </c>
      <c r="Z9" s="311" t="n">
        <v>0</v>
      </c>
      <c r="AA9" s="311" t="n">
        <v>0</v>
      </c>
      <c r="AB9" s="311" t="n">
        <v>0</v>
      </c>
      <c r="AC9" s="311" t="n">
        <v>3.45</v>
      </c>
      <c r="AD9" s="311" t="n">
        <v>4</v>
      </c>
      <c r="AE9" s="311" t="n">
        <v>0</v>
      </c>
      <c r="AF9" s="311" t="n">
        <v>0</v>
      </c>
      <c r="AG9" s="311" t="n">
        <v>31.21</v>
      </c>
      <c r="AH9" s="311" t="n">
        <v>87.16</v>
      </c>
      <c r="AI9" s="311" t="n">
        <v>103.77</v>
      </c>
      <c r="AJ9" s="311" t="n">
        <v>7.49</v>
      </c>
      <c r="AK9" s="311" t="n">
        <v>0</v>
      </c>
      <c r="AL9" s="311" t="n">
        <v>0.13</v>
      </c>
      <c r="AM9" s="311" t="n">
        <v>0</v>
      </c>
      <c r="AN9" s="311" t="n">
        <v>0</v>
      </c>
      <c r="AO9" s="311" t="n">
        <v>0</v>
      </c>
      <c r="AP9" s="311" t="n">
        <v>32.61</v>
      </c>
      <c r="AQ9" s="311" t="n">
        <v>110.08</v>
      </c>
      <c r="AR9" s="311" t="n">
        <v>175.83</v>
      </c>
      <c r="AS9" s="311" t="n">
        <v>107.43</v>
      </c>
      <c r="AT9" s="311" t="n">
        <v>117.49</v>
      </c>
      <c r="AU9" s="312"/>
      <c r="AV9" s="313"/>
      <c r="AW9" s="315" t="s">
        <v>154</v>
      </c>
      <c r="AX9" s="315"/>
      <c r="AY9" s="309"/>
      <c r="AZ9" s="294"/>
      <c r="BA9" s="294"/>
      <c r="BB9" s="294"/>
      <c r="BC9" s="295"/>
      <c r="BD9" s="294"/>
      <c r="BE9" s="294"/>
      <c r="BF9" s="294"/>
      <c r="BG9" s="294"/>
      <c r="BH9" s="295"/>
      <c r="BI9" s="294"/>
      <c r="BJ9" s="294"/>
      <c r="BK9" s="294"/>
      <c r="BL9" s="294"/>
      <c r="BM9" s="295"/>
      <c r="BN9" s="294"/>
      <c r="BO9" s="294"/>
      <c r="BP9" s="294"/>
      <c r="BQ9" s="294"/>
      <c r="BR9" s="295"/>
      <c r="BS9" s="294"/>
      <c r="BT9" s="294"/>
      <c r="BU9" s="294"/>
      <c r="BV9" s="294"/>
      <c r="BW9" s="295"/>
      <c r="BX9" s="295"/>
      <c r="BY9" s="295"/>
      <c r="BZ9" s="295"/>
      <c r="CA9" s="295"/>
      <c r="CB9" s="295"/>
      <c r="CC9" s="295"/>
      <c r="CD9" s="295"/>
      <c r="CE9" s="295"/>
      <c r="CF9" s="295"/>
      <c r="CG9" s="295"/>
      <c r="CH9" s="295"/>
      <c r="CI9" s="295"/>
      <c r="CJ9" s="295"/>
      <c r="CK9" s="295"/>
      <c r="CL9" s="295"/>
      <c r="CM9" s="295"/>
      <c r="CN9" s="295"/>
      <c r="CO9" s="295"/>
      <c r="CP9" s="295"/>
      <c r="CQ9" s="295"/>
      <c r="CR9" s="295"/>
      <c r="CS9" s="295"/>
      <c r="CT9" s="295"/>
      <c r="CU9" s="295"/>
      <c r="CV9" s="295"/>
      <c r="CW9" s="295"/>
      <c r="CX9" s="295"/>
      <c r="CY9" s="295"/>
      <c r="CZ9" s="295"/>
      <c r="DA9" s="295"/>
      <c r="DB9" s="295"/>
      <c r="DC9" s="295"/>
      <c r="DD9" s="295"/>
      <c r="DE9" s="295"/>
      <c r="DF9" s="295"/>
      <c r="DG9" s="295"/>
      <c r="DH9" s="295"/>
      <c r="DI9" s="295"/>
      <c r="DJ9" s="295"/>
      <c r="DK9" s="295"/>
      <c r="DL9" s="295"/>
      <c r="DM9" s="295"/>
      <c r="DN9" s="295"/>
      <c r="DO9" s="295"/>
      <c r="DP9" s="295"/>
      <c r="DQ9" s="295"/>
      <c r="DR9" s="295"/>
      <c r="DS9" s="295"/>
      <c r="DT9" s="295"/>
      <c r="DU9" s="295"/>
      <c r="DV9" s="295"/>
      <c r="DW9" s="295"/>
      <c r="DX9" s="295"/>
      <c r="DY9" s="295"/>
      <c r="DZ9" s="295"/>
      <c r="EA9" s="295"/>
      <c r="EB9" s="295"/>
      <c r="EC9" s="295"/>
      <c r="ED9" s="295"/>
      <c r="EE9" s="295"/>
      <c r="EF9" s="295"/>
      <c r="EG9" s="295"/>
      <c r="EH9" s="295"/>
      <c r="EI9" s="295"/>
      <c r="EJ9" s="295"/>
      <c r="EK9" s="295"/>
    </row>
    <row r="10" s="296" customFormat="true" ht="9.95" hidden="false" customHeight="true" outlineLevel="0" collapsed="false">
      <c r="A10" s="309"/>
      <c r="B10" s="139" t="s">
        <v>155</v>
      </c>
      <c r="C10" s="139"/>
      <c r="D10" s="316"/>
      <c r="E10" s="311" t="n">
        <v>32.44</v>
      </c>
      <c r="F10" s="311" t="n">
        <v>39.83</v>
      </c>
      <c r="G10" s="311" t="n">
        <v>54.32</v>
      </c>
      <c r="H10" s="311" t="n">
        <v>20.75</v>
      </c>
      <c r="I10" s="311" t="n">
        <v>50.93</v>
      </c>
      <c r="J10" s="311" t="n">
        <v>0</v>
      </c>
      <c r="K10" s="311" t="n">
        <v>0</v>
      </c>
      <c r="L10" s="311" t="n">
        <v>1.52</v>
      </c>
      <c r="M10" s="311" t="n">
        <v>0</v>
      </c>
      <c r="N10" s="311" t="n">
        <v>0</v>
      </c>
      <c r="O10" s="311" t="n">
        <v>0</v>
      </c>
      <c r="P10" s="311" t="n">
        <v>0</v>
      </c>
      <c r="Q10" s="311" t="n">
        <v>0.47</v>
      </c>
      <c r="R10" s="311" t="n">
        <v>0</v>
      </c>
      <c r="S10" s="311" t="n">
        <v>0</v>
      </c>
      <c r="T10" s="311" t="n">
        <v>0</v>
      </c>
      <c r="U10" s="311" t="n">
        <v>0</v>
      </c>
      <c r="V10" s="311" t="n">
        <v>4.04</v>
      </c>
      <c r="W10" s="311" t="n">
        <v>0</v>
      </c>
      <c r="X10" s="311" t="n">
        <v>0</v>
      </c>
      <c r="Y10" s="311" t="n">
        <v>0</v>
      </c>
      <c r="Z10" s="311" t="n">
        <v>0</v>
      </c>
      <c r="AA10" s="311" t="n">
        <v>0</v>
      </c>
      <c r="AB10" s="311" t="n">
        <v>0</v>
      </c>
      <c r="AC10" s="311" t="n">
        <v>3.22</v>
      </c>
      <c r="AD10" s="311" t="n">
        <v>3</v>
      </c>
      <c r="AE10" s="311" t="n">
        <v>0</v>
      </c>
      <c r="AF10" s="311" t="n">
        <v>0</v>
      </c>
      <c r="AG10" s="311" t="n">
        <v>35.82</v>
      </c>
      <c r="AH10" s="311" t="n">
        <v>49.51</v>
      </c>
      <c r="AI10" s="311" t="n">
        <v>45.29</v>
      </c>
      <c r="AJ10" s="311" t="n">
        <v>24.76</v>
      </c>
      <c r="AK10" s="311" t="n">
        <v>0</v>
      </c>
      <c r="AL10" s="311" t="n">
        <v>0</v>
      </c>
      <c r="AM10" s="311" t="n">
        <v>0</v>
      </c>
      <c r="AN10" s="311" t="n">
        <v>0</v>
      </c>
      <c r="AO10" s="311" t="n">
        <v>0</v>
      </c>
      <c r="AP10" s="311" t="n">
        <v>32.44</v>
      </c>
      <c r="AQ10" s="311" t="n">
        <v>78.87</v>
      </c>
      <c r="AR10" s="311" t="n">
        <v>112.86</v>
      </c>
      <c r="AS10" s="311" t="n">
        <v>66.04</v>
      </c>
      <c r="AT10" s="311" t="n">
        <v>75.69</v>
      </c>
      <c r="AU10" s="312"/>
      <c r="AV10" s="313"/>
      <c r="AW10" s="315" t="s">
        <v>155</v>
      </c>
      <c r="AX10" s="315"/>
      <c r="AY10" s="309"/>
      <c r="AZ10" s="294"/>
      <c r="BA10" s="294"/>
      <c r="BB10" s="294"/>
      <c r="BC10" s="295"/>
      <c r="BD10" s="294"/>
      <c r="BE10" s="294"/>
      <c r="BF10" s="294"/>
      <c r="BG10" s="294"/>
      <c r="BH10" s="295"/>
      <c r="BI10" s="294"/>
      <c r="BJ10" s="294"/>
      <c r="BK10" s="294"/>
      <c r="BL10" s="294"/>
      <c r="BM10" s="295"/>
      <c r="BN10" s="294"/>
      <c r="BO10" s="294"/>
      <c r="BP10" s="294"/>
      <c r="BQ10" s="294"/>
      <c r="BR10" s="295"/>
      <c r="BS10" s="294"/>
      <c r="BT10" s="294"/>
      <c r="BU10" s="294"/>
      <c r="BV10" s="294"/>
      <c r="BW10" s="295"/>
      <c r="BX10" s="295"/>
      <c r="BY10" s="295"/>
      <c r="BZ10" s="295"/>
      <c r="CA10" s="295"/>
      <c r="CB10" s="295"/>
      <c r="CC10" s="295"/>
      <c r="CD10" s="295"/>
      <c r="CE10" s="295"/>
      <c r="CF10" s="295"/>
      <c r="CG10" s="295"/>
      <c r="CH10" s="295"/>
      <c r="CI10" s="295"/>
      <c r="CJ10" s="295"/>
      <c r="CK10" s="295"/>
      <c r="CL10" s="295"/>
      <c r="CM10" s="295"/>
      <c r="CN10" s="295"/>
      <c r="CO10" s="295"/>
      <c r="CP10" s="295"/>
      <c r="CQ10" s="295"/>
      <c r="CR10" s="295"/>
      <c r="CS10" s="295"/>
      <c r="CT10" s="295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/>
      <c r="DE10" s="295"/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  <c r="DS10" s="295"/>
      <c r="DT10" s="295"/>
      <c r="DU10" s="295"/>
      <c r="DV10" s="295"/>
      <c r="DW10" s="295"/>
      <c r="DX10" s="295"/>
      <c r="DY10" s="295"/>
      <c r="DZ10" s="295"/>
      <c r="EA10" s="295"/>
      <c r="EB10" s="295"/>
      <c r="EC10" s="295"/>
      <c r="ED10" s="295"/>
      <c r="EE10" s="295"/>
      <c r="EF10" s="295"/>
      <c r="EG10" s="295"/>
      <c r="EH10" s="295"/>
      <c r="EI10" s="295"/>
      <c r="EJ10" s="295"/>
      <c r="EK10" s="295"/>
    </row>
    <row r="11" s="312" customFormat="true" ht="9.75" hidden="false" customHeight="true" outlineLevel="0" collapsed="false">
      <c r="B11" s="139" t="s">
        <v>156</v>
      </c>
      <c r="C11" s="139"/>
      <c r="D11" s="310"/>
      <c r="E11" s="311" t="n">
        <v>37.72</v>
      </c>
      <c r="F11" s="311" t="n">
        <v>36.38</v>
      </c>
      <c r="G11" s="311" t="n">
        <v>111.02</v>
      </c>
      <c r="H11" s="311" t="n">
        <v>19.85</v>
      </c>
      <c r="I11" s="311" t="n">
        <v>35.2</v>
      </c>
      <c r="J11" s="311" t="n">
        <v>0</v>
      </c>
      <c r="K11" s="311" t="n">
        <v>0</v>
      </c>
      <c r="L11" s="311" t="n">
        <v>0.1</v>
      </c>
      <c r="M11" s="311" t="n">
        <v>0</v>
      </c>
      <c r="N11" s="311" t="n">
        <v>0</v>
      </c>
      <c r="O11" s="311" t="n">
        <v>0</v>
      </c>
      <c r="P11" s="311" t="n">
        <v>0</v>
      </c>
      <c r="Q11" s="311" t="n">
        <v>0</v>
      </c>
      <c r="R11" s="311" t="n">
        <v>0</v>
      </c>
      <c r="S11" s="311" t="n">
        <v>0</v>
      </c>
      <c r="T11" s="311" t="n">
        <v>0</v>
      </c>
      <c r="U11" s="311" t="n">
        <v>0</v>
      </c>
      <c r="V11" s="311" t="n">
        <v>0</v>
      </c>
      <c r="W11" s="311" t="n">
        <v>0</v>
      </c>
      <c r="X11" s="311" t="n">
        <v>0</v>
      </c>
      <c r="Y11" s="311" t="n">
        <v>0</v>
      </c>
      <c r="Z11" s="311" t="n">
        <v>0</v>
      </c>
      <c r="AA11" s="311" t="n">
        <v>0</v>
      </c>
      <c r="AB11" s="311" t="n">
        <v>0</v>
      </c>
      <c r="AC11" s="311" t="n">
        <v>0</v>
      </c>
      <c r="AD11" s="311" t="n">
        <v>3.9</v>
      </c>
      <c r="AE11" s="311" t="n">
        <v>0</v>
      </c>
      <c r="AF11" s="311" t="n">
        <v>0</v>
      </c>
      <c r="AG11" s="311" t="n">
        <v>19.63</v>
      </c>
      <c r="AH11" s="311" t="n">
        <v>81.91</v>
      </c>
      <c r="AI11" s="311" t="n">
        <v>52.43</v>
      </c>
      <c r="AJ11" s="311" t="n">
        <v>28.44</v>
      </c>
      <c r="AK11" s="311" t="n">
        <v>0</v>
      </c>
      <c r="AL11" s="311" t="n">
        <v>0</v>
      </c>
      <c r="AM11" s="311" t="n">
        <v>0</v>
      </c>
      <c r="AN11" s="311" t="n">
        <v>0</v>
      </c>
      <c r="AO11" s="311" t="n">
        <v>0</v>
      </c>
      <c r="AP11" s="311" t="n">
        <v>37.72</v>
      </c>
      <c r="AQ11" s="311" t="n">
        <v>56.01</v>
      </c>
      <c r="AR11" s="311" t="n">
        <v>196.93</v>
      </c>
      <c r="AS11" s="311" t="n">
        <v>72.28</v>
      </c>
      <c r="AT11" s="311" t="n">
        <v>63.64</v>
      </c>
      <c r="AV11" s="313"/>
      <c r="AW11" s="315" t="s">
        <v>156</v>
      </c>
      <c r="AX11" s="315"/>
      <c r="AY11" s="317"/>
    </row>
    <row r="12" s="312" customFormat="true" ht="9.95" hidden="false" customHeight="true" outlineLevel="0" collapsed="false">
      <c r="B12" s="139" t="s">
        <v>157</v>
      </c>
      <c r="C12" s="139"/>
      <c r="D12" s="310"/>
      <c r="E12" s="311" t="n">
        <v>34.42</v>
      </c>
      <c r="F12" s="311" t="n">
        <v>39.42</v>
      </c>
      <c r="G12" s="311" t="n">
        <v>52.51</v>
      </c>
      <c r="H12" s="311" t="n">
        <v>18.5</v>
      </c>
      <c r="I12" s="311" t="n">
        <v>60.46</v>
      </c>
      <c r="J12" s="311" t="n">
        <v>0.45</v>
      </c>
      <c r="K12" s="311" t="n">
        <v>0</v>
      </c>
      <c r="L12" s="311" t="n">
        <v>0</v>
      </c>
      <c r="M12" s="311" t="n">
        <v>0</v>
      </c>
      <c r="N12" s="311" t="n">
        <v>0</v>
      </c>
      <c r="O12" s="311" t="n">
        <v>0</v>
      </c>
      <c r="P12" s="311" t="n">
        <v>0</v>
      </c>
      <c r="Q12" s="311" t="n">
        <v>0</v>
      </c>
      <c r="R12" s="311" t="n">
        <v>0</v>
      </c>
      <c r="S12" s="311" t="n">
        <v>0</v>
      </c>
      <c r="T12" s="311" t="n">
        <v>0</v>
      </c>
      <c r="U12" s="311" t="n">
        <v>0</v>
      </c>
      <c r="V12" s="311" t="n">
        <v>0</v>
      </c>
      <c r="W12" s="311" t="n">
        <v>0</v>
      </c>
      <c r="X12" s="311" t="n">
        <v>0</v>
      </c>
      <c r="Y12" s="311" t="n">
        <v>0</v>
      </c>
      <c r="Z12" s="311" t="n">
        <v>0</v>
      </c>
      <c r="AA12" s="311" t="n">
        <v>0</v>
      </c>
      <c r="AB12" s="311" t="n">
        <v>0</v>
      </c>
      <c r="AC12" s="311" t="n">
        <v>0</v>
      </c>
      <c r="AD12" s="311" t="n">
        <v>4.04</v>
      </c>
      <c r="AE12" s="311" t="n">
        <v>0</v>
      </c>
      <c r="AF12" s="311" t="n">
        <v>0</v>
      </c>
      <c r="AG12" s="311" t="n">
        <v>34.71</v>
      </c>
      <c r="AH12" s="311" t="n">
        <v>33.19</v>
      </c>
      <c r="AI12" s="311" t="n">
        <v>75.89</v>
      </c>
      <c r="AJ12" s="311" t="n">
        <v>10.41</v>
      </c>
      <c r="AK12" s="311" t="n">
        <v>0</v>
      </c>
      <c r="AL12" s="311" t="n">
        <v>0</v>
      </c>
      <c r="AM12" s="311" t="n">
        <v>0</v>
      </c>
      <c r="AN12" s="311" t="n">
        <v>0</v>
      </c>
      <c r="AO12" s="311" t="n">
        <v>0</v>
      </c>
      <c r="AP12" s="311" t="n">
        <v>34.87</v>
      </c>
      <c r="AQ12" s="311" t="n">
        <v>74.13</v>
      </c>
      <c r="AR12" s="311" t="n">
        <v>89.74</v>
      </c>
      <c r="AS12" s="311" t="n">
        <v>94.39</v>
      </c>
      <c r="AT12" s="311" t="n">
        <v>70.87</v>
      </c>
      <c r="AV12" s="313"/>
      <c r="AW12" s="315" t="s">
        <v>157</v>
      </c>
      <c r="AX12" s="315"/>
      <c r="AY12" s="317"/>
    </row>
    <row r="13" s="312" customFormat="true" ht="10.5" hidden="false" customHeight="true" outlineLevel="0" collapsed="false">
      <c r="B13" s="139" t="s">
        <v>74</v>
      </c>
      <c r="C13" s="139"/>
      <c r="D13" s="310"/>
      <c r="E13" s="311" t="n">
        <v>22.5</v>
      </c>
      <c r="F13" s="311" t="n">
        <v>38.13</v>
      </c>
      <c r="G13" s="311" t="n">
        <v>44.3</v>
      </c>
      <c r="H13" s="311" t="n">
        <v>22.29</v>
      </c>
      <c r="I13" s="311" t="n">
        <v>21.5</v>
      </c>
      <c r="J13" s="311" t="n">
        <v>0</v>
      </c>
      <c r="K13" s="311" t="n">
        <v>0</v>
      </c>
      <c r="L13" s="311" t="n">
        <v>0</v>
      </c>
      <c r="M13" s="311" t="n">
        <v>0</v>
      </c>
      <c r="N13" s="311" t="n">
        <v>0</v>
      </c>
      <c r="O13" s="311" t="n">
        <v>0</v>
      </c>
      <c r="P13" s="311" t="n">
        <v>0</v>
      </c>
      <c r="Q13" s="311" t="n">
        <v>0</v>
      </c>
      <c r="R13" s="311" t="n">
        <v>0</v>
      </c>
      <c r="S13" s="311" t="n">
        <v>0</v>
      </c>
      <c r="T13" s="311" t="n">
        <v>0</v>
      </c>
      <c r="U13" s="311" t="n">
        <v>0</v>
      </c>
      <c r="V13" s="311" t="n">
        <v>0</v>
      </c>
      <c r="W13" s="311" t="n">
        <v>0</v>
      </c>
      <c r="X13" s="311" t="n">
        <v>0</v>
      </c>
      <c r="Y13" s="311" t="n">
        <v>0</v>
      </c>
      <c r="Z13" s="311" t="n">
        <v>0</v>
      </c>
      <c r="AA13" s="311" t="n">
        <v>0</v>
      </c>
      <c r="AB13" s="311" t="n">
        <v>0</v>
      </c>
      <c r="AC13" s="311" t="n">
        <v>0</v>
      </c>
      <c r="AD13" s="311" t="n">
        <v>16.7</v>
      </c>
      <c r="AE13" s="311" t="n">
        <v>0</v>
      </c>
      <c r="AF13" s="311" t="n">
        <v>0</v>
      </c>
      <c r="AG13" s="311" t="n">
        <v>19.94</v>
      </c>
      <c r="AH13" s="311" t="n">
        <v>39.28</v>
      </c>
      <c r="AI13" s="311" t="n">
        <v>41.5</v>
      </c>
      <c r="AJ13" s="311" t="n">
        <v>39.09</v>
      </c>
      <c r="AK13" s="311" t="n">
        <v>0</v>
      </c>
      <c r="AL13" s="311" t="n">
        <v>0</v>
      </c>
      <c r="AM13" s="311" t="n">
        <v>0</v>
      </c>
      <c r="AN13" s="311" t="n">
        <v>0</v>
      </c>
      <c r="AO13" s="311" t="n">
        <v>0</v>
      </c>
      <c r="AP13" s="311" t="n">
        <v>22.5</v>
      </c>
      <c r="AQ13" s="311" t="n">
        <v>58.07</v>
      </c>
      <c r="AR13" s="311" t="n">
        <v>100.28</v>
      </c>
      <c r="AS13" s="311" t="n">
        <v>63.79</v>
      </c>
      <c r="AT13" s="311" t="n">
        <v>60.59</v>
      </c>
      <c r="AV13" s="313"/>
      <c r="AW13" s="315" t="s">
        <v>74</v>
      </c>
      <c r="AX13" s="315"/>
      <c r="AY13" s="317"/>
    </row>
    <row r="14" s="312" customFormat="true" ht="9.95" hidden="false" customHeight="true" outlineLevel="0" collapsed="false">
      <c r="B14" s="139" t="s">
        <v>75</v>
      </c>
      <c r="C14" s="139"/>
      <c r="D14" s="310"/>
      <c r="E14" s="311" t="n">
        <v>27.22</v>
      </c>
      <c r="F14" s="311" t="n">
        <v>46.84</v>
      </c>
      <c r="G14" s="311" t="n">
        <v>36.08</v>
      </c>
      <c r="H14" s="311" t="n">
        <v>2.04</v>
      </c>
      <c r="I14" s="311" t="n">
        <v>9.34</v>
      </c>
      <c r="J14" s="311" t="n">
        <v>0</v>
      </c>
      <c r="K14" s="311" t="n">
        <v>0</v>
      </c>
      <c r="L14" s="311" t="n">
        <v>0</v>
      </c>
      <c r="M14" s="311" t="n">
        <v>0</v>
      </c>
      <c r="N14" s="311" t="n">
        <v>0</v>
      </c>
      <c r="O14" s="311" t="n">
        <v>0</v>
      </c>
      <c r="P14" s="311" t="n">
        <v>0</v>
      </c>
      <c r="Q14" s="311" t="n">
        <v>0</v>
      </c>
      <c r="R14" s="311" t="n">
        <v>0</v>
      </c>
      <c r="S14" s="311" t="n">
        <v>0</v>
      </c>
      <c r="T14" s="311" t="n">
        <v>0</v>
      </c>
      <c r="U14" s="311" t="n">
        <v>0</v>
      </c>
      <c r="V14" s="311" t="n">
        <v>0</v>
      </c>
      <c r="W14" s="311" t="n">
        <v>0</v>
      </c>
      <c r="X14" s="311" t="n">
        <v>0</v>
      </c>
      <c r="Y14" s="311" t="n">
        <v>0</v>
      </c>
      <c r="Z14" s="311" t="n">
        <v>0</v>
      </c>
      <c r="AA14" s="311" t="n">
        <v>0</v>
      </c>
      <c r="AB14" s="311" t="n">
        <v>0</v>
      </c>
      <c r="AC14" s="311" t="n">
        <v>0</v>
      </c>
      <c r="AD14" s="311" t="n">
        <v>0</v>
      </c>
      <c r="AE14" s="311" t="n">
        <v>0</v>
      </c>
      <c r="AF14" s="311" t="n">
        <v>0</v>
      </c>
      <c r="AG14" s="311" t="n">
        <v>9.67</v>
      </c>
      <c r="AH14" s="311" t="n">
        <v>47.36</v>
      </c>
      <c r="AI14" s="311" t="n">
        <v>52.06</v>
      </c>
      <c r="AJ14" s="311" t="n">
        <v>23.75</v>
      </c>
      <c r="AK14" s="311" t="n">
        <v>0</v>
      </c>
      <c r="AL14" s="311" t="n">
        <v>0</v>
      </c>
      <c r="AM14" s="311" t="n">
        <v>0</v>
      </c>
      <c r="AN14" s="311" t="n">
        <v>0</v>
      </c>
      <c r="AO14" s="311" t="n">
        <v>0</v>
      </c>
      <c r="AP14" s="311" t="n">
        <v>27.22</v>
      </c>
      <c r="AQ14" s="311" t="n">
        <v>56.51</v>
      </c>
      <c r="AR14" s="311" t="n">
        <v>83.44</v>
      </c>
      <c r="AS14" s="311" t="n">
        <v>54.1</v>
      </c>
      <c r="AT14" s="311" t="n">
        <v>33.09</v>
      </c>
      <c r="AV14" s="313"/>
      <c r="AW14" s="315" t="s">
        <v>75</v>
      </c>
      <c r="AX14" s="315"/>
      <c r="AY14" s="317"/>
    </row>
    <row r="15" s="312" customFormat="true" ht="9.95" hidden="false" customHeight="true" outlineLevel="0" collapsed="false">
      <c r="B15" s="139" t="s">
        <v>76</v>
      </c>
      <c r="C15" s="139"/>
      <c r="D15" s="310"/>
      <c r="E15" s="311" t="n">
        <v>23.23</v>
      </c>
      <c r="F15" s="311" t="n">
        <v>39.24</v>
      </c>
      <c r="G15" s="311" t="n">
        <v>21.25</v>
      </c>
      <c r="H15" s="311" t="n">
        <v>0</v>
      </c>
      <c r="I15" s="311" t="n">
        <v>29.82</v>
      </c>
      <c r="J15" s="311" t="n">
        <v>0</v>
      </c>
      <c r="K15" s="311" t="n">
        <v>0</v>
      </c>
      <c r="L15" s="311" t="n">
        <v>0</v>
      </c>
      <c r="M15" s="311" t="n">
        <v>0</v>
      </c>
      <c r="N15" s="311" t="n">
        <v>0</v>
      </c>
      <c r="O15" s="311" t="n">
        <v>0</v>
      </c>
      <c r="P15" s="311" t="n">
        <v>0</v>
      </c>
      <c r="Q15" s="311" t="n">
        <v>0</v>
      </c>
      <c r="R15" s="311" t="n">
        <v>0</v>
      </c>
      <c r="S15" s="311" t="n">
        <v>0</v>
      </c>
      <c r="T15" s="311" t="n">
        <v>0</v>
      </c>
      <c r="U15" s="311" t="n">
        <v>0</v>
      </c>
      <c r="V15" s="311" t="n">
        <v>0</v>
      </c>
      <c r="W15" s="311" t="n">
        <v>0</v>
      </c>
      <c r="X15" s="311" t="n">
        <v>0</v>
      </c>
      <c r="Y15" s="311" t="n">
        <v>0</v>
      </c>
      <c r="Z15" s="311" t="n">
        <v>0</v>
      </c>
      <c r="AA15" s="311" t="n">
        <v>0</v>
      </c>
      <c r="AB15" s="311" t="n">
        <v>0</v>
      </c>
      <c r="AC15" s="311" t="n">
        <v>0</v>
      </c>
      <c r="AD15" s="311" t="n">
        <v>3.3</v>
      </c>
      <c r="AE15" s="311" t="n">
        <v>0</v>
      </c>
      <c r="AF15" s="311" t="n">
        <v>0</v>
      </c>
      <c r="AG15" s="311" t="n">
        <v>10.31</v>
      </c>
      <c r="AH15" s="311" t="n">
        <v>4.48</v>
      </c>
      <c r="AI15" s="311" t="n">
        <v>14.68</v>
      </c>
      <c r="AJ15" s="311" t="n">
        <v>44.43</v>
      </c>
      <c r="AK15" s="311" t="n">
        <v>0</v>
      </c>
      <c r="AL15" s="311" t="n">
        <v>0</v>
      </c>
      <c r="AM15" s="311" t="n">
        <v>0</v>
      </c>
      <c r="AN15" s="311" t="n">
        <v>0</v>
      </c>
      <c r="AO15" s="311" t="n">
        <v>0</v>
      </c>
      <c r="AP15" s="311" t="n">
        <v>23.23</v>
      </c>
      <c r="AQ15" s="311" t="n">
        <v>49.55</v>
      </c>
      <c r="AR15" s="311" t="n">
        <v>29.03</v>
      </c>
      <c r="AS15" s="311" t="n">
        <v>14.68</v>
      </c>
      <c r="AT15" s="311" t="n">
        <v>74.25</v>
      </c>
      <c r="AV15" s="313"/>
      <c r="AW15" s="315" t="s">
        <v>76</v>
      </c>
      <c r="AX15" s="315"/>
      <c r="AY15" s="317"/>
    </row>
    <row r="16" customFormat="false" ht="9.75" hidden="false" customHeight="true" outlineLevel="0" collapsed="false">
      <c r="B16" s="139" t="s">
        <v>77</v>
      </c>
      <c r="C16" s="139"/>
      <c r="D16" s="310"/>
      <c r="E16" s="311" t="n">
        <v>19.55</v>
      </c>
      <c r="F16" s="311" t="n">
        <v>27.19</v>
      </c>
      <c r="G16" s="311" t="n">
        <v>10.14</v>
      </c>
      <c r="H16" s="311" t="n">
        <v>0.99</v>
      </c>
      <c r="I16" s="311" t="n">
        <v>33.64</v>
      </c>
      <c r="J16" s="311" t="n">
        <v>0</v>
      </c>
      <c r="K16" s="311" t="n">
        <v>0</v>
      </c>
      <c r="L16" s="311" t="n">
        <v>0</v>
      </c>
      <c r="M16" s="311" t="n">
        <v>0</v>
      </c>
      <c r="N16" s="311" t="n">
        <v>0</v>
      </c>
      <c r="O16" s="311" t="n">
        <v>0</v>
      </c>
      <c r="P16" s="311" t="n">
        <v>0</v>
      </c>
      <c r="Q16" s="311" t="n">
        <v>0</v>
      </c>
      <c r="R16" s="311" t="n">
        <v>0</v>
      </c>
      <c r="S16" s="311" t="n">
        <v>0</v>
      </c>
      <c r="T16" s="311" t="n">
        <v>0</v>
      </c>
      <c r="U16" s="311" t="n">
        <v>0</v>
      </c>
      <c r="V16" s="311" t="n">
        <v>0</v>
      </c>
      <c r="W16" s="311" t="n">
        <v>0</v>
      </c>
      <c r="X16" s="311" t="n">
        <v>0</v>
      </c>
      <c r="Y16" s="311"/>
      <c r="Z16" s="311"/>
      <c r="AA16" s="311"/>
      <c r="AB16" s="311"/>
      <c r="AC16" s="311" t="n">
        <v>0</v>
      </c>
      <c r="AD16" s="311" t="n">
        <v>0</v>
      </c>
      <c r="AE16" s="311" t="n">
        <v>0</v>
      </c>
      <c r="AF16" s="311" t="n">
        <v>0</v>
      </c>
      <c r="AG16" s="311" t="n">
        <v>0</v>
      </c>
      <c r="AH16" s="311" t="n">
        <v>0.29</v>
      </c>
      <c r="AI16" s="311" t="n">
        <v>33.03</v>
      </c>
      <c r="AJ16" s="311" t="n">
        <v>8.61</v>
      </c>
      <c r="AK16" s="311" t="n">
        <v>0</v>
      </c>
      <c r="AL16" s="311" t="n">
        <v>0</v>
      </c>
      <c r="AM16" s="311" t="n">
        <v>0</v>
      </c>
      <c r="AN16" s="311" t="n">
        <v>0</v>
      </c>
      <c r="AO16" s="311" t="n">
        <v>0</v>
      </c>
      <c r="AP16" s="311" t="n">
        <v>19.55</v>
      </c>
      <c r="AQ16" s="311" t="n">
        <v>27.19</v>
      </c>
      <c r="AR16" s="311" t="n">
        <v>10.43</v>
      </c>
      <c r="AS16" s="311" t="n">
        <v>34.02</v>
      </c>
      <c r="AT16" s="311" t="n">
        <v>42.25</v>
      </c>
      <c r="AV16" s="313"/>
      <c r="AW16" s="315" t="s">
        <v>77</v>
      </c>
      <c r="AX16" s="315"/>
    </row>
    <row r="17" s="312" customFormat="true" ht="12.75" hidden="false" customHeight="true" outlineLevel="0" collapsed="false">
      <c r="B17" s="209" t="s">
        <v>129</v>
      </c>
      <c r="C17" s="209"/>
      <c r="D17" s="310"/>
      <c r="E17" s="318" t="n">
        <v>24.72</v>
      </c>
      <c r="F17" s="318" t="n">
        <v>19.87</v>
      </c>
      <c r="G17" s="318" t="n">
        <v>6.74</v>
      </c>
      <c r="H17" s="311" t="n">
        <v>0</v>
      </c>
      <c r="I17" s="318" t="n">
        <v>79.26</v>
      </c>
      <c r="J17" s="311" t="n">
        <v>0</v>
      </c>
      <c r="K17" s="311" t="n">
        <v>0</v>
      </c>
      <c r="L17" s="311" t="n">
        <v>0</v>
      </c>
      <c r="M17" s="311" t="n">
        <v>0</v>
      </c>
      <c r="N17" s="311" t="n">
        <v>0</v>
      </c>
      <c r="O17" s="311" t="n">
        <v>0</v>
      </c>
      <c r="P17" s="311" t="n">
        <v>0</v>
      </c>
      <c r="Q17" s="311" t="n">
        <v>0</v>
      </c>
      <c r="R17" s="311" t="n">
        <v>0</v>
      </c>
      <c r="S17" s="311" t="n">
        <v>0</v>
      </c>
      <c r="T17" s="311" t="n">
        <v>0</v>
      </c>
      <c r="U17" s="311" t="n">
        <v>0</v>
      </c>
      <c r="V17" s="311" t="n">
        <v>0</v>
      </c>
      <c r="W17" s="311" t="n">
        <v>0</v>
      </c>
      <c r="X17" s="311" t="n">
        <v>0</v>
      </c>
      <c r="Y17" s="311" t="n">
        <v>0</v>
      </c>
      <c r="Z17" s="311" t="n">
        <v>0</v>
      </c>
      <c r="AA17" s="311" t="n">
        <v>0</v>
      </c>
      <c r="AB17" s="311" t="n">
        <v>0</v>
      </c>
      <c r="AC17" s="311" t="n">
        <v>0</v>
      </c>
      <c r="AD17" s="318" t="n">
        <v>2.72</v>
      </c>
      <c r="AE17" s="311" t="n">
        <v>0</v>
      </c>
      <c r="AF17" s="311" t="n">
        <v>0</v>
      </c>
      <c r="AG17" s="311" t="n">
        <v>0</v>
      </c>
      <c r="AH17" s="311" t="n">
        <v>0</v>
      </c>
      <c r="AI17" s="318" t="n">
        <v>20.76</v>
      </c>
      <c r="AJ17" s="318" t="n">
        <v>4.67</v>
      </c>
      <c r="AK17" s="311" t="n">
        <v>0</v>
      </c>
      <c r="AL17" s="311" t="n">
        <v>0</v>
      </c>
      <c r="AM17" s="311" t="n">
        <v>0</v>
      </c>
      <c r="AN17" s="311" t="n">
        <v>0</v>
      </c>
      <c r="AO17" s="311" t="n">
        <v>0</v>
      </c>
      <c r="AP17" s="318" t="n">
        <v>24.72</v>
      </c>
      <c r="AQ17" s="318" t="n">
        <v>19.87</v>
      </c>
      <c r="AR17" s="318" t="n">
        <v>9.46</v>
      </c>
      <c r="AS17" s="318" t="n">
        <v>20.76</v>
      </c>
      <c r="AT17" s="318" t="n">
        <v>83.93</v>
      </c>
      <c r="AU17" s="319"/>
      <c r="AV17" s="320"/>
      <c r="AW17" s="321" t="s">
        <v>129</v>
      </c>
      <c r="AX17" s="321"/>
      <c r="AY17" s="317"/>
    </row>
    <row r="18" s="322" customFormat="true" ht="25.35" hidden="false" customHeight="true" outlineLevel="0" collapsed="false">
      <c r="C18" s="323" t="s">
        <v>79</v>
      </c>
      <c r="D18" s="316"/>
      <c r="E18" s="324" t="n">
        <v>9.67</v>
      </c>
      <c r="F18" s="324" t="n">
        <v>5.83</v>
      </c>
      <c r="G18" s="325" t="n">
        <v>0</v>
      </c>
      <c r="H18" s="325" t="n">
        <v>0</v>
      </c>
      <c r="I18" s="325" t="n">
        <v>0</v>
      </c>
      <c r="J18" s="325" t="n">
        <v>0</v>
      </c>
      <c r="K18" s="325" t="n">
        <v>0</v>
      </c>
      <c r="L18" s="325" t="n">
        <v>0</v>
      </c>
      <c r="M18" s="325" t="n">
        <v>0</v>
      </c>
      <c r="N18" s="325" t="n">
        <v>0</v>
      </c>
      <c r="O18" s="325" t="n">
        <v>0</v>
      </c>
      <c r="P18" s="325" t="n">
        <v>0</v>
      </c>
      <c r="Q18" s="325" t="n">
        <v>0</v>
      </c>
      <c r="R18" s="325" t="n">
        <v>0</v>
      </c>
      <c r="S18" s="325" t="n">
        <v>0</v>
      </c>
      <c r="T18" s="325" t="n">
        <v>0</v>
      </c>
      <c r="U18" s="325" t="n">
        <v>0</v>
      </c>
      <c r="V18" s="325" t="n">
        <v>0</v>
      </c>
      <c r="W18" s="325" t="n">
        <v>0</v>
      </c>
      <c r="X18" s="325" t="n">
        <v>0</v>
      </c>
      <c r="Y18" s="325" t="n">
        <v>0</v>
      </c>
      <c r="Z18" s="325" t="n">
        <v>0</v>
      </c>
      <c r="AA18" s="325" t="n">
        <v>0</v>
      </c>
      <c r="AB18" s="325" t="n">
        <v>0</v>
      </c>
      <c r="AC18" s="325" t="n">
        <v>0</v>
      </c>
      <c r="AD18" s="325" t="n">
        <v>0</v>
      </c>
      <c r="AE18" s="325" t="n">
        <v>0</v>
      </c>
      <c r="AF18" s="325" t="n">
        <v>0</v>
      </c>
      <c r="AG18" s="325" t="n">
        <v>0</v>
      </c>
      <c r="AH18" s="325" t="n">
        <v>0</v>
      </c>
      <c r="AI18" s="325" t="n">
        <v>0</v>
      </c>
      <c r="AJ18" s="325" t="n">
        <v>0</v>
      </c>
      <c r="AK18" s="325" t="n">
        <v>0</v>
      </c>
      <c r="AL18" s="325" t="n">
        <v>0</v>
      </c>
      <c r="AM18" s="325" t="n">
        <v>0</v>
      </c>
      <c r="AN18" s="325" t="n">
        <v>0</v>
      </c>
      <c r="AO18" s="325" t="n">
        <v>0</v>
      </c>
      <c r="AP18" s="324" t="n">
        <v>9.67</v>
      </c>
      <c r="AQ18" s="324" t="n">
        <v>5.83</v>
      </c>
      <c r="AR18" s="325" t="n">
        <v>0</v>
      </c>
      <c r="AS18" s="325" t="n">
        <v>0</v>
      </c>
      <c r="AT18" s="325" t="n">
        <v>0</v>
      </c>
      <c r="AU18" s="326" t="n">
        <v>0</v>
      </c>
      <c r="AV18" s="327" t="n">
        <v>0</v>
      </c>
      <c r="AW18" s="326"/>
      <c r="AX18" s="323" t="s">
        <v>79</v>
      </c>
      <c r="AY18" s="326"/>
      <c r="AZ18" s="326"/>
      <c r="BA18" s="326"/>
      <c r="BB18" s="326"/>
      <c r="BC18" s="326"/>
      <c r="BD18" s="326"/>
      <c r="BE18" s="326"/>
      <c r="BF18" s="326"/>
      <c r="BG18" s="326"/>
      <c r="BH18" s="326"/>
      <c r="BI18" s="326"/>
      <c r="BJ18" s="326"/>
      <c r="BK18" s="326"/>
      <c r="BL18" s="326"/>
      <c r="BM18" s="326"/>
      <c r="BN18" s="326"/>
      <c r="BO18" s="326"/>
      <c r="BP18" s="326"/>
      <c r="BQ18" s="326"/>
      <c r="BR18" s="326"/>
      <c r="BS18" s="326"/>
      <c r="BT18" s="326"/>
      <c r="BU18" s="326"/>
      <c r="BV18" s="326"/>
      <c r="BW18" s="326"/>
      <c r="BX18" s="326"/>
      <c r="BY18" s="326"/>
      <c r="BZ18" s="326"/>
      <c r="CA18" s="326"/>
      <c r="CB18" s="326"/>
      <c r="CC18" s="326"/>
      <c r="CD18" s="326"/>
      <c r="CE18" s="326"/>
      <c r="CF18" s="326"/>
      <c r="CG18" s="326"/>
      <c r="CH18" s="326"/>
    </row>
    <row r="19" s="312" customFormat="true" ht="9.95" hidden="false" customHeight="true" outlineLevel="0" collapsed="false">
      <c r="C19" s="328" t="s">
        <v>80</v>
      </c>
      <c r="D19" s="310"/>
      <c r="E19" s="311" t="n">
        <v>9.67</v>
      </c>
      <c r="F19" s="311" t="n">
        <v>2.43</v>
      </c>
      <c r="G19" s="311" t="n">
        <v>0</v>
      </c>
      <c r="H19" s="311" t="n">
        <v>0</v>
      </c>
      <c r="I19" s="311" t="n">
        <v>0</v>
      </c>
      <c r="J19" s="311" t="n">
        <v>0</v>
      </c>
      <c r="K19" s="311" t="n">
        <v>0</v>
      </c>
      <c r="L19" s="311" t="n">
        <v>0</v>
      </c>
      <c r="M19" s="311" t="n">
        <v>0</v>
      </c>
      <c r="N19" s="311" t="n">
        <v>0</v>
      </c>
      <c r="O19" s="311" t="n">
        <v>0</v>
      </c>
      <c r="P19" s="311" t="n">
        <v>0</v>
      </c>
      <c r="Q19" s="311" t="n">
        <v>0</v>
      </c>
      <c r="R19" s="311" t="n">
        <v>0</v>
      </c>
      <c r="S19" s="311" t="n">
        <v>0</v>
      </c>
      <c r="T19" s="311" t="n">
        <v>0</v>
      </c>
      <c r="U19" s="311" t="n">
        <v>0</v>
      </c>
      <c r="V19" s="311" t="n">
        <v>0</v>
      </c>
      <c r="W19" s="311" t="n">
        <v>0</v>
      </c>
      <c r="X19" s="311" t="n">
        <v>0</v>
      </c>
      <c r="Y19" s="311"/>
      <c r="Z19" s="311"/>
      <c r="AA19" s="311"/>
      <c r="AB19" s="311"/>
      <c r="AC19" s="311" t="n">
        <v>0</v>
      </c>
      <c r="AD19" s="311" t="n">
        <v>0</v>
      </c>
      <c r="AE19" s="311" t="n">
        <v>0</v>
      </c>
      <c r="AF19" s="311" t="n">
        <v>0</v>
      </c>
      <c r="AG19" s="311" t="n">
        <v>0</v>
      </c>
      <c r="AH19" s="311" t="n">
        <v>0</v>
      </c>
      <c r="AI19" s="311" t="n">
        <v>0</v>
      </c>
      <c r="AJ19" s="311" t="n">
        <v>0</v>
      </c>
      <c r="AK19" s="311" t="n">
        <v>0</v>
      </c>
      <c r="AL19" s="311" t="n">
        <v>0</v>
      </c>
      <c r="AM19" s="311" t="n">
        <v>0</v>
      </c>
      <c r="AN19" s="311" t="n">
        <v>0</v>
      </c>
      <c r="AO19" s="311" t="n">
        <v>0</v>
      </c>
      <c r="AP19" s="311" t="n">
        <v>9.67</v>
      </c>
      <c r="AQ19" s="311" t="n">
        <v>2.43</v>
      </c>
      <c r="AR19" s="311" t="n">
        <v>0</v>
      </c>
      <c r="AS19" s="311" t="n">
        <v>0</v>
      </c>
      <c r="AT19" s="311" t="n">
        <v>0</v>
      </c>
      <c r="AU19" s="317"/>
      <c r="AV19" s="313"/>
      <c r="AW19" s="317"/>
      <c r="AX19" s="328" t="s">
        <v>80</v>
      </c>
      <c r="AY19" s="317"/>
      <c r="AZ19" s="317"/>
      <c r="BA19" s="317"/>
      <c r="BB19" s="317"/>
      <c r="BC19" s="317"/>
      <c r="BD19" s="317"/>
      <c r="BE19" s="317"/>
      <c r="BF19" s="317"/>
      <c r="BG19" s="317"/>
      <c r="BH19" s="317"/>
      <c r="BI19" s="317"/>
      <c r="BJ19" s="317"/>
      <c r="BK19" s="317"/>
      <c r="BL19" s="317"/>
      <c r="BM19" s="317"/>
      <c r="BN19" s="317"/>
      <c r="BO19" s="317"/>
      <c r="BP19" s="317"/>
      <c r="BQ19" s="317"/>
      <c r="BR19" s="317"/>
      <c r="BS19" s="317"/>
      <c r="BT19" s="317"/>
      <c r="BU19" s="317"/>
      <c r="BV19" s="317"/>
      <c r="BW19" s="317"/>
      <c r="BX19" s="317"/>
      <c r="BY19" s="317"/>
      <c r="BZ19" s="317"/>
      <c r="CA19" s="317"/>
      <c r="CB19" s="317"/>
      <c r="CC19" s="317"/>
      <c r="CD19" s="317"/>
      <c r="CE19" s="317"/>
      <c r="CF19" s="317"/>
      <c r="CG19" s="317"/>
      <c r="CH19" s="317"/>
    </row>
    <row r="20" s="312" customFormat="true" ht="9.75" hidden="false" customHeight="true" outlineLevel="0" collapsed="false">
      <c r="C20" s="328" t="s">
        <v>81</v>
      </c>
      <c r="D20" s="310"/>
      <c r="E20" s="311" t="n">
        <v>0</v>
      </c>
      <c r="F20" s="311" t="n">
        <v>0</v>
      </c>
      <c r="G20" s="311" t="n">
        <v>0</v>
      </c>
      <c r="H20" s="311" t="n">
        <v>0</v>
      </c>
      <c r="I20" s="311" t="n">
        <v>0</v>
      </c>
      <c r="J20" s="311" t="n">
        <v>0</v>
      </c>
      <c r="K20" s="311" t="n">
        <v>0</v>
      </c>
      <c r="L20" s="311" t="n">
        <v>0</v>
      </c>
      <c r="M20" s="311" t="n">
        <v>0</v>
      </c>
      <c r="N20" s="311" t="n">
        <v>0</v>
      </c>
      <c r="O20" s="311" t="n">
        <v>0</v>
      </c>
      <c r="P20" s="311" t="n">
        <v>0</v>
      </c>
      <c r="Q20" s="311" t="n">
        <v>0</v>
      </c>
      <c r="R20" s="311" t="n">
        <v>0</v>
      </c>
      <c r="S20" s="311" t="n">
        <v>0</v>
      </c>
      <c r="T20" s="311" t="n">
        <v>0</v>
      </c>
      <c r="U20" s="311" t="n">
        <v>0</v>
      </c>
      <c r="V20" s="311" t="n">
        <v>0</v>
      </c>
      <c r="W20" s="311" t="n">
        <v>0</v>
      </c>
      <c r="X20" s="311" t="n">
        <v>0</v>
      </c>
      <c r="Y20" s="311"/>
      <c r="Z20" s="311"/>
      <c r="AA20" s="311"/>
      <c r="AB20" s="311"/>
      <c r="AC20" s="311" t="n">
        <v>0</v>
      </c>
      <c r="AD20" s="311" t="n">
        <v>0</v>
      </c>
      <c r="AE20" s="311" t="n">
        <v>0</v>
      </c>
      <c r="AF20" s="311" t="n">
        <v>0</v>
      </c>
      <c r="AG20" s="311" t="n">
        <v>0</v>
      </c>
      <c r="AH20" s="311" t="n">
        <v>0</v>
      </c>
      <c r="AI20" s="311" t="n">
        <v>0</v>
      </c>
      <c r="AJ20" s="311" t="n">
        <v>0</v>
      </c>
      <c r="AK20" s="311" t="n">
        <v>0</v>
      </c>
      <c r="AL20" s="311" t="n">
        <v>0</v>
      </c>
      <c r="AM20" s="311" t="n">
        <v>0</v>
      </c>
      <c r="AN20" s="311" t="n">
        <v>0</v>
      </c>
      <c r="AO20" s="311" t="n">
        <v>0</v>
      </c>
      <c r="AP20" s="311" t="n">
        <v>0</v>
      </c>
      <c r="AQ20" s="311" t="n">
        <v>0</v>
      </c>
      <c r="AR20" s="311" t="n">
        <v>0</v>
      </c>
      <c r="AS20" s="311" t="n">
        <v>0</v>
      </c>
      <c r="AT20" s="311" t="n">
        <v>0</v>
      </c>
      <c r="AU20" s="317"/>
      <c r="AV20" s="313"/>
      <c r="AW20" s="317"/>
      <c r="AX20" s="328" t="s">
        <v>81</v>
      </c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7"/>
      <c r="BN20" s="317"/>
      <c r="BO20" s="317"/>
      <c r="BP20" s="317"/>
      <c r="BQ20" s="317"/>
      <c r="BR20" s="317"/>
      <c r="BS20" s="317"/>
      <c r="BT20" s="317"/>
      <c r="BU20" s="317"/>
      <c r="BV20" s="317"/>
      <c r="BW20" s="317"/>
      <c r="BX20" s="317"/>
      <c r="BY20" s="317"/>
      <c r="BZ20" s="317"/>
      <c r="CA20" s="317"/>
      <c r="CB20" s="317"/>
      <c r="CC20" s="317"/>
      <c r="CD20" s="317"/>
      <c r="CE20" s="317"/>
      <c r="CF20" s="317"/>
      <c r="CG20" s="317"/>
      <c r="CH20" s="317"/>
    </row>
    <row r="21" s="312" customFormat="true" ht="9.95" hidden="false" customHeight="true" outlineLevel="0" collapsed="false">
      <c r="C21" s="328" t="s">
        <v>82</v>
      </c>
      <c r="D21" s="310"/>
      <c r="E21" s="311" t="n">
        <v>0</v>
      </c>
      <c r="F21" s="311" t="n">
        <v>0</v>
      </c>
      <c r="G21" s="311" t="n">
        <v>0</v>
      </c>
      <c r="H21" s="311" t="n">
        <v>0</v>
      </c>
      <c r="I21" s="311" t="n">
        <v>0</v>
      </c>
      <c r="J21" s="311" t="n">
        <v>0</v>
      </c>
      <c r="K21" s="311" t="n">
        <v>0</v>
      </c>
      <c r="L21" s="311" t="n">
        <v>0</v>
      </c>
      <c r="M21" s="311" t="n">
        <v>0</v>
      </c>
      <c r="N21" s="311" t="n">
        <v>0</v>
      </c>
      <c r="O21" s="311" t="n">
        <v>0</v>
      </c>
      <c r="P21" s="311" t="n">
        <v>0</v>
      </c>
      <c r="Q21" s="311" t="n">
        <v>0</v>
      </c>
      <c r="R21" s="311" t="n">
        <v>0</v>
      </c>
      <c r="S21" s="311" t="n">
        <v>0</v>
      </c>
      <c r="T21" s="311" t="n">
        <v>0</v>
      </c>
      <c r="U21" s="311" t="n">
        <v>0</v>
      </c>
      <c r="V21" s="311" t="n">
        <v>0</v>
      </c>
      <c r="W21" s="311" t="n">
        <v>0</v>
      </c>
      <c r="X21" s="311" t="n">
        <v>0</v>
      </c>
      <c r="Y21" s="311"/>
      <c r="Z21" s="311"/>
      <c r="AA21" s="311"/>
      <c r="AB21" s="311"/>
      <c r="AC21" s="311" t="n">
        <v>0</v>
      </c>
      <c r="AD21" s="311" t="n">
        <v>0</v>
      </c>
      <c r="AE21" s="311" t="n">
        <v>0</v>
      </c>
      <c r="AF21" s="311" t="n">
        <v>0</v>
      </c>
      <c r="AG21" s="311" t="n">
        <v>0</v>
      </c>
      <c r="AH21" s="311" t="n">
        <v>0</v>
      </c>
      <c r="AI21" s="311" t="n">
        <v>0</v>
      </c>
      <c r="AJ21" s="311" t="n">
        <v>0</v>
      </c>
      <c r="AK21" s="311" t="n">
        <v>0</v>
      </c>
      <c r="AL21" s="311" t="n">
        <v>0</v>
      </c>
      <c r="AM21" s="311" t="n">
        <v>0</v>
      </c>
      <c r="AN21" s="311" t="n">
        <v>0</v>
      </c>
      <c r="AO21" s="311" t="n">
        <v>0</v>
      </c>
      <c r="AP21" s="311" t="n">
        <v>0</v>
      </c>
      <c r="AQ21" s="311" t="n">
        <v>0</v>
      </c>
      <c r="AR21" s="311" t="n">
        <v>0</v>
      </c>
      <c r="AS21" s="311" t="n">
        <v>0</v>
      </c>
      <c r="AT21" s="311" t="n">
        <v>0</v>
      </c>
      <c r="AU21" s="317"/>
      <c r="AV21" s="313"/>
      <c r="AW21" s="317"/>
      <c r="AX21" s="328" t="s">
        <v>82</v>
      </c>
      <c r="AY21" s="317"/>
      <c r="AZ21" s="317"/>
      <c r="BA21" s="317"/>
      <c r="BB21" s="317"/>
      <c r="BC21" s="317"/>
      <c r="BD21" s="317"/>
      <c r="BE21" s="317"/>
      <c r="BF21" s="317"/>
      <c r="BG21" s="317"/>
      <c r="BH21" s="317"/>
      <c r="BI21" s="317"/>
      <c r="BJ21" s="317"/>
      <c r="BK21" s="317"/>
      <c r="BL21" s="317"/>
      <c r="BM21" s="317"/>
      <c r="BN21" s="317"/>
      <c r="BO21" s="317"/>
      <c r="BP21" s="317"/>
      <c r="BQ21" s="317"/>
      <c r="BR21" s="317"/>
      <c r="BS21" s="317"/>
      <c r="BT21" s="317"/>
      <c r="BU21" s="317"/>
      <c r="BV21" s="317"/>
      <c r="BW21" s="317"/>
      <c r="BX21" s="317"/>
      <c r="BY21" s="317"/>
      <c r="BZ21" s="317"/>
      <c r="CA21" s="317"/>
      <c r="CB21" s="317"/>
      <c r="CC21" s="317"/>
      <c r="CD21" s="317"/>
      <c r="CE21" s="317"/>
      <c r="CF21" s="317"/>
      <c r="CG21" s="317"/>
      <c r="CH21" s="317"/>
    </row>
    <row r="22" s="312" customFormat="true" ht="9.95" hidden="false" customHeight="true" outlineLevel="0" collapsed="false">
      <c r="C22" s="328" t="s">
        <v>83</v>
      </c>
      <c r="D22" s="310"/>
      <c r="E22" s="311" t="n">
        <v>0</v>
      </c>
      <c r="F22" s="311" t="n">
        <v>3.4</v>
      </c>
      <c r="G22" s="311" t="n">
        <v>0</v>
      </c>
      <c r="H22" s="311" t="n">
        <v>0</v>
      </c>
      <c r="I22" s="311" t="n">
        <v>0</v>
      </c>
      <c r="J22" s="311" t="n">
        <v>0</v>
      </c>
      <c r="K22" s="311" t="n">
        <v>0</v>
      </c>
      <c r="L22" s="311" t="n">
        <v>0</v>
      </c>
      <c r="M22" s="311" t="n">
        <v>0</v>
      </c>
      <c r="N22" s="311" t="n">
        <v>0</v>
      </c>
      <c r="O22" s="311" t="n">
        <v>0</v>
      </c>
      <c r="P22" s="311" t="n">
        <v>0</v>
      </c>
      <c r="Q22" s="311" t="n">
        <v>0</v>
      </c>
      <c r="R22" s="311" t="n">
        <v>0</v>
      </c>
      <c r="S22" s="311" t="n">
        <v>0</v>
      </c>
      <c r="T22" s="311" t="n">
        <v>0</v>
      </c>
      <c r="U22" s="311" t="n">
        <v>0</v>
      </c>
      <c r="V22" s="311" t="n">
        <v>0</v>
      </c>
      <c r="W22" s="311" t="n">
        <v>0</v>
      </c>
      <c r="X22" s="311" t="n">
        <v>0</v>
      </c>
      <c r="Y22" s="311"/>
      <c r="Z22" s="311"/>
      <c r="AA22" s="311"/>
      <c r="AB22" s="311"/>
      <c r="AC22" s="311" t="n">
        <v>0</v>
      </c>
      <c r="AD22" s="311" t="n">
        <v>0</v>
      </c>
      <c r="AE22" s="311" t="n">
        <v>0</v>
      </c>
      <c r="AF22" s="311" t="n">
        <v>0</v>
      </c>
      <c r="AG22" s="311" t="n">
        <v>0</v>
      </c>
      <c r="AH22" s="311" t="n">
        <v>0</v>
      </c>
      <c r="AI22" s="311" t="n">
        <v>0</v>
      </c>
      <c r="AJ22" s="311" t="n">
        <v>0</v>
      </c>
      <c r="AK22" s="311" t="n">
        <v>0</v>
      </c>
      <c r="AL22" s="311" t="n">
        <v>0</v>
      </c>
      <c r="AM22" s="311" t="n">
        <v>0</v>
      </c>
      <c r="AN22" s="311" t="n">
        <v>0</v>
      </c>
      <c r="AO22" s="311" t="n">
        <v>0</v>
      </c>
      <c r="AP22" s="311" t="n">
        <v>0</v>
      </c>
      <c r="AQ22" s="311" t="n">
        <v>3.4</v>
      </c>
      <c r="AR22" s="311" t="n">
        <v>0</v>
      </c>
      <c r="AS22" s="311" t="n">
        <v>0</v>
      </c>
      <c r="AT22" s="311" t="n">
        <v>0</v>
      </c>
      <c r="AU22" s="317"/>
      <c r="AV22" s="313"/>
      <c r="AW22" s="317"/>
      <c r="AX22" s="328" t="s">
        <v>83</v>
      </c>
      <c r="AY22" s="317"/>
      <c r="AZ22" s="317"/>
      <c r="BA22" s="317"/>
      <c r="BB22" s="317"/>
      <c r="BC22" s="317"/>
      <c r="BD22" s="317"/>
      <c r="BE22" s="317"/>
      <c r="BF22" s="317"/>
      <c r="BG22" s="317"/>
      <c r="BH22" s="317"/>
      <c r="BI22" s="317"/>
      <c r="BJ22" s="317"/>
      <c r="BK22" s="317"/>
      <c r="BL22" s="317"/>
      <c r="BM22" s="317"/>
      <c r="BN22" s="317"/>
      <c r="BO22" s="317"/>
      <c r="BP22" s="317"/>
      <c r="BQ22" s="317"/>
      <c r="BR22" s="317"/>
      <c r="BS22" s="317"/>
      <c r="BT22" s="317"/>
      <c r="BU22" s="317"/>
      <c r="BV22" s="317"/>
      <c r="BW22" s="317"/>
      <c r="BX22" s="317"/>
      <c r="BY22" s="317"/>
      <c r="BZ22" s="317"/>
      <c r="CA22" s="317"/>
      <c r="CB22" s="317"/>
      <c r="CC22" s="317"/>
      <c r="CD22" s="317"/>
      <c r="CE22" s="317"/>
      <c r="CF22" s="317"/>
      <c r="CG22" s="317"/>
      <c r="CH22" s="317"/>
    </row>
    <row r="23" s="312" customFormat="true" ht="9.95" hidden="false" customHeight="true" outlineLevel="0" collapsed="false">
      <c r="C23" s="328" t="s">
        <v>84</v>
      </c>
      <c r="D23" s="310"/>
      <c r="E23" s="311" t="n">
        <v>0</v>
      </c>
      <c r="F23" s="311" t="n">
        <v>0</v>
      </c>
      <c r="G23" s="311" t="n">
        <v>0</v>
      </c>
      <c r="H23" s="311" t="n">
        <v>0</v>
      </c>
      <c r="I23" s="311" t="n">
        <v>0</v>
      </c>
      <c r="J23" s="311" t="n">
        <v>0</v>
      </c>
      <c r="K23" s="311" t="n">
        <v>0</v>
      </c>
      <c r="L23" s="311" t="n">
        <v>0</v>
      </c>
      <c r="M23" s="311" t="n">
        <v>0</v>
      </c>
      <c r="N23" s="311" t="n">
        <v>0</v>
      </c>
      <c r="O23" s="311" t="n">
        <v>0</v>
      </c>
      <c r="P23" s="311" t="n">
        <v>0</v>
      </c>
      <c r="Q23" s="311" t="n">
        <v>0</v>
      </c>
      <c r="R23" s="311" t="n">
        <v>0</v>
      </c>
      <c r="S23" s="311" t="n">
        <v>0</v>
      </c>
      <c r="T23" s="311" t="n">
        <v>0</v>
      </c>
      <c r="U23" s="311" t="n">
        <v>0</v>
      </c>
      <c r="V23" s="311" t="n">
        <v>0</v>
      </c>
      <c r="W23" s="311" t="n">
        <v>0</v>
      </c>
      <c r="X23" s="311" t="n">
        <v>0</v>
      </c>
      <c r="Y23" s="311"/>
      <c r="Z23" s="311"/>
      <c r="AA23" s="311"/>
      <c r="AB23" s="311"/>
      <c r="AC23" s="311" t="n">
        <v>0</v>
      </c>
      <c r="AD23" s="311" t="n">
        <v>0</v>
      </c>
      <c r="AE23" s="311" t="n">
        <v>0</v>
      </c>
      <c r="AF23" s="311" t="n">
        <v>0</v>
      </c>
      <c r="AG23" s="311" t="n">
        <v>0</v>
      </c>
      <c r="AH23" s="311" t="n">
        <v>0</v>
      </c>
      <c r="AI23" s="311" t="n">
        <v>0</v>
      </c>
      <c r="AJ23" s="311" t="n">
        <v>0</v>
      </c>
      <c r="AK23" s="311" t="n">
        <v>0</v>
      </c>
      <c r="AL23" s="311" t="n">
        <v>0</v>
      </c>
      <c r="AM23" s="311" t="n">
        <v>0</v>
      </c>
      <c r="AN23" s="311" t="n">
        <v>0</v>
      </c>
      <c r="AO23" s="311" t="n">
        <v>0</v>
      </c>
      <c r="AP23" s="311" t="n">
        <v>0</v>
      </c>
      <c r="AQ23" s="311" t="n">
        <v>0</v>
      </c>
      <c r="AR23" s="311" t="n">
        <v>0</v>
      </c>
      <c r="AS23" s="311" t="n">
        <v>0</v>
      </c>
      <c r="AT23" s="311" t="n">
        <v>0</v>
      </c>
      <c r="AU23" s="317"/>
      <c r="AV23" s="313"/>
      <c r="AW23" s="317"/>
      <c r="AX23" s="328" t="s">
        <v>84</v>
      </c>
      <c r="AY23" s="317"/>
      <c r="AZ23" s="317"/>
      <c r="BA23" s="317"/>
      <c r="BB23" s="317"/>
      <c r="BC23" s="317"/>
      <c r="BD23" s="317"/>
      <c r="BE23" s="317"/>
      <c r="BF23" s="317"/>
      <c r="BG23" s="317"/>
      <c r="BH23" s="317"/>
      <c r="BI23" s="317"/>
      <c r="BJ23" s="317"/>
      <c r="BK23" s="317"/>
      <c r="BL23" s="317"/>
      <c r="BM23" s="317"/>
      <c r="BN23" s="317"/>
      <c r="BO23" s="317"/>
      <c r="BP23" s="317"/>
      <c r="BQ23" s="317"/>
      <c r="BR23" s="317"/>
      <c r="BS23" s="317"/>
      <c r="BT23" s="317"/>
      <c r="BU23" s="317"/>
      <c r="BV23" s="317"/>
      <c r="BW23" s="317"/>
      <c r="BX23" s="317"/>
      <c r="BY23" s="317"/>
      <c r="BZ23" s="317"/>
      <c r="CA23" s="317"/>
      <c r="CB23" s="317"/>
      <c r="CC23" s="317"/>
      <c r="CD23" s="317"/>
      <c r="CE23" s="317"/>
      <c r="CF23" s="317"/>
      <c r="CG23" s="317"/>
      <c r="CH23" s="317"/>
    </row>
    <row r="24" s="322" customFormat="true" ht="25.35" hidden="false" customHeight="true" outlineLevel="0" collapsed="false">
      <c r="C24" s="323" t="s">
        <v>158</v>
      </c>
      <c r="D24" s="316"/>
      <c r="E24" s="318" t="n">
        <v>11.92</v>
      </c>
      <c r="F24" s="318" t="n">
        <v>3.27</v>
      </c>
      <c r="G24" s="318" t="n">
        <v>1.19</v>
      </c>
      <c r="H24" s="325" t="n">
        <v>0</v>
      </c>
      <c r="I24" s="318" t="n">
        <v>6</v>
      </c>
      <c r="J24" s="325" t="n">
        <v>0</v>
      </c>
      <c r="K24" s="325" t="n">
        <v>0</v>
      </c>
      <c r="L24" s="325" t="n">
        <v>0</v>
      </c>
      <c r="M24" s="325" t="n">
        <v>0</v>
      </c>
      <c r="N24" s="325" t="n">
        <v>0</v>
      </c>
      <c r="O24" s="325" t="n">
        <v>0</v>
      </c>
      <c r="P24" s="325" t="n">
        <v>0</v>
      </c>
      <c r="Q24" s="325" t="n">
        <v>0</v>
      </c>
      <c r="R24" s="325" t="n">
        <v>0</v>
      </c>
      <c r="S24" s="325" t="n">
        <v>0</v>
      </c>
      <c r="T24" s="325" t="n">
        <v>0</v>
      </c>
      <c r="U24" s="325" t="n">
        <v>0</v>
      </c>
      <c r="V24" s="325" t="n">
        <v>0</v>
      </c>
      <c r="W24" s="325" t="n">
        <v>0</v>
      </c>
      <c r="X24" s="325" t="n">
        <v>0</v>
      </c>
      <c r="Y24" s="324" t="n">
        <v>0</v>
      </c>
      <c r="Z24" s="324" t="n">
        <v>0</v>
      </c>
      <c r="AA24" s="324" t="n">
        <v>0</v>
      </c>
      <c r="AB24" s="324" t="n">
        <v>0</v>
      </c>
      <c r="AC24" s="325" t="n">
        <v>0</v>
      </c>
      <c r="AD24" s="329" t="n">
        <v>2.72</v>
      </c>
      <c r="AE24" s="325" t="n">
        <v>0</v>
      </c>
      <c r="AF24" s="325" t="n">
        <v>0</v>
      </c>
      <c r="AG24" s="325" t="n">
        <v>0</v>
      </c>
      <c r="AH24" s="325" t="n">
        <v>0</v>
      </c>
      <c r="AI24" s="325" t="n">
        <v>0</v>
      </c>
      <c r="AJ24" s="325" t="n">
        <v>0</v>
      </c>
      <c r="AK24" s="325" t="n">
        <v>0</v>
      </c>
      <c r="AL24" s="325" t="n">
        <v>0</v>
      </c>
      <c r="AM24" s="325" t="n">
        <v>0</v>
      </c>
      <c r="AN24" s="325" t="n">
        <v>0</v>
      </c>
      <c r="AO24" s="325" t="n">
        <v>0</v>
      </c>
      <c r="AP24" s="324" t="n">
        <v>11.92</v>
      </c>
      <c r="AQ24" s="324" t="n">
        <v>3.27</v>
      </c>
      <c r="AR24" s="324" t="n">
        <v>3.91</v>
      </c>
      <c r="AS24" s="325" t="n">
        <v>0</v>
      </c>
      <c r="AT24" s="324" t="n">
        <v>6</v>
      </c>
      <c r="AU24" s="326"/>
      <c r="AV24" s="327"/>
      <c r="AW24" s="326"/>
      <c r="AX24" s="323" t="s">
        <v>158</v>
      </c>
      <c r="AY24" s="326"/>
      <c r="AZ24" s="326"/>
      <c r="BA24" s="326"/>
      <c r="BB24" s="326"/>
      <c r="BC24" s="326"/>
      <c r="BD24" s="326"/>
      <c r="BE24" s="326"/>
      <c r="BF24" s="326"/>
      <c r="BG24" s="326"/>
      <c r="BH24" s="326"/>
      <c r="BI24" s="326"/>
      <c r="BJ24" s="326"/>
      <c r="BK24" s="326"/>
      <c r="BL24" s="326"/>
      <c r="BM24" s="326"/>
      <c r="BN24" s="326"/>
      <c r="BO24" s="326"/>
      <c r="BP24" s="326"/>
      <c r="BQ24" s="326"/>
      <c r="BR24" s="326"/>
      <c r="BS24" s="326"/>
      <c r="BT24" s="326"/>
      <c r="BU24" s="326"/>
      <c r="BV24" s="326"/>
      <c r="BW24" s="326"/>
      <c r="BX24" s="326"/>
      <c r="BY24" s="326"/>
      <c r="BZ24" s="326"/>
      <c r="CA24" s="326"/>
      <c r="CB24" s="326"/>
      <c r="CC24" s="326"/>
      <c r="CD24" s="326"/>
      <c r="CE24" s="326"/>
      <c r="CF24" s="326"/>
      <c r="CG24" s="326"/>
      <c r="CH24" s="326"/>
    </row>
    <row r="25" s="312" customFormat="true" ht="15" hidden="false" customHeight="true" outlineLevel="0" collapsed="false">
      <c r="C25" s="328" t="s">
        <v>86</v>
      </c>
      <c r="D25" s="310"/>
      <c r="E25" s="311" t="n">
        <v>11.6</v>
      </c>
      <c r="F25" s="311" t="n">
        <v>3.27</v>
      </c>
      <c r="G25" s="311" t="n">
        <v>1.19</v>
      </c>
      <c r="H25" s="311" t="n">
        <v>0</v>
      </c>
      <c r="I25" s="311" t="n">
        <v>6</v>
      </c>
      <c r="J25" s="311" t="n">
        <v>0</v>
      </c>
      <c r="K25" s="311" t="n">
        <v>0</v>
      </c>
      <c r="L25" s="311" t="n">
        <v>0</v>
      </c>
      <c r="M25" s="311" t="n">
        <v>0</v>
      </c>
      <c r="N25" s="311" t="n">
        <v>0</v>
      </c>
      <c r="O25" s="311" t="n">
        <v>0</v>
      </c>
      <c r="P25" s="311" t="n">
        <v>0</v>
      </c>
      <c r="Q25" s="311" t="n">
        <v>0</v>
      </c>
      <c r="R25" s="311" t="n">
        <v>0</v>
      </c>
      <c r="S25" s="311" t="n">
        <v>0</v>
      </c>
      <c r="T25" s="311" t="n">
        <v>0</v>
      </c>
      <c r="U25" s="311" t="n">
        <v>0</v>
      </c>
      <c r="V25" s="311" t="n">
        <v>0</v>
      </c>
      <c r="W25" s="311" t="n">
        <v>0</v>
      </c>
      <c r="X25" s="311" t="n">
        <v>0</v>
      </c>
      <c r="Y25" s="311"/>
      <c r="Z25" s="311"/>
      <c r="AA25" s="311"/>
      <c r="AB25" s="311"/>
      <c r="AC25" s="311" t="n">
        <v>0</v>
      </c>
      <c r="AD25" s="311" t="n">
        <v>2.72</v>
      </c>
      <c r="AE25" s="311" t="n">
        <v>0</v>
      </c>
      <c r="AF25" s="311" t="n">
        <v>0</v>
      </c>
      <c r="AG25" s="311" t="n">
        <v>0</v>
      </c>
      <c r="AH25" s="311" t="n">
        <v>0</v>
      </c>
      <c r="AI25" s="311" t="n">
        <v>0</v>
      </c>
      <c r="AJ25" s="311" t="n">
        <v>0</v>
      </c>
      <c r="AK25" s="311" t="n">
        <v>0</v>
      </c>
      <c r="AL25" s="311" t="n">
        <v>0</v>
      </c>
      <c r="AM25" s="311" t="n">
        <v>0</v>
      </c>
      <c r="AN25" s="311" t="n">
        <v>0</v>
      </c>
      <c r="AO25" s="311" t="n">
        <v>0</v>
      </c>
      <c r="AP25" s="311" t="n">
        <v>11.6</v>
      </c>
      <c r="AQ25" s="311" t="n">
        <v>3.27</v>
      </c>
      <c r="AR25" s="311" t="n">
        <v>3.91</v>
      </c>
      <c r="AS25" s="311" t="n">
        <v>0</v>
      </c>
      <c r="AT25" s="311" t="n">
        <v>6</v>
      </c>
      <c r="AU25" s="317"/>
      <c r="AV25" s="313"/>
      <c r="AW25" s="317"/>
      <c r="AX25" s="328" t="s">
        <v>86</v>
      </c>
      <c r="AY25" s="317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  <c r="BW25" s="317"/>
      <c r="BX25" s="317"/>
      <c r="BY25" s="317"/>
      <c r="BZ25" s="317"/>
      <c r="CA25" s="317"/>
      <c r="CB25" s="317"/>
      <c r="CC25" s="317"/>
      <c r="CD25" s="317"/>
      <c r="CE25" s="317"/>
      <c r="CF25" s="317"/>
      <c r="CG25" s="317"/>
      <c r="CH25" s="317"/>
    </row>
    <row r="26" s="312" customFormat="true" ht="9.95" hidden="false" customHeight="true" outlineLevel="0" collapsed="false">
      <c r="C26" s="328" t="s">
        <v>87</v>
      </c>
      <c r="D26" s="310"/>
      <c r="E26" s="311" t="n">
        <v>0.32</v>
      </c>
      <c r="F26" s="311" t="n">
        <v>0</v>
      </c>
      <c r="G26" s="311" t="n">
        <v>0</v>
      </c>
      <c r="H26" s="311" t="n">
        <v>0</v>
      </c>
      <c r="I26" s="311" t="n">
        <v>0</v>
      </c>
      <c r="J26" s="311" t="n">
        <v>0</v>
      </c>
      <c r="K26" s="311" t="n">
        <v>0</v>
      </c>
      <c r="L26" s="311" t="n">
        <v>0</v>
      </c>
      <c r="M26" s="311" t="n">
        <v>0</v>
      </c>
      <c r="N26" s="311" t="n">
        <v>0</v>
      </c>
      <c r="O26" s="311" t="n">
        <v>0</v>
      </c>
      <c r="P26" s="311" t="n">
        <v>0</v>
      </c>
      <c r="Q26" s="311" t="n">
        <v>0</v>
      </c>
      <c r="R26" s="311" t="n">
        <v>0</v>
      </c>
      <c r="S26" s="311" t="n">
        <v>0</v>
      </c>
      <c r="T26" s="311" t="n">
        <v>0</v>
      </c>
      <c r="U26" s="311" t="n">
        <v>0</v>
      </c>
      <c r="V26" s="311" t="n">
        <v>0</v>
      </c>
      <c r="W26" s="311" t="n">
        <v>0</v>
      </c>
      <c r="X26" s="311" t="n">
        <v>0</v>
      </c>
      <c r="Y26" s="311"/>
      <c r="Z26" s="311"/>
      <c r="AA26" s="311"/>
      <c r="AB26" s="311"/>
      <c r="AC26" s="311" t="n">
        <v>0</v>
      </c>
      <c r="AD26" s="311" t="n">
        <v>0</v>
      </c>
      <c r="AE26" s="311" t="n">
        <v>0</v>
      </c>
      <c r="AF26" s="311" t="n">
        <v>0</v>
      </c>
      <c r="AG26" s="311" t="n">
        <v>0</v>
      </c>
      <c r="AH26" s="311" t="n">
        <v>0</v>
      </c>
      <c r="AI26" s="311" t="n">
        <v>0</v>
      </c>
      <c r="AJ26" s="311" t="n">
        <v>0</v>
      </c>
      <c r="AK26" s="311" t="n">
        <v>0</v>
      </c>
      <c r="AL26" s="311" t="n">
        <v>0</v>
      </c>
      <c r="AM26" s="311" t="n">
        <v>0</v>
      </c>
      <c r="AN26" s="311" t="n">
        <v>0</v>
      </c>
      <c r="AO26" s="311" t="n">
        <v>0</v>
      </c>
      <c r="AP26" s="311" t="n">
        <v>0.32</v>
      </c>
      <c r="AQ26" s="311" t="n">
        <v>0</v>
      </c>
      <c r="AR26" s="311" t="n">
        <v>0</v>
      </c>
      <c r="AS26" s="311" t="n">
        <v>0</v>
      </c>
      <c r="AT26" s="311" t="n">
        <v>0</v>
      </c>
      <c r="AU26" s="317"/>
      <c r="AV26" s="313"/>
      <c r="AW26" s="317"/>
      <c r="AX26" s="328" t="s">
        <v>87</v>
      </c>
      <c r="AY26" s="317"/>
      <c r="AZ26" s="317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  <c r="BQ26" s="317"/>
      <c r="BR26" s="317"/>
      <c r="BS26" s="317"/>
      <c r="BT26" s="317"/>
      <c r="BU26" s="317"/>
      <c r="BV26" s="317"/>
      <c r="BW26" s="317"/>
      <c r="BX26" s="317"/>
      <c r="BY26" s="317"/>
      <c r="BZ26" s="317"/>
      <c r="CA26" s="317"/>
      <c r="CB26" s="317"/>
      <c r="CC26" s="317"/>
      <c r="CD26" s="317"/>
      <c r="CE26" s="317"/>
      <c r="CF26" s="317"/>
      <c r="CG26" s="317"/>
      <c r="CH26" s="317"/>
    </row>
    <row r="27" s="322" customFormat="true" ht="25.35" hidden="false" customHeight="true" outlineLevel="0" collapsed="false">
      <c r="C27" s="323" t="s">
        <v>159</v>
      </c>
      <c r="D27" s="316"/>
      <c r="E27" s="324" t="n">
        <v>2.93</v>
      </c>
      <c r="F27" s="324" t="n">
        <v>6.3</v>
      </c>
      <c r="G27" s="324" t="n">
        <v>4.55</v>
      </c>
      <c r="H27" s="311" t="n">
        <v>0</v>
      </c>
      <c r="I27" s="324" t="n">
        <v>8.02</v>
      </c>
      <c r="J27" s="311" t="n">
        <v>0</v>
      </c>
      <c r="K27" s="311" t="n">
        <v>0</v>
      </c>
      <c r="L27" s="311" t="n">
        <v>0</v>
      </c>
      <c r="M27" s="311" t="n">
        <v>0</v>
      </c>
      <c r="N27" s="311" t="n">
        <v>0</v>
      </c>
      <c r="O27" s="311" t="n">
        <v>0</v>
      </c>
      <c r="P27" s="311" t="n">
        <v>0</v>
      </c>
      <c r="Q27" s="311" t="n">
        <v>0</v>
      </c>
      <c r="R27" s="311" t="n">
        <v>0</v>
      </c>
      <c r="S27" s="311" t="n">
        <v>0</v>
      </c>
      <c r="T27" s="311" t="n">
        <v>0</v>
      </c>
      <c r="U27" s="311" t="n">
        <v>0</v>
      </c>
      <c r="V27" s="311" t="n">
        <v>0</v>
      </c>
      <c r="W27" s="311" t="n">
        <v>0</v>
      </c>
      <c r="X27" s="311" t="n">
        <v>0</v>
      </c>
      <c r="Y27" s="311" t="n">
        <v>0</v>
      </c>
      <c r="Z27" s="311" t="n">
        <v>0</v>
      </c>
      <c r="AA27" s="311" t="n">
        <v>0</v>
      </c>
      <c r="AB27" s="311" t="n">
        <v>0</v>
      </c>
      <c r="AC27" s="311" t="n">
        <v>0</v>
      </c>
      <c r="AD27" s="311" t="n">
        <v>0</v>
      </c>
      <c r="AE27" s="311" t="n">
        <v>0</v>
      </c>
      <c r="AF27" s="311" t="n">
        <v>0</v>
      </c>
      <c r="AG27" s="311" t="n">
        <v>0</v>
      </c>
      <c r="AH27" s="311" t="n">
        <v>0</v>
      </c>
      <c r="AI27" s="324" t="n">
        <v>13.15</v>
      </c>
      <c r="AJ27" s="311" t="n">
        <v>0</v>
      </c>
      <c r="AK27" s="311" t="n">
        <v>0</v>
      </c>
      <c r="AL27" s="311" t="n">
        <v>0</v>
      </c>
      <c r="AM27" s="311" t="n">
        <v>0</v>
      </c>
      <c r="AN27" s="311" t="n">
        <v>0</v>
      </c>
      <c r="AO27" s="311" t="n">
        <v>0</v>
      </c>
      <c r="AP27" s="324" t="n">
        <v>2.93</v>
      </c>
      <c r="AQ27" s="324" t="n">
        <v>6.3</v>
      </c>
      <c r="AR27" s="324" t="n">
        <v>4.55</v>
      </c>
      <c r="AS27" s="324" t="n">
        <v>13.15</v>
      </c>
      <c r="AT27" s="324" t="n">
        <v>8.02</v>
      </c>
      <c r="AU27" s="326"/>
      <c r="AV27" s="327"/>
      <c r="AW27" s="326"/>
      <c r="AX27" s="323" t="s">
        <v>159</v>
      </c>
      <c r="AY27" s="326"/>
      <c r="AZ27" s="326"/>
      <c r="BA27" s="326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6"/>
      <c r="BM27" s="326"/>
      <c r="BN27" s="326"/>
      <c r="BO27" s="326"/>
      <c r="BP27" s="326"/>
      <c r="BQ27" s="326"/>
      <c r="BR27" s="326"/>
      <c r="BS27" s="326"/>
      <c r="BT27" s="326"/>
      <c r="BU27" s="326"/>
      <c r="BV27" s="326"/>
      <c r="BW27" s="326"/>
      <c r="BX27" s="326"/>
      <c r="BY27" s="326"/>
      <c r="BZ27" s="326"/>
      <c r="CA27" s="326"/>
      <c r="CB27" s="326"/>
      <c r="CC27" s="326"/>
      <c r="CD27" s="326"/>
      <c r="CE27" s="326"/>
      <c r="CF27" s="326"/>
      <c r="CG27" s="326"/>
      <c r="CH27" s="326"/>
    </row>
    <row r="28" s="312" customFormat="true" ht="10.5" hidden="false" customHeight="true" outlineLevel="0" collapsed="false">
      <c r="C28" s="328" t="s">
        <v>89</v>
      </c>
      <c r="D28" s="310"/>
      <c r="E28" s="311" t="n">
        <v>0</v>
      </c>
      <c r="F28" s="311" t="n">
        <v>0</v>
      </c>
      <c r="G28" s="311" t="n">
        <v>0</v>
      </c>
      <c r="H28" s="311" t="n">
        <v>0</v>
      </c>
      <c r="I28" s="311" t="n">
        <v>0</v>
      </c>
      <c r="J28" s="311" t="n">
        <v>0</v>
      </c>
      <c r="K28" s="311" t="n">
        <v>0</v>
      </c>
      <c r="L28" s="311" t="n">
        <v>0</v>
      </c>
      <c r="M28" s="311" t="n">
        <v>0</v>
      </c>
      <c r="N28" s="311" t="n">
        <v>0</v>
      </c>
      <c r="O28" s="311" t="n">
        <v>0</v>
      </c>
      <c r="P28" s="311" t="n">
        <v>0</v>
      </c>
      <c r="Q28" s="311" t="n">
        <v>0</v>
      </c>
      <c r="R28" s="311" t="n">
        <v>0</v>
      </c>
      <c r="S28" s="311" t="n">
        <v>0</v>
      </c>
      <c r="T28" s="311" t="n">
        <v>0</v>
      </c>
      <c r="U28" s="311" t="n">
        <v>0</v>
      </c>
      <c r="V28" s="311" t="n">
        <v>0</v>
      </c>
      <c r="W28" s="311" t="n">
        <v>0</v>
      </c>
      <c r="X28" s="311" t="n">
        <v>0</v>
      </c>
      <c r="Y28" s="311"/>
      <c r="Z28" s="311"/>
      <c r="AA28" s="311"/>
      <c r="AB28" s="311"/>
      <c r="AC28" s="311" t="n">
        <v>0</v>
      </c>
      <c r="AD28" s="311" t="n">
        <v>0</v>
      </c>
      <c r="AE28" s="311" t="n">
        <v>0</v>
      </c>
      <c r="AF28" s="311" t="n">
        <v>0</v>
      </c>
      <c r="AG28" s="311" t="n">
        <v>0</v>
      </c>
      <c r="AH28" s="311" t="n">
        <v>0</v>
      </c>
      <c r="AI28" s="311" t="n">
        <v>0</v>
      </c>
      <c r="AJ28" s="311" t="n">
        <v>0</v>
      </c>
      <c r="AK28" s="311" t="n">
        <v>0</v>
      </c>
      <c r="AL28" s="311" t="n">
        <v>0</v>
      </c>
      <c r="AM28" s="311" t="n">
        <v>0</v>
      </c>
      <c r="AN28" s="311" t="n">
        <v>0</v>
      </c>
      <c r="AO28" s="311" t="n">
        <v>0</v>
      </c>
      <c r="AP28" s="311" t="n">
        <v>0</v>
      </c>
      <c r="AQ28" s="311" t="n">
        <v>0</v>
      </c>
      <c r="AR28" s="311" t="n">
        <v>0</v>
      </c>
      <c r="AS28" s="311" t="n">
        <v>0</v>
      </c>
      <c r="AT28" s="311" t="n">
        <v>0</v>
      </c>
      <c r="AU28" s="317"/>
      <c r="AV28" s="313"/>
      <c r="AW28" s="317"/>
      <c r="AX28" s="328" t="s">
        <v>89</v>
      </c>
      <c r="AY28" s="317"/>
      <c r="AZ28" s="317"/>
      <c r="BA28" s="317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  <c r="BL28" s="317"/>
      <c r="BM28" s="317"/>
      <c r="BN28" s="317"/>
      <c r="BO28" s="317"/>
      <c r="BP28" s="317"/>
      <c r="BQ28" s="317"/>
      <c r="BR28" s="317"/>
      <c r="BS28" s="317"/>
      <c r="BT28" s="317"/>
      <c r="BU28" s="317"/>
      <c r="BV28" s="317"/>
      <c r="BW28" s="317"/>
      <c r="BX28" s="317"/>
      <c r="BY28" s="317"/>
      <c r="BZ28" s="317"/>
      <c r="CA28" s="317"/>
      <c r="CB28" s="317"/>
      <c r="CC28" s="317"/>
      <c r="CD28" s="317"/>
      <c r="CE28" s="317"/>
      <c r="CF28" s="317"/>
      <c r="CG28" s="317"/>
      <c r="CH28" s="317"/>
    </row>
    <row r="29" s="312" customFormat="true" ht="9.95" hidden="false" customHeight="true" outlineLevel="0" collapsed="false">
      <c r="C29" s="328" t="s">
        <v>90</v>
      </c>
      <c r="D29" s="310"/>
      <c r="E29" s="311" t="n">
        <v>0</v>
      </c>
      <c r="F29" s="311" t="n">
        <v>1.36</v>
      </c>
      <c r="G29" s="311" t="n">
        <v>1.3</v>
      </c>
      <c r="H29" s="311" t="n">
        <v>0</v>
      </c>
      <c r="I29" s="311" t="n">
        <v>3</v>
      </c>
      <c r="J29" s="311" t="n">
        <v>0</v>
      </c>
      <c r="K29" s="311" t="n">
        <v>0</v>
      </c>
      <c r="L29" s="311" t="n">
        <v>0</v>
      </c>
      <c r="M29" s="311" t="n">
        <v>0</v>
      </c>
      <c r="N29" s="311" t="n">
        <v>0</v>
      </c>
      <c r="O29" s="311" t="n">
        <v>0</v>
      </c>
      <c r="P29" s="311" t="n">
        <v>0</v>
      </c>
      <c r="Q29" s="311" t="n">
        <v>0</v>
      </c>
      <c r="R29" s="311" t="n">
        <v>0</v>
      </c>
      <c r="S29" s="311" t="n">
        <v>0</v>
      </c>
      <c r="T29" s="311" t="n">
        <v>0</v>
      </c>
      <c r="U29" s="311" t="n">
        <v>0</v>
      </c>
      <c r="V29" s="311" t="n">
        <v>0</v>
      </c>
      <c r="W29" s="311" t="n">
        <v>0</v>
      </c>
      <c r="X29" s="311" t="n">
        <v>0</v>
      </c>
      <c r="Y29" s="311"/>
      <c r="Z29" s="311"/>
      <c r="AA29" s="311"/>
      <c r="AB29" s="311"/>
      <c r="AC29" s="311" t="n">
        <v>0</v>
      </c>
      <c r="AD29" s="311" t="n">
        <v>0</v>
      </c>
      <c r="AE29" s="311" t="n">
        <v>0</v>
      </c>
      <c r="AF29" s="311" t="n">
        <v>0</v>
      </c>
      <c r="AG29" s="311" t="n">
        <v>0</v>
      </c>
      <c r="AH29" s="311" t="n">
        <v>0</v>
      </c>
      <c r="AI29" s="311" t="n">
        <v>0</v>
      </c>
      <c r="AJ29" s="311" t="n">
        <v>0</v>
      </c>
      <c r="AK29" s="311" t="n">
        <v>0</v>
      </c>
      <c r="AL29" s="311" t="n">
        <v>0</v>
      </c>
      <c r="AM29" s="311" t="n">
        <v>0</v>
      </c>
      <c r="AN29" s="311" t="n">
        <v>0</v>
      </c>
      <c r="AO29" s="311" t="n">
        <v>0</v>
      </c>
      <c r="AP29" s="311" t="n">
        <v>0</v>
      </c>
      <c r="AQ29" s="311" t="n">
        <v>1.36</v>
      </c>
      <c r="AR29" s="311" t="n">
        <v>1.3</v>
      </c>
      <c r="AS29" s="311" t="n">
        <v>0</v>
      </c>
      <c r="AT29" s="311" t="n">
        <v>3</v>
      </c>
      <c r="AU29" s="317"/>
      <c r="AV29" s="313"/>
      <c r="AW29" s="317"/>
      <c r="AX29" s="328" t="s">
        <v>90</v>
      </c>
      <c r="AY29" s="317"/>
      <c r="AZ29" s="317"/>
      <c r="BA29" s="317"/>
      <c r="BB29" s="317"/>
      <c r="BC29" s="317"/>
      <c r="BD29" s="317"/>
      <c r="BE29" s="317"/>
      <c r="BF29" s="317"/>
      <c r="BG29" s="317"/>
      <c r="BH29" s="317"/>
      <c r="BI29" s="317"/>
      <c r="BJ29" s="317"/>
      <c r="BK29" s="317"/>
      <c r="BL29" s="317"/>
      <c r="BM29" s="317"/>
      <c r="BN29" s="317"/>
      <c r="BO29" s="317"/>
      <c r="BP29" s="317"/>
      <c r="BQ29" s="317"/>
      <c r="BR29" s="317"/>
      <c r="BS29" s="317"/>
      <c r="BT29" s="317"/>
      <c r="BU29" s="317"/>
      <c r="BV29" s="317"/>
      <c r="BW29" s="317"/>
      <c r="BX29" s="317"/>
      <c r="BY29" s="317"/>
      <c r="BZ29" s="317"/>
      <c r="CA29" s="317"/>
      <c r="CB29" s="317"/>
      <c r="CC29" s="317"/>
      <c r="CD29" s="317"/>
      <c r="CE29" s="317"/>
      <c r="CF29" s="317"/>
      <c r="CG29" s="317"/>
      <c r="CH29" s="317"/>
    </row>
    <row r="30" s="312" customFormat="true" ht="9.95" hidden="false" customHeight="true" outlineLevel="0" collapsed="false">
      <c r="C30" s="328" t="s">
        <v>91</v>
      </c>
      <c r="D30" s="310"/>
      <c r="E30" s="311" t="n">
        <v>0</v>
      </c>
      <c r="F30" s="311" t="n">
        <v>3.56</v>
      </c>
      <c r="G30" s="311" t="n">
        <v>0</v>
      </c>
      <c r="H30" s="311" t="n">
        <v>0</v>
      </c>
      <c r="I30" s="311" t="n">
        <v>5.02</v>
      </c>
      <c r="J30" s="311" t="n">
        <v>0</v>
      </c>
      <c r="K30" s="311" t="n">
        <v>0</v>
      </c>
      <c r="L30" s="311" t="n">
        <v>0</v>
      </c>
      <c r="M30" s="311" t="n">
        <v>0</v>
      </c>
      <c r="N30" s="311" t="n">
        <v>0</v>
      </c>
      <c r="O30" s="311" t="n">
        <v>0</v>
      </c>
      <c r="P30" s="311" t="n">
        <v>0</v>
      </c>
      <c r="Q30" s="311" t="n">
        <v>0</v>
      </c>
      <c r="R30" s="311" t="n">
        <v>0</v>
      </c>
      <c r="S30" s="311" t="n">
        <v>0</v>
      </c>
      <c r="T30" s="311" t="n">
        <v>0</v>
      </c>
      <c r="U30" s="311" t="n">
        <v>0</v>
      </c>
      <c r="V30" s="311" t="n">
        <v>0</v>
      </c>
      <c r="W30" s="311" t="n">
        <v>0</v>
      </c>
      <c r="X30" s="311" t="n">
        <v>0</v>
      </c>
      <c r="Y30" s="311"/>
      <c r="Z30" s="311"/>
      <c r="AA30" s="311"/>
      <c r="AB30" s="311"/>
      <c r="AC30" s="311" t="n">
        <v>0</v>
      </c>
      <c r="AD30" s="311" t="n">
        <v>0</v>
      </c>
      <c r="AE30" s="311" t="n">
        <v>0</v>
      </c>
      <c r="AF30" s="311" t="n">
        <v>0</v>
      </c>
      <c r="AG30" s="311" t="n">
        <v>0</v>
      </c>
      <c r="AH30" s="311" t="n">
        <v>0</v>
      </c>
      <c r="AI30" s="311" t="n">
        <v>0</v>
      </c>
      <c r="AJ30" s="311" t="n">
        <v>0</v>
      </c>
      <c r="AK30" s="311" t="n">
        <v>0</v>
      </c>
      <c r="AL30" s="311" t="n">
        <v>0</v>
      </c>
      <c r="AM30" s="311" t="n">
        <v>0</v>
      </c>
      <c r="AN30" s="311" t="n">
        <v>0</v>
      </c>
      <c r="AO30" s="311" t="n">
        <v>0</v>
      </c>
      <c r="AP30" s="311" t="n">
        <v>0</v>
      </c>
      <c r="AQ30" s="311" t="n">
        <v>3.56</v>
      </c>
      <c r="AR30" s="311" t="n">
        <v>0</v>
      </c>
      <c r="AS30" s="311" t="n">
        <v>0</v>
      </c>
      <c r="AT30" s="311" t="n">
        <v>5.02</v>
      </c>
      <c r="AU30" s="317"/>
      <c r="AV30" s="313"/>
      <c r="AW30" s="317"/>
      <c r="AX30" s="328" t="s">
        <v>91</v>
      </c>
      <c r="AY30" s="317"/>
      <c r="AZ30" s="317"/>
      <c r="BA30" s="317"/>
      <c r="BB30" s="317"/>
      <c r="BC30" s="317"/>
      <c r="BD30" s="317"/>
      <c r="BE30" s="317"/>
      <c r="BF30" s="317"/>
      <c r="BG30" s="317"/>
      <c r="BH30" s="317"/>
      <c r="BI30" s="317"/>
      <c r="BJ30" s="317"/>
      <c r="BK30" s="317"/>
      <c r="BL30" s="317"/>
      <c r="BM30" s="317"/>
      <c r="BN30" s="317"/>
      <c r="BO30" s="317"/>
      <c r="BP30" s="317"/>
      <c r="BQ30" s="317"/>
      <c r="BR30" s="317"/>
      <c r="BS30" s="317"/>
      <c r="BT30" s="317"/>
      <c r="BU30" s="317"/>
      <c r="BV30" s="317"/>
      <c r="BW30" s="317"/>
      <c r="BX30" s="317"/>
      <c r="BY30" s="317"/>
      <c r="BZ30" s="317"/>
      <c r="CA30" s="317"/>
      <c r="CB30" s="317"/>
      <c r="CC30" s="317"/>
      <c r="CD30" s="317"/>
      <c r="CE30" s="317"/>
      <c r="CF30" s="317"/>
      <c r="CG30" s="317"/>
      <c r="CH30" s="317"/>
    </row>
    <row r="31" s="312" customFormat="true" ht="9.95" hidden="false" customHeight="true" outlineLevel="0" collapsed="false">
      <c r="C31" s="328" t="s">
        <v>92</v>
      </c>
      <c r="D31" s="310"/>
      <c r="E31" s="311" t="n">
        <v>0</v>
      </c>
      <c r="F31" s="311" t="n">
        <v>0</v>
      </c>
      <c r="G31" s="311" t="n">
        <v>0</v>
      </c>
      <c r="H31" s="311" t="n">
        <v>0</v>
      </c>
      <c r="I31" s="311" t="n">
        <v>0</v>
      </c>
      <c r="J31" s="311" t="n">
        <v>0</v>
      </c>
      <c r="K31" s="311" t="n">
        <v>0</v>
      </c>
      <c r="L31" s="311" t="n">
        <v>0</v>
      </c>
      <c r="M31" s="311" t="n">
        <v>0</v>
      </c>
      <c r="N31" s="311" t="n">
        <v>0</v>
      </c>
      <c r="O31" s="311" t="n">
        <v>0</v>
      </c>
      <c r="P31" s="311" t="n">
        <v>0</v>
      </c>
      <c r="Q31" s="311" t="n">
        <v>0</v>
      </c>
      <c r="R31" s="311" t="n">
        <v>0</v>
      </c>
      <c r="S31" s="311" t="n">
        <v>0</v>
      </c>
      <c r="T31" s="311" t="n">
        <v>0</v>
      </c>
      <c r="U31" s="311" t="n">
        <v>0</v>
      </c>
      <c r="V31" s="311" t="n">
        <v>0</v>
      </c>
      <c r="W31" s="311" t="n">
        <v>0</v>
      </c>
      <c r="X31" s="311" t="n">
        <v>0</v>
      </c>
      <c r="Y31" s="311"/>
      <c r="Z31" s="311"/>
      <c r="AA31" s="311"/>
      <c r="AB31" s="311"/>
      <c r="AC31" s="311" t="n">
        <v>0</v>
      </c>
      <c r="AD31" s="311" t="n">
        <v>0</v>
      </c>
      <c r="AE31" s="311" t="n">
        <v>0</v>
      </c>
      <c r="AF31" s="311" t="n">
        <v>0</v>
      </c>
      <c r="AG31" s="311" t="n">
        <v>0</v>
      </c>
      <c r="AH31" s="311" t="n">
        <v>0</v>
      </c>
      <c r="AI31" s="311" t="n">
        <v>0</v>
      </c>
      <c r="AJ31" s="311" t="n">
        <v>0</v>
      </c>
      <c r="AK31" s="311" t="n">
        <v>0</v>
      </c>
      <c r="AL31" s="311" t="n">
        <v>0</v>
      </c>
      <c r="AM31" s="311" t="n">
        <v>0</v>
      </c>
      <c r="AN31" s="311" t="n">
        <v>0</v>
      </c>
      <c r="AO31" s="311" t="n">
        <v>0</v>
      </c>
      <c r="AP31" s="311" t="n">
        <v>0</v>
      </c>
      <c r="AQ31" s="311" t="n">
        <v>0</v>
      </c>
      <c r="AR31" s="311" t="n">
        <v>0</v>
      </c>
      <c r="AS31" s="311" t="n">
        <v>0</v>
      </c>
      <c r="AT31" s="311" t="n">
        <v>0</v>
      </c>
      <c r="AU31" s="317"/>
      <c r="AV31" s="313"/>
      <c r="AW31" s="317"/>
      <c r="AX31" s="328" t="s">
        <v>92</v>
      </c>
      <c r="AY31" s="317"/>
      <c r="AZ31" s="317"/>
      <c r="BA31" s="317"/>
      <c r="BB31" s="317"/>
      <c r="BC31" s="317"/>
      <c r="BD31" s="317"/>
      <c r="BE31" s="317"/>
      <c r="BF31" s="317"/>
      <c r="BG31" s="317"/>
      <c r="BH31" s="317"/>
      <c r="BI31" s="317"/>
      <c r="BJ31" s="317"/>
      <c r="BK31" s="317"/>
      <c r="BL31" s="317"/>
      <c r="BM31" s="317"/>
      <c r="BN31" s="317"/>
      <c r="BO31" s="317"/>
      <c r="BP31" s="317"/>
      <c r="BQ31" s="317"/>
      <c r="BR31" s="317"/>
      <c r="BS31" s="317"/>
      <c r="BT31" s="317"/>
      <c r="BU31" s="317"/>
      <c r="BV31" s="317"/>
      <c r="BW31" s="317"/>
      <c r="BX31" s="317"/>
      <c r="BY31" s="317"/>
      <c r="BZ31" s="317"/>
      <c r="CA31" s="317"/>
      <c r="CB31" s="317"/>
      <c r="CC31" s="317"/>
      <c r="CD31" s="317"/>
      <c r="CE31" s="317"/>
      <c r="CF31" s="317"/>
      <c r="CG31" s="317"/>
      <c r="CH31" s="317"/>
    </row>
    <row r="32" s="312" customFormat="true" ht="11.25" hidden="false" customHeight="true" outlineLevel="0" collapsed="false">
      <c r="C32" s="328" t="s">
        <v>93</v>
      </c>
      <c r="D32" s="310"/>
      <c r="E32" s="311" t="n">
        <v>0</v>
      </c>
      <c r="F32" s="311" t="n">
        <v>0</v>
      </c>
      <c r="G32" s="311" t="n">
        <v>0</v>
      </c>
      <c r="H32" s="311" t="n">
        <v>0</v>
      </c>
      <c r="I32" s="311" t="n">
        <v>0</v>
      </c>
      <c r="J32" s="311" t="n">
        <v>0</v>
      </c>
      <c r="K32" s="311" t="n">
        <v>0</v>
      </c>
      <c r="L32" s="311" t="n">
        <v>0</v>
      </c>
      <c r="M32" s="311" t="n">
        <v>0</v>
      </c>
      <c r="N32" s="311" t="n">
        <v>0</v>
      </c>
      <c r="O32" s="311" t="n">
        <v>0</v>
      </c>
      <c r="P32" s="311" t="n">
        <v>0</v>
      </c>
      <c r="Q32" s="311" t="n">
        <v>0</v>
      </c>
      <c r="R32" s="311" t="n">
        <v>0</v>
      </c>
      <c r="S32" s="311" t="n">
        <v>0</v>
      </c>
      <c r="T32" s="311" t="n">
        <v>0</v>
      </c>
      <c r="U32" s="311" t="n">
        <v>0</v>
      </c>
      <c r="V32" s="311" t="n">
        <v>0</v>
      </c>
      <c r="W32" s="311" t="n">
        <v>0</v>
      </c>
      <c r="X32" s="311" t="n">
        <v>0</v>
      </c>
      <c r="Y32" s="311"/>
      <c r="Z32" s="311"/>
      <c r="AA32" s="311"/>
      <c r="AB32" s="311"/>
      <c r="AC32" s="311" t="n">
        <v>0</v>
      </c>
      <c r="AD32" s="311" t="n">
        <v>0</v>
      </c>
      <c r="AE32" s="311" t="n">
        <v>0</v>
      </c>
      <c r="AF32" s="311" t="n">
        <v>0</v>
      </c>
      <c r="AG32" s="311" t="n">
        <v>0</v>
      </c>
      <c r="AH32" s="311" t="n">
        <v>0</v>
      </c>
      <c r="AI32" s="311" t="n">
        <v>3.19</v>
      </c>
      <c r="AJ32" s="311" t="n">
        <v>0</v>
      </c>
      <c r="AK32" s="311" t="n">
        <v>0</v>
      </c>
      <c r="AL32" s="311" t="n">
        <v>0</v>
      </c>
      <c r="AM32" s="311" t="n">
        <v>0</v>
      </c>
      <c r="AN32" s="311" t="n">
        <v>0</v>
      </c>
      <c r="AO32" s="311" t="n">
        <v>0</v>
      </c>
      <c r="AP32" s="311" t="n">
        <v>0</v>
      </c>
      <c r="AQ32" s="311" t="n">
        <v>0</v>
      </c>
      <c r="AR32" s="311" t="n">
        <v>0</v>
      </c>
      <c r="AS32" s="311" t="n">
        <v>3.19</v>
      </c>
      <c r="AT32" s="311" t="n">
        <v>0</v>
      </c>
      <c r="AU32" s="317"/>
      <c r="AV32" s="313"/>
      <c r="AW32" s="317"/>
      <c r="AX32" s="328" t="s">
        <v>93</v>
      </c>
      <c r="AY32" s="317"/>
      <c r="AZ32" s="317"/>
      <c r="BA32" s="317"/>
      <c r="BB32" s="317"/>
      <c r="BC32" s="317"/>
      <c r="BD32" s="317"/>
      <c r="BE32" s="317"/>
      <c r="BF32" s="317"/>
      <c r="BG32" s="317"/>
      <c r="BH32" s="317"/>
      <c r="BI32" s="317"/>
      <c r="BJ32" s="317"/>
      <c r="BK32" s="317"/>
      <c r="BL32" s="317"/>
      <c r="BM32" s="317"/>
      <c r="BN32" s="317"/>
      <c r="BO32" s="317"/>
      <c r="BP32" s="317"/>
      <c r="BQ32" s="317"/>
      <c r="BR32" s="317"/>
      <c r="BS32" s="317"/>
      <c r="BT32" s="317"/>
      <c r="BU32" s="317"/>
      <c r="BV32" s="317"/>
      <c r="BW32" s="317"/>
      <c r="BX32" s="317"/>
      <c r="BY32" s="317"/>
      <c r="BZ32" s="317"/>
      <c r="CA32" s="317"/>
      <c r="CB32" s="317"/>
      <c r="CC32" s="317"/>
      <c r="CD32" s="317"/>
      <c r="CE32" s="317"/>
      <c r="CF32" s="317"/>
      <c r="CG32" s="317"/>
      <c r="CH32" s="317"/>
    </row>
    <row r="33" s="312" customFormat="true" ht="9.95" hidden="false" customHeight="true" outlineLevel="0" collapsed="false">
      <c r="C33" s="328" t="s">
        <v>94</v>
      </c>
      <c r="D33" s="310"/>
      <c r="E33" s="311" t="n">
        <v>0</v>
      </c>
      <c r="F33" s="311" t="n">
        <v>0</v>
      </c>
      <c r="G33" s="311" t="n">
        <v>0</v>
      </c>
      <c r="H33" s="311" t="n">
        <v>0</v>
      </c>
      <c r="I33" s="311" t="n">
        <v>0</v>
      </c>
      <c r="J33" s="311" t="n">
        <v>0</v>
      </c>
      <c r="K33" s="311" t="n">
        <v>0</v>
      </c>
      <c r="L33" s="311" t="n">
        <v>0</v>
      </c>
      <c r="M33" s="311" t="n">
        <v>0</v>
      </c>
      <c r="N33" s="311" t="n">
        <v>0</v>
      </c>
      <c r="O33" s="311" t="n">
        <v>0</v>
      </c>
      <c r="P33" s="311" t="n">
        <v>0</v>
      </c>
      <c r="Q33" s="311" t="n">
        <v>0</v>
      </c>
      <c r="R33" s="311" t="n">
        <v>0</v>
      </c>
      <c r="S33" s="311" t="n">
        <v>0</v>
      </c>
      <c r="T33" s="311" t="n">
        <v>0</v>
      </c>
      <c r="U33" s="311" t="n">
        <v>0</v>
      </c>
      <c r="V33" s="311" t="n">
        <v>0</v>
      </c>
      <c r="W33" s="311" t="n">
        <v>0</v>
      </c>
      <c r="X33" s="311" t="n">
        <v>0</v>
      </c>
      <c r="Y33" s="311"/>
      <c r="Z33" s="311"/>
      <c r="AA33" s="311"/>
      <c r="AB33" s="311"/>
      <c r="AC33" s="311" t="n">
        <v>0</v>
      </c>
      <c r="AD33" s="311" t="n">
        <v>0</v>
      </c>
      <c r="AE33" s="311" t="n">
        <v>0</v>
      </c>
      <c r="AF33" s="311" t="n">
        <v>0</v>
      </c>
      <c r="AG33" s="311" t="n">
        <v>0</v>
      </c>
      <c r="AH33" s="311" t="n">
        <v>0</v>
      </c>
      <c r="AI33" s="311" t="n">
        <v>2.87</v>
      </c>
      <c r="AJ33" s="311" t="n">
        <v>0</v>
      </c>
      <c r="AK33" s="311" t="n">
        <v>0</v>
      </c>
      <c r="AL33" s="311" t="n">
        <v>0</v>
      </c>
      <c r="AM33" s="311" t="n">
        <v>0</v>
      </c>
      <c r="AN33" s="311" t="n">
        <v>0</v>
      </c>
      <c r="AO33" s="311" t="n">
        <v>0</v>
      </c>
      <c r="AP33" s="311" t="n">
        <v>0</v>
      </c>
      <c r="AQ33" s="311" t="n">
        <v>0</v>
      </c>
      <c r="AR33" s="311" t="n">
        <v>0</v>
      </c>
      <c r="AS33" s="311" t="n">
        <v>2.87</v>
      </c>
      <c r="AT33" s="311" t="n">
        <v>0</v>
      </c>
      <c r="AU33" s="317"/>
      <c r="AV33" s="313"/>
      <c r="AW33" s="317"/>
      <c r="AX33" s="328" t="s">
        <v>94</v>
      </c>
      <c r="AY33" s="317"/>
      <c r="AZ33" s="317"/>
      <c r="BA33" s="317"/>
      <c r="BB33" s="317"/>
      <c r="BC33" s="317"/>
      <c r="BD33" s="317"/>
      <c r="BE33" s="317"/>
      <c r="BF33" s="317"/>
      <c r="BG33" s="317"/>
      <c r="BH33" s="317"/>
      <c r="BI33" s="317"/>
      <c r="BJ33" s="317"/>
      <c r="BK33" s="317"/>
      <c r="BL33" s="317"/>
      <c r="BM33" s="317"/>
      <c r="BN33" s="317"/>
      <c r="BO33" s="317"/>
      <c r="BP33" s="317"/>
      <c r="BQ33" s="317"/>
      <c r="BR33" s="317"/>
      <c r="BS33" s="317"/>
      <c r="BT33" s="317"/>
      <c r="BU33" s="317"/>
      <c r="BV33" s="317"/>
      <c r="BW33" s="317"/>
      <c r="BX33" s="317"/>
      <c r="BY33" s="317"/>
      <c r="BZ33" s="317"/>
      <c r="CA33" s="317"/>
      <c r="CB33" s="317"/>
      <c r="CC33" s="317"/>
      <c r="CD33" s="317"/>
      <c r="CE33" s="317"/>
      <c r="CF33" s="317"/>
      <c r="CG33" s="317"/>
      <c r="CH33" s="317"/>
    </row>
    <row r="34" s="312" customFormat="true" ht="9.95" hidden="false" customHeight="true" outlineLevel="0" collapsed="false">
      <c r="C34" s="328" t="s">
        <v>95</v>
      </c>
      <c r="D34" s="310"/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0</v>
      </c>
      <c r="M34" s="311" t="n">
        <v>0</v>
      </c>
      <c r="N34" s="311" t="n">
        <v>0</v>
      </c>
      <c r="O34" s="311" t="n">
        <v>0</v>
      </c>
      <c r="P34" s="311" t="n">
        <v>0</v>
      </c>
      <c r="Q34" s="311" t="n">
        <v>0</v>
      </c>
      <c r="R34" s="311" t="n">
        <v>0</v>
      </c>
      <c r="S34" s="311" t="n">
        <v>0</v>
      </c>
      <c r="T34" s="311" t="n">
        <v>0</v>
      </c>
      <c r="U34" s="311" t="n">
        <v>0</v>
      </c>
      <c r="V34" s="311" t="n">
        <v>0</v>
      </c>
      <c r="W34" s="311" t="n">
        <v>0</v>
      </c>
      <c r="X34" s="311" t="n">
        <v>0</v>
      </c>
      <c r="Y34" s="311"/>
      <c r="Z34" s="311"/>
      <c r="AA34" s="311"/>
      <c r="AB34" s="311"/>
      <c r="AC34" s="311" t="n">
        <v>0</v>
      </c>
      <c r="AD34" s="311" t="n">
        <v>0</v>
      </c>
      <c r="AE34" s="311" t="n">
        <v>0</v>
      </c>
      <c r="AF34" s="311" t="n">
        <v>0</v>
      </c>
      <c r="AG34" s="311" t="n">
        <v>0</v>
      </c>
      <c r="AH34" s="311" t="n">
        <v>0</v>
      </c>
      <c r="AI34" s="311" t="n">
        <v>0</v>
      </c>
      <c r="AJ34" s="311" t="n">
        <v>0</v>
      </c>
      <c r="AK34" s="311" t="n">
        <v>0</v>
      </c>
      <c r="AL34" s="311" t="n">
        <v>0</v>
      </c>
      <c r="AM34" s="311" t="n">
        <v>0</v>
      </c>
      <c r="AN34" s="311" t="n">
        <v>0</v>
      </c>
      <c r="AO34" s="311" t="n">
        <v>0</v>
      </c>
      <c r="AP34" s="311" t="n">
        <v>0</v>
      </c>
      <c r="AQ34" s="311" t="n">
        <v>0</v>
      </c>
      <c r="AR34" s="311" t="n">
        <v>0</v>
      </c>
      <c r="AS34" s="311" t="n">
        <v>0</v>
      </c>
      <c r="AT34" s="311" t="n">
        <v>0</v>
      </c>
      <c r="AU34" s="317"/>
      <c r="AV34" s="313"/>
      <c r="AW34" s="317"/>
      <c r="AX34" s="328" t="s">
        <v>95</v>
      </c>
      <c r="AY34" s="317"/>
      <c r="AZ34" s="317"/>
      <c r="BA34" s="317"/>
      <c r="BB34" s="317"/>
      <c r="BC34" s="317"/>
      <c r="BD34" s="317"/>
      <c r="BE34" s="317"/>
      <c r="BF34" s="317"/>
      <c r="BG34" s="317"/>
      <c r="BH34" s="317"/>
      <c r="BI34" s="317"/>
      <c r="BJ34" s="317"/>
      <c r="BK34" s="317"/>
      <c r="BL34" s="317"/>
      <c r="BM34" s="317"/>
      <c r="BN34" s="317"/>
      <c r="BO34" s="317"/>
      <c r="BP34" s="317"/>
      <c r="BQ34" s="317"/>
      <c r="BR34" s="317"/>
      <c r="BS34" s="317"/>
      <c r="BT34" s="317"/>
      <c r="BU34" s="317"/>
      <c r="BV34" s="317"/>
      <c r="BW34" s="317"/>
      <c r="BX34" s="317"/>
      <c r="BY34" s="317"/>
      <c r="BZ34" s="317"/>
      <c r="CA34" s="317"/>
      <c r="CB34" s="317"/>
      <c r="CC34" s="317"/>
      <c r="CD34" s="317"/>
      <c r="CE34" s="317"/>
      <c r="CF34" s="317"/>
      <c r="CG34" s="317"/>
      <c r="CH34" s="317"/>
    </row>
    <row r="35" s="312" customFormat="true" ht="9.95" hidden="false" customHeight="true" outlineLevel="0" collapsed="false">
      <c r="C35" s="328" t="s">
        <v>96</v>
      </c>
      <c r="D35" s="310"/>
      <c r="E35" s="311" t="n">
        <v>0</v>
      </c>
      <c r="F35" s="311" t="n">
        <v>0</v>
      </c>
      <c r="G35" s="311" t="n">
        <v>0</v>
      </c>
      <c r="H35" s="311" t="n">
        <v>0</v>
      </c>
      <c r="I35" s="311" t="n">
        <v>0</v>
      </c>
      <c r="J35" s="311" t="n">
        <v>0</v>
      </c>
      <c r="K35" s="311" t="n">
        <v>0</v>
      </c>
      <c r="L35" s="311" t="n">
        <v>0</v>
      </c>
      <c r="M35" s="311" t="n">
        <v>0</v>
      </c>
      <c r="N35" s="311" t="n">
        <v>0</v>
      </c>
      <c r="O35" s="311" t="n">
        <v>0</v>
      </c>
      <c r="P35" s="311" t="n">
        <v>0</v>
      </c>
      <c r="Q35" s="311" t="n">
        <v>0</v>
      </c>
      <c r="R35" s="311" t="n">
        <v>0</v>
      </c>
      <c r="S35" s="311" t="n">
        <v>0</v>
      </c>
      <c r="T35" s="311" t="n">
        <v>0</v>
      </c>
      <c r="U35" s="311" t="n">
        <v>0</v>
      </c>
      <c r="V35" s="311" t="n">
        <v>0</v>
      </c>
      <c r="W35" s="311" t="n">
        <v>0</v>
      </c>
      <c r="X35" s="311" t="n">
        <v>0</v>
      </c>
      <c r="Y35" s="311"/>
      <c r="Z35" s="311"/>
      <c r="AA35" s="311"/>
      <c r="AB35" s="311"/>
      <c r="AC35" s="311" t="n">
        <v>0</v>
      </c>
      <c r="AD35" s="311" t="n">
        <v>0</v>
      </c>
      <c r="AE35" s="311" t="n">
        <v>0</v>
      </c>
      <c r="AF35" s="311" t="n">
        <v>0</v>
      </c>
      <c r="AG35" s="311" t="n">
        <v>0</v>
      </c>
      <c r="AH35" s="311" t="n">
        <v>0</v>
      </c>
      <c r="AI35" s="311" t="n">
        <v>0</v>
      </c>
      <c r="AJ35" s="311" t="n">
        <v>0</v>
      </c>
      <c r="AK35" s="311" t="n">
        <v>0</v>
      </c>
      <c r="AL35" s="311" t="n">
        <v>0</v>
      </c>
      <c r="AM35" s="311" t="n">
        <v>0</v>
      </c>
      <c r="AN35" s="311" t="n">
        <v>0</v>
      </c>
      <c r="AO35" s="311" t="n">
        <v>0</v>
      </c>
      <c r="AP35" s="311" t="n">
        <v>0</v>
      </c>
      <c r="AQ35" s="311" t="n">
        <v>0</v>
      </c>
      <c r="AR35" s="311" t="n">
        <v>0</v>
      </c>
      <c r="AS35" s="311" t="n">
        <v>0</v>
      </c>
      <c r="AT35" s="311" t="n">
        <v>0</v>
      </c>
      <c r="AU35" s="317"/>
      <c r="AV35" s="313"/>
      <c r="AW35" s="317"/>
      <c r="AX35" s="328" t="s">
        <v>96</v>
      </c>
      <c r="AY35" s="317"/>
      <c r="AZ35" s="317"/>
      <c r="BA35" s="317"/>
      <c r="BB35" s="317"/>
      <c r="BC35" s="317"/>
      <c r="BD35" s="317"/>
      <c r="BE35" s="317"/>
      <c r="BF35" s="317"/>
      <c r="BG35" s="317"/>
      <c r="BH35" s="317"/>
      <c r="BI35" s="317"/>
      <c r="BJ35" s="317"/>
      <c r="BK35" s="317"/>
      <c r="BL35" s="317"/>
      <c r="BM35" s="317"/>
      <c r="BN35" s="317"/>
      <c r="BO35" s="317"/>
      <c r="BP35" s="317"/>
      <c r="BQ35" s="317"/>
      <c r="BR35" s="317"/>
      <c r="BS35" s="317"/>
      <c r="BT35" s="317"/>
      <c r="BU35" s="317"/>
      <c r="BV35" s="317"/>
      <c r="BW35" s="317"/>
      <c r="BX35" s="317"/>
      <c r="BY35" s="317"/>
      <c r="BZ35" s="317"/>
      <c r="CA35" s="317"/>
      <c r="CB35" s="317"/>
      <c r="CC35" s="317"/>
      <c r="CD35" s="317"/>
      <c r="CE35" s="317"/>
      <c r="CF35" s="317"/>
      <c r="CG35" s="317"/>
      <c r="CH35" s="317"/>
    </row>
    <row r="36" s="312" customFormat="true" ht="9.95" hidden="false" customHeight="true" outlineLevel="0" collapsed="false">
      <c r="C36" s="328" t="s">
        <v>97</v>
      </c>
      <c r="D36" s="310"/>
      <c r="E36" s="311" t="n">
        <v>2.93</v>
      </c>
      <c r="F36" s="311" t="n">
        <v>1.38</v>
      </c>
      <c r="G36" s="311" t="n">
        <v>3.25</v>
      </c>
      <c r="H36" s="311" t="n">
        <v>0</v>
      </c>
      <c r="I36" s="311" t="n">
        <v>0</v>
      </c>
      <c r="J36" s="311" t="n">
        <v>0</v>
      </c>
      <c r="K36" s="311" t="n">
        <v>0</v>
      </c>
      <c r="L36" s="311" t="n">
        <v>0</v>
      </c>
      <c r="M36" s="311" t="n">
        <v>0</v>
      </c>
      <c r="N36" s="311" t="n">
        <v>0</v>
      </c>
      <c r="O36" s="311" t="n">
        <v>0</v>
      </c>
      <c r="P36" s="311" t="n">
        <v>0</v>
      </c>
      <c r="Q36" s="311" t="n">
        <v>0</v>
      </c>
      <c r="R36" s="311"/>
      <c r="S36" s="311" t="n">
        <v>0</v>
      </c>
      <c r="T36" s="311" t="n">
        <v>0</v>
      </c>
      <c r="U36" s="311" t="n">
        <v>0</v>
      </c>
      <c r="V36" s="311" t="n">
        <v>0</v>
      </c>
      <c r="W36" s="311" t="n">
        <v>0</v>
      </c>
      <c r="X36" s="311" t="n">
        <v>0</v>
      </c>
      <c r="Y36" s="311"/>
      <c r="Z36" s="311"/>
      <c r="AA36" s="311"/>
      <c r="AB36" s="311"/>
      <c r="AC36" s="311" t="n">
        <v>0</v>
      </c>
      <c r="AD36" s="311" t="n">
        <v>0</v>
      </c>
      <c r="AE36" s="311" t="n">
        <v>0</v>
      </c>
      <c r="AF36" s="311" t="n">
        <v>0</v>
      </c>
      <c r="AG36" s="311" t="n">
        <v>0</v>
      </c>
      <c r="AH36" s="311" t="n">
        <v>0</v>
      </c>
      <c r="AI36" s="311" t="n">
        <v>7.09</v>
      </c>
      <c r="AJ36" s="311" t="n">
        <v>0</v>
      </c>
      <c r="AK36" s="311" t="n">
        <v>0</v>
      </c>
      <c r="AL36" s="311" t="n">
        <v>0</v>
      </c>
      <c r="AM36" s="311" t="n">
        <v>0</v>
      </c>
      <c r="AN36" s="311" t="n">
        <v>0</v>
      </c>
      <c r="AO36" s="311" t="n">
        <v>0</v>
      </c>
      <c r="AP36" s="311" t="n">
        <v>2.93</v>
      </c>
      <c r="AQ36" s="311" t="n">
        <v>1.38</v>
      </c>
      <c r="AR36" s="311" t="n">
        <v>3.25</v>
      </c>
      <c r="AS36" s="311" t="n">
        <v>7.09</v>
      </c>
      <c r="AT36" s="311" t="n">
        <v>0</v>
      </c>
      <c r="AU36" s="317"/>
      <c r="AV36" s="313"/>
      <c r="AW36" s="317"/>
      <c r="AX36" s="328" t="s">
        <v>97</v>
      </c>
      <c r="AY36" s="317"/>
      <c r="AZ36" s="317"/>
      <c r="BA36" s="317"/>
      <c r="BB36" s="317"/>
      <c r="BC36" s="317"/>
      <c r="BD36" s="317"/>
      <c r="BE36" s="317"/>
      <c r="BF36" s="317"/>
      <c r="BG36" s="317"/>
      <c r="BH36" s="317"/>
      <c r="BI36" s="317"/>
      <c r="BJ36" s="317"/>
      <c r="BK36" s="317"/>
      <c r="BL36" s="317"/>
      <c r="BM36" s="317"/>
      <c r="BN36" s="317"/>
      <c r="BO36" s="317"/>
      <c r="BP36" s="317"/>
      <c r="BQ36" s="317"/>
      <c r="BR36" s="317"/>
      <c r="BS36" s="317"/>
      <c r="BT36" s="317"/>
      <c r="BU36" s="317"/>
      <c r="BV36" s="317"/>
      <c r="BW36" s="317"/>
      <c r="BX36" s="317"/>
      <c r="BY36" s="317"/>
      <c r="BZ36" s="317"/>
      <c r="CA36" s="317"/>
      <c r="CB36" s="317"/>
      <c r="CC36" s="317"/>
      <c r="CD36" s="317"/>
      <c r="CE36" s="317"/>
      <c r="CF36" s="317"/>
      <c r="CG36" s="317"/>
      <c r="CH36" s="317"/>
    </row>
    <row r="37" s="322" customFormat="true" ht="25.35" hidden="false" customHeight="true" outlineLevel="0" collapsed="false">
      <c r="A37" s="326"/>
      <c r="B37" s="326"/>
      <c r="C37" s="323" t="s">
        <v>160</v>
      </c>
      <c r="D37" s="316"/>
      <c r="E37" s="311" t="n">
        <v>0</v>
      </c>
      <c r="F37" s="324" t="n">
        <v>1.16</v>
      </c>
      <c r="G37" s="311" t="n">
        <v>0</v>
      </c>
      <c r="H37" s="311" t="n">
        <v>0</v>
      </c>
      <c r="I37" s="324" t="n">
        <v>65.24</v>
      </c>
      <c r="J37" s="311" t="n">
        <v>0</v>
      </c>
      <c r="K37" s="311" t="n">
        <v>0</v>
      </c>
      <c r="L37" s="311" t="n">
        <v>0</v>
      </c>
      <c r="M37" s="311" t="n">
        <v>0</v>
      </c>
      <c r="N37" s="311" t="n">
        <v>0</v>
      </c>
      <c r="O37" s="311" t="n">
        <v>0</v>
      </c>
      <c r="P37" s="311" t="n">
        <v>0</v>
      </c>
      <c r="Q37" s="311" t="n">
        <v>0</v>
      </c>
      <c r="R37" s="311" t="n">
        <v>0</v>
      </c>
      <c r="S37" s="311" t="n">
        <v>0</v>
      </c>
      <c r="T37" s="311" t="n">
        <v>0</v>
      </c>
      <c r="U37" s="311" t="n">
        <v>0</v>
      </c>
      <c r="V37" s="311" t="n">
        <v>0</v>
      </c>
      <c r="W37" s="311" t="n">
        <v>0</v>
      </c>
      <c r="X37" s="311" t="n">
        <v>0</v>
      </c>
      <c r="Y37" s="311" t="n">
        <v>0</v>
      </c>
      <c r="Z37" s="311" t="n">
        <v>0</v>
      </c>
      <c r="AA37" s="311" t="n">
        <v>0</v>
      </c>
      <c r="AB37" s="311" t="n">
        <v>0</v>
      </c>
      <c r="AC37" s="311" t="n">
        <v>0</v>
      </c>
      <c r="AD37" s="311" t="n">
        <v>0</v>
      </c>
      <c r="AE37" s="311" t="n">
        <v>0</v>
      </c>
      <c r="AF37" s="311" t="n">
        <v>0</v>
      </c>
      <c r="AG37" s="311" t="n">
        <v>0</v>
      </c>
      <c r="AH37" s="311" t="n">
        <v>0</v>
      </c>
      <c r="AI37" s="324" t="n">
        <v>7.61</v>
      </c>
      <c r="AJ37" s="324" t="n">
        <v>4.67</v>
      </c>
      <c r="AK37" s="311" t="n">
        <v>0</v>
      </c>
      <c r="AL37" s="311" t="n">
        <v>0</v>
      </c>
      <c r="AM37" s="311" t="n">
        <v>0</v>
      </c>
      <c r="AN37" s="311" t="n">
        <v>0</v>
      </c>
      <c r="AO37" s="311" t="n">
        <v>0</v>
      </c>
      <c r="AP37" s="311" t="n">
        <v>0</v>
      </c>
      <c r="AQ37" s="324" t="n">
        <v>1.16</v>
      </c>
      <c r="AR37" s="311" t="n">
        <v>0</v>
      </c>
      <c r="AS37" s="324" t="n">
        <v>7.61</v>
      </c>
      <c r="AT37" s="324" t="n">
        <v>69.91</v>
      </c>
      <c r="AU37" s="317"/>
      <c r="AV37" s="313"/>
      <c r="AW37" s="326"/>
      <c r="AX37" s="323" t="s">
        <v>160</v>
      </c>
      <c r="AY37" s="326"/>
      <c r="AZ37" s="326"/>
      <c r="BA37" s="326"/>
      <c r="BB37" s="326"/>
      <c r="BC37" s="326"/>
      <c r="BD37" s="326"/>
      <c r="BE37" s="326"/>
      <c r="BF37" s="326"/>
      <c r="BG37" s="326"/>
      <c r="BH37" s="326"/>
      <c r="BI37" s="326"/>
      <c r="BJ37" s="326"/>
      <c r="BK37" s="326"/>
      <c r="BL37" s="326"/>
      <c r="BM37" s="326"/>
      <c r="BN37" s="326"/>
      <c r="BO37" s="326"/>
      <c r="BP37" s="326"/>
      <c r="BQ37" s="326"/>
      <c r="BR37" s="326"/>
      <c r="BS37" s="326"/>
      <c r="BT37" s="326"/>
      <c r="BU37" s="326"/>
      <c r="BV37" s="326"/>
      <c r="BW37" s="326"/>
      <c r="BX37" s="326"/>
      <c r="BY37" s="326"/>
      <c r="BZ37" s="326"/>
      <c r="CA37" s="326"/>
      <c r="CB37" s="326"/>
      <c r="CC37" s="326"/>
      <c r="CD37" s="326"/>
      <c r="CE37" s="326"/>
      <c r="CF37" s="326"/>
      <c r="CG37" s="326"/>
      <c r="CH37" s="326"/>
    </row>
    <row r="38" s="312" customFormat="true" ht="15" hidden="false" customHeight="true" outlineLevel="0" collapsed="false">
      <c r="C38" s="328" t="s">
        <v>99</v>
      </c>
      <c r="D38" s="310"/>
      <c r="E38" s="311" t="n">
        <v>0</v>
      </c>
      <c r="F38" s="311" t="n">
        <v>0.65</v>
      </c>
      <c r="G38" s="311" t="n">
        <v>0</v>
      </c>
      <c r="H38" s="311" t="n">
        <v>0</v>
      </c>
      <c r="I38" s="311" t="n">
        <v>48.27</v>
      </c>
      <c r="J38" s="311" t="n">
        <v>0</v>
      </c>
      <c r="K38" s="311" t="n">
        <v>0</v>
      </c>
      <c r="L38" s="311" t="n">
        <v>0</v>
      </c>
      <c r="M38" s="311" t="n">
        <v>0</v>
      </c>
      <c r="N38" s="311" t="n">
        <v>0</v>
      </c>
      <c r="O38" s="311" t="n">
        <v>0</v>
      </c>
      <c r="P38" s="311" t="n">
        <v>0</v>
      </c>
      <c r="Q38" s="311" t="n">
        <v>0</v>
      </c>
      <c r="R38" s="311" t="n">
        <v>0</v>
      </c>
      <c r="S38" s="311" t="n">
        <v>0</v>
      </c>
      <c r="T38" s="311" t="n">
        <v>0</v>
      </c>
      <c r="U38" s="311" t="n">
        <v>0</v>
      </c>
      <c r="V38" s="311" t="n">
        <v>0</v>
      </c>
      <c r="W38" s="311" t="n">
        <v>0</v>
      </c>
      <c r="X38" s="311" t="n">
        <v>0</v>
      </c>
      <c r="Y38" s="311"/>
      <c r="Z38" s="311"/>
      <c r="AA38" s="311"/>
      <c r="AB38" s="311"/>
      <c r="AC38" s="311" t="n">
        <v>0</v>
      </c>
      <c r="AD38" s="311" t="n">
        <v>0</v>
      </c>
      <c r="AE38" s="311" t="n">
        <v>0</v>
      </c>
      <c r="AF38" s="311" t="n">
        <v>0</v>
      </c>
      <c r="AG38" s="311" t="n">
        <v>0</v>
      </c>
      <c r="AH38" s="311" t="n">
        <v>0</v>
      </c>
      <c r="AI38" s="311" t="n">
        <v>3.7</v>
      </c>
      <c r="AJ38" s="311" t="n">
        <v>4.67</v>
      </c>
      <c r="AK38" s="311" t="n">
        <v>0</v>
      </c>
      <c r="AL38" s="311" t="n">
        <v>0</v>
      </c>
      <c r="AM38" s="311" t="n">
        <v>0</v>
      </c>
      <c r="AN38" s="311" t="n">
        <v>0</v>
      </c>
      <c r="AO38" s="311" t="n">
        <v>0</v>
      </c>
      <c r="AP38" s="311" t="n">
        <v>0</v>
      </c>
      <c r="AQ38" s="311" t="n">
        <v>0.65</v>
      </c>
      <c r="AR38" s="311" t="n">
        <v>0</v>
      </c>
      <c r="AS38" s="311" t="n">
        <v>3.7</v>
      </c>
      <c r="AT38" s="311" t="n">
        <v>52.94</v>
      </c>
      <c r="AU38" s="317"/>
      <c r="AV38" s="313"/>
      <c r="AW38" s="317"/>
      <c r="AX38" s="328" t="s">
        <v>99</v>
      </c>
      <c r="AY38" s="317"/>
      <c r="AZ38" s="317"/>
      <c r="BA38" s="317"/>
      <c r="BB38" s="317"/>
      <c r="BC38" s="317"/>
      <c r="BD38" s="317"/>
      <c r="BE38" s="317"/>
      <c r="BF38" s="317"/>
      <c r="BG38" s="317"/>
      <c r="BH38" s="317"/>
      <c r="BI38" s="317"/>
      <c r="BJ38" s="317"/>
      <c r="BK38" s="317"/>
      <c r="BL38" s="317"/>
      <c r="BM38" s="317"/>
      <c r="BN38" s="317"/>
      <c r="BO38" s="317"/>
      <c r="BP38" s="317"/>
      <c r="BQ38" s="317"/>
      <c r="BR38" s="317"/>
      <c r="BS38" s="317"/>
      <c r="BT38" s="317"/>
      <c r="BU38" s="317"/>
      <c r="BV38" s="317"/>
      <c r="BW38" s="317"/>
      <c r="BX38" s="317"/>
      <c r="BY38" s="317"/>
      <c r="BZ38" s="317"/>
      <c r="CA38" s="317"/>
      <c r="CB38" s="317"/>
      <c r="CC38" s="317"/>
      <c r="CD38" s="317"/>
      <c r="CE38" s="317"/>
      <c r="CF38" s="317"/>
      <c r="CG38" s="317"/>
      <c r="CH38" s="317"/>
    </row>
    <row r="39" s="312" customFormat="true" ht="9.95" hidden="false" customHeight="true" outlineLevel="0" collapsed="false">
      <c r="C39" s="328" t="s">
        <v>100</v>
      </c>
      <c r="D39" s="310"/>
      <c r="E39" s="311" t="n">
        <v>0</v>
      </c>
      <c r="F39" s="311" t="n">
        <v>0.51</v>
      </c>
      <c r="G39" s="311" t="n">
        <v>0</v>
      </c>
      <c r="H39" s="311" t="n">
        <v>0</v>
      </c>
      <c r="I39" s="311" t="n">
        <v>16.97</v>
      </c>
      <c r="J39" s="311" t="n">
        <v>0</v>
      </c>
      <c r="K39" s="311" t="n">
        <v>0</v>
      </c>
      <c r="L39" s="311" t="n">
        <v>0</v>
      </c>
      <c r="M39" s="311" t="n">
        <v>0</v>
      </c>
      <c r="N39" s="311" t="n">
        <v>0</v>
      </c>
      <c r="O39" s="311" t="n">
        <v>0</v>
      </c>
      <c r="P39" s="311" t="n">
        <v>0</v>
      </c>
      <c r="Q39" s="311" t="n">
        <v>0</v>
      </c>
      <c r="R39" s="311" t="n">
        <v>0</v>
      </c>
      <c r="S39" s="311" t="n">
        <v>0</v>
      </c>
      <c r="T39" s="311" t="n">
        <v>0</v>
      </c>
      <c r="U39" s="311" t="n">
        <v>0</v>
      </c>
      <c r="V39" s="311" t="n">
        <v>0</v>
      </c>
      <c r="W39" s="311" t="n">
        <v>0</v>
      </c>
      <c r="X39" s="311" t="n">
        <v>0</v>
      </c>
      <c r="Y39" s="311"/>
      <c r="Z39" s="311"/>
      <c r="AA39" s="311"/>
      <c r="AB39" s="311"/>
      <c r="AC39" s="311" t="n">
        <v>0</v>
      </c>
      <c r="AD39" s="311" t="n">
        <v>0</v>
      </c>
      <c r="AE39" s="311" t="n">
        <v>0</v>
      </c>
      <c r="AF39" s="311" t="n">
        <v>0</v>
      </c>
      <c r="AG39" s="311" t="n">
        <v>0</v>
      </c>
      <c r="AH39" s="311" t="n">
        <v>0</v>
      </c>
      <c r="AI39" s="311" t="n">
        <v>3.91</v>
      </c>
      <c r="AJ39" s="311" t="n">
        <v>0</v>
      </c>
      <c r="AK39" s="311" t="n">
        <v>0</v>
      </c>
      <c r="AL39" s="311" t="n">
        <v>0</v>
      </c>
      <c r="AM39" s="311" t="n">
        <v>0</v>
      </c>
      <c r="AN39" s="311" t="n">
        <v>0</v>
      </c>
      <c r="AO39" s="311" t="n">
        <v>0</v>
      </c>
      <c r="AP39" s="311" t="n">
        <v>0</v>
      </c>
      <c r="AQ39" s="311" t="n">
        <v>0.51</v>
      </c>
      <c r="AR39" s="311" t="n">
        <v>0</v>
      </c>
      <c r="AS39" s="311" t="n">
        <v>3.91</v>
      </c>
      <c r="AT39" s="311" t="n">
        <v>16.97</v>
      </c>
      <c r="AU39" s="317"/>
      <c r="AV39" s="313"/>
      <c r="AW39" s="317"/>
      <c r="AX39" s="328" t="s">
        <v>100</v>
      </c>
      <c r="AY39" s="317"/>
      <c r="AZ39" s="317"/>
      <c r="BA39" s="317"/>
      <c r="BB39" s="317"/>
      <c r="BC39" s="317"/>
      <c r="BD39" s="317"/>
      <c r="BE39" s="317"/>
      <c r="BF39" s="317"/>
      <c r="BG39" s="317"/>
      <c r="BH39" s="317"/>
      <c r="BI39" s="317"/>
      <c r="BJ39" s="317"/>
      <c r="BK39" s="317"/>
      <c r="BL39" s="317"/>
      <c r="BM39" s="317"/>
      <c r="BN39" s="317"/>
      <c r="BO39" s="317"/>
      <c r="BP39" s="317"/>
      <c r="BQ39" s="317"/>
      <c r="BR39" s="317"/>
      <c r="BS39" s="317"/>
      <c r="BT39" s="317"/>
      <c r="BU39" s="317"/>
      <c r="BV39" s="317"/>
      <c r="BW39" s="317"/>
      <c r="BX39" s="317"/>
      <c r="BY39" s="317"/>
      <c r="BZ39" s="317"/>
      <c r="CA39" s="317"/>
      <c r="CB39" s="317"/>
      <c r="CC39" s="317"/>
      <c r="CD39" s="317"/>
      <c r="CE39" s="317"/>
      <c r="CF39" s="317"/>
      <c r="CG39" s="317"/>
      <c r="CH39" s="317"/>
    </row>
    <row r="40" s="322" customFormat="true" ht="25.35" hidden="false" customHeight="true" outlineLevel="0" collapsed="false">
      <c r="C40" s="323" t="s">
        <v>101</v>
      </c>
      <c r="D40" s="316"/>
      <c r="E40" s="324" t="n">
        <v>0.2</v>
      </c>
      <c r="F40" s="324" t="n">
        <v>3.31</v>
      </c>
      <c r="G40" s="324" t="n">
        <v>1</v>
      </c>
      <c r="H40" s="311" t="n">
        <v>0</v>
      </c>
      <c r="I40" s="311" t="n">
        <v>0</v>
      </c>
      <c r="J40" s="311" t="n">
        <v>0</v>
      </c>
      <c r="K40" s="311" t="n">
        <v>0</v>
      </c>
      <c r="L40" s="311" t="n">
        <v>0</v>
      </c>
      <c r="M40" s="311" t="n">
        <v>0</v>
      </c>
      <c r="N40" s="311" t="n">
        <v>0</v>
      </c>
      <c r="O40" s="311" t="n">
        <v>0</v>
      </c>
      <c r="P40" s="311" t="n">
        <v>0</v>
      </c>
      <c r="Q40" s="311" t="n">
        <v>0</v>
      </c>
      <c r="R40" s="311" t="n">
        <v>0</v>
      </c>
      <c r="S40" s="311" t="n">
        <v>0</v>
      </c>
      <c r="T40" s="311" t="n">
        <v>0</v>
      </c>
      <c r="U40" s="311" t="n">
        <v>0</v>
      </c>
      <c r="V40" s="311" t="n">
        <v>0</v>
      </c>
      <c r="W40" s="311" t="n">
        <v>0</v>
      </c>
      <c r="X40" s="311" t="n">
        <v>0</v>
      </c>
      <c r="Y40" s="311" t="n">
        <v>0</v>
      </c>
      <c r="Z40" s="311" t="n">
        <v>0</v>
      </c>
      <c r="AA40" s="311" t="n">
        <v>0</v>
      </c>
      <c r="AB40" s="311" t="n">
        <v>0</v>
      </c>
      <c r="AC40" s="311" t="n">
        <v>0</v>
      </c>
      <c r="AD40" s="311" t="n">
        <v>0</v>
      </c>
      <c r="AE40" s="311" t="n">
        <v>0</v>
      </c>
      <c r="AF40" s="311" t="n">
        <v>0</v>
      </c>
      <c r="AG40" s="311" t="n">
        <v>0</v>
      </c>
      <c r="AH40" s="311" t="n">
        <v>0</v>
      </c>
      <c r="AI40" s="311" t="n">
        <v>0</v>
      </c>
      <c r="AJ40" s="311" t="n">
        <v>0</v>
      </c>
      <c r="AK40" s="311" t="n">
        <v>0</v>
      </c>
      <c r="AL40" s="311" t="n">
        <v>0</v>
      </c>
      <c r="AM40" s="311" t="n">
        <v>0</v>
      </c>
      <c r="AN40" s="311" t="n">
        <v>0</v>
      </c>
      <c r="AO40" s="311" t="n">
        <v>0</v>
      </c>
      <c r="AP40" s="324" t="n">
        <v>0.2</v>
      </c>
      <c r="AQ40" s="324" t="n">
        <v>3.31</v>
      </c>
      <c r="AR40" s="324" t="n">
        <v>1</v>
      </c>
      <c r="AS40" s="311" t="n">
        <v>0</v>
      </c>
      <c r="AT40" s="311" t="n">
        <v>0</v>
      </c>
      <c r="AU40" s="326" t="n">
        <v>0</v>
      </c>
      <c r="AV40" s="327" t="n">
        <v>0</v>
      </c>
      <c r="AW40" s="326"/>
      <c r="AX40" s="323" t="s">
        <v>101</v>
      </c>
      <c r="AY40" s="326"/>
      <c r="AZ40" s="326"/>
      <c r="BA40" s="326"/>
      <c r="BB40" s="326"/>
      <c r="BC40" s="326"/>
      <c r="BD40" s="326"/>
      <c r="BE40" s="326"/>
      <c r="BF40" s="326"/>
      <c r="BG40" s="326"/>
      <c r="BH40" s="326"/>
      <c r="BI40" s="326"/>
      <c r="BJ40" s="326"/>
      <c r="BK40" s="326"/>
      <c r="BL40" s="326"/>
      <c r="BM40" s="326"/>
      <c r="BN40" s="326"/>
      <c r="BO40" s="326"/>
      <c r="BP40" s="326"/>
      <c r="BQ40" s="326"/>
      <c r="BR40" s="326"/>
      <c r="BS40" s="326"/>
      <c r="BT40" s="326"/>
      <c r="BU40" s="326"/>
      <c r="BV40" s="326"/>
      <c r="BW40" s="326"/>
      <c r="BX40" s="326"/>
      <c r="BY40" s="326"/>
      <c r="BZ40" s="326"/>
      <c r="CA40" s="326"/>
      <c r="CB40" s="326"/>
      <c r="CC40" s="326"/>
      <c r="CD40" s="326"/>
      <c r="CE40" s="326"/>
      <c r="CF40" s="326"/>
      <c r="CG40" s="326"/>
      <c r="CH40" s="326"/>
    </row>
    <row r="41" s="312" customFormat="true" ht="14.25" hidden="false" customHeight="true" outlineLevel="0" collapsed="false">
      <c r="C41" s="328" t="s">
        <v>102</v>
      </c>
      <c r="D41" s="310"/>
      <c r="E41" s="311" t="n">
        <v>0.2</v>
      </c>
      <c r="F41" s="311" t="n">
        <v>3.31</v>
      </c>
      <c r="G41" s="311" t="n">
        <v>1</v>
      </c>
      <c r="H41" s="311" t="n">
        <v>0</v>
      </c>
      <c r="I41" s="311" t="n">
        <v>0</v>
      </c>
      <c r="J41" s="311" t="n">
        <v>0</v>
      </c>
      <c r="K41" s="311" t="n">
        <v>0</v>
      </c>
      <c r="L41" s="311" t="n">
        <v>0</v>
      </c>
      <c r="M41" s="311" t="n">
        <v>0</v>
      </c>
      <c r="N41" s="311" t="n">
        <v>0</v>
      </c>
      <c r="O41" s="311" t="n">
        <v>0</v>
      </c>
      <c r="P41" s="311" t="n">
        <v>0</v>
      </c>
      <c r="Q41" s="311" t="n">
        <v>0</v>
      </c>
      <c r="R41" s="311" t="n">
        <v>0</v>
      </c>
      <c r="S41" s="311" t="n">
        <v>0</v>
      </c>
      <c r="T41" s="311" t="n">
        <v>0</v>
      </c>
      <c r="U41" s="311" t="n">
        <v>0</v>
      </c>
      <c r="V41" s="311" t="n">
        <v>0</v>
      </c>
      <c r="W41" s="311" t="n">
        <v>0</v>
      </c>
      <c r="X41" s="311" t="n">
        <v>0</v>
      </c>
      <c r="Y41" s="311" t="n">
        <v>0</v>
      </c>
      <c r="Z41" s="311"/>
      <c r="AA41" s="311"/>
      <c r="AB41" s="311"/>
      <c r="AC41" s="311" t="n">
        <v>0</v>
      </c>
      <c r="AD41" s="311" t="n">
        <v>0</v>
      </c>
      <c r="AE41" s="311" t="n">
        <v>0</v>
      </c>
      <c r="AF41" s="311" t="n">
        <v>0</v>
      </c>
      <c r="AG41" s="311" t="n">
        <v>0</v>
      </c>
      <c r="AH41" s="311" t="n">
        <v>0</v>
      </c>
      <c r="AI41" s="311" t="n">
        <v>0</v>
      </c>
      <c r="AJ41" s="311" t="n">
        <v>0</v>
      </c>
      <c r="AK41" s="311" t="n">
        <v>0</v>
      </c>
      <c r="AL41" s="311" t="n">
        <v>0</v>
      </c>
      <c r="AM41" s="311" t="n">
        <v>0</v>
      </c>
      <c r="AN41" s="311" t="n">
        <v>0</v>
      </c>
      <c r="AO41" s="311" t="n">
        <v>0</v>
      </c>
      <c r="AP41" s="311" t="n">
        <v>0.2</v>
      </c>
      <c r="AQ41" s="311" t="n">
        <v>3.31</v>
      </c>
      <c r="AR41" s="311" t="n">
        <v>1</v>
      </c>
      <c r="AS41" s="311" t="n">
        <v>0</v>
      </c>
      <c r="AT41" s="311" t="n">
        <v>0</v>
      </c>
      <c r="AU41" s="317"/>
      <c r="AV41" s="313"/>
      <c r="AW41" s="317"/>
      <c r="AX41" s="328" t="s">
        <v>102</v>
      </c>
      <c r="AY41" s="317"/>
      <c r="AZ41" s="317"/>
      <c r="BA41" s="317"/>
      <c r="BB41" s="317"/>
      <c r="BC41" s="317"/>
      <c r="BD41" s="317"/>
      <c r="BE41" s="317"/>
      <c r="BF41" s="317"/>
      <c r="BG41" s="317"/>
      <c r="BH41" s="317"/>
      <c r="BI41" s="317"/>
      <c r="BJ41" s="317"/>
      <c r="BK41" s="317"/>
      <c r="BL41" s="317"/>
      <c r="BM41" s="317"/>
      <c r="BN41" s="317"/>
      <c r="BO41" s="317"/>
      <c r="BP41" s="317"/>
      <c r="BQ41" s="317"/>
      <c r="BR41" s="317"/>
      <c r="BS41" s="317"/>
      <c r="BT41" s="317"/>
      <c r="BU41" s="317"/>
      <c r="BV41" s="317"/>
      <c r="BW41" s="317"/>
      <c r="BX41" s="317"/>
      <c r="BY41" s="317"/>
      <c r="BZ41" s="317"/>
      <c r="CA41" s="317"/>
      <c r="CB41" s="317"/>
      <c r="CC41" s="317"/>
      <c r="CD41" s="317"/>
      <c r="CE41" s="317"/>
      <c r="CF41" s="317"/>
      <c r="CG41" s="317"/>
      <c r="CH41" s="317"/>
    </row>
    <row r="42" s="317" customFormat="true" ht="3.95" hidden="false" customHeight="true" outlineLevel="0" collapsed="false">
      <c r="A42" s="330"/>
      <c r="B42" s="330"/>
      <c r="C42" s="331"/>
      <c r="D42" s="332"/>
      <c r="E42" s="333"/>
      <c r="F42" s="333"/>
      <c r="G42" s="333"/>
      <c r="H42" s="334"/>
      <c r="I42" s="334"/>
      <c r="J42" s="333"/>
      <c r="K42" s="333"/>
      <c r="L42" s="334"/>
      <c r="M42" s="333"/>
      <c r="N42" s="333"/>
      <c r="O42" s="333"/>
      <c r="P42" s="333"/>
      <c r="Q42" s="333"/>
      <c r="R42" s="335"/>
      <c r="S42" s="335"/>
      <c r="T42" s="333"/>
      <c r="U42" s="333"/>
      <c r="V42" s="333"/>
      <c r="W42" s="333"/>
      <c r="X42" s="333"/>
      <c r="Y42" s="336"/>
      <c r="Z42" s="335"/>
      <c r="AA42" s="335"/>
      <c r="AB42" s="336"/>
      <c r="AC42" s="336"/>
      <c r="AD42" s="333"/>
      <c r="AE42" s="333"/>
      <c r="AF42" s="333"/>
      <c r="AG42" s="333"/>
      <c r="AH42" s="333"/>
      <c r="AI42" s="333"/>
      <c r="AJ42" s="337"/>
      <c r="AK42" s="330"/>
      <c r="AL42" s="338"/>
      <c r="AM42" s="338"/>
      <c r="AU42" s="339"/>
      <c r="AV42" s="340"/>
      <c r="AW42" s="330"/>
      <c r="AX42" s="338"/>
      <c r="AY42" s="330"/>
    </row>
    <row r="43" s="342" customFormat="true" ht="15.95" hidden="false" customHeight="true" outlineLevel="0" collapsed="false">
      <c r="A43" s="312"/>
      <c r="B43" s="341" t="s">
        <v>161</v>
      </c>
      <c r="D43" s="343"/>
      <c r="E43" s="344"/>
      <c r="F43" s="344"/>
      <c r="G43" s="344"/>
      <c r="H43" s="345"/>
      <c r="I43" s="345"/>
      <c r="J43" s="344"/>
      <c r="K43" s="344"/>
      <c r="L43" s="345"/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6"/>
      <c r="Z43" s="347"/>
      <c r="AA43" s="347"/>
      <c r="AB43" s="346"/>
      <c r="AC43" s="344"/>
      <c r="AD43" s="344"/>
      <c r="AE43" s="344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9"/>
      <c r="AS43" s="349"/>
      <c r="AT43" s="349"/>
      <c r="AU43" s="350"/>
      <c r="AV43" s="317"/>
      <c r="AW43" s="317"/>
      <c r="AX43" s="343"/>
      <c r="AY43" s="343"/>
    </row>
    <row r="44" s="256" customFormat="true" ht="12" hidden="false" customHeight="true" outlineLevel="0" collapsed="false">
      <c r="A44" s="317"/>
      <c r="B44" s="341" t="s">
        <v>162</v>
      </c>
      <c r="D44" s="343"/>
      <c r="E44" s="351"/>
      <c r="F44" s="351"/>
      <c r="G44" s="351"/>
      <c r="H44" s="352"/>
      <c r="I44" s="352"/>
      <c r="J44" s="351"/>
      <c r="K44" s="353"/>
      <c r="L44" s="354"/>
      <c r="M44" s="353"/>
      <c r="N44" s="353"/>
      <c r="O44" s="353"/>
      <c r="P44" s="351"/>
      <c r="Q44" s="353"/>
      <c r="R44" s="353"/>
      <c r="S44" s="353"/>
      <c r="T44" s="353"/>
      <c r="U44" s="353"/>
      <c r="V44" s="353"/>
      <c r="W44" s="353"/>
      <c r="X44" s="353"/>
      <c r="Y44" s="355"/>
      <c r="Z44" s="355"/>
      <c r="AA44" s="355"/>
      <c r="AB44" s="356"/>
      <c r="AC44" s="351"/>
      <c r="AD44" s="353"/>
      <c r="AE44" s="353"/>
      <c r="AF44" s="353"/>
      <c r="AG44" s="351"/>
      <c r="AH44" s="351"/>
      <c r="AI44" s="351"/>
      <c r="AJ44" s="351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0"/>
      <c r="AV44" s="317"/>
      <c r="AW44" s="317"/>
      <c r="AX44" s="343"/>
      <c r="AY44" s="343"/>
      <c r="AZ44" s="356"/>
      <c r="BA44" s="356"/>
      <c r="BB44" s="356"/>
      <c r="BC44" s="356"/>
      <c r="BD44" s="356"/>
      <c r="BE44" s="356"/>
      <c r="BF44" s="356"/>
      <c r="BG44" s="356"/>
      <c r="BH44" s="356"/>
      <c r="BI44" s="356"/>
      <c r="BJ44" s="356"/>
      <c r="BK44" s="356"/>
      <c r="BL44" s="356"/>
      <c r="BM44" s="356"/>
      <c r="BN44" s="356"/>
      <c r="BO44" s="356"/>
      <c r="BP44" s="356"/>
      <c r="BQ44" s="356"/>
      <c r="BR44" s="355"/>
      <c r="BS44" s="355"/>
      <c r="BT44" s="355"/>
      <c r="BU44" s="355"/>
      <c r="BV44" s="355"/>
    </row>
    <row r="45" s="256" customFormat="true" ht="12" hidden="false" customHeight="true" outlineLevel="0" collapsed="false">
      <c r="A45" s="317"/>
      <c r="B45" s="357" t="s">
        <v>163</v>
      </c>
      <c r="D45" s="317"/>
      <c r="E45" s="353"/>
      <c r="F45" s="353"/>
      <c r="G45" s="353"/>
      <c r="H45" s="354"/>
      <c r="I45" s="354"/>
      <c r="J45" s="353"/>
      <c r="K45" s="353"/>
      <c r="L45" s="354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5"/>
      <c r="Z45" s="355"/>
      <c r="AA45" s="355"/>
      <c r="AB45" s="355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0"/>
      <c r="AV45" s="317"/>
      <c r="AW45" s="317"/>
      <c r="AX45" s="317"/>
      <c r="AY45" s="317"/>
      <c r="AZ45" s="355"/>
      <c r="BA45" s="355"/>
      <c r="BB45" s="355"/>
      <c r="BC45" s="355"/>
      <c r="BD45" s="355"/>
      <c r="BE45" s="355"/>
      <c r="BF45" s="355"/>
      <c r="BG45" s="355"/>
      <c r="BH45" s="355"/>
      <c r="BI45" s="355"/>
      <c r="BJ45" s="355"/>
      <c r="BK45" s="355"/>
      <c r="BL45" s="355"/>
      <c r="BM45" s="355"/>
      <c r="BN45" s="355"/>
      <c r="BO45" s="355"/>
      <c r="BP45" s="355"/>
      <c r="BQ45" s="355"/>
      <c r="BR45" s="355"/>
      <c r="BS45" s="355"/>
      <c r="BT45" s="355"/>
      <c r="BU45" s="355"/>
      <c r="BV45" s="355"/>
    </row>
    <row r="46" s="256" customFormat="true" ht="12" hidden="false" customHeight="true" outlineLevel="0" collapsed="false">
      <c r="A46" s="317"/>
      <c r="B46" s="357" t="s">
        <v>164</v>
      </c>
      <c r="D46" s="317"/>
      <c r="E46" s="353"/>
      <c r="F46" s="353"/>
      <c r="G46" s="353"/>
      <c r="H46" s="354"/>
      <c r="I46" s="354"/>
      <c r="J46" s="353"/>
      <c r="K46" s="353"/>
      <c r="L46" s="354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5"/>
      <c r="Z46" s="355"/>
      <c r="AA46" s="355"/>
      <c r="AB46" s="355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0"/>
      <c r="AV46" s="317"/>
      <c r="AW46" s="317"/>
      <c r="AX46" s="317"/>
      <c r="AY46" s="317"/>
      <c r="AZ46" s="355"/>
      <c r="BA46" s="355"/>
      <c r="BB46" s="355"/>
      <c r="BC46" s="355"/>
      <c r="BD46" s="355"/>
      <c r="BE46" s="355"/>
      <c r="BF46" s="355"/>
      <c r="BG46" s="355"/>
      <c r="BH46" s="355"/>
      <c r="BI46" s="355"/>
      <c r="BJ46" s="355"/>
      <c r="BK46" s="355"/>
      <c r="BL46" s="355"/>
      <c r="BM46" s="355"/>
      <c r="BN46" s="355"/>
      <c r="BO46" s="355"/>
      <c r="BP46" s="355"/>
      <c r="BQ46" s="355"/>
      <c r="BR46" s="355"/>
      <c r="BS46" s="355"/>
      <c r="BT46" s="355"/>
      <c r="BU46" s="355"/>
      <c r="BV46" s="355"/>
    </row>
    <row r="47" customFormat="false" ht="12" hidden="false" customHeight="true" outlineLevel="0" collapsed="false">
      <c r="A47" s="236"/>
      <c r="B47" s="358" t="s">
        <v>165</v>
      </c>
      <c r="C47" s="166" t="s">
        <v>106</v>
      </c>
      <c r="D47" s="236"/>
      <c r="E47" s="359"/>
      <c r="F47" s="359"/>
      <c r="G47" s="359"/>
      <c r="H47" s="360"/>
      <c r="I47" s="360"/>
      <c r="J47" s="359"/>
      <c r="K47" s="359"/>
      <c r="L47" s="360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61"/>
      <c r="Z47" s="361"/>
      <c r="AA47" s="361"/>
      <c r="AB47" s="361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62"/>
      <c r="AZ47" s="363"/>
      <c r="BA47" s="363"/>
      <c r="BB47" s="363"/>
      <c r="BC47" s="363"/>
      <c r="BD47" s="363"/>
      <c r="BE47" s="363"/>
      <c r="BF47" s="363"/>
      <c r="BG47" s="363"/>
      <c r="BH47" s="363"/>
      <c r="BI47" s="363"/>
      <c r="BJ47" s="363"/>
      <c r="BK47" s="363"/>
      <c r="BL47" s="363"/>
      <c r="BM47" s="363"/>
      <c r="BN47" s="363"/>
      <c r="BO47" s="363"/>
      <c r="BP47" s="363"/>
      <c r="BQ47" s="363"/>
      <c r="BR47" s="363"/>
      <c r="BS47" s="363"/>
      <c r="BT47" s="363"/>
      <c r="BU47" s="363"/>
      <c r="BV47" s="363"/>
    </row>
    <row r="48" customFormat="false" ht="12" hidden="false" customHeight="true" outlineLevel="0" collapsed="false">
      <c r="E48" s="359"/>
      <c r="F48" s="359"/>
      <c r="G48" s="364"/>
      <c r="H48" s="360"/>
      <c r="I48" s="360"/>
      <c r="J48" s="359"/>
      <c r="K48" s="359"/>
      <c r="L48" s="360"/>
      <c r="M48" s="359"/>
      <c r="N48" s="359"/>
      <c r="O48" s="359"/>
      <c r="P48" s="365"/>
      <c r="Q48" s="359"/>
      <c r="R48" s="359"/>
      <c r="S48" s="359"/>
      <c r="T48" s="359"/>
      <c r="U48" s="359"/>
      <c r="V48" s="359"/>
      <c r="W48" s="359"/>
      <c r="X48" s="359"/>
      <c r="Y48" s="361"/>
      <c r="Z48" s="361"/>
      <c r="AA48" s="361"/>
      <c r="AB48" s="361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  <c r="AR48" s="359"/>
      <c r="AS48" s="359"/>
      <c r="AT48" s="359"/>
      <c r="AU48" s="362"/>
      <c r="AZ48" s="363"/>
      <c r="BA48" s="363"/>
      <c r="BB48" s="363"/>
      <c r="BC48" s="363"/>
      <c r="BN48" s="366"/>
    </row>
    <row r="49" customFormat="false" ht="12" hidden="false" customHeight="true" outlineLevel="0" collapsed="false">
      <c r="E49" s="364"/>
      <c r="F49" s="359"/>
      <c r="G49" s="364"/>
      <c r="H49" s="360"/>
      <c r="I49" s="360"/>
      <c r="J49" s="359"/>
      <c r="K49" s="359"/>
      <c r="L49" s="360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61"/>
      <c r="Z49" s="361"/>
      <c r="AA49" s="361"/>
      <c r="AB49" s="361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  <c r="AR49" s="359"/>
      <c r="AS49" s="359"/>
      <c r="AT49" s="359"/>
      <c r="AU49" s="362"/>
      <c r="AZ49" s="363"/>
    </row>
    <row r="50" customFormat="false" ht="12" hidden="false" customHeight="true" outlineLevel="0" collapsed="false">
      <c r="E50" s="359"/>
      <c r="F50" s="359"/>
      <c r="G50" s="359"/>
      <c r="H50" s="360"/>
      <c r="I50" s="360"/>
      <c r="J50" s="359"/>
      <c r="K50" s="359"/>
      <c r="L50" s="360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61"/>
      <c r="Z50" s="361"/>
      <c r="AA50" s="361"/>
      <c r="AB50" s="361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  <c r="AR50" s="359"/>
      <c r="AS50" s="359"/>
      <c r="AT50" s="359"/>
      <c r="AU50" s="362"/>
    </row>
    <row r="51" customFormat="false" ht="12" hidden="false" customHeight="true" outlineLevel="0" collapsed="false">
      <c r="E51" s="359"/>
      <c r="F51" s="359"/>
      <c r="G51" s="359"/>
      <c r="H51" s="360"/>
      <c r="I51" s="360"/>
      <c r="J51" s="359"/>
      <c r="K51" s="359"/>
      <c r="L51" s="360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61"/>
      <c r="Z51" s="361"/>
      <c r="AA51" s="361"/>
      <c r="AB51" s="361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  <c r="AR51" s="359"/>
      <c r="AS51" s="359"/>
      <c r="AT51" s="359"/>
      <c r="AU51" s="362"/>
    </row>
    <row r="52" customFormat="false" ht="12" hidden="false" customHeight="true" outlineLevel="0" collapsed="false">
      <c r="E52" s="235"/>
      <c r="F52" s="235"/>
      <c r="G52" s="235"/>
      <c r="H52" s="367"/>
      <c r="I52" s="367"/>
      <c r="J52" s="235"/>
      <c r="K52" s="235"/>
      <c r="L52" s="367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4"/>
      <c r="AB52" s="234"/>
      <c r="AC52" s="235"/>
      <c r="AD52" s="235"/>
      <c r="AE52" s="235"/>
      <c r="AF52" s="235"/>
      <c r="AG52" s="235"/>
      <c r="AH52" s="235"/>
      <c r="AI52" s="235"/>
      <c r="AJ52" s="235"/>
      <c r="AN52" s="235"/>
      <c r="AO52" s="235"/>
      <c r="AP52" s="235"/>
      <c r="AQ52" s="235"/>
      <c r="AR52" s="235"/>
      <c r="AS52" s="235"/>
      <c r="AT52" s="235"/>
      <c r="AU52" s="362"/>
    </row>
    <row r="53" customFormat="false" ht="12" hidden="false" customHeight="true" outlineLevel="0" collapsed="false">
      <c r="E53" s="235"/>
      <c r="F53" s="235"/>
      <c r="G53" s="235"/>
      <c r="H53" s="367"/>
      <c r="I53" s="367"/>
      <c r="J53" s="235"/>
      <c r="K53" s="235"/>
      <c r="L53" s="367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4"/>
      <c r="AB53" s="234"/>
      <c r="AC53" s="235"/>
      <c r="AD53" s="235"/>
      <c r="AE53" s="235"/>
      <c r="AF53" s="235"/>
      <c r="AG53" s="235"/>
      <c r="AH53" s="235"/>
      <c r="AI53" s="235"/>
      <c r="AJ53" s="235"/>
      <c r="AN53" s="235"/>
      <c r="AO53" s="235"/>
      <c r="AP53" s="235"/>
      <c r="AQ53" s="235"/>
      <c r="AR53" s="235"/>
      <c r="AS53" s="235"/>
      <c r="AT53" s="235"/>
      <c r="AU53" s="362"/>
    </row>
    <row r="54" customFormat="false" ht="12" hidden="false" customHeight="true" outlineLevel="0" collapsed="false">
      <c r="AQ54" s="368"/>
      <c r="AU54" s="362"/>
    </row>
    <row r="55" customFormat="false" ht="12" hidden="false" customHeight="true" outlineLevel="0" collapsed="false">
      <c r="AU55" s="362"/>
    </row>
    <row r="56" customFormat="false" ht="12" hidden="false" customHeight="true" outlineLevel="0" collapsed="false">
      <c r="AU56" s="362"/>
    </row>
    <row r="57" customFormat="false" ht="12" hidden="false" customHeight="true" outlineLevel="0" collapsed="false">
      <c r="AU57" s="362"/>
    </row>
    <row r="58" customFormat="false" ht="12" hidden="false" customHeight="true" outlineLevel="0" collapsed="false">
      <c r="AU58" s="362"/>
    </row>
    <row r="59" customFormat="false" ht="12" hidden="false" customHeight="true" outlineLevel="0" collapsed="false">
      <c r="AU59" s="362"/>
    </row>
    <row r="60" customFormat="false" ht="12" hidden="false" customHeight="true" outlineLevel="0" collapsed="false">
      <c r="AU60" s="362"/>
    </row>
    <row r="61" customFormat="false" ht="12" hidden="false" customHeight="true" outlineLevel="0" collapsed="false">
      <c r="AU61" s="362"/>
    </row>
    <row r="62" customFormat="false" ht="12" hidden="false" customHeight="true" outlineLevel="0" collapsed="false">
      <c r="AU62" s="362"/>
    </row>
    <row r="63" customFormat="false" ht="12" hidden="false" customHeight="true" outlineLevel="0" collapsed="false">
      <c r="AU63" s="362"/>
    </row>
    <row r="64" customFormat="false" ht="12" hidden="false" customHeight="true" outlineLevel="0" collapsed="false">
      <c r="AU64" s="362"/>
    </row>
    <row r="65" customFormat="false" ht="12" hidden="false" customHeight="true" outlineLevel="0" collapsed="false">
      <c r="AU65" s="362"/>
    </row>
    <row r="66" customFormat="false" ht="12" hidden="false" customHeight="true" outlineLevel="0" collapsed="false">
      <c r="AU66" s="362"/>
    </row>
    <row r="67" customFormat="false" ht="12" hidden="false" customHeight="true" outlineLevel="0" collapsed="false">
      <c r="AU67" s="362"/>
    </row>
    <row r="68" customFormat="false" ht="12" hidden="false" customHeight="true" outlineLevel="0" collapsed="false">
      <c r="AU68" s="362"/>
    </row>
    <row r="69" customFormat="false" ht="12" hidden="false" customHeight="true" outlineLevel="0" collapsed="false">
      <c r="AU69" s="362"/>
    </row>
    <row r="70" customFormat="false" ht="12" hidden="false" customHeight="true" outlineLevel="0" collapsed="false">
      <c r="AU70" s="362"/>
    </row>
    <row r="71" customFormat="false" ht="12" hidden="false" customHeight="true" outlineLevel="0" collapsed="false">
      <c r="AU71" s="362"/>
    </row>
    <row r="72" customFormat="false" ht="12" hidden="false" customHeight="true" outlineLevel="0" collapsed="false">
      <c r="AU72" s="362"/>
    </row>
    <row r="73" customFormat="false" ht="12" hidden="false" customHeight="true" outlineLevel="0" collapsed="false">
      <c r="AU73" s="362"/>
    </row>
    <row r="74" customFormat="false" ht="12" hidden="false" customHeight="true" outlineLevel="0" collapsed="false">
      <c r="AU74" s="362"/>
    </row>
    <row r="75" customFormat="false" ht="12" hidden="false" customHeight="true" outlineLevel="0" collapsed="false">
      <c r="AU75" s="362"/>
    </row>
    <row r="76" customFormat="false" ht="12" hidden="false" customHeight="true" outlineLevel="0" collapsed="false">
      <c r="AU76" s="362"/>
    </row>
    <row r="77" customFormat="false" ht="12" hidden="false" customHeight="true" outlineLevel="0" collapsed="false">
      <c r="AU77" s="362"/>
    </row>
    <row r="78" customFormat="false" ht="12" hidden="false" customHeight="true" outlineLevel="0" collapsed="false">
      <c r="AU78" s="362"/>
    </row>
    <row r="79" customFormat="false" ht="12" hidden="false" customHeight="true" outlineLevel="0" collapsed="false">
      <c r="AU79" s="362"/>
    </row>
    <row r="80" customFormat="false" ht="12" hidden="false" customHeight="true" outlineLevel="0" collapsed="false">
      <c r="AU80" s="362"/>
    </row>
    <row r="81" customFormat="false" ht="12" hidden="false" customHeight="true" outlineLevel="0" collapsed="false">
      <c r="AU81" s="362"/>
    </row>
    <row r="82" customFormat="false" ht="12" hidden="false" customHeight="true" outlineLevel="0" collapsed="false">
      <c r="AU82" s="362"/>
    </row>
    <row r="83" customFormat="false" ht="12" hidden="false" customHeight="true" outlineLevel="0" collapsed="false">
      <c r="AU83" s="362"/>
    </row>
    <row r="84" customFormat="false" ht="12" hidden="false" customHeight="true" outlineLevel="0" collapsed="false">
      <c r="AU84" s="362"/>
    </row>
    <row r="85" customFormat="false" ht="12" hidden="false" customHeight="true" outlineLevel="0" collapsed="false">
      <c r="AU85" s="362"/>
    </row>
    <row r="86" customFormat="false" ht="12" hidden="false" customHeight="true" outlineLevel="0" collapsed="false">
      <c r="AU86" s="236"/>
    </row>
    <row r="87" customFormat="false" ht="12" hidden="false" customHeight="true" outlineLevel="0" collapsed="false">
      <c r="AU87" s="236"/>
    </row>
    <row r="88" customFormat="false" ht="12" hidden="false" customHeight="true" outlineLevel="0" collapsed="false">
      <c r="AU88" s="236"/>
    </row>
    <row r="89" customFormat="false" ht="12" hidden="false" customHeight="true" outlineLevel="0" collapsed="false">
      <c r="AU89" s="236"/>
    </row>
    <row r="90" customFormat="false" ht="12" hidden="false" customHeight="true" outlineLevel="0" collapsed="false">
      <c r="AU90" s="236"/>
    </row>
    <row r="91" customFormat="false" ht="12" hidden="false" customHeight="true" outlineLevel="0" collapsed="false">
      <c r="AU91" s="236"/>
    </row>
    <row r="92" customFormat="false" ht="12" hidden="false" customHeight="true" outlineLevel="0" collapsed="false">
      <c r="AU92" s="236"/>
    </row>
    <row r="93" customFormat="false" ht="12" hidden="false" customHeight="true" outlineLevel="0" collapsed="false">
      <c r="AU93" s="236"/>
    </row>
    <row r="94" customFormat="false" ht="12" hidden="false" customHeight="true" outlineLevel="0" collapsed="false">
      <c r="AU94" s="236"/>
    </row>
    <row r="95" customFormat="false" ht="12" hidden="false" customHeight="true" outlineLevel="0" collapsed="false">
      <c r="AU95" s="236"/>
    </row>
    <row r="96" customFormat="false" ht="12" hidden="false" customHeight="true" outlineLevel="0" collapsed="false">
      <c r="AU96" s="236"/>
    </row>
    <row r="97" customFormat="false" ht="12" hidden="false" customHeight="true" outlineLevel="0" collapsed="false">
      <c r="AU97" s="236"/>
    </row>
    <row r="98" customFormat="false" ht="12" hidden="false" customHeight="true" outlineLevel="0" collapsed="false">
      <c r="AU98" s="236"/>
    </row>
    <row r="99" customFormat="false" ht="12" hidden="false" customHeight="true" outlineLevel="0" collapsed="false">
      <c r="AU99" s="236"/>
    </row>
    <row r="100" customFormat="false" ht="12" hidden="false" customHeight="true" outlineLevel="0" collapsed="false">
      <c r="AU100" s="236"/>
    </row>
    <row r="101" customFormat="false" ht="12" hidden="false" customHeight="true" outlineLevel="0" collapsed="false">
      <c r="AU101" s="236"/>
    </row>
    <row r="102" customFormat="false" ht="12" hidden="false" customHeight="true" outlineLevel="0" collapsed="false">
      <c r="AU102" s="236"/>
    </row>
    <row r="103" customFormat="false" ht="12" hidden="false" customHeight="true" outlineLevel="0" collapsed="false">
      <c r="AU103" s="236"/>
    </row>
    <row r="104" customFormat="false" ht="12" hidden="false" customHeight="true" outlineLevel="0" collapsed="false">
      <c r="AU104" s="236"/>
    </row>
    <row r="105" customFormat="false" ht="12" hidden="false" customHeight="true" outlineLevel="0" collapsed="false">
      <c r="AU105" s="236"/>
    </row>
    <row r="106" customFormat="false" ht="12" hidden="false" customHeight="true" outlineLevel="0" collapsed="false">
      <c r="AU106" s="236"/>
    </row>
    <row r="107" customFormat="false" ht="12" hidden="false" customHeight="true" outlineLevel="0" collapsed="false">
      <c r="AU107" s="236"/>
    </row>
    <row r="108" customFormat="false" ht="12" hidden="false" customHeight="true" outlineLevel="0" collapsed="false">
      <c r="AU108" s="236"/>
    </row>
    <row r="109" customFormat="false" ht="12" hidden="false" customHeight="true" outlineLevel="0" collapsed="false">
      <c r="AU109" s="236"/>
    </row>
    <row r="110" customFormat="false" ht="12" hidden="false" customHeight="true" outlineLevel="0" collapsed="false">
      <c r="AU110" s="236"/>
    </row>
    <row r="111" customFormat="false" ht="12" hidden="false" customHeight="true" outlineLevel="0" collapsed="false">
      <c r="AU111" s="236"/>
    </row>
    <row r="112" customFormat="false" ht="12" hidden="false" customHeight="true" outlineLevel="0" collapsed="false">
      <c r="AU112" s="236"/>
    </row>
    <row r="113" customFormat="false" ht="12" hidden="false" customHeight="true" outlineLevel="0" collapsed="false">
      <c r="AU113" s="236"/>
    </row>
    <row r="114" customFormat="false" ht="12" hidden="false" customHeight="true" outlineLevel="0" collapsed="false">
      <c r="AU114" s="236"/>
    </row>
    <row r="115" customFormat="false" ht="12" hidden="false" customHeight="true" outlineLevel="0" collapsed="false">
      <c r="AU115" s="236"/>
    </row>
    <row r="116" customFormat="false" ht="12" hidden="false" customHeight="true" outlineLevel="0" collapsed="false">
      <c r="AU116" s="236"/>
    </row>
    <row r="117" customFormat="false" ht="12" hidden="false" customHeight="true" outlineLevel="0" collapsed="false">
      <c r="AU117" s="236"/>
    </row>
    <row r="118" customFormat="false" ht="12" hidden="false" customHeight="true" outlineLevel="0" collapsed="false">
      <c r="AU118" s="236"/>
    </row>
    <row r="119" customFormat="false" ht="12" hidden="false" customHeight="true" outlineLevel="0" collapsed="false">
      <c r="AU119" s="236"/>
    </row>
    <row r="120" customFormat="false" ht="12" hidden="false" customHeight="true" outlineLevel="0" collapsed="false">
      <c r="AU120" s="236"/>
    </row>
    <row r="121" customFormat="false" ht="12" hidden="false" customHeight="true" outlineLevel="0" collapsed="false">
      <c r="AU121" s="236"/>
    </row>
    <row r="122" customFormat="false" ht="12" hidden="false" customHeight="true" outlineLevel="0" collapsed="false">
      <c r="AU122" s="236"/>
    </row>
    <row r="123" customFormat="false" ht="12" hidden="false" customHeight="true" outlineLevel="0" collapsed="false">
      <c r="AU123" s="236"/>
    </row>
    <row r="124" customFormat="false" ht="12" hidden="false" customHeight="true" outlineLevel="0" collapsed="false">
      <c r="AU124" s="236"/>
    </row>
    <row r="125" customFormat="false" ht="12" hidden="false" customHeight="true" outlineLevel="0" collapsed="false">
      <c r="AU125" s="236"/>
    </row>
    <row r="126" customFormat="false" ht="12" hidden="false" customHeight="true" outlineLevel="0" collapsed="false">
      <c r="AU126" s="236"/>
    </row>
    <row r="127" customFormat="false" ht="12" hidden="false" customHeight="true" outlineLevel="0" collapsed="false">
      <c r="AU127" s="236"/>
    </row>
    <row r="128" customFormat="false" ht="12" hidden="false" customHeight="true" outlineLevel="0" collapsed="false">
      <c r="AU128" s="236"/>
    </row>
    <row r="129" customFormat="false" ht="12" hidden="false" customHeight="true" outlineLevel="0" collapsed="false">
      <c r="AU129" s="236"/>
    </row>
    <row r="130" customFormat="false" ht="12" hidden="false" customHeight="true" outlineLevel="0" collapsed="false">
      <c r="AU130" s="236"/>
    </row>
    <row r="131" customFormat="false" ht="12" hidden="false" customHeight="true" outlineLevel="0" collapsed="false">
      <c r="AU131" s="236"/>
    </row>
    <row r="132" customFormat="false" ht="12" hidden="false" customHeight="true" outlineLevel="0" collapsed="false">
      <c r="AU132" s="236"/>
    </row>
    <row r="133" customFormat="false" ht="12" hidden="false" customHeight="true" outlineLevel="0" collapsed="false">
      <c r="AU133" s="236"/>
    </row>
    <row r="134" customFormat="false" ht="12" hidden="false" customHeight="true" outlineLevel="0" collapsed="false">
      <c r="AU134" s="236"/>
    </row>
    <row r="135" customFormat="false" ht="12" hidden="false" customHeight="true" outlineLevel="0" collapsed="false">
      <c r="AU135" s="236"/>
    </row>
    <row r="136" customFormat="false" ht="12" hidden="false" customHeight="true" outlineLevel="0" collapsed="false">
      <c r="AU136" s="236"/>
    </row>
    <row r="137" customFormat="false" ht="12" hidden="false" customHeight="true" outlineLevel="0" collapsed="false">
      <c r="AU137" s="236"/>
    </row>
    <row r="138" customFormat="false" ht="12" hidden="false" customHeight="true" outlineLevel="0" collapsed="false">
      <c r="AU138" s="236"/>
    </row>
    <row r="139" customFormat="false" ht="12" hidden="false" customHeight="true" outlineLevel="0" collapsed="false">
      <c r="AU139" s="236"/>
    </row>
    <row r="140" customFormat="false" ht="12" hidden="false" customHeight="true" outlineLevel="0" collapsed="false">
      <c r="AU140" s="236"/>
    </row>
    <row r="141" customFormat="false" ht="12" hidden="false" customHeight="true" outlineLevel="0" collapsed="false">
      <c r="AU141" s="236"/>
    </row>
    <row r="142" customFormat="false" ht="12" hidden="false" customHeight="true" outlineLevel="0" collapsed="false">
      <c r="AU142" s="236"/>
    </row>
    <row r="143" customFormat="false" ht="12" hidden="false" customHeight="true" outlineLevel="0" collapsed="false">
      <c r="AU143" s="236"/>
    </row>
    <row r="144" customFormat="false" ht="12" hidden="false" customHeight="true" outlineLevel="0" collapsed="false">
      <c r="AU144" s="236"/>
    </row>
    <row r="145" customFormat="false" ht="12" hidden="false" customHeight="true" outlineLevel="0" collapsed="false">
      <c r="AU145" s="236"/>
    </row>
    <row r="146" customFormat="false" ht="12" hidden="false" customHeight="true" outlineLevel="0" collapsed="false">
      <c r="AU146" s="236"/>
    </row>
    <row r="147" customFormat="false" ht="12" hidden="false" customHeight="true" outlineLevel="0" collapsed="false">
      <c r="AU147" s="236"/>
    </row>
    <row r="148" customFormat="false" ht="12" hidden="false" customHeight="true" outlineLevel="0" collapsed="false">
      <c r="AU148" s="236"/>
    </row>
    <row r="149" customFormat="false" ht="12" hidden="false" customHeight="true" outlineLevel="0" collapsed="false">
      <c r="AU149" s="236"/>
    </row>
    <row r="150" customFormat="false" ht="12" hidden="false" customHeight="true" outlineLevel="0" collapsed="false">
      <c r="AU150" s="236"/>
    </row>
    <row r="151" customFormat="false" ht="12" hidden="false" customHeight="true" outlineLevel="0" collapsed="false">
      <c r="AU151" s="236"/>
    </row>
    <row r="152" customFormat="false" ht="12" hidden="false" customHeight="true" outlineLevel="0" collapsed="false">
      <c r="AU152" s="236"/>
    </row>
    <row r="153" customFormat="false" ht="12" hidden="false" customHeight="true" outlineLevel="0" collapsed="false">
      <c r="AU153" s="236"/>
    </row>
    <row r="154" customFormat="false" ht="12" hidden="false" customHeight="true" outlineLevel="0" collapsed="false">
      <c r="AU154" s="236"/>
    </row>
    <row r="155" customFormat="false" ht="12" hidden="false" customHeight="true" outlineLevel="0" collapsed="false">
      <c r="AU155" s="236"/>
    </row>
    <row r="156" customFormat="false" ht="12" hidden="false" customHeight="true" outlineLevel="0" collapsed="false">
      <c r="AU156" s="236"/>
    </row>
    <row r="157" customFormat="false" ht="12" hidden="false" customHeight="true" outlineLevel="0" collapsed="false">
      <c r="AU157" s="236"/>
    </row>
    <row r="158" customFormat="false" ht="12" hidden="false" customHeight="true" outlineLevel="0" collapsed="false">
      <c r="AU158" s="236"/>
    </row>
    <row r="159" customFormat="false" ht="12" hidden="false" customHeight="true" outlineLevel="0" collapsed="false">
      <c r="AU159" s="236"/>
    </row>
    <row r="160" customFormat="false" ht="12" hidden="false" customHeight="true" outlineLevel="0" collapsed="false">
      <c r="AU160" s="236"/>
    </row>
    <row r="161" customFormat="false" ht="12" hidden="false" customHeight="true" outlineLevel="0" collapsed="false">
      <c r="AU161" s="236"/>
    </row>
    <row r="162" customFormat="false" ht="12" hidden="false" customHeight="true" outlineLevel="0" collapsed="false">
      <c r="AU162" s="236"/>
    </row>
    <row r="163" customFormat="false" ht="12" hidden="false" customHeight="true" outlineLevel="0" collapsed="false">
      <c r="AU163" s="236"/>
    </row>
    <row r="164" customFormat="false" ht="12" hidden="false" customHeight="true" outlineLevel="0" collapsed="false">
      <c r="AU164" s="236"/>
    </row>
    <row r="165" customFormat="false" ht="12" hidden="false" customHeight="true" outlineLevel="0" collapsed="false">
      <c r="AU165" s="236"/>
    </row>
    <row r="166" customFormat="false" ht="12" hidden="false" customHeight="true" outlineLevel="0" collapsed="false">
      <c r="AU166" s="236"/>
    </row>
    <row r="167" customFormat="false" ht="12" hidden="false" customHeight="true" outlineLevel="0" collapsed="false">
      <c r="AU167" s="236"/>
    </row>
    <row r="168" customFormat="false" ht="12" hidden="false" customHeight="true" outlineLevel="0" collapsed="false">
      <c r="AU168" s="236"/>
    </row>
    <row r="169" customFormat="false" ht="12" hidden="false" customHeight="true" outlineLevel="0" collapsed="false">
      <c r="AU169" s="236"/>
    </row>
    <row r="170" customFormat="false" ht="12" hidden="false" customHeight="true" outlineLevel="0" collapsed="false">
      <c r="AU170" s="236"/>
    </row>
    <row r="171" customFormat="false" ht="12" hidden="false" customHeight="true" outlineLevel="0" collapsed="false">
      <c r="AU171" s="236"/>
    </row>
    <row r="172" customFormat="false" ht="12" hidden="false" customHeight="true" outlineLevel="0" collapsed="false">
      <c r="AU172" s="236"/>
    </row>
    <row r="173" customFormat="false" ht="12" hidden="false" customHeight="true" outlineLevel="0" collapsed="false">
      <c r="AU173" s="236"/>
    </row>
    <row r="174" customFormat="false" ht="12" hidden="false" customHeight="true" outlineLevel="0" collapsed="false">
      <c r="AU174" s="236"/>
    </row>
    <row r="175" customFormat="false" ht="12" hidden="false" customHeight="true" outlineLevel="0" collapsed="false">
      <c r="AU175" s="236"/>
    </row>
    <row r="176" customFormat="false" ht="12" hidden="false" customHeight="true" outlineLevel="0" collapsed="false">
      <c r="AU176" s="236"/>
    </row>
    <row r="177" customFormat="false" ht="12" hidden="false" customHeight="true" outlineLevel="0" collapsed="false">
      <c r="AU177" s="236"/>
    </row>
    <row r="178" customFormat="false" ht="12" hidden="false" customHeight="true" outlineLevel="0" collapsed="false">
      <c r="AU178" s="236"/>
    </row>
    <row r="179" customFormat="false" ht="12" hidden="false" customHeight="true" outlineLevel="0" collapsed="false">
      <c r="AU179" s="236"/>
    </row>
    <row r="180" customFormat="false" ht="12" hidden="false" customHeight="true" outlineLevel="0" collapsed="false">
      <c r="AU180" s="236"/>
    </row>
    <row r="181" customFormat="false" ht="12" hidden="false" customHeight="true" outlineLevel="0" collapsed="false">
      <c r="AU181" s="236"/>
    </row>
    <row r="182" customFormat="false" ht="12" hidden="false" customHeight="true" outlineLevel="0" collapsed="false">
      <c r="AU182" s="236"/>
    </row>
    <row r="183" customFormat="false" ht="12" hidden="false" customHeight="true" outlineLevel="0" collapsed="false">
      <c r="AU183" s="236"/>
    </row>
    <row r="184" customFormat="false" ht="12" hidden="false" customHeight="true" outlineLevel="0" collapsed="false">
      <c r="AU184" s="236"/>
    </row>
    <row r="185" customFormat="false" ht="12" hidden="false" customHeight="true" outlineLevel="0" collapsed="false">
      <c r="AU185" s="236"/>
    </row>
    <row r="186" customFormat="false" ht="12" hidden="false" customHeight="true" outlineLevel="0" collapsed="false">
      <c r="AU186" s="236"/>
    </row>
    <row r="187" customFormat="false" ht="12" hidden="false" customHeight="true" outlineLevel="0" collapsed="false">
      <c r="AU187" s="236"/>
    </row>
    <row r="188" customFormat="false" ht="12" hidden="false" customHeight="true" outlineLevel="0" collapsed="false">
      <c r="AU188" s="236"/>
    </row>
    <row r="189" customFormat="false" ht="12" hidden="false" customHeight="true" outlineLevel="0" collapsed="false">
      <c r="AU189" s="236"/>
    </row>
    <row r="190" customFormat="false" ht="12" hidden="false" customHeight="true" outlineLevel="0" collapsed="false">
      <c r="AU190" s="236"/>
    </row>
    <row r="191" customFormat="false" ht="12" hidden="false" customHeight="true" outlineLevel="0" collapsed="false">
      <c r="AU191" s="236"/>
    </row>
    <row r="192" customFormat="false" ht="12" hidden="false" customHeight="true" outlineLevel="0" collapsed="false">
      <c r="AU192" s="236"/>
    </row>
  </sheetData>
  <mergeCells count="44">
    <mergeCell ref="E4:I5"/>
    <mergeCell ref="J4:N5"/>
    <mergeCell ref="O4:X4"/>
    <mergeCell ref="AC4:AF5"/>
    <mergeCell ref="AG4:AJ5"/>
    <mergeCell ref="AK4:AO5"/>
    <mergeCell ref="AP4:AT5"/>
    <mergeCell ref="O5:S5"/>
    <mergeCell ref="T5:X5"/>
    <mergeCell ref="E6:E7"/>
    <mergeCell ref="H6:I6"/>
    <mergeCell ref="J6:J7"/>
    <mergeCell ref="M6:N6"/>
    <mergeCell ref="O6:O7"/>
    <mergeCell ref="R6:S6"/>
    <mergeCell ref="T6:T7"/>
    <mergeCell ref="W6:X6"/>
    <mergeCell ref="AE6:AF6"/>
    <mergeCell ref="AG6:AG7"/>
    <mergeCell ref="AI6:AJ6"/>
    <mergeCell ref="AK6:AK7"/>
    <mergeCell ref="AN6:AO6"/>
    <mergeCell ref="AP6:AP7"/>
    <mergeCell ref="AS6:AT6"/>
    <mergeCell ref="B8:C8"/>
    <mergeCell ref="AW8:AX8"/>
    <mergeCell ref="B9:C9"/>
    <mergeCell ref="AW9:AX9"/>
    <mergeCell ref="B10:C10"/>
    <mergeCell ref="AW10:AX10"/>
    <mergeCell ref="B11:C11"/>
    <mergeCell ref="AW11:AX11"/>
    <mergeCell ref="B12:C12"/>
    <mergeCell ref="AW12:AX12"/>
    <mergeCell ref="B13:C13"/>
    <mergeCell ref="AW13:AX13"/>
    <mergeCell ref="B14:C14"/>
    <mergeCell ref="AW14:AX14"/>
    <mergeCell ref="B15:C15"/>
    <mergeCell ref="AW15:AX15"/>
    <mergeCell ref="B16:C16"/>
    <mergeCell ref="AW16:AX16"/>
    <mergeCell ref="B17:C17"/>
    <mergeCell ref="AW17:AX17"/>
  </mergeCells>
  <printOptions headings="false" gridLines="false" gridLinesSet="true" horizontalCentered="false" verticalCentered="false"/>
  <pageMargins left="0.2" right="0.209722222222222" top="0.5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B1" activeCellId="0" sqref="B1"/>
    </sheetView>
  </sheetViews>
  <sheetFormatPr defaultColWidth="18.578125" defaultRowHeight="12" zeroHeight="false" outlineLevelRow="0" outlineLevelCol="0"/>
  <cols>
    <col collapsed="false" customWidth="true" hidden="false" outlineLevel="0" max="1" min="1" style="369" width="0.28"/>
    <col collapsed="false" customWidth="true" hidden="false" outlineLevel="0" max="2" min="2" style="369" width="2.69"/>
    <col collapsed="false" customWidth="true" hidden="false" outlineLevel="0" max="3" min="3" style="369" width="16.88"/>
    <col collapsed="false" customWidth="true" hidden="false" outlineLevel="0" max="4" min="4" style="369" width="0.28"/>
    <col collapsed="false" customWidth="true" hidden="false" outlineLevel="0" max="11" min="5" style="370" width="11.63"/>
    <col collapsed="false" customWidth="true" hidden="false" outlineLevel="0" max="15" min="12" style="370" width="0.28"/>
    <col collapsed="false" customWidth="true" hidden="false" outlineLevel="0" max="21" min="16" style="370" width="10.35"/>
    <col collapsed="false" customWidth="true" hidden="false" outlineLevel="0" max="22" min="22" style="370" width="9.79"/>
    <col collapsed="false" customWidth="true" hidden="false" outlineLevel="0" max="23" min="23" style="370" width="9.64"/>
    <col collapsed="false" customWidth="true" hidden="false" outlineLevel="0" max="24" min="24" style="370" width="0.28"/>
    <col collapsed="false" customWidth="true" hidden="false" outlineLevel="0" max="25" min="25" style="371" width="0.28"/>
    <col collapsed="false" customWidth="true" hidden="false" outlineLevel="0" max="26" min="26" style="371" width="1.41"/>
    <col collapsed="false" customWidth="true" hidden="false" outlineLevel="0" max="27" min="27" style="371" width="19.14"/>
    <col collapsed="false" customWidth="true" hidden="false" outlineLevel="0" max="28" min="28" style="371" width="0.98"/>
    <col collapsed="false" customWidth="false" hidden="false" outlineLevel="0" max="257" min="29" style="370" width="18.58"/>
  </cols>
  <sheetData>
    <row r="1" s="373" customFormat="true" ht="24" hidden="false" customHeight="true" outlineLevel="0" collapsed="false">
      <c r="A1" s="372"/>
      <c r="B1" s="372"/>
      <c r="D1" s="374"/>
      <c r="G1" s="375" t="s">
        <v>166</v>
      </c>
      <c r="H1" s="376" t="s">
        <v>167</v>
      </c>
      <c r="U1" s="377"/>
      <c r="W1" s="377"/>
      <c r="X1" s="378"/>
      <c r="Y1" s="379"/>
      <c r="Z1" s="379"/>
      <c r="AA1" s="374"/>
      <c r="AB1" s="374"/>
    </row>
    <row r="2" customFormat="false" ht="8.1" hidden="false" customHeight="true" outlineLevel="0" collapsed="false">
      <c r="C2" s="380"/>
      <c r="D2" s="380"/>
      <c r="U2" s="381"/>
      <c r="W2" s="381"/>
      <c r="X2" s="382"/>
      <c r="AA2" s="380"/>
      <c r="AB2" s="380"/>
    </row>
    <row r="3" customFormat="false" ht="12" hidden="false" customHeight="true" outlineLevel="0" collapsed="false">
      <c r="C3" s="383" t="s">
        <v>110</v>
      </c>
      <c r="D3" s="380"/>
      <c r="AA3" s="384" t="s">
        <v>3</v>
      </c>
      <c r="AB3" s="380"/>
    </row>
    <row r="4" s="390" customFormat="true" ht="12" hidden="false" customHeight="true" outlineLevel="0" collapsed="false">
      <c r="A4" s="385"/>
      <c r="B4" s="385"/>
      <c r="C4" s="385"/>
      <c r="D4" s="386"/>
      <c r="E4" s="387" t="s">
        <v>168</v>
      </c>
      <c r="F4" s="387"/>
      <c r="G4" s="388" t="s">
        <v>169</v>
      </c>
      <c r="H4" s="388" t="s">
        <v>169</v>
      </c>
      <c r="I4" s="388" t="s">
        <v>169</v>
      </c>
      <c r="J4" s="388"/>
      <c r="K4" s="388" t="s">
        <v>169</v>
      </c>
      <c r="L4" s="389"/>
      <c r="O4" s="391"/>
      <c r="P4" s="392" t="s">
        <v>169</v>
      </c>
      <c r="Q4" s="388" t="s">
        <v>169</v>
      </c>
      <c r="R4" s="388" t="s">
        <v>169</v>
      </c>
      <c r="S4" s="388"/>
      <c r="T4" s="387" t="s">
        <v>170</v>
      </c>
      <c r="U4" s="387"/>
      <c r="V4" s="393" t="s">
        <v>171</v>
      </c>
      <c r="W4" s="393"/>
      <c r="X4" s="391"/>
      <c r="Y4" s="394"/>
      <c r="Z4" s="385"/>
      <c r="AA4" s="385"/>
      <c r="AB4" s="385"/>
    </row>
    <row r="5" s="390" customFormat="true" ht="12" hidden="false" customHeight="true" outlineLevel="0" collapsed="false">
      <c r="A5" s="395"/>
      <c r="B5" s="395"/>
      <c r="C5" s="395"/>
      <c r="D5" s="396"/>
      <c r="E5" s="387"/>
      <c r="F5" s="387"/>
      <c r="G5" s="397" t="s">
        <v>172</v>
      </c>
      <c r="H5" s="397" t="s">
        <v>173</v>
      </c>
      <c r="I5" s="397" t="s">
        <v>174</v>
      </c>
      <c r="J5" s="397" t="s">
        <v>175</v>
      </c>
      <c r="K5" s="397" t="s">
        <v>176</v>
      </c>
      <c r="L5" s="398"/>
      <c r="M5" s="399"/>
      <c r="N5" s="399"/>
      <c r="O5" s="399"/>
      <c r="P5" s="400" t="s">
        <v>177</v>
      </c>
      <c r="Q5" s="397" t="s">
        <v>178</v>
      </c>
      <c r="R5" s="397" t="s">
        <v>179</v>
      </c>
      <c r="S5" s="397" t="s">
        <v>180</v>
      </c>
      <c r="T5" s="387"/>
      <c r="U5" s="387"/>
      <c r="V5" s="393"/>
      <c r="W5" s="393"/>
      <c r="X5" s="401"/>
      <c r="Y5" s="402"/>
      <c r="Z5" s="395"/>
      <c r="AA5" s="395"/>
      <c r="AB5" s="395"/>
    </row>
    <row r="6" s="390" customFormat="true" ht="12" hidden="false" customHeight="true" outlineLevel="0" collapsed="false">
      <c r="A6" s="403"/>
      <c r="B6" s="403"/>
      <c r="C6" s="403"/>
      <c r="D6" s="404"/>
      <c r="E6" s="405" t="s">
        <v>181</v>
      </c>
      <c r="F6" s="405" t="s">
        <v>182</v>
      </c>
      <c r="G6" s="406" t="s">
        <v>169</v>
      </c>
      <c r="H6" s="406" t="s">
        <v>169</v>
      </c>
      <c r="I6" s="406" t="s">
        <v>169</v>
      </c>
      <c r="J6" s="406"/>
      <c r="K6" s="406" t="s">
        <v>169</v>
      </c>
      <c r="L6" s="407"/>
      <c r="O6" s="408"/>
      <c r="P6" s="409" t="s">
        <v>169</v>
      </c>
      <c r="Q6" s="406" t="s">
        <v>169</v>
      </c>
      <c r="R6" s="406" t="s">
        <v>169</v>
      </c>
      <c r="S6" s="406"/>
      <c r="T6" s="410" t="s">
        <v>181</v>
      </c>
      <c r="U6" s="405" t="s">
        <v>182</v>
      </c>
      <c r="V6" s="410" t="s">
        <v>181</v>
      </c>
      <c r="W6" s="405" t="s">
        <v>182</v>
      </c>
      <c r="X6" s="408"/>
      <c r="Y6" s="411"/>
      <c r="Z6" s="412"/>
      <c r="AA6" s="412"/>
      <c r="AB6" s="412"/>
    </row>
    <row r="7" s="390" customFormat="true" ht="12" hidden="false" customHeight="true" outlineLevel="0" collapsed="false">
      <c r="A7" s="395"/>
      <c r="B7" s="139" t="s">
        <v>153</v>
      </c>
      <c r="C7" s="139"/>
      <c r="D7" s="413"/>
      <c r="E7" s="414" t="n">
        <v>60139.7941</v>
      </c>
      <c r="F7" s="414" t="n">
        <v>73601.78</v>
      </c>
      <c r="G7" s="414" t="n">
        <v>24291.27</v>
      </c>
      <c r="H7" s="414" t="n">
        <v>33057.45</v>
      </c>
      <c r="I7" s="414" t="n">
        <v>175.67</v>
      </c>
      <c r="J7" s="414" t="n">
        <v>11.78</v>
      </c>
      <c r="K7" s="414" t="n">
        <v>43.95</v>
      </c>
      <c r="L7" s="414" t="n">
        <v>0</v>
      </c>
      <c r="M7" s="414" t="n">
        <v>0</v>
      </c>
      <c r="N7" s="414" t="n">
        <v>0</v>
      </c>
      <c r="O7" s="414" t="n">
        <v>0</v>
      </c>
      <c r="P7" s="414" t="n">
        <v>20.8</v>
      </c>
      <c r="Q7" s="414" t="n">
        <v>196.3</v>
      </c>
      <c r="R7" s="414" t="n">
        <v>14.15</v>
      </c>
      <c r="S7" s="414" t="n">
        <v>17.74</v>
      </c>
      <c r="T7" s="414" t="n">
        <v>1590.8741</v>
      </c>
      <c r="U7" s="414" t="n">
        <v>15039.48</v>
      </c>
      <c r="V7" s="414" t="n">
        <v>719.81</v>
      </c>
      <c r="W7" s="414" t="n">
        <v>733.19</v>
      </c>
      <c r="X7" s="415"/>
      <c r="Y7" s="416"/>
      <c r="Z7" s="417" t="s">
        <v>183</v>
      </c>
      <c r="AA7" s="417"/>
      <c r="AB7" s="418"/>
    </row>
    <row r="8" s="390" customFormat="true" ht="9.95" hidden="false" customHeight="true" outlineLevel="0" collapsed="false">
      <c r="A8" s="395"/>
      <c r="B8" s="139" t="s">
        <v>154</v>
      </c>
      <c r="C8" s="139"/>
      <c r="D8" s="413"/>
      <c r="E8" s="414" t="n">
        <v>60322.73</v>
      </c>
      <c r="F8" s="414" t="n">
        <v>73784.72</v>
      </c>
      <c r="G8" s="414" t="n">
        <v>24347.22</v>
      </c>
      <c r="H8" s="414" t="n">
        <v>33182.24</v>
      </c>
      <c r="I8" s="414" t="n">
        <v>175.87</v>
      </c>
      <c r="J8" s="414" t="n">
        <v>11.78</v>
      </c>
      <c r="K8" s="414" t="n">
        <v>43.95</v>
      </c>
      <c r="L8" s="414" t="n">
        <v>0</v>
      </c>
      <c r="M8" s="414" t="n">
        <v>0</v>
      </c>
      <c r="N8" s="414" t="n">
        <v>0</v>
      </c>
      <c r="O8" s="414" t="n">
        <v>0</v>
      </c>
      <c r="P8" s="414" t="n">
        <v>20.8</v>
      </c>
      <c r="Q8" s="414" t="n">
        <v>196.3</v>
      </c>
      <c r="R8" s="414" t="n">
        <v>14.15</v>
      </c>
      <c r="S8" s="414" t="n">
        <v>17.74</v>
      </c>
      <c r="T8" s="414" t="n">
        <v>1590.87</v>
      </c>
      <c r="U8" s="414" t="n">
        <v>15039.48</v>
      </c>
      <c r="V8" s="414" t="n">
        <v>719.81</v>
      </c>
      <c r="W8" s="414" t="n">
        <v>733.19</v>
      </c>
      <c r="X8" s="415"/>
      <c r="Y8" s="416"/>
      <c r="Z8" s="419" t="s">
        <v>184</v>
      </c>
      <c r="AA8" s="419"/>
      <c r="AB8" s="418"/>
    </row>
    <row r="9" s="421" customFormat="true" ht="10.5" hidden="false" customHeight="true" outlineLevel="0" collapsed="false">
      <c r="A9" s="369"/>
      <c r="B9" s="139" t="s">
        <v>155</v>
      </c>
      <c r="C9" s="139"/>
      <c r="D9" s="413"/>
      <c r="E9" s="414" t="n">
        <v>60993.37</v>
      </c>
      <c r="F9" s="414" t="n">
        <v>74455.86</v>
      </c>
      <c r="G9" s="414" t="n">
        <v>24669.76</v>
      </c>
      <c r="H9" s="414" t="n">
        <v>33527.1</v>
      </c>
      <c r="I9" s="414" t="n">
        <v>177.23</v>
      </c>
      <c r="J9" s="414" t="n">
        <v>11.78</v>
      </c>
      <c r="K9" s="414" t="n">
        <v>43.95</v>
      </c>
      <c r="L9" s="414"/>
      <c r="M9" s="414"/>
      <c r="N9" s="414"/>
      <c r="O9" s="414"/>
      <c r="P9" s="414" t="n">
        <v>20.8</v>
      </c>
      <c r="Q9" s="414" t="n">
        <v>196.3</v>
      </c>
      <c r="R9" s="414" t="n">
        <v>14.15</v>
      </c>
      <c r="S9" s="414" t="n">
        <v>17.74</v>
      </c>
      <c r="T9" s="414" t="n">
        <v>1594.75</v>
      </c>
      <c r="U9" s="414" t="n">
        <v>15043.86</v>
      </c>
      <c r="V9" s="414" t="n">
        <v>719.81</v>
      </c>
      <c r="W9" s="414" t="n">
        <v>733.19</v>
      </c>
      <c r="X9" s="415"/>
      <c r="Y9" s="416"/>
      <c r="Z9" s="419" t="s">
        <v>185</v>
      </c>
      <c r="AA9" s="419"/>
      <c r="AB9" s="420"/>
    </row>
    <row r="10" s="421" customFormat="true" ht="9.95" hidden="false" customHeight="true" outlineLevel="0" collapsed="false">
      <c r="A10" s="369"/>
      <c r="B10" s="139" t="s">
        <v>156</v>
      </c>
      <c r="C10" s="139"/>
      <c r="D10" s="413"/>
      <c r="E10" s="414" t="n">
        <v>61133.8641</v>
      </c>
      <c r="F10" s="414" t="n">
        <v>74596.35</v>
      </c>
      <c r="G10" s="414" t="n">
        <v>24686.75</v>
      </c>
      <c r="H10" s="414" t="n">
        <v>33532.25</v>
      </c>
      <c r="I10" s="414" t="n">
        <v>177.23</v>
      </c>
      <c r="J10" s="414" t="n">
        <v>11.78</v>
      </c>
      <c r="K10" s="414" t="n">
        <v>43.95</v>
      </c>
      <c r="L10" s="414"/>
      <c r="M10" s="414"/>
      <c r="N10" s="414"/>
      <c r="O10" s="414"/>
      <c r="P10" s="414" t="n">
        <v>20.8</v>
      </c>
      <c r="Q10" s="414" t="n">
        <v>196.3</v>
      </c>
      <c r="R10" s="414" t="n">
        <v>14.15</v>
      </c>
      <c r="S10" s="414" t="n">
        <v>17.74</v>
      </c>
      <c r="T10" s="414" t="n">
        <v>1713.1041</v>
      </c>
      <c r="U10" s="414" t="n">
        <v>15162.21</v>
      </c>
      <c r="V10" s="414" t="n">
        <v>719.81</v>
      </c>
      <c r="W10" s="414" t="n">
        <v>733.19</v>
      </c>
      <c r="X10" s="415"/>
      <c r="Y10" s="416"/>
      <c r="Z10" s="419" t="s">
        <v>186</v>
      </c>
      <c r="AA10" s="419"/>
      <c r="AB10" s="420"/>
    </row>
    <row r="11" s="421" customFormat="true" ht="11.25" hidden="false" customHeight="true" outlineLevel="0" collapsed="false">
      <c r="A11" s="369"/>
      <c r="B11" s="139" t="s">
        <v>157</v>
      </c>
      <c r="C11" s="139"/>
      <c r="D11" s="413"/>
      <c r="E11" s="414" t="n">
        <v>61667.43</v>
      </c>
      <c r="F11" s="414" t="n">
        <v>75044.17</v>
      </c>
      <c r="G11" s="414" t="n">
        <v>25028.35</v>
      </c>
      <c r="H11" s="414" t="n">
        <v>33638.54</v>
      </c>
      <c r="I11" s="414" t="n">
        <v>177.23</v>
      </c>
      <c r="J11" s="414" t="n">
        <v>11.78</v>
      </c>
      <c r="K11" s="414" t="n">
        <v>43.95</v>
      </c>
      <c r="L11" s="414"/>
      <c r="M11" s="414"/>
      <c r="N11" s="414"/>
      <c r="O11" s="414"/>
      <c r="P11" s="414" t="n">
        <v>20.8</v>
      </c>
      <c r="Q11" s="414" t="n">
        <v>196.3</v>
      </c>
      <c r="R11" s="414" t="n">
        <v>14.15</v>
      </c>
      <c r="S11" s="414" t="n">
        <v>17.74</v>
      </c>
      <c r="T11" s="414" t="n">
        <v>1798.78</v>
      </c>
      <c r="U11" s="414" t="n">
        <v>15162.14</v>
      </c>
      <c r="V11" s="414" t="n">
        <v>719.81</v>
      </c>
      <c r="W11" s="414" t="n">
        <v>733.19</v>
      </c>
      <c r="X11" s="415"/>
      <c r="Y11" s="416"/>
      <c r="Z11" s="419" t="s">
        <v>187</v>
      </c>
      <c r="AA11" s="419"/>
      <c r="AB11" s="420"/>
    </row>
    <row r="12" s="421" customFormat="true" ht="9.95" hidden="false" customHeight="true" outlineLevel="0" collapsed="false">
      <c r="A12" s="369"/>
      <c r="B12" s="139" t="s">
        <v>74</v>
      </c>
      <c r="C12" s="139"/>
      <c r="D12" s="413"/>
      <c r="E12" s="414" t="n">
        <v>61937.13</v>
      </c>
      <c r="F12" s="414" t="n">
        <v>75324.72</v>
      </c>
      <c r="G12" s="414" t="n">
        <v>25215.33</v>
      </c>
      <c r="H12" s="414" t="n">
        <v>33721.39</v>
      </c>
      <c r="I12" s="414" t="n">
        <v>177.3</v>
      </c>
      <c r="J12" s="414" t="n">
        <v>11.78</v>
      </c>
      <c r="K12" s="414" t="n">
        <v>43.95</v>
      </c>
      <c r="L12" s="414"/>
      <c r="M12" s="414"/>
      <c r="N12" s="414"/>
      <c r="O12" s="414"/>
      <c r="P12" s="414" t="n">
        <v>20.8</v>
      </c>
      <c r="Q12" s="414" t="n">
        <v>196.3</v>
      </c>
      <c r="R12" s="414" t="n">
        <v>14.15</v>
      </c>
      <c r="S12" s="414" t="n">
        <v>17.74</v>
      </c>
      <c r="T12" s="414" t="n">
        <v>1798.78</v>
      </c>
      <c r="U12" s="414" t="n">
        <v>15172.99</v>
      </c>
      <c r="V12" s="414" t="n">
        <v>719.61</v>
      </c>
      <c r="W12" s="414" t="n">
        <v>732.99</v>
      </c>
      <c r="X12" s="415"/>
      <c r="Y12" s="416"/>
      <c r="Z12" s="419" t="s">
        <v>188</v>
      </c>
      <c r="AA12" s="419"/>
      <c r="AB12" s="420"/>
    </row>
    <row r="13" s="421" customFormat="true" ht="9.95" hidden="false" customHeight="true" outlineLevel="0" collapsed="false">
      <c r="A13" s="369"/>
      <c r="B13" s="139" t="s">
        <v>75</v>
      </c>
      <c r="C13" s="139"/>
      <c r="D13" s="413"/>
      <c r="E13" s="414" t="n">
        <v>62065.04</v>
      </c>
      <c r="F13" s="414" t="n">
        <v>75452.63</v>
      </c>
      <c r="G13" s="414" t="n">
        <v>25323.72</v>
      </c>
      <c r="H13" s="414" t="n">
        <v>33739.72</v>
      </c>
      <c r="I13" s="414" t="n">
        <v>178.59</v>
      </c>
      <c r="J13" s="414" t="n">
        <v>11.78</v>
      </c>
      <c r="K13" s="414" t="n">
        <v>43.95</v>
      </c>
      <c r="L13" s="414"/>
      <c r="M13" s="414"/>
      <c r="N13" s="414"/>
      <c r="O13" s="414"/>
      <c r="P13" s="414" t="n">
        <v>20.8</v>
      </c>
      <c r="Q13" s="414" t="n">
        <v>196.3</v>
      </c>
      <c r="R13" s="414" t="n">
        <v>14.15</v>
      </c>
      <c r="S13" s="414" t="n">
        <v>17.74</v>
      </c>
      <c r="T13" s="414" t="n">
        <v>1798.78</v>
      </c>
      <c r="U13" s="414" t="n">
        <v>15172.99</v>
      </c>
      <c r="V13" s="414" t="n">
        <v>719.51</v>
      </c>
      <c r="W13" s="414" t="n">
        <v>732.89</v>
      </c>
      <c r="X13" s="415"/>
      <c r="Y13" s="416"/>
      <c r="Z13" s="419" t="s">
        <v>189</v>
      </c>
      <c r="AA13" s="419"/>
      <c r="AB13" s="420"/>
    </row>
    <row r="14" s="421" customFormat="true" ht="9.95" hidden="false" customHeight="true" outlineLevel="0" collapsed="false">
      <c r="A14" s="369"/>
      <c r="B14" s="139" t="s">
        <v>76</v>
      </c>
      <c r="C14" s="139"/>
      <c r="D14" s="413"/>
      <c r="E14" s="414" t="n">
        <v>62441.46</v>
      </c>
      <c r="F14" s="414" t="n">
        <v>75829.05</v>
      </c>
      <c r="G14" s="414" t="n">
        <v>25587.93</v>
      </c>
      <c r="H14" s="414" t="n">
        <v>33851.98</v>
      </c>
      <c r="I14" s="414" t="n">
        <v>178.59</v>
      </c>
      <c r="J14" s="414" t="n">
        <v>11.78</v>
      </c>
      <c r="K14" s="414" t="n">
        <v>43.95</v>
      </c>
      <c r="L14" s="414"/>
      <c r="M14" s="414"/>
      <c r="N14" s="414"/>
      <c r="O14" s="414"/>
      <c r="P14" s="414" t="n">
        <v>20.8</v>
      </c>
      <c r="Q14" s="414" t="n">
        <v>196.3</v>
      </c>
      <c r="R14" s="414" t="n">
        <v>14.15</v>
      </c>
      <c r="S14" s="414" t="n">
        <v>17.74</v>
      </c>
      <c r="T14" s="414" t="n">
        <v>1798.78</v>
      </c>
      <c r="U14" s="414" t="n">
        <v>15172.99</v>
      </c>
      <c r="V14" s="414" t="n">
        <v>719.46</v>
      </c>
      <c r="W14" s="414" t="n">
        <v>732.84</v>
      </c>
      <c r="X14" s="415"/>
      <c r="Y14" s="416"/>
      <c r="Z14" s="419" t="s">
        <v>190</v>
      </c>
      <c r="AA14" s="419"/>
      <c r="AB14" s="420"/>
    </row>
    <row r="15" s="421" customFormat="true" ht="9.95" hidden="false" customHeight="true" outlineLevel="0" collapsed="false">
      <c r="A15" s="369"/>
      <c r="B15" s="139" t="s">
        <v>77</v>
      </c>
      <c r="C15" s="139"/>
      <c r="D15" s="413"/>
      <c r="E15" s="414" t="n">
        <v>62784.6</v>
      </c>
      <c r="F15" s="414" t="n">
        <v>76172.19</v>
      </c>
      <c r="G15" s="414" t="n">
        <v>25701.3</v>
      </c>
      <c r="H15" s="414" t="n">
        <v>34081.75</v>
      </c>
      <c r="I15" s="414" t="n">
        <v>178.59</v>
      </c>
      <c r="J15" s="414" t="n">
        <v>11.78</v>
      </c>
      <c r="K15" s="414" t="n">
        <v>43.95</v>
      </c>
      <c r="L15" s="414" t="n">
        <v>0</v>
      </c>
      <c r="M15" s="414" t="n">
        <v>0</v>
      </c>
      <c r="N15" s="414" t="n">
        <v>0</v>
      </c>
      <c r="O15" s="414" t="n">
        <v>0</v>
      </c>
      <c r="P15" s="414" t="n">
        <v>20.8</v>
      </c>
      <c r="Q15" s="414" t="n">
        <v>196.3</v>
      </c>
      <c r="R15" s="414" t="n">
        <v>14.15</v>
      </c>
      <c r="S15" s="414" t="n">
        <v>17.74</v>
      </c>
      <c r="T15" s="414" t="n">
        <v>1798.78</v>
      </c>
      <c r="U15" s="414" t="n">
        <v>15172.99</v>
      </c>
      <c r="V15" s="414" t="n">
        <v>719.46</v>
      </c>
      <c r="W15" s="414" t="n">
        <v>732.84</v>
      </c>
      <c r="X15" s="415"/>
      <c r="Y15" s="416"/>
      <c r="Z15" s="419" t="s">
        <v>191</v>
      </c>
      <c r="AA15" s="419"/>
      <c r="AB15" s="420"/>
    </row>
    <row r="16" s="428" customFormat="true" ht="15" hidden="false" customHeight="true" outlineLevel="0" collapsed="false">
      <c r="A16" s="422"/>
      <c r="B16" s="209" t="s">
        <v>129</v>
      </c>
      <c r="C16" s="209"/>
      <c r="D16" s="423"/>
      <c r="E16" s="424" t="n">
        <v>63058.2443</v>
      </c>
      <c r="F16" s="424" t="n">
        <v>76445.83</v>
      </c>
      <c r="G16" s="424" t="n">
        <v>25912.8738</v>
      </c>
      <c r="H16" s="424" t="n">
        <v>34142.4315</v>
      </c>
      <c r="I16" s="424" t="n">
        <v>179.979</v>
      </c>
      <c r="J16" s="424" t="n">
        <v>11.78</v>
      </c>
      <c r="K16" s="424" t="n">
        <v>43.95</v>
      </c>
      <c r="L16" s="424" t="n">
        <v>0</v>
      </c>
      <c r="M16" s="424" t="n">
        <v>0</v>
      </c>
      <c r="N16" s="424" t="n">
        <v>0</v>
      </c>
      <c r="O16" s="424" t="n">
        <v>0</v>
      </c>
      <c r="P16" s="424" t="n">
        <v>20.8</v>
      </c>
      <c r="Q16" s="424" t="n">
        <v>196.3</v>
      </c>
      <c r="R16" s="424" t="n">
        <v>14.15</v>
      </c>
      <c r="S16" s="424" t="n">
        <v>17.74</v>
      </c>
      <c r="T16" s="424" t="n">
        <v>1798.78</v>
      </c>
      <c r="U16" s="424" t="n">
        <v>15172.99</v>
      </c>
      <c r="V16" s="424" t="n">
        <v>719.46</v>
      </c>
      <c r="W16" s="424" t="n">
        <v>732.84</v>
      </c>
      <c r="X16" s="425"/>
      <c r="Y16" s="426"/>
      <c r="Z16" s="209" t="s">
        <v>129</v>
      </c>
      <c r="AA16" s="209"/>
      <c r="AB16" s="427"/>
    </row>
    <row r="17" s="428" customFormat="true" ht="27.95" hidden="false" customHeight="true" outlineLevel="0" collapsed="false">
      <c r="A17" s="422"/>
      <c r="B17" s="422"/>
      <c r="C17" s="429" t="s">
        <v>79</v>
      </c>
      <c r="D17" s="423"/>
      <c r="E17" s="424" t="n">
        <v>9386.0238</v>
      </c>
      <c r="F17" s="424" t="n">
        <v>11449.61</v>
      </c>
      <c r="G17" s="424" t="n">
        <v>2173.3538</v>
      </c>
      <c r="H17" s="424" t="n">
        <v>6298.79</v>
      </c>
      <c r="I17" s="424" t="n">
        <v>4.57</v>
      </c>
      <c r="J17" s="424" t="n">
        <v>6.07</v>
      </c>
      <c r="K17" s="424" t="n">
        <v>20.85</v>
      </c>
      <c r="L17" s="424" t="n">
        <v>0</v>
      </c>
      <c r="M17" s="424" t="n">
        <v>0</v>
      </c>
      <c r="N17" s="424" t="n">
        <v>0</v>
      </c>
      <c r="O17" s="424" t="n">
        <v>0</v>
      </c>
      <c r="P17" s="424" t="n">
        <v>0.55</v>
      </c>
      <c r="Q17" s="424" t="n">
        <v>0</v>
      </c>
      <c r="R17" s="424" t="n">
        <v>0</v>
      </c>
      <c r="S17" s="424" t="n">
        <v>0</v>
      </c>
      <c r="T17" s="424" t="n">
        <v>587.81</v>
      </c>
      <c r="U17" s="424" t="n">
        <v>2651.4</v>
      </c>
      <c r="V17" s="424" t="n">
        <v>294.03</v>
      </c>
      <c r="W17" s="424" t="n">
        <v>294.03</v>
      </c>
      <c r="X17" s="425"/>
      <c r="Y17" s="426"/>
      <c r="Z17" s="430"/>
      <c r="AA17" s="431" t="s">
        <v>79</v>
      </c>
      <c r="AB17" s="427"/>
    </row>
    <row r="18" s="421" customFormat="true" ht="9.75" hidden="false" customHeight="true" outlineLevel="0" collapsed="false">
      <c r="A18" s="369"/>
      <c r="B18" s="369"/>
      <c r="C18" s="432" t="s">
        <v>80</v>
      </c>
      <c r="D18" s="413"/>
      <c r="E18" s="433" t="n">
        <v>7495.8838</v>
      </c>
      <c r="F18" s="434" t="n">
        <v>9257.07</v>
      </c>
      <c r="G18" s="435" t="n">
        <v>2173.3538</v>
      </c>
      <c r="H18" s="436" t="n">
        <v>4642.4</v>
      </c>
      <c r="I18" s="435" t="n">
        <v>4.57</v>
      </c>
      <c r="J18" s="435" t="n">
        <v>0</v>
      </c>
      <c r="K18" s="435" t="n">
        <v>20.79</v>
      </c>
      <c r="L18" s="414"/>
      <c r="M18" s="414"/>
      <c r="N18" s="414"/>
      <c r="O18" s="414"/>
      <c r="P18" s="435" t="n">
        <v>0</v>
      </c>
      <c r="Q18" s="435" t="n">
        <v>0</v>
      </c>
      <c r="R18" s="435" t="n">
        <v>0</v>
      </c>
      <c r="S18" s="435" t="n">
        <v>0</v>
      </c>
      <c r="T18" s="436" t="n">
        <v>417.55</v>
      </c>
      <c r="U18" s="436" t="n">
        <v>2178.74</v>
      </c>
      <c r="V18" s="436" t="n">
        <v>237.22</v>
      </c>
      <c r="W18" s="436" t="n">
        <v>237.22</v>
      </c>
      <c r="X18" s="415"/>
      <c r="Y18" s="416"/>
      <c r="Z18" s="371"/>
      <c r="AA18" s="432" t="s">
        <v>80</v>
      </c>
      <c r="AB18" s="420"/>
    </row>
    <row r="19" s="421" customFormat="true" ht="9.75" hidden="false" customHeight="true" outlineLevel="0" collapsed="false">
      <c r="A19" s="369"/>
      <c r="B19" s="369"/>
      <c r="C19" s="432" t="s">
        <v>81</v>
      </c>
      <c r="D19" s="413"/>
      <c r="E19" s="437" t="n">
        <v>47.24</v>
      </c>
      <c r="F19" s="434" t="n">
        <v>51.86</v>
      </c>
      <c r="G19" s="435" t="n">
        <v>0</v>
      </c>
      <c r="H19" s="437" t="n">
        <v>38.38</v>
      </c>
      <c r="I19" s="435" t="n">
        <v>0</v>
      </c>
      <c r="J19" s="435" t="n">
        <v>0</v>
      </c>
      <c r="K19" s="437" t="n">
        <v>0.06</v>
      </c>
      <c r="L19" s="414"/>
      <c r="M19" s="414"/>
      <c r="N19" s="414"/>
      <c r="O19" s="414"/>
      <c r="P19" s="435" t="n">
        <v>0</v>
      </c>
      <c r="Q19" s="435" t="n">
        <v>0</v>
      </c>
      <c r="R19" s="435" t="n">
        <v>0</v>
      </c>
      <c r="S19" s="435" t="n">
        <v>0</v>
      </c>
      <c r="T19" s="435" t="n">
        <v>0</v>
      </c>
      <c r="U19" s="436" t="n">
        <v>4.62</v>
      </c>
      <c r="V19" s="436" t="n">
        <v>8.8</v>
      </c>
      <c r="W19" s="436" t="n">
        <v>8.8</v>
      </c>
      <c r="X19" s="415"/>
      <c r="Y19" s="416"/>
      <c r="Z19" s="371"/>
      <c r="AA19" s="432" t="s">
        <v>81</v>
      </c>
      <c r="AB19" s="420"/>
    </row>
    <row r="20" s="421" customFormat="true" ht="9.75" hidden="false" customHeight="true" outlineLevel="0" collapsed="false">
      <c r="A20" s="369"/>
      <c r="B20" s="369"/>
      <c r="C20" s="432" t="s">
        <v>82</v>
      </c>
      <c r="D20" s="413"/>
      <c r="E20" s="433" t="n">
        <v>4.08</v>
      </c>
      <c r="F20" s="434" t="n">
        <v>4.08</v>
      </c>
      <c r="G20" s="435" t="n">
        <v>0</v>
      </c>
      <c r="H20" s="435" t="n">
        <v>0</v>
      </c>
      <c r="I20" s="435" t="n">
        <v>0</v>
      </c>
      <c r="J20" s="435" t="n">
        <v>0</v>
      </c>
      <c r="K20" s="435" t="n">
        <v>0</v>
      </c>
      <c r="L20" s="414"/>
      <c r="M20" s="414"/>
      <c r="N20" s="414"/>
      <c r="O20" s="414"/>
      <c r="P20" s="435" t="n">
        <v>0</v>
      </c>
      <c r="Q20" s="435" t="n">
        <v>0</v>
      </c>
      <c r="R20" s="435" t="n">
        <v>0</v>
      </c>
      <c r="S20" s="435" t="n">
        <v>0</v>
      </c>
      <c r="T20" s="435" t="n">
        <v>0</v>
      </c>
      <c r="U20" s="435" t="n">
        <v>0</v>
      </c>
      <c r="V20" s="436" t="n">
        <v>4.08</v>
      </c>
      <c r="W20" s="436" t="n">
        <v>4.08</v>
      </c>
      <c r="X20" s="415"/>
      <c r="Y20" s="416"/>
      <c r="Z20" s="371"/>
      <c r="AA20" s="432" t="s">
        <v>82</v>
      </c>
      <c r="AB20" s="420"/>
    </row>
    <row r="21" s="421" customFormat="true" ht="9.75" hidden="false" customHeight="true" outlineLevel="0" collapsed="false">
      <c r="A21" s="369"/>
      <c r="B21" s="369"/>
      <c r="C21" s="432" t="s">
        <v>83</v>
      </c>
      <c r="D21" s="413"/>
      <c r="E21" s="433" t="n">
        <v>1076.79</v>
      </c>
      <c r="F21" s="434" t="n">
        <v>1328.97</v>
      </c>
      <c r="G21" s="435" t="n">
        <v>0</v>
      </c>
      <c r="H21" s="436" t="n">
        <v>1036.49</v>
      </c>
      <c r="I21" s="435" t="n">
        <v>0</v>
      </c>
      <c r="J21" s="435" t="n">
        <v>0</v>
      </c>
      <c r="K21" s="435" t="n">
        <v>0</v>
      </c>
      <c r="L21" s="414"/>
      <c r="M21" s="414"/>
      <c r="N21" s="414"/>
      <c r="O21" s="414"/>
      <c r="P21" s="435" t="n">
        <v>0.55</v>
      </c>
      <c r="Q21" s="435" t="n">
        <v>0</v>
      </c>
      <c r="R21" s="435" t="n">
        <v>0</v>
      </c>
      <c r="S21" s="435" t="n">
        <v>0</v>
      </c>
      <c r="T21" s="436" t="n">
        <v>11.73</v>
      </c>
      <c r="U21" s="436" t="n">
        <v>263.91</v>
      </c>
      <c r="V21" s="436" t="n">
        <v>28.02</v>
      </c>
      <c r="W21" s="436" t="n">
        <v>28.02</v>
      </c>
      <c r="X21" s="415"/>
      <c r="Y21" s="416"/>
      <c r="Z21" s="371"/>
      <c r="AA21" s="432" t="s">
        <v>83</v>
      </c>
      <c r="AB21" s="420"/>
    </row>
    <row r="22" s="421" customFormat="true" ht="9.75" hidden="false" customHeight="true" outlineLevel="0" collapsed="false">
      <c r="A22" s="369"/>
      <c r="B22" s="369"/>
      <c r="C22" s="432" t="s">
        <v>84</v>
      </c>
      <c r="D22" s="413"/>
      <c r="E22" s="433" t="n">
        <v>762.03</v>
      </c>
      <c r="F22" s="434" t="n">
        <v>807.63</v>
      </c>
      <c r="G22" s="435" t="n">
        <v>0</v>
      </c>
      <c r="H22" s="435" t="n">
        <v>581.52</v>
      </c>
      <c r="I22" s="435" t="n">
        <v>0</v>
      </c>
      <c r="J22" s="436" t="n">
        <v>6.07</v>
      </c>
      <c r="K22" s="435" t="n">
        <v>0</v>
      </c>
      <c r="L22" s="414"/>
      <c r="M22" s="414"/>
      <c r="N22" s="414"/>
      <c r="O22" s="414"/>
      <c r="P22" s="435" t="n">
        <v>0</v>
      </c>
      <c r="Q22" s="435" t="n">
        <v>0</v>
      </c>
      <c r="R22" s="435" t="n">
        <v>0</v>
      </c>
      <c r="S22" s="435" t="n">
        <v>0</v>
      </c>
      <c r="T22" s="435" t="n">
        <v>158.53</v>
      </c>
      <c r="U22" s="435" t="n">
        <v>204.13</v>
      </c>
      <c r="V22" s="436" t="n">
        <v>15.91</v>
      </c>
      <c r="W22" s="436" t="n">
        <v>15.91</v>
      </c>
      <c r="X22" s="415"/>
      <c r="Y22" s="416"/>
      <c r="Z22" s="371"/>
      <c r="AA22" s="432" t="s">
        <v>84</v>
      </c>
      <c r="AB22" s="420"/>
    </row>
    <row r="23" s="428" customFormat="true" ht="15" hidden="false" customHeight="true" outlineLevel="0" collapsed="false">
      <c r="A23" s="422"/>
      <c r="B23" s="422"/>
      <c r="C23" s="438" t="s">
        <v>158</v>
      </c>
      <c r="D23" s="423"/>
      <c r="E23" s="424" t="n">
        <v>16224.5318</v>
      </c>
      <c r="F23" s="424" t="n">
        <v>18746.74</v>
      </c>
      <c r="G23" s="424" t="n">
        <v>3334.98</v>
      </c>
      <c r="H23" s="424" t="n">
        <v>12324.4618</v>
      </c>
      <c r="I23" s="424" t="n">
        <v>133.25</v>
      </c>
      <c r="J23" s="424" t="n">
        <v>0</v>
      </c>
      <c r="K23" s="424" t="n">
        <v>23.1</v>
      </c>
      <c r="L23" s="424" t="n">
        <v>0</v>
      </c>
      <c r="M23" s="424" t="n">
        <v>0</v>
      </c>
      <c r="N23" s="424" t="n">
        <v>0</v>
      </c>
      <c r="O23" s="424" t="n">
        <v>0</v>
      </c>
      <c r="P23" s="424" t="n">
        <v>0</v>
      </c>
      <c r="Q23" s="424" t="n">
        <v>0</v>
      </c>
      <c r="R23" s="424" t="n">
        <v>0</v>
      </c>
      <c r="S23" s="424" t="n">
        <v>0</v>
      </c>
      <c r="T23" s="424" t="n">
        <v>319.17</v>
      </c>
      <c r="U23" s="424" t="n">
        <v>2841.38</v>
      </c>
      <c r="V23" s="424" t="n">
        <v>89.57</v>
      </c>
      <c r="W23" s="424" t="n">
        <v>89.57</v>
      </c>
      <c r="X23" s="425"/>
      <c r="Y23" s="426"/>
      <c r="Z23" s="430"/>
      <c r="AA23" s="431" t="s">
        <v>158</v>
      </c>
      <c r="AB23" s="427"/>
    </row>
    <row r="24" s="421" customFormat="true" ht="9.75" hidden="false" customHeight="true" outlineLevel="0" collapsed="false">
      <c r="A24" s="369"/>
      <c r="B24" s="369"/>
      <c r="C24" s="439" t="s">
        <v>86</v>
      </c>
      <c r="D24" s="413"/>
      <c r="E24" s="433" t="n">
        <v>13444.61</v>
      </c>
      <c r="F24" s="434" t="n">
        <v>15532.48</v>
      </c>
      <c r="G24" s="435" t="n">
        <v>3211.5</v>
      </c>
      <c r="H24" s="436" t="n">
        <v>9684.01</v>
      </c>
      <c r="I24" s="435" t="n">
        <v>133.25</v>
      </c>
      <c r="J24" s="435" t="n">
        <v>0</v>
      </c>
      <c r="K24" s="435" t="n">
        <v>23.1</v>
      </c>
      <c r="L24" s="414"/>
      <c r="M24" s="414"/>
      <c r="N24" s="414"/>
      <c r="O24" s="414"/>
      <c r="P24" s="435" t="n">
        <v>0</v>
      </c>
      <c r="Q24" s="435" t="n">
        <v>0</v>
      </c>
      <c r="R24" s="435" t="n">
        <v>0</v>
      </c>
      <c r="S24" s="435" t="n">
        <v>0</v>
      </c>
      <c r="T24" s="435" t="n">
        <v>319.17</v>
      </c>
      <c r="U24" s="436" t="n">
        <v>2407.04</v>
      </c>
      <c r="V24" s="436" t="n">
        <v>73.58</v>
      </c>
      <c r="W24" s="440" t="n">
        <v>73.58</v>
      </c>
      <c r="X24" s="415"/>
      <c r="Y24" s="416"/>
      <c r="Z24" s="371"/>
      <c r="AA24" s="432" t="s">
        <v>86</v>
      </c>
      <c r="AB24" s="420"/>
    </row>
    <row r="25" s="421" customFormat="true" ht="9.75" hidden="false" customHeight="true" outlineLevel="0" collapsed="false">
      <c r="A25" s="369"/>
      <c r="B25" s="369"/>
      <c r="C25" s="439" t="s">
        <v>87</v>
      </c>
      <c r="D25" s="413"/>
      <c r="E25" s="433" t="n">
        <v>2779.9218</v>
      </c>
      <c r="F25" s="434" t="n">
        <v>3214.26</v>
      </c>
      <c r="G25" s="436" t="n">
        <v>123.48</v>
      </c>
      <c r="H25" s="436" t="n">
        <v>2640.4518</v>
      </c>
      <c r="I25" s="435" t="n">
        <v>0</v>
      </c>
      <c r="J25" s="435" t="n">
        <v>0</v>
      </c>
      <c r="K25" s="435" t="n">
        <v>0</v>
      </c>
      <c r="L25" s="414"/>
      <c r="M25" s="414"/>
      <c r="N25" s="414"/>
      <c r="O25" s="414"/>
      <c r="P25" s="435" t="n">
        <v>0</v>
      </c>
      <c r="Q25" s="435" t="n">
        <v>0</v>
      </c>
      <c r="R25" s="435" t="n">
        <v>0</v>
      </c>
      <c r="S25" s="435" t="n">
        <v>0</v>
      </c>
      <c r="T25" s="435" t="n">
        <v>0</v>
      </c>
      <c r="U25" s="436" t="n">
        <v>434.34</v>
      </c>
      <c r="V25" s="436" t="n">
        <v>15.99</v>
      </c>
      <c r="W25" s="440" t="n">
        <v>15.99</v>
      </c>
      <c r="X25" s="415"/>
      <c r="Y25" s="416"/>
      <c r="Z25" s="371"/>
      <c r="AA25" s="432" t="s">
        <v>87</v>
      </c>
      <c r="AB25" s="420"/>
    </row>
    <row r="26" s="428" customFormat="true" ht="15" hidden="false" customHeight="true" outlineLevel="0" collapsed="false">
      <c r="A26" s="422"/>
      <c r="B26" s="422"/>
      <c r="C26" s="438" t="s">
        <v>159</v>
      </c>
      <c r="D26" s="423"/>
      <c r="E26" s="424" t="n">
        <v>13651.5786</v>
      </c>
      <c r="F26" s="424" t="n">
        <v>18033.38</v>
      </c>
      <c r="G26" s="424" t="n">
        <v>6136.69</v>
      </c>
      <c r="H26" s="424" t="n">
        <v>6845.2386</v>
      </c>
      <c r="I26" s="424" t="n">
        <v>5.23</v>
      </c>
      <c r="J26" s="424" t="n">
        <v>4.24</v>
      </c>
      <c r="K26" s="424" t="n">
        <v>0</v>
      </c>
      <c r="L26" s="424" t="n">
        <v>0</v>
      </c>
      <c r="M26" s="424" t="n">
        <v>0</v>
      </c>
      <c r="N26" s="424" t="n">
        <v>0</v>
      </c>
      <c r="O26" s="424" t="n">
        <v>0</v>
      </c>
      <c r="P26" s="424" t="n">
        <v>0</v>
      </c>
      <c r="Q26" s="424" t="n">
        <v>0</v>
      </c>
      <c r="R26" s="424" t="n">
        <v>14.15</v>
      </c>
      <c r="S26" s="424" t="n">
        <v>17.74</v>
      </c>
      <c r="T26" s="424" t="n">
        <v>391.86</v>
      </c>
      <c r="U26" s="424" t="n">
        <v>4773.66</v>
      </c>
      <c r="V26" s="424" t="n">
        <v>236.43</v>
      </c>
      <c r="W26" s="424" t="n">
        <v>236.43</v>
      </c>
      <c r="X26" s="425"/>
      <c r="Y26" s="426"/>
      <c r="Z26" s="430"/>
      <c r="AA26" s="431" t="s">
        <v>159</v>
      </c>
      <c r="AB26" s="427"/>
    </row>
    <row r="27" s="421" customFormat="true" ht="9.75" hidden="false" customHeight="true" outlineLevel="0" collapsed="false">
      <c r="A27" s="369"/>
      <c r="B27" s="369"/>
      <c r="C27" s="432" t="s">
        <v>89</v>
      </c>
      <c r="D27" s="413"/>
      <c r="E27" s="433" t="n">
        <v>705</v>
      </c>
      <c r="F27" s="434" t="n">
        <v>915.3</v>
      </c>
      <c r="G27" s="435" t="n">
        <v>0</v>
      </c>
      <c r="H27" s="436" t="n">
        <v>602.38</v>
      </c>
      <c r="I27" s="435" t="n">
        <v>1.29</v>
      </c>
      <c r="J27" s="436" t="n">
        <v>1.21</v>
      </c>
      <c r="K27" s="435" t="n">
        <v>0</v>
      </c>
      <c r="L27" s="414"/>
      <c r="M27" s="414"/>
      <c r="N27" s="414"/>
      <c r="O27" s="414"/>
      <c r="P27" s="435" t="n">
        <v>0</v>
      </c>
      <c r="Q27" s="435" t="n">
        <v>0</v>
      </c>
      <c r="R27" s="435" t="n">
        <v>0</v>
      </c>
      <c r="S27" s="436" t="n">
        <v>17.74</v>
      </c>
      <c r="T27" s="435" t="n">
        <v>47.91</v>
      </c>
      <c r="U27" s="436" t="n">
        <v>258.21</v>
      </c>
      <c r="V27" s="436" t="n">
        <v>34.47</v>
      </c>
      <c r="W27" s="440" t="n">
        <v>34.47</v>
      </c>
      <c r="X27" s="415"/>
      <c r="Y27" s="416"/>
      <c r="Z27" s="371"/>
      <c r="AA27" s="432" t="s">
        <v>89</v>
      </c>
      <c r="AB27" s="420"/>
    </row>
    <row r="28" s="421" customFormat="true" ht="9.75" hidden="false" customHeight="true" outlineLevel="0" collapsed="false">
      <c r="A28" s="369"/>
      <c r="B28" s="369"/>
      <c r="C28" s="432" t="s">
        <v>90</v>
      </c>
      <c r="D28" s="413"/>
      <c r="E28" s="433" t="n">
        <v>6341.84</v>
      </c>
      <c r="F28" s="434" t="n">
        <v>7771.81</v>
      </c>
      <c r="G28" s="435" t="n">
        <v>4172.14</v>
      </c>
      <c r="H28" s="436" t="n">
        <v>1922.36</v>
      </c>
      <c r="I28" s="435" t="n">
        <v>2.25</v>
      </c>
      <c r="J28" s="435" t="n">
        <v>0</v>
      </c>
      <c r="K28" s="435" t="n">
        <v>0</v>
      </c>
      <c r="L28" s="414"/>
      <c r="M28" s="414"/>
      <c r="N28" s="414"/>
      <c r="O28" s="414"/>
      <c r="P28" s="435" t="n">
        <v>0</v>
      </c>
      <c r="Q28" s="435" t="n">
        <v>0</v>
      </c>
      <c r="R28" s="435" t="n">
        <v>0</v>
      </c>
      <c r="S28" s="435" t="n">
        <v>0</v>
      </c>
      <c r="T28" s="435" t="n">
        <v>217.11</v>
      </c>
      <c r="U28" s="436" t="n">
        <v>1647.08</v>
      </c>
      <c r="V28" s="436" t="n">
        <v>27.98</v>
      </c>
      <c r="W28" s="440" t="n">
        <v>27.98</v>
      </c>
      <c r="X28" s="415"/>
      <c r="Y28" s="416"/>
      <c r="Z28" s="371"/>
      <c r="AA28" s="432" t="s">
        <v>90</v>
      </c>
      <c r="AB28" s="420"/>
    </row>
    <row r="29" s="421" customFormat="true" ht="9.75" hidden="false" customHeight="true" outlineLevel="0" collapsed="false">
      <c r="A29" s="369"/>
      <c r="B29" s="369"/>
      <c r="C29" s="432" t="s">
        <v>91</v>
      </c>
      <c r="D29" s="413"/>
      <c r="E29" s="433" t="n">
        <v>2063.26</v>
      </c>
      <c r="F29" s="434" t="n">
        <v>3427.27</v>
      </c>
      <c r="G29" s="436" t="n">
        <v>290.01</v>
      </c>
      <c r="H29" s="436" t="n">
        <v>1699.2</v>
      </c>
      <c r="I29" s="435" t="n">
        <v>0</v>
      </c>
      <c r="J29" s="435" t="n">
        <v>0</v>
      </c>
      <c r="K29" s="435" t="n">
        <v>0</v>
      </c>
      <c r="L29" s="414"/>
      <c r="M29" s="414"/>
      <c r="N29" s="414"/>
      <c r="O29" s="414"/>
      <c r="P29" s="435" t="n">
        <v>0</v>
      </c>
      <c r="Q29" s="435" t="n">
        <v>0</v>
      </c>
      <c r="R29" s="435" t="n">
        <v>0</v>
      </c>
      <c r="S29" s="435" t="n">
        <v>0</v>
      </c>
      <c r="T29" s="436" t="n">
        <v>66.47</v>
      </c>
      <c r="U29" s="436" t="n">
        <v>1430.48</v>
      </c>
      <c r="V29" s="436" t="n">
        <v>7.58</v>
      </c>
      <c r="W29" s="440" t="n">
        <v>7.58</v>
      </c>
      <c r="X29" s="415"/>
      <c r="Y29" s="416"/>
      <c r="Z29" s="371"/>
      <c r="AA29" s="432" t="s">
        <v>91</v>
      </c>
      <c r="AB29" s="420"/>
    </row>
    <row r="30" s="421" customFormat="true" ht="9.75" hidden="false" customHeight="true" outlineLevel="0" collapsed="false">
      <c r="A30" s="369"/>
      <c r="B30" s="369"/>
      <c r="C30" s="432" t="s">
        <v>92</v>
      </c>
      <c r="D30" s="413"/>
      <c r="E30" s="433" t="n">
        <v>913.32</v>
      </c>
      <c r="F30" s="434" t="n">
        <v>958.2</v>
      </c>
      <c r="G30" s="435" t="n">
        <v>0</v>
      </c>
      <c r="H30" s="436" t="n">
        <v>841.74</v>
      </c>
      <c r="I30" s="435" t="n">
        <v>0</v>
      </c>
      <c r="J30" s="435" t="n">
        <v>0</v>
      </c>
      <c r="K30" s="435" t="n">
        <v>0</v>
      </c>
      <c r="L30" s="414"/>
      <c r="M30" s="414"/>
      <c r="N30" s="414"/>
      <c r="O30" s="414"/>
      <c r="P30" s="435" t="n">
        <v>0</v>
      </c>
      <c r="Q30" s="435" t="n">
        <v>0</v>
      </c>
      <c r="R30" s="435" t="n">
        <v>0</v>
      </c>
      <c r="S30" s="435" t="n">
        <v>0</v>
      </c>
      <c r="T30" s="436" t="n">
        <v>60.37</v>
      </c>
      <c r="U30" s="436" t="n">
        <v>105.25</v>
      </c>
      <c r="V30" s="436" t="n">
        <v>11.21</v>
      </c>
      <c r="W30" s="440" t="n">
        <v>11.21</v>
      </c>
      <c r="X30" s="415"/>
      <c r="Y30" s="416"/>
      <c r="Z30" s="371"/>
      <c r="AA30" s="432" t="s">
        <v>92</v>
      </c>
      <c r="AB30" s="420"/>
    </row>
    <row r="31" s="421" customFormat="true" ht="9.75" hidden="false" customHeight="true" outlineLevel="0" collapsed="false">
      <c r="A31" s="369"/>
      <c r="B31" s="369"/>
      <c r="C31" s="432" t="s">
        <v>93</v>
      </c>
      <c r="D31" s="413"/>
      <c r="E31" s="433" t="n">
        <v>356.63</v>
      </c>
      <c r="F31" s="434" t="n">
        <v>356.63</v>
      </c>
      <c r="G31" s="435" t="n">
        <v>0</v>
      </c>
      <c r="H31" s="436" t="n">
        <v>353.6</v>
      </c>
      <c r="I31" s="435" t="n">
        <v>0</v>
      </c>
      <c r="J31" s="436" t="n">
        <v>3.03</v>
      </c>
      <c r="K31" s="435" t="n">
        <v>0</v>
      </c>
      <c r="L31" s="414"/>
      <c r="M31" s="414"/>
      <c r="N31" s="414"/>
      <c r="O31" s="414"/>
      <c r="P31" s="435" t="n">
        <v>0</v>
      </c>
      <c r="Q31" s="435" t="n">
        <v>0</v>
      </c>
      <c r="R31" s="435" t="n">
        <v>0</v>
      </c>
      <c r="S31" s="436" t="n">
        <v>0</v>
      </c>
      <c r="T31" s="435" t="n">
        <v>0</v>
      </c>
      <c r="U31" s="436" t="n">
        <v>0</v>
      </c>
      <c r="V31" s="436" t="n">
        <v>0</v>
      </c>
      <c r="W31" s="440" t="n">
        <v>0</v>
      </c>
      <c r="X31" s="415"/>
      <c r="Y31" s="416"/>
      <c r="Z31" s="371"/>
      <c r="AA31" s="432" t="s">
        <v>93</v>
      </c>
      <c r="AB31" s="420"/>
    </row>
    <row r="32" s="421" customFormat="true" ht="9.75" hidden="false" customHeight="true" outlineLevel="0" collapsed="false">
      <c r="A32" s="369"/>
      <c r="B32" s="369"/>
      <c r="C32" s="432" t="s">
        <v>94</v>
      </c>
      <c r="D32" s="413"/>
      <c r="E32" s="433" t="n">
        <v>654.56</v>
      </c>
      <c r="F32" s="434" t="n">
        <v>1210.23</v>
      </c>
      <c r="G32" s="435" t="n">
        <v>0</v>
      </c>
      <c r="H32" s="436" t="n">
        <v>537.65</v>
      </c>
      <c r="I32" s="435" t="n">
        <v>0</v>
      </c>
      <c r="J32" s="435" t="n">
        <v>0</v>
      </c>
      <c r="K32" s="435" t="n">
        <v>0</v>
      </c>
      <c r="L32" s="414"/>
      <c r="M32" s="414"/>
      <c r="N32" s="414"/>
      <c r="O32" s="414"/>
      <c r="P32" s="435" t="n">
        <v>0</v>
      </c>
      <c r="Q32" s="435" t="n">
        <v>0</v>
      </c>
      <c r="R32" s="435" t="n">
        <v>0</v>
      </c>
      <c r="S32" s="435" t="n">
        <v>0</v>
      </c>
      <c r="T32" s="435" t="n">
        <v>0</v>
      </c>
      <c r="U32" s="436" t="n">
        <v>555.67</v>
      </c>
      <c r="V32" s="436" t="n">
        <v>116.91</v>
      </c>
      <c r="W32" s="440" t="n">
        <v>116.91</v>
      </c>
      <c r="X32" s="415"/>
      <c r="Y32" s="416"/>
      <c r="Z32" s="371"/>
      <c r="AA32" s="432" t="s">
        <v>94</v>
      </c>
      <c r="AB32" s="420"/>
    </row>
    <row r="33" s="421" customFormat="true" ht="9.75" hidden="false" customHeight="true" outlineLevel="0" collapsed="false">
      <c r="A33" s="369"/>
      <c r="B33" s="369"/>
      <c r="C33" s="432" t="s">
        <v>95</v>
      </c>
      <c r="D33" s="413"/>
      <c r="E33" s="433" t="n">
        <v>0</v>
      </c>
      <c r="F33" s="434" t="n">
        <v>0</v>
      </c>
      <c r="G33" s="435" t="n">
        <v>0</v>
      </c>
      <c r="H33" s="435" t="n">
        <v>0</v>
      </c>
      <c r="I33" s="435" t="n">
        <v>0</v>
      </c>
      <c r="J33" s="435" t="n">
        <v>0</v>
      </c>
      <c r="K33" s="435" t="n">
        <v>0</v>
      </c>
      <c r="L33" s="414"/>
      <c r="M33" s="414"/>
      <c r="N33" s="414"/>
      <c r="O33" s="414"/>
      <c r="P33" s="435" t="n">
        <v>0</v>
      </c>
      <c r="Q33" s="435" t="n">
        <v>0</v>
      </c>
      <c r="R33" s="435" t="n">
        <v>0</v>
      </c>
      <c r="S33" s="435" t="n">
        <v>0</v>
      </c>
      <c r="T33" s="435" t="n">
        <v>0</v>
      </c>
      <c r="U33" s="435" t="n">
        <v>0</v>
      </c>
      <c r="V33" s="435" t="n">
        <v>0</v>
      </c>
      <c r="W33" s="435" t="n">
        <v>0</v>
      </c>
      <c r="X33" s="415"/>
      <c r="Y33" s="416"/>
      <c r="Z33" s="371"/>
      <c r="AA33" s="432" t="s">
        <v>95</v>
      </c>
      <c r="AB33" s="420"/>
    </row>
    <row r="34" s="421" customFormat="true" ht="9.75" hidden="false" customHeight="true" outlineLevel="0" collapsed="false">
      <c r="A34" s="369"/>
      <c r="B34" s="369"/>
      <c r="C34" s="432" t="s">
        <v>96</v>
      </c>
      <c r="D34" s="413"/>
      <c r="E34" s="433" t="n">
        <v>38.28</v>
      </c>
      <c r="F34" s="434" t="n">
        <v>38.28</v>
      </c>
      <c r="G34" s="435" t="n">
        <v>0</v>
      </c>
      <c r="H34" s="435" t="n">
        <v>0</v>
      </c>
      <c r="I34" s="435" t="n">
        <v>0</v>
      </c>
      <c r="J34" s="435" t="n">
        <v>0</v>
      </c>
      <c r="K34" s="435" t="n">
        <v>0</v>
      </c>
      <c r="L34" s="414"/>
      <c r="M34" s="414"/>
      <c r="N34" s="414"/>
      <c r="O34" s="414"/>
      <c r="P34" s="435" t="n">
        <v>0</v>
      </c>
      <c r="Q34" s="435" t="n">
        <v>0</v>
      </c>
      <c r="R34" s="435" t="n">
        <v>0</v>
      </c>
      <c r="S34" s="435" t="n">
        <v>0</v>
      </c>
      <c r="T34" s="435" t="n">
        <v>0</v>
      </c>
      <c r="U34" s="435" t="n">
        <v>0</v>
      </c>
      <c r="V34" s="436" t="n">
        <v>38.28</v>
      </c>
      <c r="W34" s="440" t="n">
        <v>38.28</v>
      </c>
      <c r="X34" s="415"/>
      <c r="Y34" s="416"/>
      <c r="Z34" s="371"/>
      <c r="AA34" s="432" t="s">
        <v>96</v>
      </c>
      <c r="AB34" s="420"/>
    </row>
    <row r="35" s="421" customFormat="true" ht="9.75" hidden="false" customHeight="true" outlineLevel="0" collapsed="false">
      <c r="A35" s="369"/>
      <c r="B35" s="369"/>
      <c r="C35" s="432" t="s">
        <v>97</v>
      </c>
      <c r="D35" s="413"/>
      <c r="E35" s="433" t="n">
        <v>2578.6886</v>
      </c>
      <c r="F35" s="434" t="n">
        <v>3355.66</v>
      </c>
      <c r="G35" s="436" t="n">
        <v>1674.54</v>
      </c>
      <c r="H35" s="436" t="n">
        <v>888.3086</v>
      </c>
      <c r="I35" s="436" t="n">
        <v>1.69</v>
      </c>
      <c r="J35" s="435" t="n">
        <v>0</v>
      </c>
      <c r="K35" s="435" t="n">
        <v>0</v>
      </c>
      <c r="L35" s="414"/>
      <c r="M35" s="414"/>
      <c r="N35" s="414"/>
      <c r="O35" s="414"/>
      <c r="P35" s="435" t="n">
        <v>0</v>
      </c>
      <c r="Q35" s="435" t="n">
        <v>0</v>
      </c>
      <c r="R35" s="436" t="n">
        <v>14.15</v>
      </c>
      <c r="S35" s="435" t="n">
        <v>0</v>
      </c>
      <c r="T35" s="435" t="n">
        <v>0</v>
      </c>
      <c r="U35" s="436" t="n">
        <v>776.97</v>
      </c>
      <c r="V35" s="435" t="n">
        <v>0</v>
      </c>
      <c r="W35" s="435" t="n">
        <v>0</v>
      </c>
      <c r="X35" s="415"/>
      <c r="Y35" s="416"/>
      <c r="Z35" s="371"/>
      <c r="AA35" s="432" t="s">
        <v>97</v>
      </c>
      <c r="AB35" s="420"/>
    </row>
    <row r="36" s="428" customFormat="true" ht="15" hidden="false" customHeight="true" outlineLevel="0" collapsed="false">
      <c r="A36" s="422"/>
      <c r="B36" s="422"/>
      <c r="C36" s="438" t="s">
        <v>160</v>
      </c>
      <c r="D36" s="423"/>
      <c r="E36" s="424" t="n">
        <v>17409.855</v>
      </c>
      <c r="F36" s="424" t="n">
        <v>20848.37</v>
      </c>
      <c r="G36" s="424" t="n">
        <v>10197.95</v>
      </c>
      <c r="H36" s="424" t="n">
        <v>6406.396</v>
      </c>
      <c r="I36" s="424" t="n">
        <v>35.969</v>
      </c>
      <c r="J36" s="424" t="n">
        <v>0</v>
      </c>
      <c r="K36" s="424" t="n">
        <v>0</v>
      </c>
      <c r="L36" s="424" t="n">
        <v>0</v>
      </c>
      <c r="M36" s="424" t="n">
        <v>0</v>
      </c>
      <c r="N36" s="424" t="n">
        <v>0</v>
      </c>
      <c r="O36" s="424" t="n">
        <v>0</v>
      </c>
      <c r="P36" s="424" t="n">
        <v>20.25</v>
      </c>
      <c r="Q36" s="424" t="n">
        <v>190.79</v>
      </c>
      <c r="R36" s="424" t="n">
        <v>0</v>
      </c>
      <c r="S36" s="424" t="n">
        <v>0</v>
      </c>
      <c r="T36" s="424" t="n">
        <v>476.87</v>
      </c>
      <c r="U36" s="424" t="n">
        <v>3902.01</v>
      </c>
      <c r="V36" s="424" t="n">
        <v>81.63</v>
      </c>
      <c r="W36" s="424" t="n">
        <v>95.01</v>
      </c>
      <c r="X36" s="425"/>
      <c r="Y36" s="426"/>
      <c r="Z36" s="430"/>
      <c r="AA36" s="431" t="s">
        <v>160</v>
      </c>
      <c r="AB36" s="427"/>
    </row>
    <row r="37" s="421" customFormat="true" ht="9.75" hidden="false" customHeight="true" outlineLevel="0" collapsed="false">
      <c r="A37" s="369"/>
      <c r="B37" s="369"/>
      <c r="C37" s="432" t="s">
        <v>99</v>
      </c>
      <c r="D37" s="413"/>
      <c r="E37" s="433" t="n">
        <v>12882.302</v>
      </c>
      <c r="F37" s="434" t="n">
        <v>14769.12</v>
      </c>
      <c r="G37" s="435" t="n">
        <v>8484.86</v>
      </c>
      <c r="H37" s="436" t="n">
        <v>3754.913</v>
      </c>
      <c r="I37" s="435" t="n">
        <v>27.419</v>
      </c>
      <c r="J37" s="435" t="n">
        <v>0</v>
      </c>
      <c r="K37" s="435" t="n">
        <v>0</v>
      </c>
      <c r="L37" s="414"/>
      <c r="M37" s="414"/>
      <c r="N37" s="414"/>
      <c r="O37" s="414"/>
      <c r="P37" s="435" t="n">
        <v>20.25</v>
      </c>
      <c r="Q37" s="435" t="n">
        <v>190.79</v>
      </c>
      <c r="R37" s="435" t="n">
        <v>0</v>
      </c>
      <c r="S37" s="435" t="n">
        <v>0</v>
      </c>
      <c r="T37" s="436" t="n">
        <v>361.17</v>
      </c>
      <c r="U37" s="436" t="n">
        <v>2234.61</v>
      </c>
      <c r="V37" s="436" t="n">
        <v>42.9</v>
      </c>
      <c r="W37" s="440" t="n">
        <v>56.28</v>
      </c>
      <c r="X37" s="415"/>
      <c r="Y37" s="416"/>
      <c r="Z37" s="371"/>
      <c r="AA37" s="432" t="s">
        <v>99</v>
      </c>
      <c r="AB37" s="420"/>
    </row>
    <row r="38" s="421" customFormat="true" ht="9.75" hidden="false" customHeight="true" outlineLevel="0" collapsed="false">
      <c r="A38" s="369"/>
      <c r="B38" s="369"/>
      <c r="C38" s="432" t="s">
        <v>100</v>
      </c>
      <c r="D38" s="413"/>
      <c r="E38" s="433" t="n">
        <v>4527.553</v>
      </c>
      <c r="F38" s="434" t="n">
        <v>6079.25</v>
      </c>
      <c r="G38" s="436" t="n">
        <v>1713.09</v>
      </c>
      <c r="H38" s="436" t="n">
        <v>2651.483</v>
      </c>
      <c r="I38" s="436" t="n">
        <v>8.55</v>
      </c>
      <c r="J38" s="435" t="n">
        <v>0</v>
      </c>
      <c r="K38" s="435" t="n">
        <v>0</v>
      </c>
      <c r="L38" s="414"/>
      <c r="M38" s="414"/>
      <c r="N38" s="414"/>
      <c r="O38" s="414"/>
      <c r="P38" s="435" t="n">
        <v>0</v>
      </c>
      <c r="Q38" s="435" t="n">
        <v>0</v>
      </c>
      <c r="R38" s="435" t="n">
        <v>0</v>
      </c>
      <c r="S38" s="435" t="n">
        <v>0</v>
      </c>
      <c r="T38" s="436" t="n">
        <v>115.7</v>
      </c>
      <c r="U38" s="436" t="n">
        <v>1667.4</v>
      </c>
      <c r="V38" s="436" t="n">
        <v>38.73</v>
      </c>
      <c r="W38" s="440" t="n">
        <v>38.73</v>
      </c>
      <c r="X38" s="415"/>
      <c r="Y38" s="416"/>
      <c r="Z38" s="371"/>
      <c r="AA38" s="432" t="s">
        <v>100</v>
      </c>
      <c r="AB38" s="420"/>
    </row>
    <row r="39" s="428" customFormat="true" ht="27" hidden="false" customHeight="true" outlineLevel="0" collapsed="false">
      <c r="A39" s="422"/>
      <c r="B39" s="422"/>
      <c r="C39" s="429" t="s">
        <v>101</v>
      </c>
      <c r="D39" s="423"/>
      <c r="E39" s="424" t="n">
        <v>6386.2551</v>
      </c>
      <c r="F39" s="424" t="n">
        <v>7367.73</v>
      </c>
      <c r="G39" s="424" t="n">
        <v>4069.9</v>
      </c>
      <c r="H39" s="424" t="n">
        <v>2267.5451</v>
      </c>
      <c r="I39" s="424" t="n">
        <v>0.96</v>
      </c>
      <c r="J39" s="424" t="n">
        <v>1.47</v>
      </c>
      <c r="K39" s="424" t="n">
        <v>0</v>
      </c>
      <c r="L39" s="424" t="n">
        <v>0</v>
      </c>
      <c r="M39" s="424" t="n">
        <v>0</v>
      </c>
      <c r="N39" s="424" t="n">
        <v>0</v>
      </c>
      <c r="O39" s="424" t="n">
        <v>0</v>
      </c>
      <c r="P39" s="424" t="n">
        <v>0</v>
      </c>
      <c r="Q39" s="424" t="n">
        <v>5.51</v>
      </c>
      <c r="R39" s="424" t="n">
        <v>0</v>
      </c>
      <c r="S39" s="424" t="n">
        <v>0</v>
      </c>
      <c r="T39" s="424" t="n">
        <v>23.07</v>
      </c>
      <c r="U39" s="424" t="n">
        <v>1004.54</v>
      </c>
      <c r="V39" s="424" t="n">
        <v>17.8</v>
      </c>
      <c r="W39" s="424" t="n">
        <v>17.8</v>
      </c>
      <c r="X39" s="425"/>
      <c r="Y39" s="426"/>
      <c r="Z39" s="430"/>
      <c r="AA39" s="431" t="s">
        <v>101</v>
      </c>
      <c r="AB39" s="427"/>
    </row>
    <row r="40" s="421" customFormat="true" ht="9.75" hidden="false" customHeight="true" outlineLevel="0" collapsed="false">
      <c r="A40" s="369"/>
      <c r="B40" s="369"/>
      <c r="C40" s="432" t="s">
        <v>102</v>
      </c>
      <c r="D40" s="413"/>
      <c r="E40" s="433" t="n">
        <v>6386.2551</v>
      </c>
      <c r="F40" s="434" t="n">
        <v>7367.73</v>
      </c>
      <c r="G40" s="435" t="n">
        <v>4069.9</v>
      </c>
      <c r="H40" s="435" t="n">
        <v>2267.5451</v>
      </c>
      <c r="I40" s="435" t="n">
        <v>0.96</v>
      </c>
      <c r="J40" s="436" t="n">
        <v>1.47</v>
      </c>
      <c r="K40" s="435" t="n">
        <v>0</v>
      </c>
      <c r="L40" s="414"/>
      <c r="M40" s="414"/>
      <c r="N40" s="414"/>
      <c r="O40" s="414"/>
      <c r="P40" s="435" t="n">
        <v>0</v>
      </c>
      <c r="Q40" s="435" t="n">
        <v>5.51</v>
      </c>
      <c r="R40" s="435" t="n">
        <v>0</v>
      </c>
      <c r="S40" s="435" t="n">
        <v>0</v>
      </c>
      <c r="T40" s="435" t="n">
        <v>23.07</v>
      </c>
      <c r="U40" s="435" t="n">
        <v>1004.54</v>
      </c>
      <c r="V40" s="436" t="n">
        <v>17.8</v>
      </c>
      <c r="W40" s="436" t="n">
        <v>17.8</v>
      </c>
      <c r="X40" s="415"/>
      <c r="Y40" s="416"/>
      <c r="Z40" s="371"/>
      <c r="AA40" s="432" t="s">
        <v>102</v>
      </c>
      <c r="AB40" s="420"/>
    </row>
    <row r="41" s="421" customFormat="true" ht="3.75" hidden="false" customHeight="true" outlineLevel="0" collapsed="false">
      <c r="A41" s="441"/>
      <c r="B41" s="441"/>
      <c r="C41" s="442"/>
      <c r="D41" s="443"/>
      <c r="E41" s="444"/>
      <c r="F41" s="444"/>
      <c r="G41" s="444"/>
      <c r="H41" s="444"/>
      <c r="I41" s="444"/>
      <c r="J41" s="444"/>
      <c r="K41" s="444"/>
      <c r="L41" s="444"/>
      <c r="M41" s="415"/>
      <c r="N41" s="415"/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/>
      <c r="Z41" s="441"/>
      <c r="AA41" s="442"/>
      <c r="AB41" s="442"/>
    </row>
    <row r="42" s="421" customFormat="true" ht="15.95" hidden="false" customHeight="true" outlineLevel="0" collapsed="false">
      <c r="A42" s="369"/>
      <c r="B42" s="446" t="s">
        <v>192</v>
      </c>
      <c r="D42" s="446"/>
      <c r="E42" s="447"/>
      <c r="F42" s="447"/>
      <c r="G42" s="447"/>
      <c r="H42" s="447"/>
      <c r="I42" s="447"/>
      <c r="J42" s="447"/>
      <c r="K42" s="447"/>
      <c r="L42" s="447"/>
      <c r="M42" s="415"/>
      <c r="N42" s="415"/>
      <c r="O42" s="447"/>
      <c r="P42" s="447"/>
      <c r="Q42" s="447"/>
      <c r="R42" s="447"/>
      <c r="S42" s="447"/>
      <c r="T42" s="447"/>
      <c r="U42" s="447"/>
      <c r="V42" s="447"/>
      <c r="W42" s="447"/>
      <c r="X42" s="415"/>
      <c r="Y42" s="371"/>
      <c r="Z42" s="371"/>
      <c r="AA42" s="446"/>
      <c r="AB42" s="446"/>
    </row>
    <row r="43" customFormat="false" ht="12" hidden="false" customHeight="true" outlineLevel="0" collapsed="false">
      <c r="B43" s="448" t="s">
        <v>193</v>
      </c>
      <c r="C43" s="370"/>
      <c r="D43" s="371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9"/>
    </row>
    <row r="44" customFormat="false" ht="12" hidden="false" customHeight="true" outlineLevel="0" collapsed="false">
      <c r="B44" s="450" t="s">
        <v>194</v>
      </c>
      <c r="C44" s="370"/>
      <c r="D44" s="371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  <c r="X44" s="449"/>
    </row>
    <row r="45" customFormat="false" ht="12" hidden="false" customHeight="true" outlineLevel="0" collapsed="false">
      <c r="B45" s="166" t="s">
        <v>106</v>
      </c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</row>
    <row r="46" customFormat="false" ht="12" hidden="false" customHeight="true" outlineLevel="0" collapsed="false"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</row>
    <row r="47" customFormat="false" ht="12" hidden="false" customHeight="true" outlineLevel="0" collapsed="false"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</row>
    <row r="48" customFormat="false" ht="12" hidden="false" customHeight="true" outlineLevel="0" collapsed="false"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449"/>
    </row>
    <row r="49" customFormat="false" ht="12" hidden="false" customHeight="true" outlineLevel="0" collapsed="false"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</row>
  </sheetData>
  <mergeCells count="23">
    <mergeCell ref="E4:F5"/>
    <mergeCell ref="T4:U5"/>
    <mergeCell ref="V4:W5"/>
    <mergeCell ref="B7:C7"/>
    <mergeCell ref="Z7:AA7"/>
    <mergeCell ref="B8:C8"/>
    <mergeCell ref="Z8:AA8"/>
    <mergeCell ref="B9:C9"/>
    <mergeCell ref="Z9:AA9"/>
    <mergeCell ref="B10:C10"/>
    <mergeCell ref="Z10:AA10"/>
    <mergeCell ref="B11:C11"/>
    <mergeCell ref="Z11:AA11"/>
    <mergeCell ref="B12:C12"/>
    <mergeCell ref="Z12:AA12"/>
    <mergeCell ref="B13:C13"/>
    <mergeCell ref="Z13:AA13"/>
    <mergeCell ref="B14:C14"/>
    <mergeCell ref="Z14:AA14"/>
    <mergeCell ref="B15:C15"/>
    <mergeCell ref="Z15:AA15"/>
    <mergeCell ref="B16:C16"/>
    <mergeCell ref="Z16:AA16"/>
  </mergeCells>
  <printOptions headings="false" gridLines="false" gridLinesSet="true" horizontalCentered="false" verticalCentered="false"/>
  <pageMargins left="0.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15" workbookViewId="0">
      <selection pane="topLeft" activeCell="B1" activeCellId="0" sqref="B1"/>
    </sheetView>
  </sheetViews>
  <sheetFormatPr defaultColWidth="18.578125" defaultRowHeight="12" zeroHeight="false" outlineLevelRow="0" outlineLevelCol="0"/>
  <cols>
    <col collapsed="false" customWidth="true" hidden="false" outlineLevel="0" max="1" min="1" style="451" width="0.28"/>
    <col collapsed="false" customWidth="true" hidden="false" outlineLevel="0" max="2" min="2" style="452" width="11.63"/>
    <col collapsed="false" customWidth="true" hidden="false" outlineLevel="0" max="3" min="3" style="451" width="0.28"/>
    <col collapsed="false" customWidth="true" hidden="false" outlineLevel="0" max="20" min="4" style="452" width="5.25"/>
    <col collapsed="false" customWidth="true" hidden="false" outlineLevel="0" max="21" min="21" style="452" width="0.28"/>
    <col collapsed="false" customWidth="true" hidden="false" outlineLevel="0" max="25" min="22" style="452" width="9.07"/>
    <col collapsed="false" customWidth="true" hidden="false" outlineLevel="0" max="26" min="26" style="452" width="9.21"/>
    <col collapsed="false" customWidth="true" hidden="false" outlineLevel="0" max="27" min="27" style="452" width="5.81"/>
    <col collapsed="false" customWidth="true" hidden="false" outlineLevel="0" max="39" min="28" style="452" width="12.2"/>
    <col collapsed="false" customWidth="false" hidden="false" outlineLevel="0" max="257" min="40" style="452" width="18.58"/>
  </cols>
  <sheetData>
    <row r="1" s="454" customFormat="true" ht="24" hidden="false" customHeight="true" outlineLevel="0" collapsed="false">
      <c r="A1" s="453"/>
      <c r="C1" s="453"/>
      <c r="G1" s="455" t="s">
        <v>195</v>
      </c>
      <c r="H1" s="456" t="s">
        <v>196</v>
      </c>
    </row>
    <row r="2" customFormat="false" ht="8.1" hidden="false" customHeight="true" outlineLevel="0" collapsed="false">
      <c r="A2" s="457"/>
      <c r="B2" s="458"/>
      <c r="C2" s="457"/>
    </row>
    <row r="3" s="461" customFormat="true" ht="12" hidden="false" customHeight="true" outlineLevel="0" collapsed="false">
      <c r="A3" s="459"/>
      <c r="B3" s="460" t="s">
        <v>197</v>
      </c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</row>
    <row r="4" s="461" customFormat="true" ht="12" hidden="false" customHeight="true" outlineLevel="0" collapsed="false">
      <c r="A4" s="462"/>
      <c r="B4" s="462"/>
      <c r="C4" s="463"/>
      <c r="D4" s="462"/>
      <c r="E4" s="464" t="s">
        <v>198</v>
      </c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 t="s">
        <v>199</v>
      </c>
      <c r="Q4" s="464"/>
      <c r="R4" s="464"/>
      <c r="S4" s="464"/>
      <c r="T4" s="464"/>
      <c r="U4" s="465"/>
    </row>
    <row r="5" s="461" customFormat="true" ht="12" hidden="false" customHeight="true" outlineLevel="0" collapsed="false">
      <c r="A5" s="466"/>
      <c r="B5" s="466" t="s">
        <v>200</v>
      </c>
      <c r="C5" s="467"/>
      <c r="D5" s="466" t="s">
        <v>201</v>
      </c>
      <c r="E5" s="468" t="s">
        <v>202</v>
      </c>
      <c r="F5" s="468"/>
      <c r="G5" s="468"/>
      <c r="H5" s="468"/>
      <c r="I5" s="468"/>
      <c r="J5" s="468"/>
      <c r="K5" s="468"/>
      <c r="L5" s="468" t="s">
        <v>203</v>
      </c>
      <c r="M5" s="468"/>
      <c r="N5" s="468"/>
      <c r="O5" s="468"/>
      <c r="P5" s="469" t="s">
        <v>204</v>
      </c>
      <c r="Q5" s="469" t="s">
        <v>205</v>
      </c>
      <c r="R5" s="470"/>
      <c r="S5" s="471" t="s">
        <v>206</v>
      </c>
      <c r="T5" s="472" t="s">
        <v>207</v>
      </c>
      <c r="U5" s="462"/>
      <c r="AC5" s="462"/>
    </row>
    <row r="6" s="461" customFormat="true" ht="12" hidden="false" customHeight="true" outlineLevel="0" collapsed="false">
      <c r="A6" s="462"/>
      <c r="B6" s="462"/>
      <c r="C6" s="473"/>
      <c r="D6" s="474" t="s">
        <v>208</v>
      </c>
      <c r="E6" s="475" t="s">
        <v>201</v>
      </c>
      <c r="F6" s="476" t="s">
        <v>209</v>
      </c>
      <c r="G6" s="477" t="s">
        <v>201</v>
      </c>
      <c r="H6" s="477" t="s">
        <v>201</v>
      </c>
      <c r="I6" s="471" t="s">
        <v>210</v>
      </c>
      <c r="J6" s="478" t="s">
        <v>211</v>
      </c>
      <c r="K6" s="477"/>
      <c r="L6" s="479"/>
      <c r="M6" s="479"/>
      <c r="N6" s="479"/>
      <c r="O6" s="480"/>
      <c r="P6" s="469"/>
      <c r="Q6" s="469"/>
      <c r="R6" s="481" t="s">
        <v>212</v>
      </c>
      <c r="S6" s="471"/>
      <c r="T6" s="472"/>
      <c r="U6" s="462"/>
      <c r="AC6" s="462"/>
    </row>
    <row r="7" s="461" customFormat="true" ht="12" hidden="false" customHeight="true" outlineLevel="0" collapsed="false">
      <c r="A7" s="466"/>
      <c r="B7" s="466" t="s">
        <v>200</v>
      </c>
      <c r="C7" s="467"/>
      <c r="D7" s="466" t="s">
        <v>201</v>
      </c>
      <c r="E7" s="482" t="s">
        <v>213</v>
      </c>
      <c r="F7" s="476"/>
      <c r="G7" s="481" t="s">
        <v>214</v>
      </c>
      <c r="H7" s="481" t="s">
        <v>215</v>
      </c>
      <c r="I7" s="471" t="s">
        <v>201</v>
      </c>
      <c r="J7" s="483" t="s">
        <v>216</v>
      </c>
      <c r="K7" s="484" t="s">
        <v>217</v>
      </c>
      <c r="L7" s="482" t="s">
        <v>213</v>
      </c>
      <c r="M7" s="481" t="s">
        <v>218</v>
      </c>
      <c r="N7" s="481" t="s">
        <v>219</v>
      </c>
      <c r="O7" s="484" t="s">
        <v>217</v>
      </c>
      <c r="P7" s="469"/>
      <c r="Q7" s="469"/>
      <c r="R7" s="481" t="s">
        <v>220</v>
      </c>
      <c r="S7" s="471"/>
      <c r="T7" s="472"/>
      <c r="U7" s="485"/>
      <c r="AC7" s="462"/>
    </row>
    <row r="8" s="461" customFormat="true" ht="12" hidden="false" customHeight="true" outlineLevel="0" collapsed="false">
      <c r="A8" s="486"/>
      <c r="B8" s="486" t="s">
        <v>200</v>
      </c>
      <c r="C8" s="487"/>
      <c r="D8" s="486"/>
      <c r="E8" s="488"/>
      <c r="F8" s="476"/>
      <c r="G8" s="489"/>
      <c r="H8" s="489"/>
      <c r="I8" s="471"/>
      <c r="J8" s="490" t="s">
        <v>221</v>
      </c>
      <c r="K8" s="489"/>
      <c r="L8" s="491"/>
      <c r="M8" s="491"/>
      <c r="N8" s="491"/>
      <c r="O8" s="491"/>
      <c r="P8" s="469"/>
      <c r="Q8" s="469"/>
      <c r="R8" s="492"/>
      <c r="S8" s="471"/>
      <c r="T8" s="472"/>
      <c r="U8" s="493"/>
      <c r="AC8" s="462"/>
    </row>
    <row r="9" s="451" customFormat="true" ht="12" hidden="false" customHeight="true" outlineLevel="0" collapsed="false">
      <c r="A9" s="494"/>
      <c r="B9" s="495" t="s">
        <v>222</v>
      </c>
      <c r="C9" s="496"/>
      <c r="D9" s="497" t="n">
        <v>44</v>
      </c>
      <c r="E9" s="497" t="n">
        <v>30</v>
      </c>
      <c r="F9" s="497" t="n">
        <v>5</v>
      </c>
      <c r="G9" s="497" t="n">
        <v>16</v>
      </c>
      <c r="H9" s="497" t="n">
        <v>9</v>
      </c>
      <c r="I9" s="497" t="n">
        <v>0</v>
      </c>
      <c r="J9" s="497" t="n">
        <v>0</v>
      </c>
      <c r="K9" s="497" t="n">
        <v>0</v>
      </c>
      <c r="L9" s="497" t="n">
        <v>14</v>
      </c>
      <c r="M9" s="497" t="s">
        <v>223</v>
      </c>
      <c r="N9" s="497" t="s">
        <v>223</v>
      </c>
      <c r="O9" s="497" t="s">
        <v>223</v>
      </c>
      <c r="P9" s="497" t="n">
        <v>27</v>
      </c>
      <c r="Q9" s="497" t="s">
        <v>15</v>
      </c>
      <c r="R9" s="497" t="n">
        <v>17</v>
      </c>
      <c r="S9" s="497" t="s">
        <v>15</v>
      </c>
      <c r="T9" s="497" t="s">
        <v>15</v>
      </c>
      <c r="U9" s="497"/>
      <c r="AC9" s="498"/>
    </row>
    <row r="10" s="451" customFormat="true" ht="12" hidden="false" customHeight="true" outlineLevel="0" collapsed="false">
      <c r="A10" s="494"/>
      <c r="B10" s="495" t="s">
        <v>224</v>
      </c>
      <c r="C10" s="496"/>
      <c r="D10" s="497" t="n">
        <v>38</v>
      </c>
      <c r="E10" s="497" t="n">
        <v>31</v>
      </c>
      <c r="F10" s="497" t="n">
        <v>5</v>
      </c>
      <c r="G10" s="497" t="n">
        <v>22</v>
      </c>
      <c r="H10" s="497" t="n">
        <v>4</v>
      </c>
      <c r="I10" s="497" t="n">
        <v>0</v>
      </c>
      <c r="J10" s="497" t="n">
        <v>0</v>
      </c>
      <c r="K10" s="497" t="n">
        <v>0</v>
      </c>
      <c r="L10" s="497" t="n">
        <v>7</v>
      </c>
      <c r="M10" s="497" t="s">
        <v>223</v>
      </c>
      <c r="N10" s="497" t="s">
        <v>223</v>
      </c>
      <c r="O10" s="497" t="s">
        <v>223</v>
      </c>
      <c r="P10" s="497" t="n">
        <v>19</v>
      </c>
      <c r="Q10" s="497" t="n">
        <v>6</v>
      </c>
      <c r="R10" s="497" t="n">
        <v>13</v>
      </c>
      <c r="S10" s="497" t="s">
        <v>15</v>
      </c>
      <c r="T10" s="497" t="s">
        <v>15</v>
      </c>
      <c r="U10" s="497"/>
      <c r="AC10" s="498"/>
    </row>
    <row r="11" s="451" customFormat="true" ht="12" hidden="false" customHeight="true" outlineLevel="0" collapsed="false">
      <c r="A11" s="494"/>
      <c r="B11" s="495" t="s">
        <v>225</v>
      </c>
      <c r="C11" s="496"/>
      <c r="D11" s="497" t="n">
        <v>32</v>
      </c>
      <c r="E11" s="497" t="n">
        <v>27</v>
      </c>
      <c r="F11" s="497" t="n">
        <v>5</v>
      </c>
      <c r="G11" s="497" t="n">
        <v>16</v>
      </c>
      <c r="H11" s="497" t="n">
        <v>5</v>
      </c>
      <c r="I11" s="497" t="n">
        <v>0</v>
      </c>
      <c r="J11" s="497" t="n">
        <v>1</v>
      </c>
      <c r="K11" s="497" t="n">
        <v>0</v>
      </c>
      <c r="L11" s="497" t="n">
        <v>5</v>
      </c>
      <c r="M11" s="497" t="s">
        <v>223</v>
      </c>
      <c r="N11" s="497" t="s">
        <v>223</v>
      </c>
      <c r="O11" s="497" t="s">
        <v>223</v>
      </c>
      <c r="P11" s="497" t="n">
        <v>19</v>
      </c>
      <c r="Q11" s="497" t="n">
        <v>2</v>
      </c>
      <c r="R11" s="497" t="n">
        <v>11</v>
      </c>
      <c r="S11" s="497" t="s">
        <v>15</v>
      </c>
      <c r="T11" s="497" t="s">
        <v>15</v>
      </c>
      <c r="U11" s="497"/>
      <c r="AC11" s="498"/>
    </row>
    <row r="12" s="451" customFormat="true" ht="12" hidden="false" customHeight="true" outlineLevel="0" collapsed="false">
      <c r="A12" s="494"/>
      <c r="B12" s="495" t="s">
        <v>226</v>
      </c>
      <c r="C12" s="496"/>
      <c r="D12" s="497" t="n">
        <v>42</v>
      </c>
      <c r="E12" s="497" t="n">
        <v>31</v>
      </c>
      <c r="F12" s="497" t="n">
        <v>4</v>
      </c>
      <c r="G12" s="497" t="n">
        <v>18</v>
      </c>
      <c r="H12" s="497" t="n">
        <v>8</v>
      </c>
      <c r="I12" s="497" t="n">
        <v>0</v>
      </c>
      <c r="J12" s="497" t="n">
        <v>0</v>
      </c>
      <c r="K12" s="497" t="n">
        <v>1</v>
      </c>
      <c r="L12" s="497" t="n">
        <v>11</v>
      </c>
      <c r="M12" s="497" t="s">
        <v>223</v>
      </c>
      <c r="N12" s="497" t="s">
        <v>223</v>
      </c>
      <c r="O12" s="497" t="s">
        <v>223</v>
      </c>
      <c r="P12" s="497" t="n">
        <v>17</v>
      </c>
      <c r="Q12" s="497" t="n">
        <v>2</v>
      </c>
      <c r="R12" s="497" t="n">
        <v>23</v>
      </c>
      <c r="S12" s="497" t="s">
        <v>15</v>
      </c>
      <c r="T12" s="497" t="s">
        <v>15</v>
      </c>
      <c r="U12" s="497"/>
      <c r="AC12" s="498"/>
    </row>
    <row r="13" s="503" customFormat="true" ht="17.1" hidden="false" customHeight="true" outlineLevel="0" collapsed="false">
      <c r="A13" s="499"/>
      <c r="B13" s="500" t="s">
        <v>21</v>
      </c>
      <c r="C13" s="501"/>
      <c r="D13" s="502" t="n">
        <v>43</v>
      </c>
      <c r="E13" s="502" t="n">
        <v>34</v>
      </c>
      <c r="F13" s="502" t="n">
        <v>4</v>
      </c>
      <c r="G13" s="502" t="n">
        <v>20</v>
      </c>
      <c r="H13" s="502" t="n">
        <v>8</v>
      </c>
      <c r="I13" s="502" t="n">
        <v>0</v>
      </c>
      <c r="J13" s="502" t="n">
        <v>0</v>
      </c>
      <c r="K13" s="502" t="n">
        <v>2</v>
      </c>
      <c r="L13" s="502" t="n">
        <v>9</v>
      </c>
      <c r="M13" s="502" t="s">
        <v>223</v>
      </c>
      <c r="N13" s="502" t="s">
        <v>223</v>
      </c>
      <c r="O13" s="502" t="s">
        <v>223</v>
      </c>
      <c r="P13" s="502" t="n">
        <v>20</v>
      </c>
      <c r="Q13" s="502" t="n">
        <v>3</v>
      </c>
      <c r="R13" s="502" t="n">
        <v>20</v>
      </c>
      <c r="S13" s="502" t="s">
        <v>15</v>
      </c>
      <c r="T13" s="502" t="s">
        <v>15</v>
      </c>
      <c r="U13" s="502"/>
      <c r="AC13" s="504"/>
    </row>
    <row r="14" s="451" customFormat="true" ht="3.95" hidden="false" customHeight="true" outlineLevel="0" collapsed="false">
      <c r="A14" s="505"/>
      <c r="B14" s="505"/>
      <c r="C14" s="506"/>
      <c r="D14" s="505"/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/>
      <c r="R14" s="505"/>
      <c r="S14" s="505"/>
      <c r="T14" s="505"/>
      <c r="U14" s="505"/>
      <c r="AC14" s="498"/>
    </row>
    <row r="15" s="451" customFormat="true" ht="15.95" hidden="false" customHeight="true" outlineLevel="0" collapsed="false">
      <c r="A15" s="507"/>
      <c r="B15" s="508" t="s">
        <v>227</v>
      </c>
      <c r="C15" s="507"/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Z15" s="498"/>
    </row>
    <row r="16" customFormat="false" ht="12" hidden="false" customHeight="true" outlineLevel="0" collapsed="false">
      <c r="B16" s="166" t="s">
        <v>106</v>
      </c>
    </row>
    <row r="17" customFormat="false" ht="12" hidden="false" customHeight="true" outlineLevel="0" collapsed="false">
      <c r="D17" s="507"/>
      <c r="E17" s="507"/>
      <c r="F17" s="507"/>
      <c r="G17" s="507"/>
      <c r="H17" s="507"/>
      <c r="I17" s="507"/>
      <c r="J17" s="507"/>
      <c r="K17" s="507"/>
      <c r="L17" s="507"/>
      <c r="M17" s="507"/>
    </row>
  </sheetData>
  <mergeCells count="10">
    <mergeCell ref="E4:O4"/>
    <mergeCell ref="P4:T4"/>
    <mergeCell ref="E5:K5"/>
    <mergeCell ref="L5:O5"/>
    <mergeCell ref="P5:P8"/>
    <mergeCell ref="Q5:Q8"/>
    <mergeCell ref="S5:S8"/>
    <mergeCell ref="T5:T8"/>
    <mergeCell ref="F6:F8"/>
    <mergeCell ref="I6:I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C1" activeCellId="0" sqref="C1"/>
    </sheetView>
  </sheetViews>
  <sheetFormatPr defaultColWidth="18.578125" defaultRowHeight="12" zeroHeight="false" outlineLevelRow="0" outlineLevelCol="0"/>
  <cols>
    <col collapsed="false" customWidth="true" hidden="false" outlineLevel="0" max="1" min="1" style="509" width="0.41"/>
    <col collapsed="false" customWidth="true" hidden="false" outlineLevel="0" max="2" min="2" style="509" width="2.97"/>
    <col collapsed="false" customWidth="true" hidden="false" outlineLevel="0" max="3" min="3" style="509" width="20.14"/>
    <col collapsed="false" customWidth="true" hidden="false" outlineLevel="0" max="4" min="4" style="509" width="0.41"/>
    <col collapsed="false" customWidth="true" hidden="false" outlineLevel="0" max="5" min="5" style="509" width="8.08"/>
    <col collapsed="false" customWidth="true" hidden="false" outlineLevel="0" max="6" min="6" style="509" width="6.38"/>
    <col collapsed="false" customWidth="true" hidden="false" outlineLevel="0" max="8" min="7" style="509" width="8.08"/>
    <col collapsed="false" customWidth="true" hidden="false" outlineLevel="0" max="9" min="9" style="509" width="7.09"/>
    <col collapsed="false" customWidth="true" hidden="false" outlineLevel="0" max="10" min="10" style="509" width="8.08"/>
    <col collapsed="false" customWidth="true" hidden="false" outlineLevel="0" max="11" min="11" style="509" width="7.23"/>
    <col collapsed="false" customWidth="true" hidden="false" outlineLevel="0" max="14" min="12" style="509" width="8.08"/>
    <col collapsed="false" customWidth="true" hidden="false" outlineLevel="0" max="15" min="15" style="509" width="0.7"/>
    <col collapsed="false" customWidth="true" hidden="false" outlineLevel="0" max="17" min="16" style="509" width="9.79"/>
    <col collapsed="false" customWidth="true" hidden="false" outlineLevel="0" max="37" min="18" style="509" width="11.91"/>
    <col collapsed="false" customWidth="true" hidden="false" outlineLevel="0" max="42" min="38" style="509" width="13.19"/>
    <col collapsed="false" customWidth="false" hidden="false" outlineLevel="0" max="257" min="43" style="509" width="18.58"/>
  </cols>
  <sheetData>
    <row r="1" s="512" customFormat="true" ht="24" hidden="false" customHeight="true" outlineLevel="0" collapsed="false">
      <c r="A1" s="510"/>
      <c r="B1" s="510"/>
      <c r="C1" s="511"/>
      <c r="D1" s="510"/>
      <c r="F1" s="513" t="s">
        <v>228</v>
      </c>
      <c r="G1" s="514" t="s">
        <v>229</v>
      </c>
      <c r="Q1" s="515"/>
    </row>
    <row r="2" s="512" customFormat="true" ht="8.1" hidden="false" customHeight="true" outlineLevel="0" collapsed="false">
      <c r="A2" s="510"/>
      <c r="B2" s="510"/>
      <c r="C2" s="510"/>
      <c r="D2" s="510"/>
      <c r="Q2" s="515"/>
    </row>
    <row r="3" s="519" customFormat="true" ht="12" hidden="false" customHeight="true" outlineLevel="0" collapsed="false">
      <c r="A3" s="516"/>
      <c r="B3" s="517" t="s">
        <v>110</v>
      </c>
      <c r="C3" s="516"/>
      <c r="D3" s="516"/>
      <c r="E3" s="516"/>
      <c r="F3" s="516"/>
      <c r="G3" s="518" t="s">
        <v>230</v>
      </c>
      <c r="H3" s="518" t="s">
        <v>230</v>
      </c>
      <c r="I3" s="518" t="s">
        <v>230</v>
      </c>
      <c r="J3" s="516"/>
      <c r="K3" s="516"/>
      <c r="L3" s="516"/>
      <c r="M3" s="516"/>
      <c r="N3" s="516"/>
      <c r="O3" s="516"/>
      <c r="Q3" s="520"/>
    </row>
    <row r="4" customFormat="false" ht="12" hidden="false" customHeight="true" outlineLevel="0" collapsed="false">
      <c r="A4" s="521"/>
      <c r="B4" s="521"/>
      <c r="C4" s="521"/>
      <c r="D4" s="522"/>
      <c r="E4" s="523"/>
      <c r="F4" s="524"/>
      <c r="G4" s="525"/>
      <c r="H4" s="526"/>
      <c r="I4" s="526"/>
      <c r="J4" s="526"/>
      <c r="K4" s="526"/>
      <c r="L4" s="527"/>
      <c r="M4" s="528"/>
      <c r="N4" s="529"/>
      <c r="O4" s="530"/>
    </row>
    <row r="5" customFormat="false" ht="12" hidden="false" customHeight="true" outlineLevel="0" collapsed="false">
      <c r="A5" s="531"/>
      <c r="B5" s="531"/>
      <c r="C5" s="531"/>
      <c r="D5" s="532"/>
      <c r="E5" s="533" t="s">
        <v>231</v>
      </c>
      <c r="F5" s="534" t="s">
        <v>232</v>
      </c>
      <c r="G5" s="535" t="s">
        <v>233</v>
      </c>
      <c r="H5" s="534" t="s">
        <v>234</v>
      </c>
      <c r="I5" s="534" t="s">
        <v>235</v>
      </c>
      <c r="J5" s="534" t="s">
        <v>236</v>
      </c>
      <c r="K5" s="534" t="s">
        <v>237</v>
      </c>
      <c r="L5" s="536" t="s">
        <v>238</v>
      </c>
      <c r="M5" s="534" t="s">
        <v>239</v>
      </c>
      <c r="N5" s="537" t="s">
        <v>240</v>
      </c>
      <c r="O5" s="538"/>
    </row>
    <row r="6" customFormat="false" ht="12" hidden="false" customHeight="true" outlineLevel="0" collapsed="false">
      <c r="A6" s="531"/>
      <c r="B6" s="531"/>
      <c r="C6" s="531"/>
      <c r="D6" s="532"/>
      <c r="E6" s="523"/>
      <c r="F6" s="524"/>
      <c r="G6" s="535"/>
      <c r="H6" s="524"/>
      <c r="I6" s="524"/>
      <c r="J6" s="524"/>
      <c r="K6" s="524"/>
      <c r="L6" s="536"/>
      <c r="M6" s="524"/>
      <c r="N6" s="537" t="s">
        <v>241</v>
      </c>
      <c r="O6" s="538"/>
    </row>
    <row r="7" customFormat="false" ht="12" hidden="false" customHeight="true" outlineLevel="0" collapsed="false">
      <c r="A7" s="539"/>
      <c r="B7" s="539"/>
      <c r="C7" s="539"/>
      <c r="D7" s="540"/>
      <c r="E7" s="541" t="s">
        <v>242</v>
      </c>
      <c r="F7" s="542" t="s">
        <v>243</v>
      </c>
      <c r="G7" s="541" t="s">
        <v>242</v>
      </c>
      <c r="H7" s="541" t="s">
        <v>242</v>
      </c>
      <c r="I7" s="541" t="s">
        <v>242</v>
      </c>
      <c r="J7" s="541" t="s">
        <v>242</v>
      </c>
      <c r="K7" s="541" t="s">
        <v>242</v>
      </c>
      <c r="L7" s="541" t="s">
        <v>242</v>
      </c>
      <c r="M7" s="541" t="s">
        <v>242</v>
      </c>
      <c r="N7" s="543" t="s">
        <v>242</v>
      </c>
      <c r="O7" s="544"/>
    </row>
    <row r="8" s="550" customFormat="true" ht="12" hidden="false" customHeight="true" outlineLevel="0" collapsed="false">
      <c r="A8" s="545"/>
      <c r="B8" s="546" t="s">
        <v>188</v>
      </c>
      <c r="C8" s="546"/>
      <c r="D8" s="547"/>
      <c r="E8" s="548" t="n">
        <v>42.5</v>
      </c>
      <c r="F8" s="549" t="s">
        <v>15</v>
      </c>
      <c r="G8" s="548" t="n">
        <v>15.4</v>
      </c>
      <c r="H8" s="548" t="n">
        <v>0.1</v>
      </c>
      <c r="I8" s="549" t="s">
        <v>15</v>
      </c>
      <c r="J8" s="548" t="n">
        <v>6</v>
      </c>
      <c r="K8" s="548" t="n">
        <v>0.1</v>
      </c>
      <c r="L8" s="548" t="n">
        <v>1.1</v>
      </c>
      <c r="M8" s="548" t="n">
        <v>0.2</v>
      </c>
      <c r="N8" s="548" t="n">
        <v>0.8</v>
      </c>
      <c r="O8" s="548"/>
    </row>
    <row r="9" s="550" customFormat="true" ht="12" hidden="false" customHeight="true" outlineLevel="0" collapsed="false">
      <c r="A9" s="545"/>
      <c r="B9" s="546" t="s">
        <v>189</v>
      </c>
      <c r="C9" s="546"/>
      <c r="D9" s="547"/>
      <c r="E9" s="548" t="n">
        <v>40</v>
      </c>
      <c r="F9" s="549" t="s">
        <v>15</v>
      </c>
      <c r="G9" s="548" t="n">
        <v>14</v>
      </c>
      <c r="H9" s="548" t="n">
        <v>0.1</v>
      </c>
      <c r="I9" s="549" t="s">
        <v>15</v>
      </c>
      <c r="J9" s="548" t="n">
        <v>5.5</v>
      </c>
      <c r="K9" s="548" t="n">
        <v>1.3</v>
      </c>
      <c r="L9" s="548" t="n">
        <v>0.2</v>
      </c>
      <c r="M9" s="549" t="s">
        <v>15</v>
      </c>
      <c r="N9" s="548" t="n">
        <v>0.1</v>
      </c>
      <c r="O9" s="548"/>
    </row>
    <row r="10" s="550" customFormat="true" ht="12" hidden="false" customHeight="true" outlineLevel="0" collapsed="false">
      <c r="A10" s="545"/>
      <c r="B10" s="546" t="s">
        <v>190</v>
      </c>
      <c r="C10" s="546"/>
      <c r="D10" s="547"/>
      <c r="E10" s="548" t="n">
        <v>55</v>
      </c>
      <c r="F10" s="549" t="s">
        <v>15</v>
      </c>
      <c r="G10" s="548" t="n">
        <v>14</v>
      </c>
      <c r="H10" s="548" t="n">
        <v>0.1</v>
      </c>
      <c r="I10" s="549" t="s">
        <v>15</v>
      </c>
      <c r="J10" s="549" t="s">
        <v>15</v>
      </c>
      <c r="K10" s="549" t="s">
        <v>15</v>
      </c>
      <c r="L10" s="548" t="n">
        <v>0.6</v>
      </c>
      <c r="M10" s="549" t="s">
        <v>15</v>
      </c>
      <c r="N10" s="548" t="n">
        <v>0.2</v>
      </c>
      <c r="O10" s="548"/>
    </row>
    <row r="11" s="550" customFormat="true" ht="12" hidden="false" customHeight="true" outlineLevel="0" collapsed="false">
      <c r="A11" s="545"/>
      <c r="B11" s="546" t="s">
        <v>191</v>
      </c>
      <c r="C11" s="546"/>
      <c r="D11" s="547"/>
      <c r="E11" s="548" t="n">
        <v>24.1</v>
      </c>
      <c r="F11" s="549" t="s">
        <v>15</v>
      </c>
      <c r="G11" s="548" t="n">
        <v>15.7</v>
      </c>
      <c r="H11" s="549" t="s">
        <v>15</v>
      </c>
      <c r="I11" s="549" t="s">
        <v>15</v>
      </c>
      <c r="J11" s="549" t="s">
        <v>15</v>
      </c>
      <c r="K11" s="549" t="s">
        <v>15</v>
      </c>
      <c r="L11" s="548" t="n">
        <v>0.6</v>
      </c>
      <c r="M11" s="549" t="s">
        <v>15</v>
      </c>
      <c r="N11" s="548" t="n">
        <v>0.2</v>
      </c>
      <c r="O11" s="548"/>
    </row>
    <row r="12" s="556" customFormat="true" ht="15.95" hidden="false" customHeight="true" outlineLevel="0" collapsed="false">
      <c r="A12" s="551"/>
      <c r="B12" s="552" t="s">
        <v>244</v>
      </c>
      <c r="C12" s="552"/>
      <c r="D12" s="553"/>
      <c r="E12" s="554" t="n">
        <v>5.7</v>
      </c>
      <c r="F12" s="549" t="s">
        <v>15</v>
      </c>
      <c r="G12" s="549" t="s">
        <v>15</v>
      </c>
      <c r="H12" s="549" t="s">
        <v>15</v>
      </c>
      <c r="I12" s="549" t="s">
        <v>15</v>
      </c>
      <c r="J12" s="554" t="n">
        <v>0.3</v>
      </c>
      <c r="K12" s="554" t="n">
        <v>0.3</v>
      </c>
      <c r="L12" s="554" t="n">
        <v>1.1</v>
      </c>
      <c r="M12" s="549" t="s">
        <v>15</v>
      </c>
      <c r="N12" s="549" t="s">
        <v>15</v>
      </c>
      <c r="O12" s="555"/>
    </row>
    <row r="13" s="550" customFormat="true" ht="25.5" hidden="false" customHeight="true" outlineLevel="0" collapsed="false">
      <c r="A13" s="557"/>
      <c r="B13" s="557"/>
      <c r="C13" s="558" t="s">
        <v>79</v>
      </c>
      <c r="D13" s="559"/>
      <c r="E13" s="549" t="s">
        <v>15</v>
      </c>
      <c r="F13" s="549" t="s">
        <v>15</v>
      </c>
      <c r="G13" s="549" t="s">
        <v>15</v>
      </c>
      <c r="H13" s="549" t="s">
        <v>15</v>
      </c>
      <c r="I13" s="549" t="s">
        <v>15</v>
      </c>
      <c r="J13" s="549" t="s">
        <v>15</v>
      </c>
      <c r="K13" s="549" t="s">
        <v>15</v>
      </c>
      <c r="L13" s="549" t="s">
        <v>15</v>
      </c>
      <c r="M13" s="549" t="s">
        <v>15</v>
      </c>
      <c r="N13" s="549" t="s">
        <v>15</v>
      </c>
      <c r="O13" s="548"/>
    </row>
    <row r="14" s="550" customFormat="true" ht="12" hidden="false" customHeight="true" outlineLevel="0" collapsed="false">
      <c r="A14" s="557"/>
      <c r="B14" s="557"/>
      <c r="C14" s="560" t="s">
        <v>158</v>
      </c>
      <c r="D14" s="559"/>
      <c r="E14" s="549" t="s">
        <v>15</v>
      </c>
      <c r="F14" s="549" t="s">
        <v>15</v>
      </c>
      <c r="G14" s="549" t="s">
        <v>15</v>
      </c>
      <c r="H14" s="549" t="s">
        <v>15</v>
      </c>
      <c r="I14" s="549" t="s">
        <v>15</v>
      </c>
      <c r="J14" s="549" t="s">
        <v>15</v>
      </c>
      <c r="K14" s="549" t="s">
        <v>15</v>
      </c>
      <c r="L14" s="549" t="s">
        <v>15</v>
      </c>
      <c r="M14" s="549" t="s">
        <v>15</v>
      </c>
      <c r="N14" s="549" t="s">
        <v>15</v>
      </c>
      <c r="O14" s="548"/>
    </row>
    <row r="15" s="550" customFormat="true" ht="12" hidden="false" customHeight="true" outlineLevel="0" collapsed="false">
      <c r="A15" s="557"/>
      <c r="B15" s="557"/>
      <c r="C15" s="560" t="s">
        <v>159</v>
      </c>
      <c r="D15" s="559"/>
      <c r="E15" s="561" t="n">
        <v>4.5</v>
      </c>
      <c r="F15" s="549" t="s">
        <v>15</v>
      </c>
      <c r="G15" s="549" t="s">
        <v>15</v>
      </c>
      <c r="H15" s="549" t="s">
        <v>15</v>
      </c>
      <c r="I15" s="549" t="s">
        <v>15</v>
      </c>
      <c r="J15" s="561" t="n">
        <v>0.3</v>
      </c>
      <c r="K15" s="549" t="s">
        <v>15</v>
      </c>
      <c r="L15" s="561" t="n">
        <v>0.7</v>
      </c>
      <c r="M15" s="549" t="s">
        <v>15</v>
      </c>
      <c r="N15" s="549" t="s">
        <v>15</v>
      </c>
      <c r="O15" s="548"/>
    </row>
    <row r="16" s="550" customFormat="true" ht="12" hidden="false" customHeight="true" outlineLevel="0" collapsed="false">
      <c r="A16" s="557"/>
      <c r="B16" s="557"/>
      <c r="C16" s="560" t="s">
        <v>160</v>
      </c>
      <c r="D16" s="559"/>
      <c r="E16" s="549" t="s">
        <v>15</v>
      </c>
      <c r="F16" s="549" t="s">
        <v>15</v>
      </c>
      <c r="G16" s="549" t="s">
        <v>15</v>
      </c>
      <c r="H16" s="549" t="s">
        <v>15</v>
      </c>
      <c r="I16" s="549" t="s">
        <v>15</v>
      </c>
      <c r="J16" s="549" t="s">
        <v>15</v>
      </c>
      <c r="K16" s="549" t="s">
        <v>15</v>
      </c>
      <c r="L16" s="549" t="s">
        <v>15</v>
      </c>
      <c r="M16" s="549" t="s">
        <v>15</v>
      </c>
      <c r="N16" s="549" t="s">
        <v>15</v>
      </c>
      <c r="O16" s="548"/>
    </row>
    <row r="17" s="550" customFormat="true" ht="24.75" hidden="false" customHeight="true" outlineLevel="0" collapsed="false">
      <c r="A17" s="557"/>
      <c r="B17" s="557"/>
      <c r="C17" s="558" t="s">
        <v>101</v>
      </c>
      <c r="D17" s="559"/>
      <c r="E17" s="561" t="n">
        <v>1.2</v>
      </c>
      <c r="F17" s="549" t="s">
        <v>15</v>
      </c>
      <c r="G17" s="549" t="s">
        <v>15</v>
      </c>
      <c r="H17" s="549" t="s">
        <v>15</v>
      </c>
      <c r="I17" s="549" t="s">
        <v>15</v>
      </c>
      <c r="J17" s="549" t="s">
        <v>15</v>
      </c>
      <c r="K17" s="561" t="n">
        <v>0.3</v>
      </c>
      <c r="L17" s="561" t="n">
        <v>0.4</v>
      </c>
      <c r="M17" s="549" t="s">
        <v>15</v>
      </c>
      <c r="N17" s="549" t="s">
        <v>15</v>
      </c>
      <c r="O17" s="548"/>
    </row>
    <row r="18" s="550" customFormat="true" ht="3.75" hidden="false" customHeight="true" outlineLevel="0" collapsed="false">
      <c r="A18" s="562"/>
      <c r="B18" s="562"/>
      <c r="C18" s="562"/>
      <c r="D18" s="563"/>
      <c r="E18" s="564"/>
      <c r="F18" s="565"/>
      <c r="G18" s="566"/>
      <c r="H18" s="565"/>
      <c r="I18" s="565"/>
      <c r="J18" s="565"/>
      <c r="K18" s="565"/>
      <c r="L18" s="565"/>
      <c r="M18" s="565"/>
      <c r="N18" s="565"/>
      <c r="O18" s="565"/>
    </row>
    <row r="19" customFormat="false" ht="15.95" hidden="false" customHeight="true" outlineLevel="0" collapsed="false"/>
    <row r="20" customFormat="false" ht="12" hidden="false" customHeight="true" outlineLevel="0" collapsed="false">
      <c r="A20" s="567"/>
      <c r="B20" s="567"/>
      <c r="C20" s="567"/>
      <c r="D20" s="568"/>
      <c r="E20" s="528"/>
      <c r="F20" s="528"/>
      <c r="G20" s="569"/>
      <c r="H20" s="570"/>
      <c r="I20" s="571" t="s">
        <v>245</v>
      </c>
      <c r="J20" s="571"/>
      <c r="K20" s="572" t="s">
        <v>246</v>
      </c>
      <c r="L20" s="572"/>
      <c r="M20" s="572"/>
      <c r="N20" s="572"/>
      <c r="O20" s="572"/>
    </row>
    <row r="21" customFormat="false" ht="12" hidden="false" customHeight="true" outlineLevel="0" collapsed="false">
      <c r="A21" s="531"/>
      <c r="B21" s="531"/>
      <c r="C21" s="531"/>
      <c r="D21" s="532"/>
      <c r="E21" s="534" t="s">
        <v>247</v>
      </c>
      <c r="F21" s="534" t="s">
        <v>248</v>
      </c>
      <c r="G21" s="573" t="s">
        <v>249</v>
      </c>
      <c r="H21" s="536" t="s">
        <v>250</v>
      </c>
      <c r="I21" s="574" t="s">
        <v>251</v>
      </c>
      <c r="J21" s="575" t="s">
        <v>252</v>
      </c>
      <c r="K21" s="576" t="s">
        <v>253</v>
      </c>
      <c r="L21" s="576" t="s">
        <v>254</v>
      </c>
      <c r="M21" s="576" t="s">
        <v>255</v>
      </c>
      <c r="N21" s="577" t="s">
        <v>256</v>
      </c>
      <c r="O21" s="578"/>
    </row>
    <row r="22" customFormat="false" ht="12" hidden="false" customHeight="true" outlineLevel="0" collapsed="false">
      <c r="A22" s="531"/>
      <c r="B22" s="531"/>
      <c r="C22" s="531"/>
      <c r="D22" s="532"/>
      <c r="E22" s="524"/>
      <c r="F22" s="524"/>
      <c r="G22" s="573" t="s">
        <v>257</v>
      </c>
      <c r="H22" s="536"/>
      <c r="I22" s="534" t="s">
        <v>245</v>
      </c>
      <c r="J22" s="579" t="s">
        <v>245</v>
      </c>
      <c r="K22" s="576"/>
      <c r="L22" s="576"/>
      <c r="M22" s="576"/>
      <c r="N22" s="577"/>
      <c r="O22" s="578"/>
    </row>
    <row r="23" customFormat="false" ht="12" hidden="false" customHeight="true" outlineLevel="0" collapsed="false">
      <c r="A23" s="539"/>
      <c r="B23" s="539"/>
      <c r="C23" s="539"/>
      <c r="D23" s="540"/>
      <c r="E23" s="580" t="s">
        <v>242</v>
      </c>
      <c r="F23" s="580" t="s">
        <v>242</v>
      </c>
      <c r="G23" s="580" t="s">
        <v>242</v>
      </c>
      <c r="H23" s="581" t="s">
        <v>242</v>
      </c>
      <c r="I23" s="582" t="s">
        <v>242</v>
      </c>
      <c r="J23" s="583" t="s">
        <v>242</v>
      </c>
      <c r="K23" s="576"/>
      <c r="L23" s="576"/>
      <c r="M23" s="576"/>
      <c r="N23" s="577"/>
      <c r="O23" s="578"/>
    </row>
    <row r="24" customFormat="false" ht="12" hidden="false" customHeight="true" outlineLevel="0" collapsed="false">
      <c r="A24" s="545"/>
      <c r="B24" s="560" t="s">
        <v>188</v>
      </c>
      <c r="C24" s="560"/>
      <c r="D24" s="547"/>
      <c r="E24" s="548" t="s">
        <v>15</v>
      </c>
      <c r="F24" s="548" t="n">
        <v>6</v>
      </c>
      <c r="G24" s="548" t="s">
        <v>15</v>
      </c>
      <c r="H24" s="584" t="n">
        <v>31.4</v>
      </c>
      <c r="I24" s="585" t="n">
        <v>568.8</v>
      </c>
      <c r="J24" s="585" t="n">
        <v>4.7</v>
      </c>
      <c r="K24" s="585" t="n">
        <v>31.7</v>
      </c>
      <c r="L24" s="585" t="n">
        <v>25.3</v>
      </c>
      <c r="M24" s="585" t="n">
        <v>3.6</v>
      </c>
      <c r="N24" s="585" t="n">
        <v>2.8</v>
      </c>
      <c r="O24" s="586"/>
    </row>
    <row r="25" customFormat="false" ht="12" hidden="false" customHeight="true" outlineLevel="0" collapsed="false">
      <c r="A25" s="545"/>
      <c r="B25" s="560" t="s">
        <v>189</v>
      </c>
      <c r="C25" s="560"/>
      <c r="D25" s="547"/>
      <c r="E25" s="548" t="s">
        <v>15</v>
      </c>
      <c r="F25" s="548" t="n">
        <v>6</v>
      </c>
      <c r="G25" s="548" t="s">
        <v>15</v>
      </c>
      <c r="H25" s="584" t="n">
        <v>25</v>
      </c>
      <c r="I25" s="585" t="n">
        <v>508.1</v>
      </c>
      <c r="J25" s="585" t="n">
        <v>4.2</v>
      </c>
      <c r="K25" s="585" t="n">
        <v>31.1</v>
      </c>
      <c r="L25" s="585" t="n">
        <v>25</v>
      </c>
      <c r="M25" s="585" t="n">
        <v>3.6</v>
      </c>
      <c r="N25" s="585" t="n">
        <v>2.5</v>
      </c>
      <c r="O25" s="586"/>
    </row>
    <row r="26" customFormat="false" ht="12" hidden="false" customHeight="true" outlineLevel="0" collapsed="false">
      <c r="A26" s="545"/>
      <c r="B26" s="560" t="s">
        <v>190</v>
      </c>
      <c r="C26" s="560"/>
      <c r="D26" s="547"/>
      <c r="E26" s="549" t="s">
        <v>15</v>
      </c>
      <c r="F26" s="548" t="n">
        <v>5</v>
      </c>
      <c r="G26" s="549" t="s">
        <v>15</v>
      </c>
      <c r="H26" s="584" t="n">
        <v>23</v>
      </c>
      <c r="I26" s="585" t="n">
        <v>517.6</v>
      </c>
      <c r="J26" s="585" t="n">
        <v>2.2</v>
      </c>
      <c r="K26" s="585" t="n">
        <v>1.6</v>
      </c>
      <c r="L26" s="585" t="n">
        <v>1.6</v>
      </c>
      <c r="M26" s="549" t="s">
        <v>15</v>
      </c>
      <c r="N26" s="549" t="s">
        <v>15</v>
      </c>
      <c r="O26" s="586"/>
    </row>
    <row r="27" customFormat="false" ht="12" hidden="false" customHeight="true" outlineLevel="0" collapsed="false">
      <c r="A27" s="545"/>
      <c r="B27" s="560" t="s">
        <v>191</v>
      </c>
      <c r="C27" s="560"/>
      <c r="D27" s="547"/>
      <c r="E27" s="549" t="s">
        <v>15</v>
      </c>
      <c r="F27" s="548" t="n">
        <v>1.6</v>
      </c>
      <c r="G27" s="549" t="s">
        <v>15</v>
      </c>
      <c r="H27" s="584" t="n">
        <v>22</v>
      </c>
      <c r="I27" s="585" t="n">
        <v>548.7</v>
      </c>
      <c r="J27" s="585" t="n">
        <v>2.6</v>
      </c>
      <c r="K27" s="585" t="n">
        <v>9.6</v>
      </c>
      <c r="L27" s="585" t="n">
        <v>9.6</v>
      </c>
      <c r="M27" s="549" t="s">
        <v>15</v>
      </c>
      <c r="N27" s="549" t="s">
        <v>15</v>
      </c>
      <c r="O27" s="586"/>
    </row>
    <row r="28" s="589" customFormat="true" ht="15.95" hidden="false" customHeight="true" outlineLevel="0" collapsed="false">
      <c r="A28" s="551"/>
      <c r="B28" s="587" t="s">
        <v>244</v>
      </c>
      <c r="C28" s="587"/>
      <c r="D28" s="553"/>
      <c r="E28" s="549" t="s">
        <v>15</v>
      </c>
      <c r="F28" s="549" t="s">
        <v>15</v>
      </c>
      <c r="G28" s="549" t="s">
        <v>15</v>
      </c>
      <c r="H28" s="554" t="n">
        <v>24</v>
      </c>
      <c r="I28" s="554" t="n">
        <v>670.9</v>
      </c>
      <c r="J28" s="554" t="n">
        <v>5.4</v>
      </c>
      <c r="K28" s="554" t="n">
        <v>4</v>
      </c>
      <c r="L28" s="554" t="n">
        <v>4</v>
      </c>
      <c r="M28" s="549" t="s">
        <v>15</v>
      </c>
      <c r="N28" s="549" t="s">
        <v>15</v>
      </c>
      <c r="O28" s="588"/>
    </row>
    <row r="29" customFormat="false" ht="21.75" hidden="false" customHeight="true" outlineLevel="0" collapsed="false">
      <c r="A29" s="557"/>
      <c r="B29" s="557"/>
      <c r="C29" s="558" t="s">
        <v>79</v>
      </c>
      <c r="D29" s="559"/>
      <c r="E29" s="549" t="s">
        <v>15</v>
      </c>
      <c r="F29" s="549" t="s">
        <v>15</v>
      </c>
      <c r="G29" s="549" t="s">
        <v>15</v>
      </c>
      <c r="H29" s="549" t="s">
        <v>15</v>
      </c>
      <c r="I29" s="561" t="n">
        <v>8.4</v>
      </c>
      <c r="J29" s="549" t="s">
        <v>15</v>
      </c>
      <c r="K29" s="561" t="n">
        <v>1.5</v>
      </c>
      <c r="L29" s="561" t="n">
        <v>1.5</v>
      </c>
      <c r="M29" s="549" t="s">
        <v>15</v>
      </c>
      <c r="N29" s="549" t="s">
        <v>15</v>
      </c>
      <c r="O29" s="590"/>
    </row>
    <row r="30" customFormat="false" ht="12" hidden="false" customHeight="true" outlineLevel="0" collapsed="false">
      <c r="A30" s="557"/>
      <c r="B30" s="557"/>
      <c r="C30" s="560" t="s">
        <v>158</v>
      </c>
      <c r="D30" s="559"/>
      <c r="E30" s="549" t="s">
        <v>15</v>
      </c>
      <c r="F30" s="549" t="s">
        <v>15</v>
      </c>
      <c r="G30" s="549" t="s">
        <v>15</v>
      </c>
      <c r="H30" s="549" t="s">
        <v>15</v>
      </c>
      <c r="I30" s="561" t="n">
        <v>2.8</v>
      </c>
      <c r="J30" s="561" t="n">
        <v>3</v>
      </c>
      <c r="K30" s="561" t="n">
        <v>0.6</v>
      </c>
      <c r="L30" s="561" t="n">
        <v>0.6</v>
      </c>
      <c r="M30" s="549" t="s">
        <v>15</v>
      </c>
      <c r="N30" s="549" t="s">
        <v>15</v>
      </c>
      <c r="O30" s="590"/>
    </row>
    <row r="31" customFormat="false" ht="12" hidden="false" customHeight="true" outlineLevel="0" collapsed="false">
      <c r="A31" s="557"/>
      <c r="B31" s="557"/>
      <c r="C31" s="560" t="s">
        <v>159</v>
      </c>
      <c r="D31" s="559"/>
      <c r="E31" s="549" t="s">
        <v>15</v>
      </c>
      <c r="F31" s="549" t="s">
        <v>15</v>
      </c>
      <c r="G31" s="549" t="s">
        <v>15</v>
      </c>
      <c r="H31" s="561" t="n">
        <v>24</v>
      </c>
      <c r="I31" s="561" t="n">
        <v>8.4</v>
      </c>
      <c r="J31" s="561" t="n">
        <v>0.6</v>
      </c>
      <c r="K31" s="561" t="n">
        <v>1.8</v>
      </c>
      <c r="L31" s="561" t="n">
        <v>1.8</v>
      </c>
      <c r="M31" s="549" t="s">
        <v>15</v>
      </c>
      <c r="N31" s="549" t="s">
        <v>15</v>
      </c>
      <c r="O31" s="590"/>
    </row>
    <row r="32" customFormat="false" ht="12" hidden="false" customHeight="true" outlineLevel="0" collapsed="false">
      <c r="A32" s="557"/>
      <c r="B32" s="557"/>
      <c r="C32" s="560" t="s">
        <v>160</v>
      </c>
      <c r="D32" s="559"/>
      <c r="E32" s="549" t="s">
        <v>15</v>
      </c>
      <c r="F32" s="549" t="s">
        <v>15</v>
      </c>
      <c r="G32" s="549" t="s">
        <v>15</v>
      </c>
      <c r="H32" s="549" t="s">
        <v>15</v>
      </c>
      <c r="I32" s="561" t="n">
        <v>595.6</v>
      </c>
      <c r="J32" s="549" t="s">
        <v>15</v>
      </c>
      <c r="K32" s="549" t="s">
        <v>15</v>
      </c>
      <c r="L32" s="549" t="s">
        <v>15</v>
      </c>
      <c r="M32" s="549" t="s">
        <v>15</v>
      </c>
      <c r="N32" s="549" t="s">
        <v>15</v>
      </c>
      <c r="O32" s="590"/>
    </row>
    <row r="33" customFormat="false" ht="24" hidden="false" customHeight="true" outlineLevel="0" collapsed="false">
      <c r="A33" s="557"/>
      <c r="B33" s="557"/>
      <c r="C33" s="558" t="s">
        <v>101</v>
      </c>
      <c r="D33" s="559"/>
      <c r="E33" s="549" t="s">
        <v>15</v>
      </c>
      <c r="F33" s="549" t="s">
        <v>15</v>
      </c>
      <c r="G33" s="549" t="s">
        <v>15</v>
      </c>
      <c r="H33" s="549" t="s">
        <v>15</v>
      </c>
      <c r="I33" s="561" t="n">
        <v>55.7</v>
      </c>
      <c r="J33" s="591" t="n">
        <v>1.8</v>
      </c>
      <c r="K33" s="561" t="n">
        <v>0.1</v>
      </c>
      <c r="L33" s="561" t="n">
        <v>0.1</v>
      </c>
      <c r="M33" s="549" t="s">
        <v>15</v>
      </c>
      <c r="N33" s="549" t="s">
        <v>15</v>
      </c>
      <c r="O33" s="590"/>
    </row>
    <row r="34" customFormat="false" ht="3.95" hidden="false" customHeight="true" outlineLevel="0" collapsed="false">
      <c r="A34" s="562"/>
      <c r="B34" s="562"/>
      <c r="C34" s="562"/>
      <c r="D34" s="563"/>
      <c r="E34" s="565"/>
      <c r="F34" s="565"/>
      <c r="G34" s="565"/>
      <c r="H34" s="565"/>
      <c r="I34" s="592"/>
      <c r="J34" s="592"/>
      <c r="K34" s="593"/>
      <c r="L34" s="594"/>
      <c r="M34" s="594"/>
      <c r="N34" s="594"/>
      <c r="O34" s="594"/>
    </row>
    <row r="35" customFormat="false" ht="15.95" hidden="false" customHeight="true" outlineLevel="0" collapsed="false">
      <c r="B35" s="508" t="s">
        <v>227</v>
      </c>
    </row>
    <row r="36" customFormat="false" ht="12" hidden="false" customHeight="true" outlineLevel="0" collapsed="false">
      <c r="B36" s="166" t="s">
        <v>106</v>
      </c>
    </row>
  </sheetData>
  <mergeCells count="17">
    <mergeCell ref="B8:C8"/>
    <mergeCell ref="B9:C9"/>
    <mergeCell ref="B10:C10"/>
    <mergeCell ref="B11:C11"/>
    <mergeCell ref="B12:C12"/>
    <mergeCell ref="I20:J20"/>
    <mergeCell ref="K20:O20"/>
    <mergeCell ref="K21:K23"/>
    <mergeCell ref="L21:L23"/>
    <mergeCell ref="M21:M23"/>
    <mergeCell ref="N21:N23"/>
    <mergeCell ref="O21:O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16.03125" defaultRowHeight="12" zeroHeight="false" outlineLevelRow="0" outlineLevelCol="0"/>
  <cols>
    <col collapsed="false" customWidth="true" hidden="false" outlineLevel="0" max="1" min="1" style="595" width="2.97"/>
    <col collapsed="false" customWidth="true" hidden="false" outlineLevel="0" max="2" min="2" style="595" width="12.2"/>
    <col collapsed="false" customWidth="true" hidden="false" outlineLevel="0" max="3" min="3" style="595" width="0.41"/>
    <col collapsed="false" customWidth="true" hidden="false" outlineLevel="0" max="12" min="4" style="595" width="9.64"/>
    <col collapsed="false" customWidth="true" hidden="false" outlineLevel="0" max="13" min="13" style="596" width="0.41"/>
    <col collapsed="false" customWidth="true" hidden="false" outlineLevel="0" max="15" min="14" style="595" width="13.19"/>
    <col collapsed="false" customWidth="false" hidden="false" outlineLevel="0" max="257" min="16" style="595" width="16.03"/>
  </cols>
  <sheetData>
    <row r="1" s="597" customFormat="true" ht="24" hidden="false" customHeight="true" outlineLevel="0" collapsed="false">
      <c r="D1" s="598"/>
      <c r="E1" s="599" t="s">
        <v>258</v>
      </c>
      <c r="H1" s="600"/>
      <c r="I1" s="601"/>
      <c r="J1" s="601"/>
      <c r="K1" s="602"/>
      <c r="L1" s="601"/>
      <c r="M1" s="603"/>
    </row>
    <row r="2" s="597" customFormat="true" ht="8.1" hidden="false" customHeight="true" outlineLevel="0" collapsed="false">
      <c r="A2" s="604"/>
      <c r="B2" s="604"/>
      <c r="C2" s="604"/>
      <c r="D2" s="601"/>
      <c r="E2" s="601"/>
      <c r="F2" s="601"/>
      <c r="G2" s="601"/>
      <c r="H2" s="600"/>
      <c r="I2" s="601"/>
      <c r="J2" s="601"/>
      <c r="K2" s="602"/>
      <c r="L2" s="601"/>
      <c r="M2" s="603"/>
    </row>
    <row r="3" s="597" customFormat="true" ht="12" hidden="false" customHeight="true" outlineLevel="0" collapsed="false">
      <c r="A3" s="605" t="s">
        <v>259</v>
      </c>
      <c r="B3" s="604"/>
      <c r="C3" s="604"/>
      <c r="D3" s="601"/>
      <c r="E3" s="601"/>
      <c r="F3" s="601"/>
      <c r="G3" s="601"/>
      <c r="H3" s="600"/>
      <c r="I3" s="601"/>
      <c r="J3" s="601"/>
      <c r="K3" s="602"/>
      <c r="L3" s="601"/>
      <c r="M3" s="603"/>
    </row>
    <row r="4" s="611" customFormat="true" ht="15.95" hidden="false" customHeight="true" outlineLevel="0" collapsed="false">
      <c r="A4" s="606" t="s">
        <v>260</v>
      </c>
      <c r="B4" s="607"/>
      <c r="C4" s="608"/>
      <c r="D4" s="609"/>
      <c r="E4" s="609"/>
      <c r="F4" s="609"/>
      <c r="G4" s="609"/>
      <c r="H4" s="609"/>
      <c r="I4" s="609"/>
      <c r="J4" s="610"/>
      <c r="K4" s="609"/>
      <c r="L4" s="609"/>
      <c r="M4" s="609"/>
    </row>
    <row r="5" s="617" customFormat="true" ht="36" hidden="false" customHeight="true" outlineLevel="0" collapsed="false">
      <c r="A5" s="612"/>
      <c r="B5" s="612"/>
      <c r="C5" s="613"/>
      <c r="D5" s="614" t="s">
        <v>113</v>
      </c>
      <c r="E5" s="615" t="s">
        <v>261</v>
      </c>
      <c r="F5" s="615" t="s">
        <v>262</v>
      </c>
      <c r="G5" s="615" t="s">
        <v>263</v>
      </c>
      <c r="H5" s="615" t="s">
        <v>264</v>
      </c>
      <c r="I5" s="615" t="s">
        <v>265</v>
      </c>
      <c r="J5" s="615" t="s">
        <v>266</v>
      </c>
      <c r="K5" s="615" t="s">
        <v>267</v>
      </c>
      <c r="L5" s="615" t="s">
        <v>268</v>
      </c>
      <c r="M5" s="616"/>
    </row>
    <row r="6" customFormat="false" ht="12" hidden="false" customHeight="true" outlineLevel="0" collapsed="false">
      <c r="A6" s="618" t="s">
        <v>222</v>
      </c>
      <c r="B6" s="618"/>
      <c r="C6" s="619"/>
      <c r="D6" s="620" t="n">
        <v>14</v>
      </c>
      <c r="E6" s="620" t="n">
        <v>1</v>
      </c>
      <c r="F6" s="620" t="n">
        <v>0</v>
      </c>
      <c r="G6" s="620" t="n">
        <v>0</v>
      </c>
      <c r="H6" s="620" t="n">
        <v>2</v>
      </c>
      <c r="I6" s="620" t="n">
        <v>1</v>
      </c>
      <c r="J6" s="620" t="n">
        <v>2</v>
      </c>
      <c r="K6" s="620" t="n">
        <v>2</v>
      </c>
      <c r="L6" s="620" t="n">
        <v>6</v>
      </c>
      <c r="M6" s="621"/>
    </row>
    <row r="7" customFormat="false" ht="12" hidden="false" customHeight="true" outlineLevel="0" collapsed="false">
      <c r="A7" s="618" t="s">
        <v>224</v>
      </c>
      <c r="B7" s="618"/>
      <c r="C7" s="619"/>
      <c r="D7" s="622" t="n">
        <v>13</v>
      </c>
      <c r="E7" s="622" t="n">
        <v>1</v>
      </c>
      <c r="F7" s="620" t="n">
        <v>0</v>
      </c>
      <c r="G7" s="620" t="n">
        <v>0</v>
      </c>
      <c r="H7" s="622" t="n">
        <v>1</v>
      </c>
      <c r="I7" s="622" t="n">
        <v>1</v>
      </c>
      <c r="J7" s="622" t="n">
        <v>1</v>
      </c>
      <c r="K7" s="622" t="n">
        <v>3</v>
      </c>
      <c r="L7" s="622" t="n">
        <v>6</v>
      </c>
      <c r="M7" s="621"/>
    </row>
    <row r="8" customFormat="false" ht="12" hidden="false" customHeight="true" outlineLevel="0" collapsed="false">
      <c r="A8" s="618" t="s">
        <v>225</v>
      </c>
      <c r="B8" s="618"/>
      <c r="C8" s="619"/>
      <c r="D8" s="622" t="n">
        <v>10</v>
      </c>
      <c r="E8" s="622" t="n">
        <v>1</v>
      </c>
      <c r="F8" s="620" t="n">
        <v>0</v>
      </c>
      <c r="G8" s="620" t="n">
        <v>0</v>
      </c>
      <c r="H8" s="622" t="n">
        <v>0</v>
      </c>
      <c r="I8" s="622" t="n">
        <v>0</v>
      </c>
      <c r="J8" s="622" t="n">
        <v>0</v>
      </c>
      <c r="K8" s="622" t="n">
        <v>2</v>
      </c>
      <c r="L8" s="622" t="n">
        <v>7</v>
      </c>
      <c r="M8" s="621"/>
    </row>
    <row r="9" customFormat="false" ht="12" hidden="false" customHeight="true" outlineLevel="0" collapsed="false">
      <c r="A9" s="618" t="s">
        <v>226</v>
      </c>
      <c r="B9" s="618"/>
      <c r="C9" s="619"/>
      <c r="D9" s="622" t="n">
        <v>10</v>
      </c>
      <c r="E9" s="622" t="n">
        <v>1</v>
      </c>
      <c r="F9" s="620" t="n">
        <v>0</v>
      </c>
      <c r="G9" s="620" t="n">
        <v>0</v>
      </c>
      <c r="H9" s="622" t="n">
        <v>0</v>
      </c>
      <c r="I9" s="622" t="n">
        <v>0</v>
      </c>
      <c r="J9" s="622" t="n">
        <v>0</v>
      </c>
      <c r="K9" s="622" t="n">
        <v>2</v>
      </c>
      <c r="L9" s="622" t="n">
        <v>7</v>
      </c>
      <c r="M9" s="621"/>
    </row>
    <row r="10" s="627" customFormat="true" ht="14.25" hidden="false" customHeight="true" outlineLevel="0" collapsed="false">
      <c r="A10" s="623" t="s">
        <v>21</v>
      </c>
      <c r="B10" s="623"/>
      <c r="C10" s="624"/>
      <c r="D10" s="622" t="n">
        <v>10</v>
      </c>
      <c r="E10" s="625" t="n">
        <v>1</v>
      </c>
      <c r="F10" s="620" t="n">
        <v>0</v>
      </c>
      <c r="G10" s="620" t="n">
        <v>0</v>
      </c>
      <c r="H10" s="622" t="n">
        <v>0</v>
      </c>
      <c r="I10" s="622" t="n">
        <v>0</v>
      </c>
      <c r="J10" s="622" t="n">
        <v>0</v>
      </c>
      <c r="K10" s="625" t="n">
        <v>2</v>
      </c>
      <c r="L10" s="625" t="n">
        <v>7</v>
      </c>
      <c r="M10" s="626"/>
    </row>
    <row r="11" customFormat="false" ht="3.95" hidden="false" customHeight="true" outlineLevel="0" collapsed="false">
      <c r="A11" s="628"/>
      <c r="B11" s="628"/>
      <c r="C11" s="629"/>
      <c r="D11" s="630"/>
      <c r="E11" s="630"/>
      <c r="F11" s="630"/>
      <c r="G11" s="630"/>
      <c r="H11" s="630"/>
      <c r="I11" s="631"/>
      <c r="J11" s="630"/>
      <c r="K11" s="630"/>
      <c r="L11" s="630"/>
      <c r="M11" s="630"/>
    </row>
    <row r="12" customFormat="false" ht="6.75" hidden="false" customHeight="true" outlineLevel="0" collapsed="false">
      <c r="A12" s="632"/>
      <c r="B12" s="632"/>
      <c r="C12" s="632"/>
      <c r="D12" s="633"/>
      <c r="E12" s="633"/>
      <c r="F12" s="633"/>
      <c r="G12" s="633"/>
      <c r="H12" s="633"/>
      <c r="I12" s="633"/>
      <c r="J12" s="633"/>
      <c r="K12" s="633"/>
      <c r="L12" s="633"/>
      <c r="M12" s="634"/>
    </row>
    <row r="13" s="611" customFormat="true" ht="15.95" hidden="false" customHeight="true" outlineLevel="0" collapsed="false">
      <c r="A13" s="635" t="s">
        <v>269</v>
      </c>
      <c r="C13" s="636"/>
      <c r="D13" s="637"/>
      <c r="E13" s="637"/>
      <c r="F13" s="637"/>
      <c r="G13" s="637"/>
      <c r="H13" s="637"/>
      <c r="I13" s="637"/>
      <c r="J13" s="637"/>
      <c r="K13" s="637"/>
      <c r="L13" s="637"/>
      <c r="M13" s="637"/>
    </row>
    <row r="14" s="617" customFormat="true" ht="36" hidden="false" customHeight="true" outlineLevel="0" collapsed="false">
      <c r="A14" s="612"/>
      <c r="B14" s="612"/>
      <c r="C14" s="613"/>
      <c r="D14" s="614" t="s">
        <v>113</v>
      </c>
      <c r="E14" s="615" t="s">
        <v>261</v>
      </c>
      <c r="F14" s="615" t="s">
        <v>262</v>
      </c>
      <c r="G14" s="615" t="s">
        <v>263</v>
      </c>
      <c r="H14" s="615" t="s">
        <v>264</v>
      </c>
      <c r="I14" s="615" t="s">
        <v>265</v>
      </c>
      <c r="J14" s="615" t="s">
        <v>266</v>
      </c>
      <c r="K14" s="615" t="s">
        <v>267</v>
      </c>
      <c r="L14" s="615" t="s">
        <v>268</v>
      </c>
      <c r="M14" s="616"/>
    </row>
    <row r="15" customFormat="false" ht="12" hidden="false" customHeight="true" outlineLevel="0" collapsed="false">
      <c r="A15" s="618" t="s">
        <v>222</v>
      </c>
      <c r="B15" s="618"/>
      <c r="C15" s="619"/>
      <c r="D15" s="620" t="n">
        <v>102</v>
      </c>
      <c r="E15" s="620" t="n">
        <v>32</v>
      </c>
      <c r="F15" s="620" t="n">
        <v>27</v>
      </c>
      <c r="G15" s="620" t="n">
        <v>24</v>
      </c>
      <c r="H15" s="620" t="n">
        <v>8</v>
      </c>
      <c r="I15" s="620" t="n">
        <v>4</v>
      </c>
      <c r="J15" s="620" t="n">
        <v>0</v>
      </c>
      <c r="K15" s="620" t="n">
        <v>5</v>
      </c>
      <c r="L15" s="620" t="n">
        <v>2</v>
      </c>
      <c r="M15" s="621"/>
      <c r="N15" s="596"/>
      <c r="O15" s="596"/>
      <c r="P15" s="596"/>
      <c r="Q15" s="596"/>
      <c r="R15" s="596"/>
      <c r="S15" s="596"/>
      <c r="T15" s="596"/>
      <c r="U15" s="596"/>
      <c r="V15" s="596"/>
      <c r="W15" s="596"/>
      <c r="X15" s="596"/>
      <c r="Y15" s="596"/>
      <c r="Z15" s="596"/>
      <c r="AA15" s="596"/>
      <c r="AB15" s="596"/>
      <c r="AC15" s="596"/>
      <c r="AD15" s="596"/>
      <c r="AE15" s="596"/>
      <c r="AF15" s="596"/>
      <c r="AG15" s="596"/>
      <c r="AH15" s="596"/>
      <c r="AI15" s="596"/>
    </row>
    <row r="16" customFormat="false" ht="12" hidden="false" customHeight="true" outlineLevel="0" collapsed="false">
      <c r="A16" s="618" t="s">
        <v>224</v>
      </c>
      <c r="B16" s="618"/>
      <c r="C16" s="619"/>
      <c r="D16" s="620" t="n">
        <v>103</v>
      </c>
      <c r="E16" s="620" t="n">
        <v>30</v>
      </c>
      <c r="F16" s="620" t="n">
        <v>28</v>
      </c>
      <c r="G16" s="620" t="n">
        <v>25</v>
      </c>
      <c r="H16" s="620" t="n">
        <v>9</v>
      </c>
      <c r="I16" s="620" t="n">
        <v>4</v>
      </c>
      <c r="J16" s="620" t="n">
        <v>0</v>
      </c>
      <c r="K16" s="620" t="n">
        <v>5</v>
      </c>
      <c r="L16" s="620" t="n">
        <v>2</v>
      </c>
      <c r="M16" s="621"/>
      <c r="N16" s="596"/>
      <c r="O16" s="596"/>
      <c r="P16" s="596"/>
      <c r="Q16" s="596"/>
      <c r="R16" s="596"/>
      <c r="S16" s="596"/>
      <c r="T16" s="596"/>
      <c r="U16" s="596"/>
      <c r="V16" s="596"/>
      <c r="W16" s="596"/>
      <c r="X16" s="596"/>
      <c r="Y16" s="596"/>
      <c r="Z16" s="596"/>
      <c r="AA16" s="596"/>
      <c r="AB16" s="596"/>
      <c r="AC16" s="596"/>
      <c r="AD16" s="596"/>
      <c r="AE16" s="596"/>
      <c r="AF16" s="596"/>
      <c r="AG16" s="596"/>
      <c r="AH16" s="596"/>
      <c r="AI16" s="596"/>
    </row>
    <row r="17" customFormat="false" ht="12" hidden="false" customHeight="true" outlineLevel="0" collapsed="false">
      <c r="A17" s="618" t="s">
        <v>225</v>
      </c>
      <c r="B17" s="618"/>
      <c r="C17" s="619"/>
      <c r="D17" s="620" t="n">
        <v>103</v>
      </c>
      <c r="E17" s="620" t="n">
        <v>36</v>
      </c>
      <c r="F17" s="620" t="n">
        <v>26</v>
      </c>
      <c r="G17" s="620" t="n">
        <v>21</v>
      </c>
      <c r="H17" s="620" t="n">
        <v>9</v>
      </c>
      <c r="I17" s="620" t="n">
        <v>4</v>
      </c>
      <c r="J17" s="620" t="n">
        <v>0</v>
      </c>
      <c r="K17" s="620" t="n">
        <v>5</v>
      </c>
      <c r="L17" s="620" t="n">
        <v>2</v>
      </c>
      <c r="M17" s="621"/>
      <c r="N17" s="596"/>
      <c r="O17" s="596"/>
      <c r="P17" s="596"/>
      <c r="Q17" s="596"/>
      <c r="R17" s="596"/>
      <c r="S17" s="596"/>
      <c r="T17" s="596"/>
      <c r="U17" s="596"/>
      <c r="V17" s="596"/>
      <c r="W17" s="596"/>
      <c r="X17" s="596"/>
      <c r="Y17" s="596"/>
      <c r="Z17" s="596"/>
      <c r="AA17" s="596"/>
      <c r="AB17" s="596"/>
      <c r="AC17" s="596"/>
      <c r="AD17" s="596"/>
      <c r="AE17" s="596"/>
      <c r="AF17" s="596"/>
      <c r="AG17" s="596"/>
      <c r="AH17" s="596"/>
      <c r="AI17" s="596"/>
    </row>
    <row r="18" customFormat="false" ht="12" hidden="false" customHeight="true" outlineLevel="0" collapsed="false">
      <c r="A18" s="618" t="s">
        <v>226</v>
      </c>
      <c r="B18" s="618"/>
      <c r="C18" s="619"/>
      <c r="D18" s="620" t="n">
        <v>103</v>
      </c>
      <c r="E18" s="620" t="n">
        <v>36</v>
      </c>
      <c r="F18" s="620" t="n">
        <v>26</v>
      </c>
      <c r="G18" s="620" t="n">
        <v>21</v>
      </c>
      <c r="H18" s="620" t="n">
        <v>9</v>
      </c>
      <c r="I18" s="620" t="n">
        <v>4</v>
      </c>
      <c r="J18" s="620" t="n">
        <v>0</v>
      </c>
      <c r="K18" s="620" t="n">
        <v>5</v>
      </c>
      <c r="L18" s="620" t="n">
        <v>2</v>
      </c>
      <c r="M18" s="621"/>
      <c r="N18" s="596"/>
      <c r="O18" s="596"/>
      <c r="P18" s="596"/>
      <c r="Q18" s="596"/>
      <c r="R18" s="596"/>
      <c r="S18" s="596"/>
      <c r="T18" s="596"/>
      <c r="U18" s="596"/>
      <c r="V18" s="596"/>
      <c r="W18" s="596"/>
      <c r="X18" s="596"/>
      <c r="Y18" s="596"/>
      <c r="Z18" s="596"/>
      <c r="AA18" s="596"/>
      <c r="AB18" s="596"/>
      <c r="AC18" s="596"/>
      <c r="AD18" s="596"/>
      <c r="AE18" s="596"/>
      <c r="AF18" s="596"/>
      <c r="AG18" s="596"/>
      <c r="AH18" s="596"/>
      <c r="AI18" s="596"/>
    </row>
    <row r="19" s="627" customFormat="true" ht="15.95" hidden="false" customHeight="true" outlineLevel="0" collapsed="false">
      <c r="A19" s="623" t="s">
        <v>21</v>
      </c>
      <c r="B19" s="623"/>
      <c r="C19" s="624"/>
      <c r="D19" s="625" t="n">
        <v>104</v>
      </c>
      <c r="E19" s="625" t="n">
        <v>35</v>
      </c>
      <c r="F19" s="625" t="n">
        <v>26</v>
      </c>
      <c r="G19" s="625" t="n">
        <v>23</v>
      </c>
      <c r="H19" s="625" t="n">
        <v>9</v>
      </c>
      <c r="I19" s="625" t="n">
        <v>4</v>
      </c>
      <c r="J19" s="625" t="n">
        <v>0</v>
      </c>
      <c r="K19" s="625" t="n">
        <v>5</v>
      </c>
      <c r="L19" s="625" t="n">
        <v>2</v>
      </c>
      <c r="M19" s="626"/>
    </row>
    <row r="20" customFormat="false" ht="15.95" hidden="false" customHeight="true" outlineLevel="0" collapsed="false">
      <c r="A20" s="638"/>
      <c r="B20" s="618" t="s">
        <v>80</v>
      </c>
      <c r="C20" s="619"/>
      <c r="D20" s="620" t="n">
        <v>26</v>
      </c>
      <c r="E20" s="620" t="n">
        <v>8</v>
      </c>
      <c r="F20" s="620" t="n">
        <v>10</v>
      </c>
      <c r="G20" s="620" t="n">
        <v>4</v>
      </c>
      <c r="H20" s="620" t="n">
        <v>2</v>
      </c>
      <c r="I20" s="620" t="n">
        <v>1</v>
      </c>
      <c r="J20" s="620" t="n">
        <v>0</v>
      </c>
      <c r="K20" s="620" t="n">
        <v>1</v>
      </c>
      <c r="L20" s="620" t="n">
        <v>0</v>
      </c>
      <c r="M20" s="621"/>
      <c r="N20" s="596"/>
      <c r="O20" s="596"/>
      <c r="P20" s="596"/>
      <c r="Q20" s="596"/>
      <c r="R20" s="596"/>
      <c r="S20" s="596"/>
      <c r="T20" s="596"/>
      <c r="U20" s="596"/>
      <c r="V20" s="596"/>
      <c r="W20" s="596"/>
      <c r="X20" s="596"/>
      <c r="Y20" s="596"/>
      <c r="Z20" s="596"/>
      <c r="AA20" s="596"/>
      <c r="AB20" s="596"/>
      <c r="AC20" s="596"/>
      <c r="AD20" s="596"/>
      <c r="AE20" s="596"/>
      <c r="AF20" s="596"/>
      <c r="AG20" s="596"/>
      <c r="AH20" s="596"/>
      <c r="AI20" s="596"/>
    </row>
    <row r="21" customFormat="false" ht="12" hidden="false" customHeight="true" outlineLevel="0" collapsed="false">
      <c r="A21" s="638"/>
      <c r="B21" s="618" t="s">
        <v>93</v>
      </c>
      <c r="C21" s="619"/>
      <c r="D21" s="620" t="n">
        <v>0</v>
      </c>
      <c r="E21" s="620" t="n">
        <v>0</v>
      </c>
      <c r="F21" s="620" t="n">
        <v>0</v>
      </c>
      <c r="G21" s="620" t="n">
        <v>0</v>
      </c>
      <c r="H21" s="620" t="n">
        <v>0</v>
      </c>
      <c r="I21" s="620" t="n">
        <v>0</v>
      </c>
      <c r="J21" s="620" t="n">
        <v>0</v>
      </c>
      <c r="K21" s="620" t="n">
        <v>0</v>
      </c>
      <c r="L21" s="620" t="n">
        <v>0</v>
      </c>
      <c r="M21" s="621"/>
      <c r="N21" s="596"/>
      <c r="O21" s="596"/>
      <c r="P21" s="596"/>
      <c r="Q21" s="596"/>
      <c r="R21" s="596"/>
      <c r="S21" s="596"/>
      <c r="T21" s="596"/>
      <c r="U21" s="596"/>
      <c r="V21" s="596"/>
      <c r="W21" s="596"/>
      <c r="X21" s="596"/>
      <c r="Y21" s="596"/>
      <c r="Z21" s="596"/>
      <c r="AA21" s="596"/>
      <c r="AB21" s="596"/>
      <c r="AC21" s="596"/>
      <c r="AD21" s="596"/>
      <c r="AE21" s="596"/>
      <c r="AF21" s="596"/>
      <c r="AG21" s="596"/>
      <c r="AH21" s="596"/>
      <c r="AI21" s="596"/>
    </row>
    <row r="22" customFormat="false" ht="12" hidden="false" customHeight="true" outlineLevel="0" collapsed="false">
      <c r="A22" s="638"/>
      <c r="B22" s="618" t="s">
        <v>99</v>
      </c>
      <c r="C22" s="619"/>
      <c r="D22" s="620" t="n">
        <v>26</v>
      </c>
      <c r="E22" s="620" t="n">
        <v>16</v>
      </c>
      <c r="F22" s="620" t="n">
        <v>3</v>
      </c>
      <c r="G22" s="620" t="n">
        <v>6</v>
      </c>
      <c r="H22" s="620" t="n">
        <v>1</v>
      </c>
      <c r="I22" s="620" t="n">
        <v>0</v>
      </c>
      <c r="J22" s="620" t="n">
        <v>0</v>
      </c>
      <c r="K22" s="620" t="n">
        <v>0</v>
      </c>
      <c r="L22" s="620" t="n">
        <v>0</v>
      </c>
      <c r="M22" s="621"/>
      <c r="N22" s="596"/>
      <c r="O22" s="596"/>
      <c r="P22" s="596"/>
      <c r="Q22" s="596"/>
      <c r="R22" s="596"/>
      <c r="S22" s="596"/>
      <c r="T22" s="596"/>
      <c r="U22" s="596"/>
      <c r="V22" s="596"/>
      <c r="W22" s="596"/>
      <c r="X22" s="596"/>
      <c r="Y22" s="596"/>
      <c r="Z22" s="596"/>
      <c r="AA22" s="596"/>
      <c r="AB22" s="596"/>
      <c r="AC22" s="596"/>
      <c r="AD22" s="596"/>
      <c r="AE22" s="596"/>
      <c r="AF22" s="596"/>
      <c r="AG22" s="596"/>
      <c r="AH22" s="596"/>
      <c r="AI22" s="596"/>
    </row>
    <row r="23" customFormat="false" ht="12" hidden="false" customHeight="true" outlineLevel="0" collapsed="false">
      <c r="A23" s="638"/>
      <c r="B23" s="618" t="s">
        <v>89</v>
      </c>
      <c r="C23" s="619"/>
      <c r="D23" s="620" t="n">
        <v>3</v>
      </c>
      <c r="E23" s="620" t="n">
        <v>0</v>
      </c>
      <c r="F23" s="620" t="n">
        <v>1</v>
      </c>
      <c r="G23" s="620" t="n">
        <v>1</v>
      </c>
      <c r="H23" s="620" t="n">
        <v>1</v>
      </c>
      <c r="I23" s="620" t="n">
        <v>0</v>
      </c>
      <c r="J23" s="620" t="n">
        <v>0</v>
      </c>
      <c r="K23" s="620" t="n">
        <v>0</v>
      </c>
      <c r="L23" s="620" t="n">
        <v>0</v>
      </c>
      <c r="M23" s="621"/>
      <c r="N23" s="596"/>
      <c r="O23" s="596"/>
      <c r="P23" s="596"/>
      <c r="Q23" s="596"/>
      <c r="R23" s="596"/>
      <c r="S23" s="596"/>
      <c r="T23" s="596"/>
      <c r="U23" s="596"/>
      <c r="V23" s="596"/>
      <c r="W23" s="596"/>
      <c r="X23" s="596"/>
      <c r="Y23" s="596"/>
      <c r="Z23" s="596"/>
      <c r="AA23" s="596"/>
      <c r="AB23" s="596"/>
      <c r="AC23" s="596"/>
      <c r="AD23" s="596"/>
      <c r="AE23" s="596"/>
      <c r="AF23" s="596"/>
      <c r="AG23" s="596"/>
      <c r="AH23" s="596"/>
      <c r="AI23" s="596"/>
    </row>
    <row r="24" customFormat="false" ht="12" hidden="false" customHeight="true" outlineLevel="0" collapsed="false">
      <c r="A24" s="638"/>
      <c r="B24" s="618" t="s">
        <v>81</v>
      </c>
      <c r="C24" s="619"/>
      <c r="D24" s="620" t="n">
        <v>0</v>
      </c>
      <c r="E24" s="620" t="n">
        <v>0</v>
      </c>
      <c r="F24" s="620" t="n">
        <v>0</v>
      </c>
      <c r="G24" s="620" t="n">
        <v>0</v>
      </c>
      <c r="H24" s="620" t="n">
        <v>0</v>
      </c>
      <c r="I24" s="620" t="n">
        <v>0</v>
      </c>
      <c r="J24" s="620" t="n">
        <v>0</v>
      </c>
      <c r="K24" s="620" t="n">
        <v>0</v>
      </c>
      <c r="L24" s="620" t="n">
        <v>0</v>
      </c>
      <c r="M24" s="621"/>
      <c r="N24" s="596"/>
      <c r="O24" s="596"/>
      <c r="P24" s="596"/>
      <c r="Q24" s="596"/>
      <c r="R24" s="596"/>
      <c r="S24" s="596"/>
      <c r="T24" s="596"/>
      <c r="U24" s="596"/>
      <c r="V24" s="596"/>
      <c r="W24" s="596"/>
      <c r="X24" s="596"/>
      <c r="Y24" s="596"/>
      <c r="Z24" s="596"/>
      <c r="AA24" s="596"/>
      <c r="AB24" s="596"/>
      <c r="AC24" s="596"/>
      <c r="AD24" s="596"/>
      <c r="AE24" s="596"/>
      <c r="AF24" s="596"/>
      <c r="AG24" s="596"/>
      <c r="AH24" s="596"/>
      <c r="AI24" s="596"/>
    </row>
    <row r="25" customFormat="false" ht="12" hidden="false" customHeight="true" outlineLevel="0" collapsed="false">
      <c r="A25" s="638"/>
      <c r="B25" s="618" t="s">
        <v>82</v>
      </c>
      <c r="C25" s="619"/>
      <c r="D25" s="620" t="n">
        <v>0</v>
      </c>
      <c r="E25" s="620" t="n">
        <v>0</v>
      </c>
      <c r="F25" s="620" t="n">
        <v>0</v>
      </c>
      <c r="G25" s="620" t="n">
        <v>0</v>
      </c>
      <c r="H25" s="620" t="n">
        <v>0</v>
      </c>
      <c r="I25" s="620" t="n">
        <v>0</v>
      </c>
      <c r="J25" s="620" t="n">
        <v>0</v>
      </c>
      <c r="K25" s="620" t="n">
        <v>0</v>
      </c>
      <c r="L25" s="620" t="n">
        <v>0</v>
      </c>
      <c r="M25" s="621"/>
      <c r="N25" s="596"/>
      <c r="O25" s="596"/>
      <c r="P25" s="596"/>
      <c r="Q25" s="596"/>
      <c r="R25" s="596"/>
      <c r="S25" s="596"/>
      <c r="T25" s="596"/>
      <c r="U25" s="596"/>
      <c r="V25" s="596"/>
      <c r="W25" s="596"/>
      <c r="X25" s="596"/>
      <c r="Y25" s="596"/>
      <c r="Z25" s="596"/>
      <c r="AA25" s="596"/>
      <c r="AB25" s="596"/>
      <c r="AC25" s="596"/>
      <c r="AD25" s="596"/>
      <c r="AE25" s="596"/>
      <c r="AF25" s="596"/>
      <c r="AG25" s="596"/>
      <c r="AH25" s="596"/>
      <c r="AI25" s="596"/>
    </row>
    <row r="26" customFormat="false" ht="12" hidden="false" customHeight="true" outlineLevel="0" collapsed="false">
      <c r="A26" s="638"/>
      <c r="B26" s="618" t="s">
        <v>83</v>
      </c>
      <c r="C26" s="619"/>
      <c r="D26" s="620" t="n">
        <v>4</v>
      </c>
      <c r="E26" s="620" t="n">
        <v>1</v>
      </c>
      <c r="F26" s="620" t="n">
        <v>0</v>
      </c>
      <c r="G26" s="620" t="n">
        <v>1</v>
      </c>
      <c r="H26" s="620" t="n">
        <v>0</v>
      </c>
      <c r="I26" s="620" t="n">
        <v>1</v>
      </c>
      <c r="J26" s="620" t="n">
        <v>0</v>
      </c>
      <c r="K26" s="620" t="n">
        <v>1</v>
      </c>
      <c r="L26" s="620" t="n">
        <v>0</v>
      </c>
      <c r="M26" s="621"/>
      <c r="N26" s="596"/>
      <c r="O26" s="596"/>
      <c r="P26" s="596"/>
      <c r="Q26" s="596"/>
      <c r="R26" s="596"/>
      <c r="S26" s="596"/>
      <c r="T26" s="596"/>
      <c r="U26" s="596"/>
      <c r="V26" s="596"/>
      <c r="W26" s="596"/>
      <c r="X26" s="596"/>
      <c r="Y26" s="596"/>
      <c r="Z26" s="596"/>
      <c r="AA26" s="596"/>
      <c r="AB26" s="596"/>
      <c r="AC26" s="596"/>
      <c r="AD26" s="596"/>
      <c r="AE26" s="596"/>
      <c r="AF26" s="596"/>
      <c r="AG26" s="596"/>
      <c r="AH26" s="596"/>
      <c r="AI26" s="596"/>
    </row>
    <row r="27" customFormat="false" ht="12" hidden="false" customHeight="true" outlineLevel="0" collapsed="false">
      <c r="A27" s="638"/>
      <c r="B27" s="618" t="s">
        <v>86</v>
      </c>
      <c r="C27" s="619"/>
      <c r="D27" s="620" t="n">
        <v>15</v>
      </c>
      <c r="E27" s="620" t="n">
        <v>2</v>
      </c>
      <c r="F27" s="620" t="n">
        <v>4</v>
      </c>
      <c r="G27" s="620" t="n">
        <v>5</v>
      </c>
      <c r="H27" s="620" t="n">
        <v>2</v>
      </c>
      <c r="I27" s="620" t="n">
        <v>1</v>
      </c>
      <c r="J27" s="620" t="n">
        <v>0</v>
      </c>
      <c r="K27" s="620" t="n">
        <v>1</v>
      </c>
      <c r="L27" s="620" t="n">
        <v>0</v>
      </c>
      <c r="M27" s="621"/>
      <c r="N27" s="596"/>
      <c r="O27" s="596"/>
      <c r="P27" s="596"/>
      <c r="Q27" s="596"/>
      <c r="R27" s="596"/>
      <c r="S27" s="596"/>
      <c r="T27" s="596"/>
      <c r="U27" s="596"/>
      <c r="V27" s="596"/>
      <c r="W27" s="596"/>
      <c r="X27" s="596"/>
      <c r="Y27" s="596"/>
      <c r="Z27" s="596"/>
      <c r="AA27" s="596"/>
      <c r="AB27" s="596"/>
      <c r="AC27" s="596"/>
      <c r="AD27" s="596"/>
      <c r="AE27" s="596"/>
      <c r="AF27" s="596"/>
      <c r="AG27" s="596"/>
      <c r="AH27" s="596"/>
      <c r="AI27" s="596"/>
    </row>
    <row r="28" customFormat="false" ht="12" hidden="false" customHeight="true" outlineLevel="0" collapsed="false">
      <c r="A28" s="638"/>
      <c r="B28" s="618" t="s">
        <v>84</v>
      </c>
      <c r="C28" s="619"/>
      <c r="D28" s="620" t="n">
        <v>2</v>
      </c>
      <c r="E28" s="620" t="n">
        <v>0</v>
      </c>
      <c r="F28" s="620" t="n">
        <v>1</v>
      </c>
      <c r="G28" s="620" t="n">
        <v>1</v>
      </c>
      <c r="H28" s="620" t="n">
        <v>0</v>
      </c>
      <c r="I28" s="620" t="n">
        <v>0</v>
      </c>
      <c r="J28" s="620" t="n">
        <v>0</v>
      </c>
      <c r="K28" s="620" t="n">
        <v>0</v>
      </c>
      <c r="L28" s="620" t="n">
        <v>0</v>
      </c>
      <c r="M28" s="621"/>
      <c r="N28" s="596"/>
      <c r="O28" s="596"/>
      <c r="P28" s="596"/>
      <c r="Q28" s="596"/>
      <c r="R28" s="596"/>
      <c r="S28" s="596"/>
      <c r="T28" s="596"/>
      <c r="U28" s="596"/>
      <c r="V28" s="596"/>
      <c r="W28" s="596"/>
      <c r="X28" s="596"/>
      <c r="Y28" s="596"/>
      <c r="Z28" s="596"/>
      <c r="AA28" s="596"/>
      <c r="AB28" s="596"/>
      <c r="AC28" s="596"/>
      <c r="AD28" s="596"/>
      <c r="AE28" s="596"/>
      <c r="AF28" s="596"/>
      <c r="AG28" s="596"/>
      <c r="AH28" s="596"/>
      <c r="AI28" s="596"/>
    </row>
    <row r="29" customFormat="false" ht="12" hidden="false" customHeight="true" outlineLevel="0" collapsed="false">
      <c r="A29" s="638"/>
      <c r="B29" s="618" t="s">
        <v>87</v>
      </c>
      <c r="C29" s="619"/>
      <c r="D29" s="620" t="n">
        <v>7</v>
      </c>
      <c r="E29" s="620" t="n">
        <v>2</v>
      </c>
      <c r="F29" s="620" t="n">
        <v>1</v>
      </c>
      <c r="G29" s="620" t="n">
        <v>2</v>
      </c>
      <c r="H29" s="620" t="n">
        <v>2</v>
      </c>
      <c r="I29" s="620" t="n">
        <v>0</v>
      </c>
      <c r="J29" s="620" t="n">
        <v>0</v>
      </c>
      <c r="K29" s="620" t="n">
        <v>0</v>
      </c>
      <c r="L29" s="620" t="n">
        <v>0</v>
      </c>
      <c r="M29" s="621"/>
      <c r="N29" s="596"/>
      <c r="O29" s="596"/>
      <c r="P29" s="596"/>
      <c r="Q29" s="596"/>
      <c r="R29" s="596"/>
      <c r="S29" s="596"/>
      <c r="T29" s="596"/>
      <c r="U29" s="596"/>
      <c r="V29" s="596"/>
      <c r="W29" s="596"/>
      <c r="X29" s="596"/>
      <c r="Y29" s="596"/>
      <c r="Z29" s="596"/>
      <c r="AA29" s="596"/>
      <c r="AB29" s="596"/>
      <c r="AC29" s="596"/>
      <c r="AD29" s="596"/>
      <c r="AE29" s="596"/>
      <c r="AF29" s="596"/>
      <c r="AG29" s="596"/>
      <c r="AH29" s="596"/>
      <c r="AI29" s="596"/>
    </row>
    <row r="30" customFormat="false" ht="12" hidden="false" customHeight="true" outlineLevel="0" collapsed="false">
      <c r="A30" s="638"/>
      <c r="B30" s="618" t="s">
        <v>102</v>
      </c>
      <c r="C30" s="619"/>
      <c r="D30" s="620" t="n">
        <v>5</v>
      </c>
      <c r="E30" s="620" t="n">
        <v>2</v>
      </c>
      <c r="F30" s="620" t="n">
        <v>3</v>
      </c>
      <c r="G30" s="620" t="n">
        <v>0</v>
      </c>
      <c r="H30" s="620" t="n">
        <v>0</v>
      </c>
      <c r="I30" s="620" t="n">
        <v>0</v>
      </c>
      <c r="J30" s="620" t="n">
        <v>0</v>
      </c>
      <c r="K30" s="620" t="n">
        <v>0</v>
      </c>
      <c r="L30" s="620" t="n">
        <v>0</v>
      </c>
      <c r="M30" s="621"/>
      <c r="N30" s="596"/>
      <c r="O30" s="596"/>
      <c r="P30" s="596"/>
      <c r="Q30" s="596"/>
      <c r="R30" s="596"/>
      <c r="S30" s="596"/>
      <c r="T30" s="596"/>
      <c r="U30" s="596"/>
      <c r="V30" s="596"/>
      <c r="W30" s="596"/>
      <c r="X30" s="596"/>
      <c r="Y30" s="596"/>
      <c r="Z30" s="596"/>
      <c r="AA30" s="596"/>
      <c r="AB30" s="596"/>
      <c r="AC30" s="596"/>
      <c r="AD30" s="596"/>
      <c r="AE30" s="596"/>
      <c r="AF30" s="596"/>
      <c r="AG30" s="596"/>
      <c r="AH30" s="596"/>
      <c r="AI30" s="596"/>
    </row>
    <row r="31" customFormat="false" ht="12" hidden="false" customHeight="true" outlineLevel="0" collapsed="false">
      <c r="A31" s="638"/>
      <c r="B31" s="618" t="s">
        <v>90</v>
      </c>
      <c r="C31" s="619"/>
      <c r="D31" s="620" t="n">
        <v>4</v>
      </c>
      <c r="E31" s="620" t="n">
        <v>0</v>
      </c>
      <c r="F31" s="620" t="n">
        <v>2</v>
      </c>
      <c r="G31" s="620" t="n">
        <v>1</v>
      </c>
      <c r="H31" s="620" t="n">
        <v>0</v>
      </c>
      <c r="I31" s="620" t="n">
        <v>0</v>
      </c>
      <c r="J31" s="620" t="n">
        <v>0</v>
      </c>
      <c r="K31" s="620" t="n">
        <v>0</v>
      </c>
      <c r="L31" s="620" t="n">
        <v>1</v>
      </c>
      <c r="M31" s="621"/>
      <c r="N31" s="596"/>
      <c r="O31" s="596"/>
      <c r="P31" s="596"/>
      <c r="Q31" s="596"/>
      <c r="R31" s="596"/>
      <c r="S31" s="596"/>
      <c r="T31" s="596"/>
      <c r="U31" s="596"/>
      <c r="V31" s="596"/>
      <c r="W31" s="596"/>
      <c r="X31" s="596"/>
      <c r="Y31" s="596"/>
      <c r="Z31" s="596"/>
      <c r="AA31" s="596"/>
      <c r="AB31" s="596"/>
      <c r="AC31" s="596"/>
      <c r="AD31" s="596"/>
      <c r="AE31" s="596"/>
      <c r="AF31" s="596"/>
      <c r="AG31" s="596"/>
      <c r="AH31" s="596"/>
      <c r="AI31" s="596"/>
    </row>
    <row r="32" customFormat="false" ht="12" hidden="false" customHeight="true" outlineLevel="0" collapsed="false">
      <c r="A32" s="638"/>
      <c r="B32" s="618" t="s">
        <v>100</v>
      </c>
      <c r="C32" s="619"/>
      <c r="D32" s="620" t="n">
        <v>2</v>
      </c>
      <c r="E32" s="620" t="n">
        <v>1</v>
      </c>
      <c r="F32" s="620" t="n">
        <v>0</v>
      </c>
      <c r="G32" s="620" t="n">
        <v>1</v>
      </c>
      <c r="H32" s="620" t="n">
        <v>0</v>
      </c>
      <c r="I32" s="620" t="n">
        <v>0</v>
      </c>
      <c r="J32" s="620" t="n">
        <v>0</v>
      </c>
      <c r="K32" s="620" t="n">
        <v>0</v>
      </c>
      <c r="L32" s="620" t="n">
        <v>0</v>
      </c>
      <c r="M32" s="621"/>
      <c r="N32" s="596"/>
      <c r="O32" s="596"/>
      <c r="P32" s="596"/>
      <c r="Q32" s="596"/>
      <c r="R32" s="596"/>
      <c r="S32" s="596"/>
      <c r="T32" s="596"/>
      <c r="U32" s="596"/>
      <c r="V32" s="596"/>
      <c r="W32" s="596"/>
      <c r="X32" s="596"/>
      <c r="Y32" s="596"/>
      <c r="Z32" s="596"/>
      <c r="AA32" s="596"/>
      <c r="AB32" s="596"/>
      <c r="AC32" s="596"/>
      <c r="AD32" s="596"/>
      <c r="AE32" s="596"/>
      <c r="AF32" s="596"/>
      <c r="AG32" s="596"/>
      <c r="AH32" s="596"/>
      <c r="AI32" s="596"/>
    </row>
    <row r="33" customFormat="false" ht="12" hidden="false" customHeight="true" outlineLevel="0" collapsed="false">
      <c r="A33" s="638"/>
      <c r="B33" s="618" t="s">
        <v>270</v>
      </c>
      <c r="C33" s="619"/>
      <c r="D33" s="620" t="n">
        <v>5</v>
      </c>
      <c r="E33" s="620" t="n">
        <v>1</v>
      </c>
      <c r="F33" s="620" t="n">
        <v>0</v>
      </c>
      <c r="G33" s="620" t="n">
        <v>1</v>
      </c>
      <c r="H33" s="620" t="n">
        <v>1</v>
      </c>
      <c r="I33" s="620" t="n">
        <v>1</v>
      </c>
      <c r="J33" s="620" t="n">
        <v>0</v>
      </c>
      <c r="K33" s="620" t="n">
        <v>0</v>
      </c>
      <c r="L33" s="620" t="n">
        <v>1</v>
      </c>
      <c r="M33" s="621"/>
      <c r="N33" s="596"/>
      <c r="O33" s="596"/>
      <c r="P33" s="596"/>
      <c r="Q33" s="596"/>
      <c r="R33" s="596"/>
      <c r="S33" s="596"/>
      <c r="T33" s="596"/>
      <c r="U33" s="596"/>
      <c r="V33" s="596"/>
      <c r="W33" s="596"/>
      <c r="X33" s="596"/>
      <c r="Y33" s="596"/>
      <c r="Z33" s="596"/>
      <c r="AA33" s="596"/>
      <c r="AB33" s="596"/>
      <c r="AC33" s="596"/>
      <c r="AD33" s="596"/>
      <c r="AE33" s="596"/>
      <c r="AF33" s="596"/>
      <c r="AG33" s="596"/>
      <c r="AH33" s="596"/>
      <c r="AI33" s="596"/>
    </row>
    <row r="34" customFormat="false" ht="12" hidden="false" customHeight="true" outlineLevel="0" collapsed="false">
      <c r="A34" s="638"/>
      <c r="B34" s="618" t="s">
        <v>271</v>
      </c>
      <c r="C34" s="619"/>
      <c r="D34" s="620" t="n">
        <v>3</v>
      </c>
      <c r="E34" s="620" t="n">
        <v>1</v>
      </c>
      <c r="F34" s="620" t="n">
        <v>0</v>
      </c>
      <c r="G34" s="620" t="n">
        <v>0</v>
      </c>
      <c r="H34" s="620" t="n">
        <v>0</v>
      </c>
      <c r="I34" s="620" t="n">
        <v>0</v>
      </c>
      <c r="J34" s="620" t="n">
        <v>0</v>
      </c>
      <c r="K34" s="620" t="n">
        <v>2</v>
      </c>
      <c r="L34" s="620" t="n">
        <v>0</v>
      </c>
      <c r="M34" s="621"/>
      <c r="N34" s="596"/>
      <c r="O34" s="596"/>
      <c r="P34" s="596"/>
      <c r="Q34" s="596"/>
      <c r="R34" s="596"/>
      <c r="S34" s="596"/>
      <c r="T34" s="596"/>
      <c r="U34" s="596"/>
      <c r="V34" s="596"/>
      <c r="W34" s="596"/>
      <c r="X34" s="596"/>
      <c r="Y34" s="596"/>
      <c r="Z34" s="596"/>
      <c r="AA34" s="596"/>
      <c r="AB34" s="596"/>
      <c r="AC34" s="596"/>
      <c r="AD34" s="596"/>
      <c r="AE34" s="596"/>
      <c r="AF34" s="596"/>
      <c r="AG34" s="596"/>
      <c r="AH34" s="596"/>
      <c r="AI34" s="596"/>
    </row>
    <row r="35" customFormat="false" ht="12" hidden="false" customHeight="true" outlineLevel="0" collapsed="false">
      <c r="A35" s="638"/>
      <c r="B35" s="618" t="s">
        <v>272</v>
      </c>
      <c r="C35" s="619"/>
      <c r="D35" s="620" t="n">
        <v>2</v>
      </c>
      <c r="E35" s="620" t="n">
        <v>1</v>
      </c>
      <c r="F35" s="620" t="n">
        <v>1</v>
      </c>
      <c r="G35" s="620" t="n">
        <v>0</v>
      </c>
      <c r="H35" s="620" t="n">
        <v>0</v>
      </c>
      <c r="I35" s="620" t="n">
        <v>0</v>
      </c>
      <c r="J35" s="620" t="n">
        <v>0</v>
      </c>
      <c r="K35" s="620" t="n">
        <v>0</v>
      </c>
      <c r="L35" s="620" t="n">
        <v>0</v>
      </c>
      <c r="M35" s="621"/>
      <c r="N35" s="596"/>
      <c r="O35" s="596"/>
      <c r="P35" s="596"/>
      <c r="Q35" s="596"/>
      <c r="R35" s="596"/>
      <c r="S35" s="596"/>
      <c r="T35" s="596"/>
      <c r="U35" s="596"/>
      <c r="V35" s="596"/>
      <c r="W35" s="596"/>
      <c r="X35" s="596"/>
      <c r="Y35" s="596"/>
      <c r="Z35" s="596"/>
      <c r="AA35" s="596"/>
      <c r="AB35" s="596"/>
      <c r="AC35" s="596"/>
      <c r="AD35" s="596"/>
      <c r="AE35" s="596"/>
      <c r="AF35" s="596"/>
      <c r="AG35" s="596"/>
      <c r="AH35" s="596"/>
      <c r="AI35" s="596"/>
    </row>
    <row r="36" customFormat="false" ht="3.95" hidden="false" customHeight="true" outlineLevel="0" collapsed="false">
      <c r="A36" s="628"/>
      <c r="B36" s="628"/>
      <c r="C36" s="629"/>
      <c r="D36" s="630"/>
      <c r="E36" s="630"/>
      <c r="F36" s="630"/>
      <c r="G36" s="630"/>
      <c r="H36" s="630"/>
      <c r="I36" s="631"/>
      <c r="J36" s="630"/>
      <c r="K36" s="630"/>
      <c r="L36" s="630"/>
      <c r="M36" s="630"/>
      <c r="N36" s="596"/>
      <c r="O36" s="596"/>
      <c r="P36" s="596"/>
      <c r="Q36" s="596"/>
      <c r="R36" s="596"/>
      <c r="S36" s="596"/>
      <c r="T36" s="596"/>
      <c r="U36" s="596"/>
      <c r="V36" s="596"/>
      <c r="W36" s="596"/>
      <c r="X36" s="596"/>
      <c r="Y36" s="596"/>
      <c r="Z36" s="596"/>
      <c r="AA36" s="596"/>
      <c r="AB36" s="596"/>
      <c r="AC36" s="596"/>
      <c r="AD36" s="596"/>
      <c r="AE36" s="596"/>
      <c r="AF36" s="596"/>
      <c r="AG36" s="596"/>
      <c r="AH36" s="596"/>
      <c r="AI36" s="596"/>
    </row>
    <row r="37" customFormat="false" ht="4.5" hidden="false" customHeight="true" outlineLevel="0" collapsed="false">
      <c r="A37" s="596"/>
      <c r="B37" s="596"/>
      <c r="C37" s="596"/>
      <c r="D37" s="596"/>
      <c r="E37" s="596"/>
      <c r="F37" s="596"/>
      <c r="G37" s="596"/>
      <c r="H37" s="596"/>
      <c r="I37" s="596"/>
      <c r="J37" s="596"/>
      <c r="K37" s="596"/>
      <c r="L37" s="596"/>
      <c r="N37" s="596"/>
      <c r="O37" s="596"/>
      <c r="P37" s="596"/>
      <c r="Q37" s="596"/>
      <c r="R37" s="596"/>
      <c r="S37" s="596"/>
      <c r="T37" s="596"/>
      <c r="U37" s="596"/>
      <c r="V37" s="596"/>
      <c r="W37" s="596"/>
      <c r="X37" s="596"/>
      <c r="Y37" s="596"/>
      <c r="Z37" s="596"/>
      <c r="AA37" s="596"/>
      <c r="AB37" s="596"/>
      <c r="AC37" s="596"/>
      <c r="AD37" s="596"/>
      <c r="AE37" s="596"/>
      <c r="AF37" s="596"/>
      <c r="AG37" s="596"/>
      <c r="AH37" s="596"/>
      <c r="AI37" s="596"/>
    </row>
    <row r="38" customFormat="false" ht="12" hidden="false" customHeight="true" outlineLevel="0" collapsed="false">
      <c r="A38" s="639" t="s">
        <v>273</v>
      </c>
      <c r="B38" s="596"/>
      <c r="C38" s="596"/>
      <c r="D38" s="596"/>
      <c r="E38" s="596"/>
      <c r="F38" s="596"/>
      <c r="G38" s="596"/>
      <c r="H38" s="596"/>
      <c r="I38" s="596"/>
      <c r="J38" s="596"/>
      <c r="K38" s="596"/>
      <c r="L38" s="596"/>
      <c r="N38" s="596"/>
      <c r="O38" s="596"/>
      <c r="P38" s="596"/>
      <c r="Q38" s="596"/>
      <c r="R38" s="596"/>
      <c r="S38" s="596"/>
      <c r="T38" s="596"/>
      <c r="U38" s="596"/>
      <c r="V38" s="596"/>
      <c r="W38" s="596"/>
      <c r="X38" s="596"/>
      <c r="Y38" s="596"/>
      <c r="Z38" s="596"/>
      <c r="AA38" s="596"/>
      <c r="AB38" s="596"/>
      <c r="AC38" s="596"/>
      <c r="AD38" s="596"/>
      <c r="AE38" s="596"/>
      <c r="AF38" s="596"/>
      <c r="AG38" s="596"/>
      <c r="AH38" s="596"/>
      <c r="AI38" s="596"/>
    </row>
    <row r="39" customFormat="false" ht="12" hidden="false" customHeight="true" outlineLevel="0" collapsed="false">
      <c r="A39" s="596"/>
      <c r="B39" s="596"/>
      <c r="C39" s="596"/>
      <c r="D39" s="596"/>
      <c r="E39" s="596"/>
      <c r="F39" s="596"/>
      <c r="G39" s="596"/>
      <c r="H39" s="596"/>
      <c r="I39" s="596"/>
      <c r="J39" s="596"/>
      <c r="K39" s="596"/>
      <c r="L39" s="596"/>
      <c r="N39" s="596"/>
      <c r="O39" s="596"/>
      <c r="P39" s="596"/>
      <c r="Q39" s="596"/>
      <c r="R39" s="596"/>
      <c r="S39" s="596"/>
      <c r="T39" s="596"/>
      <c r="U39" s="596"/>
      <c r="V39" s="596"/>
      <c r="W39" s="596"/>
      <c r="X39" s="596"/>
      <c r="Y39" s="596"/>
      <c r="Z39" s="596"/>
      <c r="AA39" s="596"/>
      <c r="AB39" s="596"/>
      <c r="AC39" s="596"/>
      <c r="AD39" s="596"/>
      <c r="AE39" s="596"/>
      <c r="AF39" s="596"/>
      <c r="AG39" s="596"/>
      <c r="AH39" s="596"/>
      <c r="AI39" s="596"/>
    </row>
  </sheetData>
  <mergeCells count="10">
    <mergeCell ref="A6:B6"/>
    <mergeCell ref="A7:B7"/>
    <mergeCell ref="A8:B8"/>
    <mergeCell ref="A9:B9"/>
    <mergeCell ref="A10:B10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209722222222222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8:10:00Z</dcterms:created>
  <dc:creator>rinyauser</dc:creator>
  <dc:description/>
  <dc:language>en-US</dc:language>
  <cp:lastModifiedBy>滋賀県</cp:lastModifiedBy>
  <cp:lastPrinted>2011-12-14T07:13:36Z</cp:lastPrinted>
  <dcterms:modified xsi:type="dcterms:W3CDTF">2012-03-23T01:57:44Z</dcterms:modified>
  <cp:revision>0</cp:revision>
  <dc:subject/>
  <dc:title/>
</cp:coreProperties>
</file>