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9.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8" sheetId="1" state="visible" r:id="rId2"/>
    <sheet name="039" sheetId="2" state="visible" r:id="rId3"/>
    <sheet name="040" sheetId="3" state="visible" r:id="rId4"/>
    <sheet name="041" sheetId="4" state="visible" r:id="rId5"/>
    <sheet name="042" sheetId="5" state="visible" r:id="rId6"/>
    <sheet name="043" sheetId="6" state="visible" r:id="rId7"/>
    <sheet name="043-2" sheetId="7" state="visible" r:id="rId8"/>
    <sheet name="044" sheetId="8" state="visible" r:id="rId9"/>
    <sheet name="045" sheetId="9" state="visible" r:id="rId10"/>
    <sheet name="046" sheetId="10" state="visible" r:id="rId11"/>
    <sheet name="047" sheetId="11" state="visible" r:id="rId12"/>
    <sheet name="048" sheetId="12" state="visible" r:id="rId13"/>
    <sheet name="049" sheetId="13" state="visible" r:id="rId14"/>
    <sheet name="050" sheetId="14" state="visible" r:id="rId15"/>
    <sheet name="051" sheetId="15" state="visible" r:id="rId16"/>
    <sheet name="052" sheetId="16" state="visible" r:id="rId17"/>
    <sheet name="053" sheetId="17" state="visible" r:id="rId18"/>
    <sheet name="054" sheetId="18" state="visible" r:id="rId19"/>
    <sheet name="055" sheetId="19" state="visible" r:id="rId20"/>
  </sheets>
  <externalReferences>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s>
  <definedNames>
    <definedName function="false" hidden="false" localSheetId="0" name="_xlnm.Print_Area" vbProcedure="false">'038'!$A$1:$N$39</definedName>
    <definedName function="false" hidden="false" localSheetId="1" name="_xlnm.Print_Area" vbProcedure="false">'039'!$A$1:$Q$31</definedName>
    <definedName function="false" hidden="false" localSheetId="2" name="_xlnm.Print_Area" vbProcedure="false">'040'!$A$1:$AN$54</definedName>
    <definedName function="false" hidden="false" localSheetId="3" name="_xlnm.Print_Area" vbProcedure="false">'041'!$A$1:$O$33</definedName>
    <definedName function="false" hidden="false" localSheetId="4" name="_xlnm.Print_Area" vbProcedure="false">'042'!$A$1:$AG$22</definedName>
    <definedName function="false" hidden="false" localSheetId="5" name="_xlnm.Print_Area" vbProcedure="false">'043'!$A$1:$Y$42</definedName>
    <definedName function="false" hidden="false" localSheetId="6" name="_xlnm.Print_Area" vbProcedure="false">'043-2'!$B$1:$AB$59</definedName>
    <definedName function="false" hidden="false" localSheetId="8" name="_xlnm.Print_Area" vbProcedure="false">'045'!$A$1:$K$31</definedName>
    <definedName function="false" hidden="false" localSheetId="9" name="_xlnm.Print_Area" vbProcedure="false">'046'!$A$1:$N$34</definedName>
    <definedName function="false" hidden="false" localSheetId="9" name="_xlnm.Print_Titles" vbProcedure="false">'046'!$B:$B</definedName>
    <definedName function="false" hidden="false" localSheetId="12" name="_xlnm.Print_Area" vbProcedure="false">'049'!$A$1:$H$68</definedName>
    <definedName function="false" hidden="false" localSheetId="13" name="_xlnm.Print_Area" vbProcedure="false">'050'!$A$1:$P$20</definedName>
    <definedName function="false" hidden="false" localSheetId="14" name="_xlnm.Print_Area" vbProcedure="false">'051'!$B$5:$BW$50</definedName>
    <definedName function="false" hidden="false" localSheetId="14" name="_xlnm.Print_Titles" vbProcedure="false">'051'!$8:$12</definedName>
    <definedName function="false" hidden="false" localSheetId="15" name="_xlnm.Print_Area" vbProcedure="false">'052'!$A$1:$Q$17</definedName>
    <definedName function="false" hidden="false" localSheetId="16" name="_xlnm.Print_Area" vbProcedure="false">'053'!$A$1:$AF$17</definedName>
    <definedName function="false" hidden="false" localSheetId="17" name="_xlnm.Print_Area" vbProcedure="false">'054'!$A$1:$BC$34</definedName>
    <definedName function="false" hidden="false" localSheetId="18" name="_xlnm.Print_Area" vbProcedure="false">'055'!$A$1:$M$29</definedName>
    <definedName function="false" hidden="false" name="BASE" vbProcedure="false">'[17]243'!$B$5:$B$57</definedName>
    <definedName function="false" hidden="false" name="Excel_BuiltIn_Print_Area" vbProcedure="false">[8]総計!$A$1:$H$68</definedName>
    <definedName function="false" hidden="false" name="_Fill" vbProcedure="false">'[1]'!$B$1:$Z$1</definedName>
    <definedName function="false" hidden="false" name="_Key1" vbProcedure="false">'[7]261'!$BC$195:$BC$264</definedName>
    <definedName function="false" hidden="false" name="_Key2" vbProcedure="false">'[7]261'!$BE$195:$BE$264</definedName>
    <definedName function="false" hidden="false" name="_Order1" vbProcedure="false">1</definedName>
    <definedName function="false" hidden="false" name="_Order2" vbProcedure="false">255</definedName>
    <definedName function="false" hidden="false" name="_Sort" vbProcedure="false">'[7]261'!$BA$194:$BT$264</definedName>
    <definedName function="false" hidden="false" name="Ⅰ期" vbProcedure="false">[9]4半原指数!$C$4:$V$50</definedName>
    <definedName function="false" hidden="false" name="ふぇ" vbProcedure="false">'[6]138'!$B$6:$R$6</definedName>
    <definedName function="false" hidden="false" name="ｓｓｓ" vbProcedure="false">'[19]179'!$H$4:$H$21</definedName>
    <definedName function="false" hidden="false" localSheetId="4" name="_Fill" vbProcedure="false">'[2]'!$B$1:$Z$1</definedName>
    <definedName function="false" hidden="false" localSheetId="5" name="_Fill" vbProcedure="false">'[3]'!$B$1:$Z$1</definedName>
    <definedName function="false" hidden="false" localSheetId="6" name="_Fill" vbProcedure="false">'[4]'!$B$1:$Z$1</definedName>
    <definedName function="false" hidden="false" localSheetId="7" name="_Fill" vbProcedure="false">'[5]124'!$D$4</definedName>
    <definedName function="false" hidden="false" localSheetId="7" name="Ⅰ期" vbProcedure="false">[10]4半原指数!$C$4:$V$50</definedName>
    <definedName function="false" hidden="false" localSheetId="8" name="_Fill" vbProcedure="false">'[11]'!$B$1:$Z$1</definedName>
    <definedName function="false" hidden="false" localSheetId="9" name="_Fill" vbProcedure="false">'[12]'!$B$1:$Z$1</definedName>
    <definedName function="false" hidden="false" localSheetId="10" name="_Fill" vbProcedure="false">'[13]'!$B$1:$Z$1</definedName>
    <definedName function="false" hidden="false" localSheetId="10" name="_Regression_Int" vbProcedure="false">1</definedName>
    <definedName function="false" hidden="false" localSheetId="11" name="_Fill" vbProcedure="false">'[14]'!$B$1:$Z$1</definedName>
    <definedName function="false" hidden="false" localSheetId="12" name="Excel_BuiltIn_Print_Area" vbProcedure="false">[20]総計!$A$1:$H$68</definedName>
    <definedName function="false" hidden="false" localSheetId="12" name="_Fill" vbProcedure="false">'[21]'!$B$1:$Z$1</definedName>
    <definedName function="false" hidden="false" localSheetId="12" name="_Key1" vbProcedure="false">'[16]261'!$BC$195:$BC$264</definedName>
    <definedName function="false" hidden="false" localSheetId="12" name="_Key2" vbProcedure="false">'[16]261'!$BE$195:$BE$264</definedName>
    <definedName function="false" hidden="false" localSheetId="12" name="_Sort" vbProcedure="false">'[16]261'!$BA$194:$BT$264</definedName>
    <definedName function="false" hidden="false" localSheetId="12" name="Ⅰ期" vbProcedure="false">[18]4半原指数!$C$4:$V$50</definedName>
    <definedName function="false" hidden="false" localSheetId="12" name="ふぇ" vbProcedure="false">'[15]138'!$B$6:$R$6</definedName>
    <definedName function="false" hidden="false" localSheetId="13" name="Print_Area_MI" vbProcedure="false">'050'!$C$1:$O$13</definedName>
    <definedName function="false" hidden="false" localSheetId="13" name="_Fill" vbProcedure="false">'[12]'!$B$1:$Z$1</definedName>
    <definedName function="false" hidden="false" localSheetId="13" name="_Regression_Int" vbProcedure="false">1</definedName>
    <definedName function="false" hidden="false" localSheetId="14" name="_Fill" vbProcedure="false">'[22]'!$B$1:$Z$1</definedName>
    <definedName function="false" hidden="false" localSheetId="15" name="_Fill" vbProcedure="false">'[23]'!$B$1:$Z$1</definedName>
    <definedName function="false" hidden="false" localSheetId="16" name="_Fill" vbProcedure="false">'[24]'!$B$1:$Z$1</definedName>
    <definedName function="false" hidden="false" localSheetId="17" name="_Fill" vbProcedure="false">'[24]'!$B$1:$Z$1</definedName>
    <definedName function="false" hidden="false" localSheetId="18" name="_Fill" vbProcedure="false">'[25]'!$B$1:$Z$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0" uniqueCount="585">
  <si>
    <t xml:space="preserve">３８．</t>
  </si>
  <si>
    <r>
      <rPr>
        <b val="true"/>
        <sz val="16"/>
        <rFont val="Noto Sans"/>
        <family val="2"/>
      </rPr>
      <t xml:space="preserve">農　　家　　数　　</t>
    </r>
    <r>
      <rPr>
        <b val="true"/>
        <sz val="12"/>
        <rFont val="Noto Sans"/>
        <family val="2"/>
      </rPr>
      <t xml:space="preserve">－　　市　　町　　</t>
    </r>
  </si>
  <si>
    <r>
      <rPr>
        <sz val="8"/>
        <rFont val="Noto Sans"/>
        <family val="2"/>
      </rPr>
      <t xml:space="preserve"> 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t>
    </r>
  </si>
  <si>
    <t xml:space="preserve">単位：戸</t>
  </si>
  <si>
    <t xml:space="preserve">総農家数</t>
  </si>
  <si>
    <t xml:space="preserve">販　　　売　　　農　　　家</t>
  </si>
  <si>
    <t xml:space="preserve">販売農家</t>
  </si>
  <si>
    <t xml:space="preserve">自給的  　　農  家</t>
  </si>
  <si>
    <t xml:space="preserve">主 副 業 別</t>
  </si>
  <si>
    <t xml:space="preserve">専業・兼業別</t>
  </si>
  <si>
    <t xml:space="preserve">主業農家</t>
  </si>
  <si>
    <t xml:space="preserve">準主業
農  家</t>
  </si>
  <si>
    <t xml:space="preserve">副業的
農　家</t>
  </si>
  <si>
    <t xml:space="preserve">専業農家</t>
  </si>
  <si>
    <t xml:space="preserve">兼業農家</t>
  </si>
  <si>
    <t xml:space="preserve">第１種　　兼業農家</t>
  </si>
  <si>
    <t xml:space="preserve">第２種　　兼業農家</t>
  </si>
  <si>
    <t xml:space="preserve">県計</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安土町</t>
  </si>
  <si>
    <t xml:space="preserve">日野町</t>
  </si>
  <si>
    <t xml:space="preserve">竜王町</t>
  </si>
  <si>
    <t xml:space="preserve">愛荘町</t>
  </si>
  <si>
    <t xml:space="preserve">豊郷町</t>
  </si>
  <si>
    <t xml:space="preserve">甲良町</t>
  </si>
  <si>
    <t xml:space="preserve">多賀町</t>
  </si>
  <si>
    <r>
      <rPr>
        <sz val="8"/>
        <rFont val="Noto Sans"/>
        <family val="2"/>
      </rPr>
      <t xml:space="preserve">注１．「主業農家」は、農家所得の</t>
    </r>
    <r>
      <rPr>
        <sz val="8"/>
        <rFont val="ＭＳ ゴシック"/>
        <family val="3"/>
        <charset val="128"/>
      </rPr>
      <t xml:space="preserve">50%</t>
    </r>
    <r>
      <rPr>
        <sz val="8"/>
        <rFont val="Noto Sans"/>
        <family val="2"/>
      </rPr>
      <t xml:space="preserve">以上が農業所得で、</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る農家です。</t>
    </r>
  </si>
  <si>
    <r>
      <rPr>
        <sz val="8"/>
        <rFont val="Noto Sans"/>
        <family val="2"/>
      </rPr>
      <t xml:space="preserve">  ２．「準主業農家」は、農家所得の</t>
    </r>
    <r>
      <rPr>
        <sz val="8"/>
        <rFont val="ＭＳ ゴシック"/>
        <family val="3"/>
        <charset val="128"/>
      </rPr>
      <t xml:space="preserve">50%</t>
    </r>
    <r>
      <rPr>
        <sz val="8"/>
        <rFont val="Noto Sans"/>
        <family val="2"/>
      </rPr>
      <t xml:space="preserve">未満が農業所得で、</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る農家です。</t>
    </r>
  </si>
  <si>
    <r>
      <rPr>
        <sz val="8"/>
        <rFont val="Noto Sans"/>
        <family val="2"/>
      </rPr>
      <t xml:space="preserve">  ３．「副業的農家」は、</t>
    </r>
    <r>
      <rPr>
        <sz val="8"/>
        <rFont val="ＭＳ ゴシック"/>
        <family val="3"/>
        <charset val="128"/>
      </rPr>
      <t xml:space="preserve">1</t>
    </r>
    <r>
      <rPr>
        <sz val="8"/>
        <rFont val="Noto Sans"/>
        <family val="2"/>
      </rPr>
      <t xml:space="preserve">年間に</t>
    </r>
    <r>
      <rPr>
        <sz val="8"/>
        <rFont val="ＭＳ ゴシック"/>
        <family val="3"/>
        <charset val="128"/>
      </rPr>
      <t xml:space="preserve">60</t>
    </r>
    <r>
      <rPr>
        <sz val="8"/>
        <rFont val="Noto Sans"/>
        <family val="2"/>
      </rPr>
      <t xml:space="preserve">日以上自営農業に従事している</t>
    </r>
    <r>
      <rPr>
        <sz val="8"/>
        <rFont val="ＭＳ ゴシック"/>
        <family val="3"/>
        <charset val="128"/>
      </rPr>
      <t xml:space="preserve">65</t>
    </r>
    <r>
      <rPr>
        <sz val="8"/>
        <rFont val="Noto Sans"/>
        <family val="2"/>
      </rPr>
      <t xml:space="preserve">歳未満の世帯員がいない農家です。</t>
    </r>
  </si>
  <si>
    <r>
      <rPr>
        <sz val="8"/>
        <rFont val="Noto Sans"/>
        <family val="2"/>
      </rPr>
      <t xml:space="preserve">  ４．「専業農家」は、世帯員の中に兼業従事者（調査期日前</t>
    </r>
    <r>
      <rPr>
        <sz val="8"/>
        <rFont val="ＭＳ ゴシック"/>
        <family val="3"/>
        <charset val="128"/>
      </rPr>
      <t xml:space="preserve">1</t>
    </r>
    <r>
      <rPr>
        <sz val="8"/>
        <rFont val="Noto Sans"/>
        <family val="2"/>
      </rPr>
      <t xml:space="preserve">年間に他に雇用されて仕事に従事した者または農業以外の自営業に従事し
　　　た者）が</t>
    </r>
    <r>
      <rPr>
        <sz val="8"/>
        <rFont val="ＭＳ ゴシック"/>
        <family val="3"/>
        <charset val="128"/>
      </rPr>
      <t xml:space="preserve">1</t>
    </r>
    <r>
      <rPr>
        <sz val="8"/>
        <rFont val="Noto Sans"/>
        <family val="2"/>
      </rPr>
      <t xml:space="preserve">人もいない農家です。</t>
    </r>
  </si>
  <si>
    <r>
      <rPr>
        <sz val="8"/>
        <rFont val="Noto Sans"/>
        <family val="2"/>
      </rPr>
      <t xml:space="preserve">  ５．「兼業農家」は、世帯員のなかに兼業従事者が</t>
    </r>
    <r>
      <rPr>
        <sz val="8"/>
        <rFont val="ＭＳ ゴシック"/>
        <family val="3"/>
        <charset val="128"/>
      </rPr>
      <t xml:space="preserve">1</t>
    </r>
    <r>
      <rPr>
        <sz val="8"/>
        <rFont val="Noto Sans"/>
        <family val="2"/>
      </rPr>
      <t xml:space="preserve">人以上いる農家です。このうち、農業所得を主とする農家は「第１種兼業農家」、
　　　従とする農家は「第２種兼業農家」です。</t>
    </r>
  </si>
  <si>
    <r>
      <rPr>
        <sz val="8"/>
        <rFont val="Noto Sans"/>
        <family val="2"/>
      </rPr>
      <t xml:space="preserve">　資料　農林水産省「</t>
    </r>
    <r>
      <rPr>
        <sz val="8"/>
        <rFont val="ＭＳ ゴシック"/>
        <family val="3"/>
        <charset val="128"/>
      </rPr>
      <t xml:space="preserve">2010</t>
    </r>
    <r>
      <rPr>
        <sz val="8"/>
        <rFont val="Noto Sans"/>
        <family val="2"/>
      </rPr>
      <t xml:space="preserve">年世界農林業センサス」</t>
    </r>
  </si>
  <si>
    <t xml:space="preserve">３９．経営耕地面積規模別農家数（販売農家）－市町</t>
  </si>
  <si>
    <r>
      <rPr>
        <sz val="8"/>
        <rFont val="Noto Sans"/>
        <family val="2"/>
      </rPr>
      <t xml:space="preserve"> 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２月１日現在</t>
    </r>
  </si>
  <si>
    <t xml:space="preserve">計</t>
  </si>
  <si>
    <t xml:space="preserve">経営耕地なし</t>
  </si>
  <si>
    <r>
      <rPr>
        <sz val="8"/>
        <rFont val="ＭＳ ゴシック"/>
        <family val="3"/>
        <charset val="128"/>
      </rPr>
      <t xml:space="preserve">0.3ha
</t>
    </r>
    <r>
      <rPr>
        <sz val="8"/>
        <rFont val="Noto Sans"/>
        <family val="2"/>
      </rPr>
      <t xml:space="preserve">未満 </t>
    </r>
  </si>
  <si>
    <r>
      <rPr>
        <sz val="8"/>
        <rFont val="ＭＳ ゴシック"/>
        <family val="3"/>
        <charset val="128"/>
      </rPr>
      <t xml:space="preserve">0.3</t>
    </r>
    <r>
      <rPr>
        <sz val="8"/>
        <rFont val="Noto Sans"/>
        <family val="2"/>
      </rPr>
      <t xml:space="preserve">～</t>
    </r>
    <r>
      <rPr>
        <sz val="8"/>
        <rFont val="ＭＳ ゴシック"/>
        <family val="3"/>
        <charset val="128"/>
      </rPr>
      <t xml:space="preserve">0.5ha</t>
    </r>
  </si>
  <si>
    <r>
      <rPr>
        <sz val="8"/>
        <rFont val="ＭＳ ゴシック"/>
        <family val="3"/>
        <charset val="128"/>
      </rPr>
      <t xml:space="preserve">0.5</t>
    </r>
    <r>
      <rPr>
        <sz val="8"/>
        <rFont val="Noto Sans"/>
        <family val="2"/>
      </rPr>
      <t xml:space="preserve">～</t>
    </r>
    <r>
      <rPr>
        <sz val="8"/>
        <rFont val="ＭＳ ゴシック"/>
        <family val="3"/>
        <charset val="128"/>
      </rPr>
      <t xml:space="preserve">1.0ha</t>
    </r>
  </si>
  <si>
    <r>
      <rPr>
        <sz val="8"/>
        <rFont val="ＭＳ ゴシック"/>
        <family val="3"/>
        <charset val="128"/>
      </rPr>
      <t xml:space="preserve">1.0</t>
    </r>
    <r>
      <rPr>
        <sz val="8"/>
        <rFont val="Noto Sans"/>
        <family val="2"/>
      </rPr>
      <t xml:space="preserve">～</t>
    </r>
    <r>
      <rPr>
        <sz val="8"/>
        <rFont val="ＭＳ ゴシック"/>
        <family val="3"/>
        <charset val="128"/>
      </rPr>
      <t xml:space="preserve">1.5ha</t>
    </r>
  </si>
  <si>
    <r>
      <rPr>
        <sz val="8"/>
        <rFont val="ＭＳ ゴシック"/>
        <family val="3"/>
        <charset val="128"/>
      </rPr>
      <t xml:space="preserve">1.5</t>
    </r>
    <r>
      <rPr>
        <sz val="8"/>
        <rFont val="Noto Sans"/>
        <family val="2"/>
      </rPr>
      <t xml:space="preserve">～</t>
    </r>
    <r>
      <rPr>
        <sz val="8"/>
        <rFont val="ＭＳ ゴシック"/>
        <family val="3"/>
        <charset val="128"/>
      </rPr>
      <t xml:space="preserve">2.0ha</t>
    </r>
  </si>
  <si>
    <r>
      <rPr>
        <sz val="8"/>
        <rFont val="ＭＳ ゴシック"/>
        <family val="3"/>
        <charset val="128"/>
      </rPr>
      <t xml:space="preserve">2.0</t>
    </r>
    <r>
      <rPr>
        <sz val="8"/>
        <rFont val="Noto Sans"/>
        <family val="2"/>
      </rPr>
      <t xml:space="preserve">～</t>
    </r>
    <r>
      <rPr>
        <sz val="8"/>
        <rFont val="ＭＳ ゴシック"/>
        <family val="3"/>
        <charset val="128"/>
      </rPr>
      <t xml:space="preserve">3.0ha</t>
    </r>
  </si>
  <si>
    <r>
      <rPr>
        <sz val="8"/>
        <rFont val="ＭＳ ゴシック"/>
        <family val="3"/>
        <charset val="128"/>
      </rPr>
      <t xml:space="preserve">3.0</t>
    </r>
    <r>
      <rPr>
        <sz val="8"/>
        <rFont val="Noto Sans"/>
        <family val="2"/>
      </rPr>
      <t xml:space="preserve">～</t>
    </r>
    <r>
      <rPr>
        <sz val="8"/>
        <rFont val="ＭＳ ゴシック"/>
        <family val="3"/>
        <charset val="128"/>
      </rPr>
      <t xml:space="preserve">5.0ha</t>
    </r>
  </si>
  <si>
    <r>
      <rPr>
        <sz val="8"/>
        <rFont val="ＭＳ ゴシック"/>
        <family val="3"/>
        <charset val="128"/>
      </rPr>
      <t xml:space="preserve">5.0</t>
    </r>
    <r>
      <rPr>
        <sz val="8"/>
        <rFont val="Noto Sans"/>
        <family val="2"/>
      </rPr>
      <t xml:space="preserve">～</t>
    </r>
    <r>
      <rPr>
        <sz val="8"/>
        <rFont val="ＭＳ ゴシック"/>
        <family val="3"/>
        <charset val="128"/>
      </rPr>
      <t xml:space="preserve">10.0ha</t>
    </r>
  </si>
  <si>
    <r>
      <rPr>
        <sz val="7"/>
        <rFont val="ＭＳ ゴシック"/>
        <family val="3"/>
        <charset val="128"/>
      </rPr>
      <t xml:space="preserve">10.0</t>
    </r>
    <r>
      <rPr>
        <sz val="7"/>
        <rFont val="Noto Sans"/>
        <family val="2"/>
      </rPr>
      <t xml:space="preserve">～</t>
    </r>
    <r>
      <rPr>
        <sz val="7"/>
        <rFont val="ＭＳ ゴシック"/>
        <family val="3"/>
        <charset val="128"/>
      </rPr>
      <t xml:space="preserve">20.0ha</t>
    </r>
  </si>
  <si>
    <r>
      <rPr>
        <sz val="7"/>
        <rFont val="ＭＳ ゴシック"/>
        <family val="3"/>
        <charset val="128"/>
      </rPr>
      <t xml:space="preserve">20.0</t>
    </r>
    <r>
      <rPr>
        <sz val="7"/>
        <rFont val="Noto Sans"/>
        <family val="2"/>
      </rPr>
      <t xml:space="preserve">～</t>
    </r>
    <r>
      <rPr>
        <sz val="7"/>
        <rFont val="ＭＳ ゴシック"/>
        <family val="3"/>
        <charset val="128"/>
      </rPr>
      <t xml:space="preserve">30.0ha</t>
    </r>
  </si>
  <si>
    <r>
      <rPr>
        <sz val="7"/>
        <rFont val="ＭＳ ゴシック"/>
        <family val="3"/>
        <charset val="128"/>
      </rPr>
      <t xml:space="preserve">30.0</t>
    </r>
    <r>
      <rPr>
        <sz val="7"/>
        <rFont val="Noto Sans"/>
        <family val="2"/>
      </rPr>
      <t xml:space="preserve">～</t>
    </r>
    <r>
      <rPr>
        <sz val="7"/>
        <rFont val="ＭＳ ゴシック"/>
        <family val="3"/>
        <charset val="128"/>
      </rPr>
      <t xml:space="preserve">50.0ha</t>
    </r>
  </si>
  <si>
    <r>
      <rPr>
        <sz val="7"/>
        <rFont val="ＭＳ ゴシック"/>
        <family val="3"/>
        <charset val="128"/>
      </rPr>
      <t xml:space="preserve">50.0ha
</t>
    </r>
    <r>
      <rPr>
        <sz val="7"/>
        <rFont val="Noto Sans"/>
        <family val="2"/>
      </rPr>
      <t xml:space="preserve">以上</t>
    </r>
  </si>
  <si>
    <t xml:space="preserve">-</t>
  </si>
  <si>
    <r>
      <rPr>
        <sz val="8"/>
        <rFont val="Noto Sans"/>
        <family val="2"/>
      </rPr>
      <t xml:space="preserve">　注　　販売農家とは、経営耕地面積が</t>
    </r>
    <r>
      <rPr>
        <sz val="8"/>
        <rFont val="ＭＳ ゴシック"/>
        <family val="3"/>
        <charset val="128"/>
      </rPr>
      <t xml:space="preserve">30a</t>
    </r>
    <r>
      <rPr>
        <sz val="8"/>
        <rFont val="Noto Sans"/>
        <family val="2"/>
      </rPr>
      <t xml:space="preserve">以上または調査期日前</t>
    </r>
    <r>
      <rPr>
        <sz val="8"/>
        <rFont val="ＭＳ ゴシック"/>
        <family val="3"/>
        <charset val="128"/>
      </rPr>
      <t xml:space="preserve">1</t>
    </r>
    <r>
      <rPr>
        <sz val="8"/>
        <rFont val="Noto Sans"/>
        <family val="2"/>
      </rPr>
      <t xml:space="preserve">年間における農作物販売金額が</t>
    </r>
    <r>
      <rPr>
        <sz val="8"/>
        <rFont val="ＭＳ ゴシック"/>
        <family val="3"/>
        <charset val="128"/>
      </rPr>
      <t xml:space="preserve">50</t>
    </r>
    <r>
      <rPr>
        <sz val="8"/>
        <rFont val="Noto Sans"/>
        <family val="2"/>
      </rPr>
      <t xml:space="preserve">万円以上の農家です。</t>
    </r>
  </si>
  <si>
    <t xml:space="preserve">４０．</t>
  </si>
  <si>
    <t xml:space="preserve">耕地種類別経営耕地面積</t>
  </si>
  <si>
    <t xml:space="preserve">（販売農家）　－市町</t>
  </si>
  <si>
    <r>
      <rPr>
        <b val="true"/>
        <sz val="16"/>
        <rFont val="Noto Sans"/>
        <family val="2"/>
      </rPr>
      <t xml:space="preserve">　　（つづき）４０．耕地種類別経営耕地面積</t>
    </r>
    <r>
      <rPr>
        <b val="true"/>
        <sz val="16"/>
        <rFont val="ＭＳ ゴシック"/>
        <family val="3"/>
        <charset val="128"/>
      </rPr>
      <t xml:space="preserve">(</t>
    </r>
    <r>
      <rPr>
        <b val="true"/>
        <sz val="16"/>
        <rFont val="Noto Sans"/>
        <family val="2"/>
      </rPr>
      <t xml:space="preserve">販売農家）</t>
    </r>
  </si>
  <si>
    <r>
      <rPr>
        <b val="true"/>
        <sz val="16"/>
        <rFont val="ＭＳ ゴシック"/>
        <family val="3"/>
        <charset val="128"/>
      </rPr>
      <t xml:space="preserve">-</t>
    </r>
    <r>
      <rPr>
        <b val="true"/>
        <sz val="16"/>
        <rFont val="Noto Sans"/>
        <family val="2"/>
      </rPr>
      <t xml:space="preserve">市町</t>
    </r>
  </si>
  <si>
    <t xml:space="preserve">経営耕地　　　　　　　　　　　　総面積　　　　　　　　　　　　　</t>
  </si>
  <si>
    <t xml:space="preserve">田</t>
  </si>
  <si>
    <t xml:space="preserve">  畑　（　樹　園　地　を　除　く　）</t>
  </si>
  <si>
    <t xml:space="preserve">（つづき）畑（樹園地を除く）</t>
  </si>
  <si>
    <t xml:space="preserve">樹園地</t>
  </si>
  <si>
    <t xml:space="preserve">田のある
農家数</t>
  </si>
  <si>
    <t xml:space="preserve">面積計　　　　　　　　　　　　　　　　　</t>
  </si>
  <si>
    <t xml:space="preserve">稲　を　作　っ　た　田</t>
  </si>
  <si>
    <r>
      <rPr>
        <sz val="8"/>
        <rFont val="Noto Sans"/>
        <family val="2"/>
      </rPr>
      <t xml:space="preserve">過去</t>
    </r>
    <r>
      <rPr>
        <sz val="8"/>
        <rFont val="ＭＳ ゴシック"/>
        <family val="3"/>
        <charset val="128"/>
      </rPr>
      <t xml:space="preserve">1</t>
    </r>
    <r>
      <rPr>
        <sz val="8"/>
        <rFont val="Noto Sans"/>
        <family val="2"/>
      </rPr>
      <t xml:space="preserve">年間に稲以外の
作物だけを作った田</t>
    </r>
  </si>
  <si>
    <r>
      <rPr>
        <sz val="8"/>
        <rFont val="Noto Sans"/>
        <family val="2"/>
      </rPr>
      <t xml:space="preserve">過去</t>
    </r>
    <r>
      <rPr>
        <sz val="8"/>
        <rFont val="ＭＳ ゴシック"/>
        <family val="3"/>
        <charset val="128"/>
      </rPr>
      <t xml:space="preserve">1</t>
    </r>
    <r>
      <rPr>
        <sz val="8"/>
        <rFont val="Noto Sans"/>
        <family val="2"/>
      </rPr>
      <t xml:space="preserve">年間に
何も作らなかった田</t>
    </r>
  </si>
  <si>
    <t xml:space="preserve">畑のある
農家数</t>
  </si>
  <si>
    <t xml:space="preserve">面積計</t>
  </si>
  <si>
    <t xml:space="preserve">普通作物を作った畑</t>
  </si>
  <si>
    <t xml:space="preserve">飼料用作物だけを作った畑</t>
  </si>
  <si>
    <t xml:space="preserve">牧 草 専 用 地</t>
  </si>
  <si>
    <t xml:space="preserve">何も作らなかった畑</t>
  </si>
  <si>
    <t xml:space="preserve">樹園地のある
農　家　数</t>
  </si>
  <si>
    <t xml:space="preserve">面積　　　　　　　　　　　　　　　　　</t>
  </si>
  <si>
    <t xml:space="preserve">農家数</t>
  </si>
  <si>
    <t xml:space="preserve">面  積　　　　　　　　　　　　　　　　</t>
  </si>
  <si>
    <t xml:space="preserve">二毛作をした田</t>
  </si>
  <si>
    <t xml:space="preserve">面積</t>
  </si>
  <si>
    <t xml:space="preserve">注１．経営耕地＝所有耕地（自作地）ー貸付耕地ー耕作放棄地＋借入耕地</t>
  </si>
  <si>
    <t xml:space="preserve">注１．　経営耕地＝所有耕地（自作地）ー貸付耕地ー耕作放棄地＋借入耕地</t>
  </si>
  <si>
    <t xml:space="preserve">  ２．面積については端数処理のため、市町の合算値と県計が合わない場合があります。</t>
  </si>
  <si>
    <t xml:space="preserve">  ２．　面積については端数処理のため、市町の合算値と県計が合わない場合があります。</t>
  </si>
  <si>
    <t xml:space="preserve">４１．</t>
  </si>
  <si>
    <r>
      <rPr>
        <b val="true"/>
        <sz val="16"/>
        <rFont val="Noto Sans"/>
        <family val="2"/>
      </rPr>
      <t xml:space="preserve">保有山林面積規模別経営体数（林業経営体）</t>
    </r>
    <r>
      <rPr>
        <b val="true"/>
        <sz val="12"/>
        <rFont val="Noto Sans"/>
        <family val="2"/>
      </rPr>
      <t xml:space="preserve">－市町</t>
    </r>
  </si>
  <si>
    <t xml:space="preserve">単位：経営体</t>
  </si>
  <si>
    <t xml:space="preserve">保有山林
な　　し</t>
  </si>
  <si>
    <r>
      <rPr>
        <sz val="8"/>
        <rFont val="ＭＳ ゴシック"/>
        <family val="3"/>
        <charset val="128"/>
      </rPr>
      <t xml:space="preserve">3ha</t>
    </r>
    <r>
      <rPr>
        <sz val="8"/>
        <rFont val="Noto Sans"/>
        <family val="2"/>
      </rPr>
      <t xml:space="preserve">未満</t>
    </r>
  </si>
  <si>
    <r>
      <rPr>
        <sz val="8"/>
        <rFont val="ＭＳ ゴシック"/>
        <family val="3"/>
        <charset val="128"/>
      </rPr>
      <t xml:space="preserve">3</t>
    </r>
    <r>
      <rPr>
        <sz val="8"/>
        <rFont val="Noto Sans"/>
        <family val="2"/>
      </rPr>
      <t xml:space="preserve">～</t>
    </r>
    <r>
      <rPr>
        <sz val="8"/>
        <rFont val="ＭＳ ゴシック"/>
        <family val="3"/>
        <charset val="128"/>
      </rPr>
      <t xml:space="preserve">5ha</t>
    </r>
  </si>
  <si>
    <r>
      <rPr>
        <sz val="8"/>
        <rFont val="ＭＳ ゴシック"/>
        <family val="3"/>
        <charset val="128"/>
      </rPr>
      <t xml:space="preserve">5</t>
    </r>
    <r>
      <rPr>
        <sz val="8"/>
        <rFont val="Noto Sans"/>
        <family val="2"/>
      </rPr>
      <t xml:space="preserve">～</t>
    </r>
    <r>
      <rPr>
        <sz val="8"/>
        <rFont val="ＭＳ ゴシック"/>
        <family val="3"/>
        <charset val="128"/>
      </rPr>
      <t xml:space="preserve">10ha</t>
    </r>
  </si>
  <si>
    <r>
      <rPr>
        <sz val="8"/>
        <rFont val="ＭＳ ゴシック"/>
        <family val="3"/>
        <charset val="128"/>
      </rPr>
      <t xml:space="preserve">10</t>
    </r>
    <r>
      <rPr>
        <sz val="8"/>
        <rFont val="Noto Sans"/>
        <family val="2"/>
      </rPr>
      <t xml:space="preserve">～</t>
    </r>
    <r>
      <rPr>
        <sz val="8"/>
        <rFont val="ＭＳ ゴシック"/>
        <family val="3"/>
        <charset val="128"/>
      </rPr>
      <t xml:space="preserve">20ha</t>
    </r>
  </si>
  <si>
    <r>
      <rPr>
        <sz val="8"/>
        <rFont val="ＭＳ ゴシック"/>
        <family val="3"/>
        <charset val="128"/>
      </rPr>
      <t xml:space="preserve">20</t>
    </r>
    <r>
      <rPr>
        <sz val="8"/>
        <rFont val="Noto Sans"/>
        <family val="2"/>
      </rPr>
      <t xml:space="preserve">～</t>
    </r>
    <r>
      <rPr>
        <sz val="8"/>
        <rFont val="ＭＳ ゴシック"/>
        <family val="3"/>
        <charset val="128"/>
      </rPr>
      <t xml:space="preserve">30ha</t>
    </r>
  </si>
  <si>
    <r>
      <rPr>
        <sz val="8"/>
        <rFont val="ＭＳ ゴシック"/>
        <family val="3"/>
        <charset val="128"/>
      </rPr>
      <t xml:space="preserve">30</t>
    </r>
    <r>
      <rPr>
        <sz val="8"/>
        <rFont val="Noto Sans"/>
        <family val="2"/>
      </rPr>
      <t xml:space="preserve">～</t>
    </r>
    <r>
      <rPr>
        <sz val="8"/>
        <rFont val="ＭＳ ゴシック"/>
        <family val="3"/>
        <charset val="128"/>
      </rPr>
      <t xml:space="preserve">50ha</t>
    </r>
  </si>
  <si>
    <r>
      <rPr>
        <sz val="8"/>
        <rFont val="ＭＳ ゴシック"/>
        <family val="3"/>
        <charset val="128"/>
      </rPr>
      <t xml:space="preserve">50</t>
    </r>
    <r>
      <rPr>
        <sz val="8"/>
        <rFont val="Noto Sans"/>
        <family val="2"/>
      </rPr>
      <t xml:space="preserve">～</t>
    </r>
    <r>
      <rPr>
        <sz val="8"/>
        <rFont val="ＭＳ ゴシック"/>
        <family val="3"/>
        <charset val="128"/>
      </rPr>
      <t xml:space="preserve">100ha</t>
    </r>
  </si>
  <si>
    <r>
      <rPr>
        <sz val="8"/>
        <rFont val="ＭＳ ゴシック"/>
        <family val="3"/>
        <charset val="128"/>
      </rPr>
      <t xml:space="preserve">100</t>
    </r>
    <r>
      <rPr>
        <sz val="8"/>
        <rFont val="Noto Sans"/>
        <family val="2"/>
      </rPr>
      <t xml:space="preserve">～</t>
    </r>
    <r>
      <rPr>
        <sz val="8"/>
        <rFont val="ＭＳ ゴシック"/>
        <family val="3"/>
        <charset val="128"/>
      </rPr>
      <t xml:space="preserve">500ha</t>
    </r>
  </si>
  <si>
    <r>
      <rPr>
        <sz val="8"/>
        <rFont val="ＭＳ ゴシック"/>
        <family val="3"/>
        <charset val="128"/>
      </rPr>
      <t xml:space="preserve">500</t>
    </r>
    <r>
      <rPr>
        <sz val="8"/>
        <rFont val="Noto Sans"/>
        <family val="2"/>
      </rPr>
      <t xml:space="preserve">～</t>
    </r>
    <r>
      <rPr>
        <sz val="8"/>
        <rFont val="ＭＳ ゴシック"/>
        <family val="3"/>
        <charset val="128"/>
      </rPr>
      <t xml:space="preserve">1,000ha</t>
    </r>
  </si>
  <si>
    <r>
      <rPr>
        <sz val="8"/>
        <rFont val="ＭＳ ゴシック"/>
        <family val="3"/>
        <charset val="128"/>
      </rPr>
      <t xml:space="preserve">1,000ha</t>
    </r>
    <r>
      <rPr>
        <sz val="8"/>
        <rFont val="Noto Sans"/>
        <family val="2"/>
      </rPr>
      <t xml:space="preserve">以上</t>
    </r>
  </si>
  <si>
    <t xml:space="preserve">X</t>
  </si>
  <si>
    <t xml:space="preserve">注　１．林業経営体とは、次のいずれかの事業を行うものです。</t>
  </si>
  <si>
    <r>
      <rPr>
        <sz val="8"/>
        <rFont val="Noto Sans"/>
        <family val="2"/>
      </rPr>
      <t xml:space="preserve">　　　１）権原に基づいて育林または伐採（立木竹のみを譲り受けてする伐採を除く。）を行うことができる山林の面積が３</t>
    </r>
    <r>
      <rPr>
        <sz val="8"/>
        <rFont val="ＭＳ ゴシック"/>
        <family val="3"/>
        <charset val="128"/>
      </rPr>
      <t xml:space="preserve">ha</t>
    </r>
    <r>
      <rPr>
        <sz val="8"/>
        <rFont val="Noto Sans"/>
        <family val="2"/>
      </rPr>
      <t xml:space="preserve">以上の
　　　　　規模の林業（調査実施年を計画期間に含む「森林施業計画」を策定している者または調査期日前</t>
    </r>
    <r>
      <rPr>
        <sz val="8"/>
        <rFont val="ＭＳ ゴシック"/>
        <family val="3"/>
        <charset val="128"/>
      </rPr>
      <t xml:space="preserve">5</t>
    </r>
    <r>
      <rPr>
        <sz val="8"/>
        <rFont val="Noto Sans"/>
        <family val="2"/>
      </rPr>
      <t xml:space="preserve">年間に継続して林業を行い
　　　　　育林または伐採を実施した者に限る。）</t>
    </r>
  </si>
  <si>
    <r>
      <rPr>
        <sz val="8"/>
        <rFont val="Noto Sans"/>
        <family val="2"/>
      </rPr>
      <t xml:space="preserve">　　　２）委託を受けて行う育林もしくは素材生産または立木を購入して行う素材生産の事業（ただし、素材生産については、調査期
　　　　　日前</t>
    </r>
    <r>
      <rPr>
        <sz val="8"/>
        <rFont val="ＭＳ ゴシック"/>
        <family val="3"/>
        <charset val="128"/>
      </rPr>
      <t xml:space="preserve">1</t>
    </r>
    <r>
      <rPr>
        <sz val="8"/>
        <rFont val="Noto Sans"/>
        <family val="2"/>
      </rPr>
      <t xml:space="preserve">年間に２００立方メートル以上の素材を生産したものに限る。）</t>
    </r>
  </si>
  <si>
    <r>
      <rPr>
        <sz val="8"/>
        <rFont val="Noto Sans"/>
        <family val="2"/>
      </rPr>
      <t xml:space="preserve">　　２．表中の秘匿処理は、農林水産省が行ったもので、秘匿対象の集計結果に「</t>
    </r>
    <r>
      <rPr>
        <sz val="8"/>
        <rFont val="ＭＳ ゴシック"/>
        <family val="3"/>
        <charset val="128"/>
      </rPr>
      <t xml:space="preserve">-</t>
    </r>
    <r>
      <rPr>
        <sz val="8"/>
        <rFont val="Noto Sans"/>
        <family val="2"/>
      </rPr>
      <t xml:space="preserve">」が含まれている場合も秘匿数字（</t>
    </r>
    <r>
      <rPr>
        <sz val="8"/>
        <rFont val="ＭＳ ゴシック"/>
        <family val="3"/>
        <charset val="128"/>
      </rPr>
      <t xml:space="preserve">x</t>
    </r>
    <r>
      <rPr>
        <sz val="8"/>
        <rFont val="Noto Sans"/>
        <family val="2"/>
      </rPr>
      <t xml:space="preserve">）が表示さ</t>
    </r>
  </si>
  <si>
    <t xml:space="preserve">　　　　れています。</t>
  </si>
  <si>
    <r>
      <rPr>
        <sz val="8"/>
        <rFont val="Noto Sans"/>
        <family val="2"/>
      </rPr>
      <t xml:space="preserve">資料　農林水産省「</t>
    </r>
    <r>
      <rPr>
        <sz val="8"/>
        <rFont val="ＭＳ ゴシック"/>
        <family val="3"/>
        <charset val="128"/>
      </rPr>
      <t xml:space="preserve">2010</t>
    </r>
    <r>
      <rPr>
        <sz val="8"/>
        <rFont val="Noto Sans"/>
        <family val="2"/>
      </rPr>
      <t xml:space="preserve">年世界農林業センサス」</t>
    </r>
  </si>
  <si>
    <t xml:space="preserve">　４２．</t>
  </si>
  <si>
    <t xml:space="preserve">　農　業　産　出　額　　　　　　　お　よ　び　生　産　農　業　所　得 </t>
  </si>
  <si>
    <t xml:space="preserve">単位：億円</t>
  </si>
  <si>
    <t xml:space="preserve">農　　　　　業　　　　　産　　　　　　出　　　　　　額</t>
  </si>
  <si>
    <r>
      <rPr>
        <sz val="8"/>
        <rFont val="Noto Sans"/>
        <family val="2"/>
      </rPr>
      <t xml:space="preserve">参考（</t>
    </r>
    <r>
      <rPr>
        <sz val="8"/>
        <rFont val="ＭＳ ゴシック"/>
        <family val="3"/>
        <charset val="128"/>
      </rPr>
      <t xml:space="preserve">1,000</t>
    </r>
    <r>
      <rPr>
        <sz val="8"/>
        <rFont val="Noto Sans"/>
        <family val="2"/>
      </rPr>
      <t xml:space="preserve">円）</t>
    </r>
  </si>
  <si>
    <t xml:space="preserve">生産農業</t>
  </si>
  <si>
    <t xml:space="preserve">農家１戸</t>
  </si>
  <si>
    <r>
      <rPr>
        <sz val="8"/>
        <rFont val="Noto Sans"/>
        <family val="2"/>
      </rPr>
      <t xml:space="preserve">耕地</t>
    </r>
    <r>
      <rPr>
        <sz val="8"/>
        <rFont val="ＭＳ ゴシック"/>
        <family val="3"/>
        <charset val="128"/>
      </rPr>
      <t xml:space="preserve">10a</t>
    </r>
  </si>
  <si>
    <t xml:space="preserve">雑　穀</t>
  </si>
  <si>
    <t xml:space="preserve">工　芸　　農作物</t>
  </si>
  <si>
    <t xml:space="preserve">種苗・</t>
  </si>
  <si>
    <t xml:space="preserve">加  工</t>
  </si>
  <si>
    <t xml:space="preserve">当たり</t>
  </si>
  <si>
    <t xml:space="preserve">耕　種</t>
  </si>
  <si>
    <t xml:space="preserve">米</t>
  </si>
  <si>
    <t xml:space="preserve">麦　類</t>
  </si>
  <si>
    <t xml:space="preserve">・</t>
  </si>
  <si>
    <t xml:space="preserve">いも類</t>
  </si>
  <si>
    <t xml:space="preserve">野　菜</t>
  </si>
  <si>
    <t xml:space="preserve">果　実</t>
  </si>
  <si>
    <t xml:space="preserve">花　き</t>
  </si>
  <si>
    <t xml:space="preserve">苗木類</t>
  </si>
  <si>
    <t xml:space="preserve">畜  産</t>
  </si>
  <si>
    <t xml:space="preserve">肉用牛</t>
  </si>
  <si>
    <t xml:space="preserve">乳用牛</t>
  </si>
  <si>
    <t xml:space="preserve">豚</t>
  </si>
  <si>
    <t xml:space="preserve">鶏</t>
  </si>
  <si>
    <t xml:space="preserve">農産物</t>
  </si>
  <si>
    <t xml:space="preserve">所   得</t>
  </si>
  <si>
    <t xml:space="preserve">生　産</t>
  </si>
  <si>
    <t xml:space="preserve">豆　類</t>
  </si>
  <si>
    <t xml:space="preserve">･その他</t>
  </si>
  <si>
    <t xml:space="preserve">農業所得</t>
  </si>
  <si>
    <r>
      <rPr>
        <sz val="8"/>
        <rFont val="Noto Sans"/>
        <family val="2"/>
      </rPr>
      <t xml:space="preserve">平成</t>
    </r>
    <r>
      <rPr>
        <sz val="8"/>
        <rFont val="ＭＳ ゴシック"/>
        <family val="3"/>
        <charset val="128"/>
      </rPr>
      <t xml:space="preserve">13</t>
    </r>
    <r>
      <rPr>
        <sz val="8"/>
        <rFont val="Noto Sans"/>
        <family val="2"/>
      </rPr>
      <t xml:space="preserve">年 </t>
    </r>
    <r>
      <rPr>
        <sz val="8"/>
        <rFont val="ＭＳ ゴシック"/>
        <family val="3"/>
        <charset val="128"/>
      </rPr>
      <t xml:space="preserve">2001</t>
    </r>
  </si>
  <si>
    <r>
      <rPr>
        <sz val="8"/>
        <rFont val="Noto Sans"/>
        <family val="2"/>
      </rPr>
      <t xml:space="preserve">平成</t>
    </r>
    <r>
      <rPr>
        <sz val="8"/>
        <rFont val="ＭＳ ゴシック"/>
        <family val="3"/>
        <charset val="128"/>
      </rPr>
      <t xml:space="preserve">14</t>
    </r>
    <r>
      <rPr>
        <sz val="8"/>
        <rFont val="Noto Sans"/>
        <family val="2"/>
      </rPr>
      <t xml:space="preserve">年 </t>
    </r>
    <r>
      <rPr>
        <sz val="8"/>
        <rFont val="ＭＳ ゴシック"/>
        <family val="3"/>
        <charset val="128"/>
      </rPr>
      <t xml:space="preserve">2002</t>
    </r>
  </si>
  <si>
    <r>
      <rPr>
        <sz val="8"/>
        <rFont val="Noto Sans"/>
        <family val="2"/>
      </rPr>
      <t xml:space="preserve">平成</t>
    </r>
    <r>
      <rPr>
        <sz val="8"/>
        <rFont val="ＭＳ ゴシック"/>
        <family val="3"/>
        <charset val="128"/>
      </rPr>
      <t xml:space="preserve">15</t>
    </r>
    <r>
      <rPr>
        <sz val="8"/>
        <rFont val="Noto Sans"/>
        <family val="2"/>
      </rPr>
      <t xml:space="preserve">年 </t>
    </r>
    <r>
      <rPr>
        <sz val="8"/>
        <rFont val="ＭＳ ゴシック"/>
        <family val="3"/>
        <charset val="128"/>
      </rPr>
      <t xml:space="preserve">2003</t>
    </r>
  </si>
  <si>
    <r>
      <rPr>
        <sz val="8"/>
        <rFont val="Noto Sans"/>
        <family val="2"/>
      </rPr>
      <t xml:space="preserve">平成</t>
    </r>
    <r>
      <rPr>
        <sz val="8"/>
        <rFont val="ＭＳ ゴシック"/>
        <family val="3"/>
        <charset val="128"/>
      </rPr>
      <t xml:space="preserve">16</t>
    </r>
    <r>
      <rPr>
        <sz val="8"/>
        <rFont val="Noto Sans"/>
        <family val="2"/>
      </rPr>
      <t xml:space="preserve">年 </t>
    </r>
    <r>
      <rPr>
        <sz val="8"/>
        <rFont val="ＭＳ ゴシック"/>
        <family val="3"/>
        <charset val="128"/>
      </rPr>
      <t xml:space="preserve">2004</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t xml:space="preserve">…</t>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 </t>
    </r>
    <r>
      <rPr>
        <b val="true"/>
        <sz val="8"/>
        <rFont val="ＭＳ ゴシック"/>
        <family val="3"/>
        <charset val="128"/>
      </rPr>
      <t xml:space="preserve">2010</t>
    </r>
  </si>
  <si>
    <r>
      <rPr>
        <sz val="8"/>
        <rFont val="Noto Sans"/>
        <family val="2"/>
      </rPr>
      <t xml:space="preserve">　注　１．平成</t>
    </r>
    <r>
      <rPr>
        <sz val="8"/>
        <rFont val="ＭＳ ゴシック"/>
        <family val="3"/>
        <charset val="128"/>
      </rPr>
      <t xml:space="preserve">22</t>
    </r>
    <r>
      <rPr>
        <sz val="8"/>
        <rFont val="Noto Sans"/>
        <family val="2"/>
      </rPr>
      <t xml:space="preserve">年の生産農業所得は平成</t>
    </r>
    <r>
      <rPr>
        <sz val="8"/>
        <rFont val="ＭＳ ゴシック"/>
        <family val="3"/>
        <charset val="128"/>
      </rPr>
      <t xml:space="preserve">24</t>
    </r>
    <r>
      <rPr>
        <sz val="8"/>
        <rFont val="Noto Sans"/>
        <family val="2"/>
      </rPr>
      <t xml:space="preserve">年６月以降に公表予定です。</t>
    </r>
  </si>
  <si>
    <t xml:space="preserve">.</t>
  </si>
  <si>
    <t xml:space="preserve">　　　２．「生産農業所得統計」結果によります。</t>
  </si>
  <si>
    <t xml:space="preserve">  資料  近畿農政局大津地域センター</t>
  </si>
  <si>
    <t xml:space="preserve">４３．</t>
  </si>
  <si>
    <t xml:space="preserve">作　付 （ 栽  培 ） 面　積　</t>
  </si>
  <si>
    <r>
      <rPr>
        <b val="true"/>
        <sz val="16"/>
        <rFont val="Noto Sans"/>
        <family val="2"/>
      </rPr>
      <t xml:space="preserve">お　よ　び　収　穫　量　</t>
    </r>
    <r>
      <rPr>
        <b val="true"/>
        <sz val="12"/>
        <rFont val="Noto Sans"/>
        <family val="2"/>
      </rPr>
      <t xml:space="preserve">－　市　町　</t>
    </r>
  </si>
  <si>
    <t xml:space="preserve"> 稲</t>
  </si>
  <si>
    <t xml:space="preserve"> 麦類</t>
  </si>
  <si>
    <t xml:space="preserve"> 豆類</t>
  </si>
  <si>
    <t xml:space="preserve">水        稲</t>
  </si>
  <si>
    <t xml:space="preserve"> ４　　麦　　計</t>
  </si>
  <si>
    <t xml:space="preserve">小      麦</t>
  </si>
  <si>
    <t xml:space="preserve">六 条 大 麦</t>
  </si>
  <si>
    <t xml:space="preserve">二 条 大 麦</t>
  </si>
  <si>
    <t xml:space="preserve">裸      麦</t>
  </si>
  <si>
    <t xml:space="preserve">大      豆</t>
  </si>
  <si>
    <t xml:space="preserve">作付面積</t>
  </si>
  <si>
    <r>
      <rPr>
        <sz val="8"/>
        <rFont val="ＭＳ ゴシック"/>
        <family val="3"/>
        <charset val="128"/>
      </rPr>
      <t xml:space="preserve">10a</t>
    </r>
    <r>
      <rPr>
        <sz val="8"/>
        <rFont val="Noto Sans"/>
        <family val="2"/>
      </rPr>
      <t xml:space="preserve">当たり　　収量</t>
    </r>
    <r>
      <rPr>
        <sz val="8"/>
        <rFont val="ＭＳ ゴシック"/>
        <family val="3"/>
        <charset val="128"/>
      </rPr>
      <t xml:space="preserve">(kg)</t>
    </r>
  </si>
  <si>
    <t xml:space="preserve">収 穫 量</t>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 </t>
    </r>
    <r>
      <rPr>
        <b val="true"/>
        <sz val="7.5"/>
        <rFont val="ＭＳ ゴシック"/>
        <family val="3"/>
        <charset val="128"/>
      </rPr>
      <t xml:space="preserve">2010</t>
    </r>
  </si>
  <si>
    <t xml:space="preserve">- </t>
  </si>
  <si>
    <t xml:space="preserve">x </t>
  </si>
  <si>
    <t xml:space="preserve">　　注　１．四捨五入のため、県計と市町の合計が一致しない場合があります。</t>
  </si>
  <si>
    <t xml:space="preserve">　　　　２．原数５桁および６桁は下から２桁を、原数４桁は下から１桁をそれぞれ四捨五入し、原数３桁以下は</t>
  </si>
  <si>
    <t xml:space="preserve">　　　　　　四捨五入していません。</t>
  </si>
  <si>
    <t xml:space="preserve">　資料　近畿農政局大津地域センター</t>
  </si>
  <si>
    <t xml:space="preserve">　　　　稲、麦類、豆類、いも類、飼料作物：「作物統計」、野菜：「野菜統計」、果物：「果樹調査」</t>
  </si>
  <si>
    <r>
      <rPr>
        <b val="true"/>
        <sz val="14"/>
        <rFont val="Noto Sans"/>
        <family val="2"/>
      </rPr>
      <t xml:space="preserve">（つづき）</t>
    </r>
    <r>
      <rPr>
        <b val="true"/>
        <sz val="16"/>
        <rFont val="Noto Sans"/>
        <family val="2"/>
      </rPr>
      <t xml:space="preserve">４３．</t>
    </r>
  </si>
  <si>
    <t xml:space="preserve">作　付　（栽　培）</t>
  </si>
  <si>
    <t xml:space="preserve">面　積　お　よ　び　収　穫　量</t>
  </si>
  <si>
    <t xml:space="preserve"> いも類、豆類</t>
  </si>
  <si>
    <t xml:space="preserve"> 飼料作物</t>
  </si>
  <si>
    <t xml:space="preserve"> 野菜</t>
  </si>
  <si>
    <t xml:space="preserve">か ん し ょ</t>
  </si>
  <si>
    <t xml:space="preserve">小　　　豆</t>
  </si>
  <si>
    <t xml:space="preserve">牧　　　草</t>
  </si>
  <si>
    <t xml:space="preserve">青刈とうもろこし</t>
  </si>
  <si>
    <t xml:space="preserve">ソ ル ゴ ー</t>
  </si>
  <si>
    <t xml:space="preserve">きゅうり</t>
  </si>
  <si>
    <t xml:space="preserve">なす</t>
  </si>
  <si>
    <t xml:space="preserve">トマト</t>
  </si>
  <si>
    <t xml:space="preserve">キャベツ</t>
  </si>
  <si>
    <t xml:space="preserve">ほうれんそう</t>
  </si>
  <si>
    <t xml:space="preserve">収穫量</t>
  </si>
  <si>
    <r>
      <rPr>
        <sz val="8"/>
        <rFont val="Noto Sans"/>
        <family val="2"/>
      </rPr>
      <t xml:space="preserve">　</t>
    </r>
    <r>
      <rPr>
        <sz val="8"/>
        <rFont val="ＭＳ ゴシック"/>
        <family val="3"/>
        <charset val="128"/>
      </rPr>
      <t xml:space="preserve">(</t>
    </r>
    <r>
      <rPr>
        <sz val="8"/>
        <rFont val="Noto Sans"/>
        <family val="2"/>
      </rPr>
      <t xml:space="preserve">つづき</t>
    </r>
    <r>
      <rPr>
        <sz val="8"/>
        <rFont val="ＭＳ ゴシック"/>
        <family val="3"/>
        <charset val="128"/>
      </rPr>
      <t xml:space="preserve">)</t>
    </r>
    <r>
      <rPr>
        <sz val="8"/>
        <rFont val="Noto Sans"/>
        <family val="2"/>
      </rPr>
      <t xml:space="preserve">野菜</t>
    </r>
  </si>
  <si>
    <t xml:space="preserve">ねぎ</t>
  </si>
  <si>
    <t xml:space="preserve">はくさい</t>
  </si>
  <si>
    <t xml:space="preserve">だいこん</t>
  </si>
  <si>
    <t xml:space="preserve">たまねぎ</t>
  </si>
  <si>
    <t xml:space="preserve">にんじん</t>
  </si>
  <si>
    <t xml:space="preserve">すいか</t>
  </si>
  <si>
    <t xml:space="preserve">ピ ー マ ン</t>
  </si>
  <si>
    <t xml:space="preserve">い  ち  ご</t>
  </si>
  <si>
    <t xml:space="preserve">メ  ロ  ン</t>
  </si>
  <si>
    <t xml:space="preserve">さといも</t>
  </si>
  <si>
    <t xml:space="preserve">レ  タ  ス</t>
  </si>
  <si>
    <t xml:space="preserve">ばれいしょ</t>
  </si>
  <si>
    <t xml:space="preserve">かぶ</t>
  </si>
  <si>
    <t xml:space="preserve">かぼちゃ</t>
  </si>
  <si>
    <t xml:space="preserve">さやえんどう</t>
  </si>
  <si>
    <t xml:space="preserve">さやいんげん</t>
  </si>
  <si>
    <t xml:space="preserve">未成熟とうもろこし</t>
  </si>
  <si>
    <t xml:space="preserve">ご  ぼ  う</t>
  </si>
  <si>
    <t xml:space="preserve">カリフラワー</t>
  </si>
  <si>
    <t xml:space="preserve">ブロッコリー</t>
  </si>
  <si>
    <t xml:space="preserve"> 果物</t>
  </si>
  <si>
    <t xml:space="preserve">ぶ  ど  う</t>
  </si>
  <si>
    <t xml:space="preserve">日 本 な し</t>
  </si>
  <si>
    <t xml:space="preserve">う      め</t>
  </si>
  <si>
    <t xml:space="preserve">も    も</t>
  </si>
  <si>
    <t xml:space="preserve">か      き</t>
  </si>
  <si>
    <t xml:space="preserve">く      り</t>
  </si>
  <si>
    <t xml:space="preserve">結果樹面積</t>
  </si>
  <si>
    <t xml:space="preserve">結果樹
面積</t>
  </si>
  <si>
    <t xml:space="preserve">　注　１．原数５桁は下から２桁を、原数４桁は下から１桁をそれぞれ四捨五入し、原数３桁以下は四捨五入していません。</t>
  </si>
  <si>
    <r>
      <rPr>
        <sz val="8"/>
        <rFont val="Noto Sans"/>
        <family val="2"/>
      </rPr>
      <t xml:space="preserve">　　　２．「野菜」と「果樹」の「…」については、</t>
    </r>
    <r>
      <rPr>
        <sz val="8"/>
        <rFont val="ＭＳ ゴシック"/>
        <family val="3"/>
        <charset val="128"/>
      </rPr>
      <t xml:space="preserve">17</t>
    </r>
    <r>
      <rPr>
        <sz val="8"/>
        <rFont val="Noto Sans"/>
        <family val="2"/>
      </rPr>
      <t xml:space="preserve">、</t>
    </r>
    <r>
      <rPr>
        <sz val="8"/>
        <rFont val="ＭＳ ゴシック"/>
        <family val="3"/>
        <charset val="128"/>
      </rPr>
      <t xml:space="preserve">18</t>
    </r>
    <r>
      <rPr>
        <sz val="8"/>
        <rFont val="Noto Sans"/>
        <family val="2"/>
      </rPr>
      <t xml:space="preserve">年および</t>
    </r>
    <r>
      <rPr>
        <sz val="8"/>
        <rFont val="ＭＳ ゴシック"/>
        <family val="3"/>
        <charset val="128"/>
      </rPr>
      <t xml:space="preserve">20</t>
    </r>
    <r>
      <rPr>
        <sz val="8"/>
        <rFont val="Noto Sans"/>
        <family val="2"/>
      </rPr>
      <t xml:space="preserve">、</t>
    </r>
    <r>
      <rPr>
        <sz val="8"/>
        <rFont val="ＭＳ ゴシック"/>
        <family val="3"/>
        <charset val="128"/>
      </rPr>
      <t xml:space="preserve">21</t>
    </r>
    <r>
      <rPr>
        <sz val="8"/>
        <rFont val="Noto Sans"/>
        <family val="2"/>
      </rPr>
      <t xml:space="preserve">年産調査は主産県（当該品目ごとに全国出荷量の概ね</t>
    </r>
    <r>
      <rPr>
        <sz val="8"/>
        <rFont val="ＭＳ ゴシック"/>
        <family val="3"/>
        <charset val="128"/>
      </rPr>
      <t xml:space="preserve">80%</t>
    </r>
    <r>
      <rPr>
        <sz val="8"/>
        <rFont val="Noto Sans"/>
        <family val="2"/>
      </rPr>
      <t xml:space="preserve">を</t>
    </r>
  </si>
  <si>
    <t xml:space="preserve">　　　　　占めるまでの上位都道府県）のみで、滋賀県は調査の該当はありません。</t>
  </si>
  <si>
    <t xml:space="preserve">　　　　稲、麦類、豆類、いも類、飼料作物：「作物統計調査」、野菜：「野菜調査」、果物「果樹調査」</t>
  </si>
  <si>
    <t xml:space="preserve">４４．</t>
  </si>
  <si>
    <t xml:space="preserve">伝統野菜の作付面積および生産量</t>
  </si>
  <si>
    <t xml:space="preserve">栽培農家
戸数
（戸）</t>
  </si>
  <si>
    <t xml:space="preserve">作付面積（のべ面積）</t>
  </si>
  <si>
    <r>
      <rPr>
        <sz val="8"/>
        <rFont val="ＭＳ ゴシック"/>
        <family val="3"/>
        <charset val="128"/>
      </rPr>
      <t xml:space="preserve">10</t>
    </r>
    <r>
      <rPr>
        <sz val="8"/>
        <rFont val="Noto Sans"/>
        <family val="2"/>
      </rPr>
      <t xml:space="preserve">アール
当り収穫量
</t>
    </r>
    <r>
      <rPr>
        <sz val="8"/>
        <rFont val="ＭＳ ゴシック"/>
        <family val="3"/>
        <charset val="128"/>
      </rPr>
      <t xml:space="preserve">(kg)</t>
    </r>
  </si>
  <si>
    <t xml:space="preserve">施設栽培</t>
  </si>
  <si>
    <t xml:space="preserve">生産量</t>
  </si>
  <si>
    <t xml:space="preserve">販売量</t>
  </si>
  <si>
    <t xml:space="preserve">(ha)</t>
  </si>
  <si>
    <r>
      <rPr>
        <sz val="8"/>
        <rFont val="Noto Sans"/>
        <family val="2"/>
      </rPr>
      <t xml:space="preserve">のべ面積　</t>
    </r>
    <r>
      <rPr>
        <sz val="8"/>
        <rFont val="ＭＳ ゴシック"/>
        <family val="3"/>
        <charset val="128"/>
      </rPr>
      <t xml:space="preserve">(</t>
    </r>
    <r>
      <rPr>
        <sz val="8"/>
        <rFont val="Noto Sans"/>
        <family val="2"/>
      </rPr>
      <t xml:space="preserve">㎡</t>
    </r>
    <r>
      <rPr>
        <sz val="8"/>
        <rFont val="ＭＳ ゴシック"/>
        <family val="3"/>
        <charset val="128"/>
      </rPr>
      <t xml:space="preserve">)</t>
    </r>
  </si>
  <si>
    <r>
      <rPr>
        <sz val="8"/>
        <rFont val="ＭＳ ゴシック"/>
        <family val="3"/>
        <charset val="128"/>
      </rPr>
      <t xml:space="preserve">(</t>
    </r>
    <r>
      <rPr>
        <sz val="8"/>
        <rFont val="Noto Sans"/>
        <family val="2"/>
      </rPr>
      <t xml:space="preserve">ｔ</t>
    </r>
    <r>
      <rPr>
        <sz val="8"/>
        <rFont val="ＭＳ ゴシック"/>
        <family val="3"/>
        <charset val="128"/>
      </rPr>
      <t xml:space="preserve">)</t>
    </r>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度 </t>
    </r>
    <r>
      <rPr>
        <b val="true"/>
        <sz val="8"/>
        <rFont val="ＭＳ ゴシック"/>
        <family val="3"/>
        <charset val="128"/>
      </rPr>
      <t xml:space="preserve">F.Y.2009</t>
    </r>
  </si>
  <si>
    <t xml:space="preserve">日野菜</t>
  </si>
  <si>
    <t xml:space="preserve">下田なす</t>
  </si>
  <si>
    <t xml:space="preserve">山田だいこん</t>
  </si>
  <si>
    <t xml:space="preserve">杉谷なすび</t>
  </si>
  <si>
    <t xml:space="preserve">杉谷とうがらし</t>
  </si>
  <si>
    <t xml:space="preserve">水口かんぴょう</t>
  </si>
  <si>
    <t xml:space="preserve">鮎河菜</t>
  </si>
  <si>
    <t xml:space="preserve">北之庄菜</t>
  </si>
  <si>
    <t xml:space="preserve">豊浦ねぎ</t>
  </si>
  <si>
    <t xml:space="preserve">小泉紅かぶら</t>
  </si>
  <si>
    <t xml:space="preserve">秦荘のやまいも</t>
  </si>
  <si>
    <t xml:space="preserve">赤丸かぶ</t>
  </si>
  <si>
    <t xml:space="preserve">伊吹だいこん</t>
  </si>
  <si>
    <t xml:space="preserve">万木かぶ</t>
  </si>
  <si>
    <t xml:space="preserve">　資料  農業経営課　「青果物生産事情調査」</t>
  </si>
  <si>
    <t xml:space="preserve">４５．</t>
  </si>
  <si>
    <t xml:space="preserve">青 果 物 品 目 別 出 荷 量</t>
  </si>
  <si>
    <t xml:space="preserve">単位：ｔ</t>
  </si>
  <si>
    <t xml:space="preserve">ト マ ト</t>
  </si>
  <si>
    <t xml:space="preserve">な　　す</t>
  </si>
  <si>
    <r>
      <rPr>
        <sz val="8"/>
        <rFont val="ＭＳ ゴシック"/>
        <family val="3"/>
        <charset val="128"/>
      </rPr>
      <t xml:space="preserve"> (</t>
    </r>
    <r>
      <rPr>
        <sz val="8"/>
        <rFont val="Noto Sans"/>
        <family val="2"/>
      </rPr>
      <t xml:space="preserve">つづき</t>
    </r>
    <r>
      <rPr>
        <sz val="8"/>
        <rFont val="ＭＳ ゴシック"/>
        <family val="3"/>
        <charset val="128"/>
      </rPr>
      <t xml:space="preserve">)</t>
    </r>
    <r>
      <rPr>
        <sz val="8"/>
        <rFont val="Noto Sans"/>
        <family val="2"/>
      </rPr>
      <t xml:space="preserve">野菜</t>
    </r>
  </si>
  <si>
    <t xml:space="preserve">す い か</t>
  </si>
  <si>
    <t xml:space="preserve">ほうれん草</t>
  </si>
  <si>
    <t xml:space="preserve">日本なし</t>
  </si>
  <si>
    <t xml:space="preserve">か　　き</t>
  </si>
  <si>
    <t xml:space="preserve">も　　も</t>
  </si>
  <si>
    <t xml:space="preserve">ぶ ど う</t>
  </si>
  <si>
    <r>
      <rPr>
        <sz val="8"/>
        <rFont val="Noto Sans"/>
        <family val="2"/>
      </rPr>
      <t xml:space="preserve">　注１</t>
    </r>
    <r>
      <rPr>
        <sz val="8"/>
        <rFont val="ＭＳ ゴシック"/>
        <family val="3"/>
        <charset val="128"/>
      </rPr>
      <t xml:space="preserve">.</t>
    </r>
    <r>
      <rPr>
        <sz val="8"/>
        <rFont val="Noto Sans"/>
        <family val="2"/>
      </rPr>
      <t xml:space="preserve">　「野菜調査」、「果樹調査」結果によります。</t>
    </r>
  </si>
  <si>
    <r>
      <rPr>
        <sz val="8"/>
        <rFont val="Noto Sans"/>
        <family val="2"/>
      </rPr>
      <t xml:space="preserve">　注２</t>
    </r>
    <r>
      <rPr>
        <sz val="8"/>
        <rFont val="ＭＳ ゴシック"/>
        <family val="3"/>
        <charset val="128"/>
      </rPr>
      <t xml:space="preserve">.</t>
    </r>
    <r>
      <rPr>
        <sz val="8"/>
        <rFont val="Noto Sans"/>
        <family val="2"/>
      </rPr>
      <t xml:space="preserve">　原数４桁は下から１桁を四捨五入し、原数３桁以下は端数処理をしていません。</t>
    </r>
  </si>
  <si>
    <t xml:space="preserve">４６．</t>
  </si>
  <si>
    <t xml:space="preserve">花き作付（収穫）面積および出荷量</t>
  </si>
  <si>
    <t xml:space="preserve">切　　　　　り　　　　　花　　　　　類</t>
  </si>
  <si>
    <t xml:space="preserve">きく</t>
  </si>
  <si>
    <t xml:space="preserve">カーネーション</t>
  </si>
  <si>
    <t xml:space="preserve">ばら</t>
  </si>
  <si>
    <t xml:space="preserve">洋らん類</t>
  </si>
  <si>
    <t xml:space="preserve">出荷量</t>
  </si>
  <si>
    <r>
      <rPr>
        <b val="true"/>
        <sz val="7.5"/>
        <rFont val="Noto Sans"/>
        <family val="2"/>
      </rPr>
      <t xml:space="preserve">平 成 </t>
    </r>
    <r>
      <rPr>
        <b val="true"/>
        <sz val="7.5"/>
        <rFont val="ＭＳ ゴシック"/>
        <family val="3"/>
        <charset val="128"/>
      </rPr>
      <t xml:space="preserve">22 </t>
    </r>
    <r>
      <rPr>
        <b val="true"/>
        <sz val="7.5"/>
        <rFont val="Noto Sans"/>
        <family val="2"/>
      </rPr>
      <t xml:space="preserve">年 </t>
    </r>
    <r>
      <rPr>
        <b val="true"/>
        <sz val="7.5"/>
        <rFont val="ＭＳ ゴシック"/>
        <family val="3"/>
        <charset val="128"/>
      </rPr>
      <t xml:space="preserve">2010</t>
    </r>
  </si>
  <si>
    <t xml:space="preserve">ｘ</t>
  </si>
  <si>
    <t xml:space="preserve">（ つ づ き ）切 り 花 類</t>
  </si>
  <si>
    <t xml:space="preserve">球根類計</t>
  </si>
  <si>
    <t xml:space="preserve">鉢もの類</t>
  </si>
  <si>
    <t xml:space="preserve">球根切り花</t>
  </si>
  <si>
    <t xml:space="preserve">ストレリチア</t>
  </si>
  <si>
    <t xml:space="preserve">切り枝</t>
  </si>
  <si>
    <t xml:space="preserve">収穫面積</t>
  </si>
  <si>
    <t xml:space="preserve">（ つ づ き ）鉢 も の 類 </t>
  </si>
  <si>
    <t xml:space="preserve">花壇用苗もの類</t>
  </si>
  <si>
    <t xml:space="preserve">シクラメン</t>
  </si>
  <si>
    <t xml:space="preserve">プリムラ類</t>
  </si>
  <si>
    <t xml:space="preserve">観葉植物</t>
  </si>
  <si>
    <t xml:space="preserve">　注　１．「花き生産出荷量調査」結果によります。</t>
  </si>
  <si>
    <t xml:space="preserve">　　　２．切り花、鉢ものは代表品目のみ掲載しているため、各品目を集計した数値と各計とは一致しません。</t>
  </si>
  <si>
    <r>
      <rPr>
        <sz val="8"/>
        <rFont val="Noto Sans"/>
        <family val="2"/>
      </rPr>
      <t xml:space="preserve">　　　３．</t>
    </r>
    <r>
      <rPr>
        <sz val="8"/>
        <rFont val="ＭＳ ゴシック"/>
        <family val="3"/>
        <charset val="128"/>
      </rPr>
      <t xml:space="preserve">17</t>
    </r>
    <r>
      <rPr>
        <sz val="8"/>
        <rFont val="Noto Sans"/>
        <family val="2"/>
      </rPr>
      <t xml:space="preserve">、</t>
    </r>
    <r>
      <rPr>
        <sz val="8"/>
        <rFont val="ＭＳ ゴシック"/>
        <family val="3"/>
        <charset val="128"/>
      </rPr>
      <t xml:space="preserve">18</t>
    </r>
    <r>
      <rPr>
        <sz val="8"/>
        <rFont val="Noto Sans"/>
        <family val="2"/>
      </rPr>
      <t xml:space="preserve">年および</t>
    </r>
    <r>
      <rPr>
        <sz val="8"/>
        <rFont val="ＭＳ ゴシック"/>
        <family val="3"/>
        <charset val="128"/>
      </rPr>
      <t xml:space="preserve">20</t>
    </r>
    <r>
      <rPr>
        <sz val="8"/>
        <rFont val="Noto Sans"/>
        <family val="2"/>
      </rPr>
      <t xml:space="preserve">、</t>
    </r>
    <r>
      <rPr>
        <sz val="8"/>
        <rFont val="ＭＳ ゴシック"/>
        <family val="3"/>
        <charset val="128"/>
      </rPr>
      <t xml:space="preserve">21</t>
    </r>
    <r>
      <rPr>
        <sz val="8"/>
        <rFont val="Noto Sans"/>
        <family val="2"/>
      </rPr>
      <t xml:space="preserve">年産調査は主産県（当該品目ごとに全国出荷量の概ね</t>
    </r>
    <r>
      <rPr>
        <sz val="8"/>
        <rFont val="ＭＳ ゴシック"/>
        <family val="3"/>
        <charset val="128"/>
      </rPr>
      <t xml:space="preserve">80%</t>
    </r>
    <r>
      <rPr>
        <sz val="8"/>
        <rFont val="Noto Sans"/>
        <family val="2"/>
      </rPr>
      <t xml:space="preserve">を占めるまでの上位都道府県）のみで、</t>
    </r>
  </si>
  <si>
    <t xml:space="preserve">　　　　　滋賀県は調査の該当はありません。</t>
  </si>
  <si>
    <t xml:space="preserve">　　　４．原数５桁は下から２桁を、原数４桁は下から１桁をそれぞれ四捨五入し、原数３桁以下は四捨五入をしていません。</t>
  </si>
  <si>
    <r>
      <rPr>
        <sz val="8"/>
        <rFont val="Noto Sans"/>
        <family val="2"/>
      </rPr>
      <t xml:space="preserve">　　　５．平成</t>
    </r>
    <r>
      <rPr>
        <sz val="8"/>
        <rFont val="ＭＳ ゴシック"/>
        <family val="3"/>
        <charset val="128"/>
      </rPr>
      <t xml:space="preserve">19</t>
    </r>
    <r>
      <rPr>
        <sz val="8"/>
        <rFont val="Noto Sans"/>
        <family val="2"/>
      </rPr>
      <t xml:space="preserve">年から年産区分は暦年（</t>
    </r>
    <r>
      <rPr>
        <sz val="8"/>
        <rFont val="ＭＳ ゴシック"/>
        <family val="3"/>
        <charset val="128"/>
      </rPr>
      <t xml:space="preserve">1</t>
    </r>
    <r>
      <rPr>
        <sz val="8"/>
        <rFont val="Noto Sans"/>
        <family val="2"/>
      </rPr>
      <t xml:space="preserve">～</t>
    </r>
    <r>
      <rPr>
        <sz val="8"/>
        <rFont val="ＭＳ ゴシック"/>
        <family val="3"/>
        <charset val="128"/>
      </rPr>
      <t xml:space="preserve">12</t>
    </r>
    <r>
      <rPr>
        <sz val="8"/>
        <rFont val="Noto Sans"/>
        <family val="2"/>
      </rPr>
      <t xml:space="preserve">月）になっています。（平成</t>
    </r>
    <r>
      <rPr>
        <sz val="8"/>
        <rFont val="ＭＳ ゴシック"/>
        <family val="3"/>
        <charset val="128"/>
      </rPr>
      <t xml:space="preserve">16</t>
    </r>
    <r>
      <rPr>
        <sz val="8"/>
        <rFont val="Noto Sans"/>
        <family val="2"/>
      </rPr>
      <t xml:space="preserve">年は、品目ごとに主たる出荷期間について、とり</t>
    </r>
  </si>
  <si>
    <t xml:space="preserve">　　　　　まとめています。）</t>
  </si>
  <si>
    <t xml:space="preserve">４７．</t>
  </si>
  <si>
    <t xml:space="preserve">生乳の生産・処理量および飲用牛乳の生産・移出入量</t>
  </si>
  <si>
    <t xml:space="preserve">生乳生産量</t>
  </si>
  <si>
    <t xml:space="preserve">生乳移出量</t>
  </si>
  <si>
    <t xml:space="preserve">生乳移入量</t>
  </si>
  <si>
    <t xml:space="preserve">生乳処理量</t>
  </si>
  <si>
    <t xml:space="preserve">飲用牛乳等</t>
  </si>
  <si>
    <t xml:space="preserve">乳飲料</t>
  </si>
  <si>
    <t xml:space="preserve">牛乳等</t>
  </si>
  <si>
    <t xml:space="preserve">乳製品</t>
  </si>
  <si>
    <t xml:space="preserve">生 産 量</t>
  </si>
  <si>
    <t xml:space="preserve">移出量</t>
  </si>
  <si>
    <t xml:space="preserve">移入量</t>
  </si>
  <si>
    <t xml:space="preserve">（ｔ）</t>
  </si>
  <si>
    <t xml:space="preserve">向け</t>
  </si>
  <si>
    <r>
      <rPr>
        <sz val="7"/>
        <rFont val="Noto Sans"/>
        <family val="2"/>
      </rPr>
      <t xml:space="preserve">（</t>
    </r>
    <r>
      <rPr>
        <sz val="7"/>
        <rFont val="ＭＳ ゴシック"/>
        <family val="3"/>
        <charset val="128"/>
      </rPr>
      <t xml:space="preserve">kL</t>
    </r>
    <r>
      <rPr>
        <sz val="7"/>
        <rFont val="Noto Sans"/>
        <family val="2"/>
      </rPr>
      <t xml:space="preserve">）</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8"/>
        <rFont val="ＭＳ ゴシック"/>
        <family val="3"/>
        <charset val="128"/>
      </rPr>
      <t xml:space="preserve">10</t>
    </r>
    <r>
      <rPr>
        <sz val="8"/>
        <rFont val="Noto Sans"/>
        <family val="2"/>
      </rPr>
      <t xml:space="preserve">月</t>
    </r>
  </si>
  <si>
    <r>
      <rPr>
        <sz val="8"/>
        <rFont val="ＭＳ ゴシック"/>
        <family val="3"/>
        <charset val="128"/>
      </rPr>
      <t xml:space="preserve">11</t>
    </r>
    <r>
      <rPr>
        <sz val="8"/>
        <rFont val="Noto Sans"/>
        <family val="2"/>
      </rPr>
      <t xml:space="preserve">月</t>
    </r>
  </si>
  <si>
    <r>
      <rPr>
        <sz val="8"/>
        <rFont val="ＭＳ ゴシック"/>
        <family val="3"/>
        <charset val="128"/>
      </rPr>
      <t xml:space="preserve">12</t>
    </r>
    <r>
      <rPr>
        <sz val="8"/>
        <rFont val="Noto Sans"/>
        <family val="2"/>
      </rPr>
      <t xml:space="preserve">月</t>
    </r>
  </si>
  <si>
    <t xml:space="preserve">　注　「牛乳乳製品統計調査」結果によります。</t>
  </si>
  <si>
    <t xml:space="preserve">４８．</t>
  </si>
  <si>
    <t xml:space="preserve">畜 種 別 家 畜 飼 養 状 況</t>
  </si>
  <si>
    <r>
      <rPr>
        <sz val="8"/>
        <rFont val="Noto Sans"/>
        <family val="2"/>
      </rPr>
      <t xml:space="preserve"> 各年</t>
    </r>
    <r>
      <rPr>
        <sz val="8"/>
        <rFont val="ＭＳ ゴシック"/>
        <family val="3"/>
        <charset val="128"/>
      </rPr>
      <t xml:space="preserve">2</t>
    </r>
    <r>
      <rPr>
        <sz val="8"/>
        <rFont val="Noto Sans"/>
        <family val="2"/>
      </rPr>
      <t xml:space="preserve">月</t>
    </r>
    <r>
      <rPr>
        <sz val="8"/>
        <rFont val="ＭＳ ゴシック"/>
        <family val="3"/>
        <charset val="128"/>
      </rPr>
      <t xml:space="preserve">1</t>
    </r>
    <r>
      <rPr>
        <sz val="8"/>
        <rFont val="Noto Sans"/>
        <family val="2"/>
      </rPr>
      <t xml:space="preserve">日現在</t>
    </r>
  </si>
  <si>
    <t xml:space="preserve">乳  用  牛</t>
  </si>
  <si>
    <t xml:space="preserve">肉  用  牛</t>
  </si>
  <si>
    <t xml:space="preserve">採  卵  鶏</t>
  </si>
  <si>
    <t xml:space="preserve">肉  用  鶏</t>
  </si>
  <si>
    <t xml:space="preserve"> 肉 向 乳 用 牛</t>
  </si>
  <si>
    <t xml:space="preserve">戸 数</t>
  </si>
  <si>
    <t xml:space="preserve">頭 数</t>
  </si>
  <si>
    <t xml:space="preserve">羽 数</t>
  </si>
  <si>
    <r>
      <rPr>
        <sz val="8"/>
        <rFont val="Noto Sans"/>
        <family val="2"/>
      </rPr>
      <t xml:space="preserve">平成</t>
    </r>
    <r>
      <rPr>
        <sz val="8"/>
        <rFont val="ＭＳ ゴシック"/>
        <family val="3"/>
        <charset val="128"/>
      </rPr>
      <t xml:space="preserve">22</t>
    </r>
    <r>
      <rPr>
        <sz val="8"/>
        <rFont val="Noto Sans"/>
        <family val="2"/>
      </rPr>
      <t xml:space="preserve">年 </t>
    </r>
    <r>
      <rPr>
        <sz val="8"/>
        <rFont val="ＭＳ ゴシック"/>
        <family val="3"/>
        <charset val="128"/>
      </rPr>
      <t xml:space="preserve">2010</t>
    </r>
  </si>
  <si>
    <r>
      <rPr>
        <b val="true"/>
        <sz val="8"/>
        <rFont val="Noto Sans"/>
        <family val="2"/>
      </rPr>
      <t xml:space="preserve">平成</t>
    </r>
    <r>
      <rPr>
        <b val="true"/>
        <sz val="8"/>
        <rFont val="ＭＳ ゴシック"/>
        <family val="3"/>
        <charset val="128"/>
      </rPr>
      <t xml:space="preserve">23</t>
    </r>
    <r>
      <rPr>
        <b val="true"/>
        <sz val="8"/>
        <rFont val="Noto Sans"/>
        <family val="2"/>
      </rPr>
      <t xml:space="preserve">年 </t>
    </r>
    <r>
      <rPr>
        <b val="true"/>
        <sz val="8"/>
        <rFont val="ＭＳ ゴシック"/>
        <family val="3"/>
        <charset val="128"/>
      </rPr>
      <t xml:space="preserve">2011</t>
    </r>
  </si>
  <si>
    <r>
      <rPr>
        <sz val="8"/>
        <rFont val="Noto Sans"/>
        <family val="2"/>
      </rPr>
      <t xml:space="preserve">  注  １．鶏については、</t>
    </r>
    <r>
      <rPr>
        <sz val="8"/>
        <rFont val="ＭＳ ゴシック"/>
        <family val="3"/>
        <charset val="128"/>
      </rPr>
      <t xml:space="preserve">100</t>
    </r>
    <r>
      <rPr>
        <sz val="8"/>
        <rFont val="Noto Sans"/>
        <family val="2"/>
      </rPr>
      <t xml:space="preserve">羽未満の農家の戸数、羽数は含みません。</t>
    </r>
  </si>
  <si>
    <r>
      <rPr>
        <sz val="8"/>
        <rFont val="Noto Sans"/>
        <family val="2"/>
      </rPr>
      <t xml:space="preserve">  　  ２．肉向乳用牛については、哺育牛（</t>
    </r>
    <r>
      <rPr>
        <sz val="8"/>
        <rFont val="ＭＳ ゴシック"/>
        <family val="3"/>
        <charset val="128"/>
      </rPr>
      <t xml:space="preserve">6</t>
    </r>
    <r>
      <rPr>
        <sz val="8"/>
        <rFont val="Noto Sans"/>
        <family val="2"/>
      </rPr>
      <t xml:space="preserve">か月未満）を含みません。</t>
    </r>
  </si>
  <si>
    <r>
      <rPr>
        <sz val="8"/>
        <rFont val="Noto Sans"/>
        <family val="2"/>
      </rPr>
      <t xml:space="preserve">  　  ３．豚には哺乳豚</t>
    </r>
    <r>
      <rPr>
        <sz val="8"/>
        <rFont val="ＭＳ ゴシック"/>
        <family val="3"/>
        <charset val="128"/>
      </rPr>
      <t xml:space="preserve">(40</t>
    </r>
    <r>
      <rPr>
        <sz val="8"/>
        <rFont val="Noto Sans"/>
        <family val="2"/>
      </rPr>
      <t xml:space="preserve">日未満</t>
    </r>
    <r>
      <rPr>
        <sz val="8"/>
        <rFont val="ＭＳ ゴシック"/>
        <family val="3"/>
        <charset val="128"/>
      </rPr>
      <t xml:space="preserve">)</t>
    </r>
    <r>
      <rPr>
        <sz val="8"/>
        <rFont val="Noto Sans"/>
        <family val="2"/>
      </rPr>
      <t xml:space="preserve">は含みません。</t>
    </r>
  </si>
  <si>
    <t xml:space="preserve">　資料　畜産課「家畜飼養状況調査および畜産経営調査」</t>
  </si>
  <si>
    <t xml:space="preserve">４９．</t>
  </si>
  <si>
    <t xml:space="preserve">と 畜 場、 畜 種 別 と 畜 検 査 頭 数</t>
  </si>
  <si>
    <t xml:space="preserve">単位：頭</t>
  </si>
  <si>
    <t xml:space="preserve">牛</t>
  </si>
  <si>
    <t xml:space="preserve">馬</t>
  </si>
  <si>
    <t xml:space="preserve">め　ん　羊</t>
  </si>
  <si>
    <t xml:space="preserve">山　　羊</t>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b val="true"/>
        <sz val="8"/>
        <rFont val="Noto Sans"/>
        <family val="2"/>
      </rPr>
      <t xml:space="preserve">平成</t>
    </r>
    <r>
      <rPr>
        <b val="true"/>
        <sz val="8"/>
        <rFont val="ＭＳ ゴシック"/>
        <family val="3"/>
        <charset val="128"/>
      </rPr>
      <t xml:space="preserve">22</t>
    </r>
    <r>
      <rPr>
        <b val="true"/>
        <sz val="8"/>
        <rFont val="Noto Sans"/>
        <family val="2"/>
      </rPr>
      <t xml:space="preserve">年度 </t>
    </r>
    <r>
      <rPr>
        <b val="true"/>
        <sz val="8"/>
        <rFont val="ＭＳ ゴシック"/>
        <family val="3"/>
        <charset val="128"/>
      </rPr>
      <t xml:space="preserve">F.Y.2010</t>
    </r>
  </si>
  <si>
    <t xml:space="preserve">　資料　生活衛生課「生活衛生の概要」</t>
  </si>
  <si>
    <t xml:space="preserve">５０．</t>
  </si>
  <si>
    <r>
      <rPr>
        <b val="true"/>
        <sz val="16"/>
        <rFont val="Noto Sans"/>
        <family val="2"/>
      </rPr>
      <t xml:space="preserve">荒　茶　生　産　量　</t>
    </r>
    <r>
      <rPr>
        <b val="true"/>
        <sz val="12"/>
        <rFont val="Noto Sans"/>
        <family val="2"/>
      </rPr>
      <t xml:space="preserve"> </t>
    </r>
  </si>
  <si>
    <t xml:space="preserve">摘　採</t>
  </si>
  <si>
    <t xml:space="preserve">生　葉</t>
  </si>
  <si>
    <t xml:space="preserve">荒　茶</t>
  </si>
  <si>
    <t xml:space="preserve">茶　　期　　別</t>
  </si>
  <si>
    <t xml:space="preserve">茶　　　　　種　　　　　別</t>
  </si>
  <si>
    <t xml:space="preserve">面  積</t>
  </si>
  <si>
    <t xml:space="preserve">１ 番 茶</t>
  </si>
  <si>
    <t xml:space="preserve">２ 番 茶</t>
  </si>
  <si>
    <t xml:space="preserve">冬 春 秋</t>
  </si>
  <si>
    <t xml:space="preserve">玉    露</t>
  </si>
  <si>
    <t xml:space="preserve">かぶせ茶</t>
  </si>
  <si>
    <t xml:space="preserve">て ん 茶</t>
  </si>
  <si>
    <t xml:space="preserve">普    通</t>
  </si>
  <si>
    <t xml:space="preserve">番    茶</t>
  </si>
  <si>
    <r>
      <rPr>
        <sz val="8"/>
        <rFont val="Noto Sans"/>
        <family val="2"/>
      </rPr>
      <t xml:space="preserve">（</t>
    </r>
    <r>
      <rPr>
        <sz val="8"/>
        <rFont val="ＭＳ ゴシック"/>
        <family val="3"/>
        <charset val="128"/>
      </rPr>
      <t xml:space="preserve">ha</t>
    </r>
    <r>
      <rPr>
        <sz val="8"/>
        <rFont val="Noto Sans"/>
        <family val="2"/>
      </rPr>
      <t xml:space="preserve">）</t>
    </r>
  </si>
  <si>
    <t xml:space="preserve">せ ん 茶</t>
  </si>
  <si>
    <r>
      <rPr>
        <sz val="8"/>
        <rFont val="Noto Sans"/>
        <family val="2"/>
      </rPr>
      <t xml:space="preserve">平成</t>
    </r>
    <r>
      <rPr>
        <sz val="8"/>
        <rFont val="ＭＳ ゴシック"/>
        <family val="3"/>
        <charset val="128"/>
      </rPr>
      <t xml:space="preserve">18</t>
    </r>
    <r>
      <rPr>
        <sz val="8"/>
        <rFont val="Noto Sans"/>
        <family val="2"/>
      </rPr>
      <t xml:space="preserve">年　</t>
    </r>
    <r>
      <rPr>
        <sz val="8"/>
        <rFont val="ＭＳ ゴシック"/>
        <family val="3"/>
        <charset val="128"/>
      </rPr>
      <t xml:space="preserve">2006</t>
    </r>
  </si>
  <si>
    <r>
      <rPr>
        <sz val="8"/>
        <rFont val="Noto Sans"/>
        <family val="2"/>
      </rPr>
      <t xml:space="preserve">平成</t>
    </r>
    <r>
      <rPr>
        <sz val="8"/>
        <rFont val="ＭＳ ゴシック"/>
        <family val="3"/>
        <charset val="128"/>
      </rPr>
      <t xml:space="preserve">19</t>
    </r>
    <r>
      <rPr>
        <sz val="8"/>
        <rFont val="Noto Sans"/>
        <family val="2"/>
      </rPr>
      <t xml:space="preserve">年　</t>
    </r>
    <r>
      <rPr>
        <sz val="8"/>
        <rFont val="ＭＳ ゴシック"/>
        <family val="3"/>
        <charset val="128"/>
      </rPr>
      <t xml:space="preserve">2007</t>
    </r>
  </si>
  <si>
    <r>
      <rPr>
        <sz val="8"/>
        <rFont val="Noto Sans"/>
        <family val="2"/>
      </rPr>
      <t xml:space="preserve">平成</t>
    </r>
    <r>
      <rPr>
        <sz val="8"/>
        <rFont val="ＭＳ ゴシック"/>
        <family val="3"/>
        <charset val="128"/>
      </rPr>
      <t xml:space="preserve">20</t>
    </r>
    <r>
      <rPr>
        <sz val="8"/>
        <rFont val="Noto Sans"/>
        <family val="2"/>
      </rPr>
      <t xml:space="preserve">年　</t>
    </r>
    <r>
      <rPr>
        <sz val="8"/>
        <rFont val="ＭＳ ゴシック"/>
        <family val="3"/>
        <charset val="128"/>
      </rPr>
      <t xml:space="preserve">2008</t>
    </r>
  </si>
  <si>
    <r>
      <rPr>
        <sz val="8"/>
        <rFont val="Noto Sans"/>
        <family val="2"/>
      </rPr>
      <t xml:space="preserve">平成</t>
    </r>
    <r>
      <rPr>
        <sz val="8"/>
        <rFont val="ＭＳ ゴシック"/>
        <family val="3"/>
        <charset val="128"/>
      </rPr>
      <t xml:space="preserve">21</t>
    </r>
    <r>
      <rPr>
        <sz val="8"/>
        <rFont val="Noto Sans"/>
        <family val="2"/>
      </rPr>
      <t xml:space="preserve">年　</t>
    </r>
    <r>
      <rPr>
        <sz val="8"/>
        <rFont val="ＭＳ ゴシック"/>
        <family val="3"/>
        <charset val="128"/>
      </rPr>
      <t xml:space="preserve">2009</t>
    </r>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　</t>
    </r>
    <r>
      <rPr>
        <b val="true"/>
        <sz val="7.5"/>
        <rFont val="ＭＳ ゴシック"/>
        <family val="3"/>
        <charset val="128"/>
      </rPr>
      <t xml:space="preserve">2010</t>
    </r>
  </si>
  <si>
    <t xml:space="preserve">　注　１．「茶調査」結果によります。</t>
  </si>
  <si>
    <t xml:space="preserve">　　　２．「おおい茶」とは、玉露、かぶせ茶及びてん茶の合計です。</t>
  </si>
  <si>
    <r>
      <rPr>
        <sz val="8"/>
        <rFont val="Noto Sans"/>
        <family val="2"/>
      </rPr>
      <t xml:space="preserve">　　　　　なお、おおい茶については、近年増加している</t>
    </r>
    <r>
      <rPr>
        <sz val="8"/>
        <rFont val="ＭＳ ゴシック"/>
        <family val="3"/>
        <charset val="128"/>
      </rPr>
      <t xml:space="preserve">20</t>
    </r>
    <r>
      <rPr>
        <sz val="8"/>
        <rFont val="Noto Sans"/>
        <family val="2"/>
      </rPr>
      <t xml:space="preserve">日前後の直接被覆による栽培方法の扱
いが明確化するまでの間、</t>
    </r>
  </si>
  <si>
    <t xml:space="preserve">　　　　　暫定的におおい茶として一括して表章することとしました。</t>
  </si>
  <si>
    <t xml:space="preserve">　　　３．「番茶」には、玉緑茶、その他を含みます。</t>
  </si>
  <si>
    <r>
      <rPr>
        <sz val="8"/>
        <rFont val="Noto Sans"/>
        <family val="2"/>
      </rPr>
      <t xml:space="preserve">　　　４．原数</t>
    </r>
    <r>
      <rPr>
        <sz val="8"/>
        <rFont val="ＭＳ ゴシック"/>
        <family val="3"/>
        <charset val="128"/>
      </rPr>
      <t xml:space="preserve">4</t>
    </r>
    <r>
      <rPr>
        <sz val="8"/>
        <rFont val="Noto Sans"/>
        <family val="2"/>
      </rPr>
      <t xml:space="preserve">桁は下から</t>
    </r>
    <r>
      <rPr>
        <sz val="8"/>
        <rFont val="ＭＳ ゴシック"/>
        <family val="3"/>
        <charset val="128"/>
      </rPr>
      <t xml:space="preserve">1</t>
    </r>
    <r>
      <rPr>
        <sz val="8"/>
        <rFont val="Noto Sans"/>
        <family val="2"/>
      </rPr>
      <t xml:space="preserve">桁を四捨五入し、原数</t>
    </r>
    <r>
      <rPr>
        <sz val="8"/>
        <rFont val="ＭＳ ゴシック"/>
        <family val="3"/>
        <charset val="128"/>
      </rPr>
      <t xml:space="preserve">3</t>
    </r>
    <r>
      <rPr>
        <sz val="8"/>
        <rFont val="Noto Sans"/>
        <family val="2"/>
      </rPr>
      <t xml:space="preserve">桁以下は端数処理をしていません。</t>
    </r>
  </si>
  <si>
    <t xml:space="preserve">total</t>
  </si>
  <si>
    <t xml:space="preserve">ただし、端数が合わないときが有。</t>
  </si>
  <si>
    <t xml:space="preserve">県　計</t>
  </si>
  <si>
    <t xml:space="preserve">市　計</t>
  </si>
  <si>
    <t xml:space="preserve"> ５１．</t>
  </si>
  <si>
    <t xml:space="preserve">農　地　移　動　潰　廃　</t>
  </si>
  <si>
    <r>
      <rPr>
        <b val="true"/>
        <sz val="16"/>
        <rFont val="Noto Sans"/>
        <family val="2"/>
      </rPr>
      <t xml:space="preserve">統　制　実　績　</t>
    </r>
    <r>
      <rPr>
        <b val="true"/>
        <sz val="16"/>
        <rFont val="ＭＳ ゴシック"/>
        <family val="3"/>
        <charset val="128"/>
      </rPr>
      <t xml:space="preserve">-  </t>
    </r>
    <r>
      <rPr>
        <b val="true"/>
        <sz val="16"/>
        <rFont val="Noto Sans"/>
        <family val="2"/>
      </rPr>
      <t xml:space="preserve">市  町  </t>
    </r>
  </si>
  <si>
    <r>
      <rPr>
        <b val="true"/>
        <sz val="16"/>
        <rFont val="Noto Sans"/>
        <family val="2"/>
      </rPr>
      <t xml:space="preserve"> </t>
    </r>
    <r>
      <rPr>
        <b val="true"/>
        <sz val="14"/>
        <rFont val="Noto Sans"/>
        <family val="2"/>
      </rPr>
      <t xml:space="preserve">（つづき）５１</t>
    </r>
    <r>
      <rPr>
        <b val="true"/>
        <sz val="16"/>
        <rFont val="Noto Sans"/>
        <family val="2"/>
      </rPr>
      <t xml:space="preserve">．</t>
    </r>
  </si>
  <si>
    <t xml:space="preserve">農　地　移　動　潰　廃</t>
  </si>
  <si>
    <r>
      <rPr>
        <b val="true"/>
        <sz val="16"/>
        <rFont val="Noto Sans"/>
        <family val="2"/>
      </rPr>
      <t xml:space="preserve">　統　制　実　績　</t>
    </r>
    <r>
      <rPr>
        <b val="true"/>
        <sz val="16"/>
        <rFont val="ＭＳ ゴシック"/>
        <family val="3"/>
        <charset val="128"/>
      </rPr>
      <t xml:space="preserve">-  </t>
    </r>
    <r>
      <rPr>
        <b val="true"/>
        <sz val="16"/>
        <rFont val="Noto Sans"/>
        <family val="2"/>
      </rPr>
      <t xml:space="preserve">市  町  </t>
    </r>
  </si>
  <si>
    <r>
      <rPr>
        <sz val="8"/>
        <rFont val="Noto Sans"/>
        <family val="2"/>
      </rPr>
      <t xml:space="preserve">単位：面積　</t>
    </r>
    <r>
      <rPr>
        <sz val="8"/>
        <rFont val="ＭＳ ゴシック"/>
        <family val="3"/>
        <charset val="128"/>
      </rPr>
      <t xml:space="preserve">ha</t>
    </r>
  </si>
  <si>
    <t xml:space="preserve">農　　地　　法　　第　　３　　条　　の　　農　　地　　移　　動</t>
  </si>
  <si>
    <t xml:space="preserve">農</t>
  </si>
  <si>
    <t xml:space="preserve">地　　転　　用　　の　　許　　可　　・　　届　　出　　、　　許　　可　　・　　届　　出　　以　　外</t>
  </si>
  <si>
    <r>
      <rPr>
        <sz val="8"/>
        <rFont val="Noto Sans"/>
        <family val="2"/>
      </rPr>
      <t xml:space="preserve">農地法第４条･第５条の用途別許可面積および届出面積</t>
    </r>
    <r>
      <rPr>
        <sz val="8"/>
        <rFont val="ＭＳ ゴシック"/>
        <family val="3"/>
        <charset val="128"/>
      </rPr>
      <t xml:space="preserve">(</t>
    </r>
    <r>
      <rPr>
        <sz val="8"/>
        <rFont val="Noto Sans"/>
        <family val="2"/>
      </rPr>
      <t xml:space="preserve">知事許可､大臣許可､届出の合計</t>
    </r>
    <r>
      <rPr>
        <sz val="8"/>
        <rFont val="ＭＳ ゴシック"/>
        <family val="3"/>
        <charset val="128"/>
      </rPr>
      <t xml:space="preserve">)</t>
    </r>
  </si>
  <si>
    <t xml:space="preserve">農 地 法 第 ４ 条 ・ 第 ５ 条 許 可 届 出 以 外 の 用 途 別 農 地 転 用 面 積</t>
  </si>
  <si>
    <t xml:space="preserve">所　　有　　権　　移　　転</t>
  </si>
  <si>
    <t xml:space="preserve">使用貸借による                                                                                                                                                 権利の設定・移転</t>
  </si>
  <si>
    <t xml:space="preserve">農地法第４</t>
  </si>
  <si>
    <t xml:space="preserve">条・第５条の許可（知事許可＋大臣許可）</t>
  </si>
  <si>
    <t xml:space="preserve">農地法第４条</t>
  </si>
  <si>
    <t xml:space="preserve">農地法第４条・</t>
  </si>
  <si>
    <t xml:space="preserve">公    園　　　　　　　　　　　　　　　　　　　　　　　　　　　　　　　　　　　　　　　　　　　　　　　　　　　　　　　　　　　　　　　　　　　　　　　　　　　運 動 場　　　　　　　　　　　　　　　　　　　　　　　　　　　　　　　　　　　　　　　　　　　　　　　　　　　　　　　　　　　　　　　　　　　　　　　　　　　　　等 用 地</t>
  </si>
  <si>
    <t xml:space="preserve">鉄    道　　　　　　　　　　　　　　　　　　　　　　　　　　　　　　　　　　　　　　　　　　　　　　　　　　　　　　　　　　　　　　　　　　　　道    路　　　　　　　　　　　　　　　　　　　　　　　　　　　　　　　　　　　　　　　　　　　　　　　　　　　　　　　　　　　　　　　　　　　　　　　　　　水路敷等</t>
  </si>
  <si>
    <t xml:space="preserve">その他の　　　　　　　　　　　　　　　　　　　　　　　　　　　　　　　　　　　　　　　　　　　　　　　　　　　　　　　　　　　　　　　　　　　　　　　　　　　建物施設　　　　　　　　　　　　　　　　　　　　　　　　　　　　　　　　　　　　　　　　　　　　　　　　　　　　　　　　　　　　　　　　　　　　　　　　　　　　　　　用    地</t>
  </si>
  <si>
    <t xml:space="preserve">植    林</t>
  </si>
  <si>
    <t xml:space="preserve">合    計</t>
  </si>
  <si>
    <t xml:space="preserve">所有権耕作地</t>
  </si>
  <si>
    <t xml:space="preserve">所有権以外
耕　作　地</t>
  </si>
  <si>
    <t xml:space="preserve">賃借権の設定</t>
  </si>
  <si>
    <t xml:space="preserve">賃借権の移転</t>
  </si>
  <si>
    <t xml:space="preserve">件　　数</t>
  </si>
  <si>
    <t xml:space="preserve">面　　　　積</t>
  </si>
  <si>
    <t xml:space="preserve">許可のうち</t>
  </si>
  <si>
    <t xml:space="preserve">・第５条の届出</t>
  </si>
  <si>
    <t xml:space="preserve">第５条許可届出</t>
  </si>
  <si>
    <t xml:space="preserve">農地転用面積の合計</t>
  </si>
  <si>
    <t xml:space="preserve">住 　宅</t>
  </si>
  <si>
    <t xml:space="preserve">鉱 工 業</t>
  </si>
  <si>
    <t xml:space="preserve">学　  校</t>
  </si>
  <si>
    <t xml:space="preserve">そ の 他</t>
  </si>
  <si>
    <t xml:space="preserve">有    償</t>
  </si>
  <si>
    <t xml:space="preserve">無    償</t>
  </si>
  <si>
    <t xml:space="preserve">第４条</t>
  </si>
  <si>
    <t xml:space="preserve">第５条</t>
  </si>
  <si>
    <t xml:space="preserve">大臣許可</t>
  </si>
  <si>
    <t xml:space="preserve">件　数</t>
  </si>
  <si>
    <t xml:space="preserve">面　　積</t>
  </si>
  <si>
    <t xml:space="preserve">以 外 の 転 用</t>
  </si>
  <si>
    <t xml:space="preserve">用 　地</t>
  </si>
  <si>
    <t xml:space="preserve">用  　地</t>
  </si>
  <si>
    <t xml:space="preserve">用　  地</t>
  </si>
  <si>
    <t xml:space="preserve">不    明</t>
  </si>
  <si>
    <t xml:space="preserve">件  数</t>
  </si>
  <si>
    <t xml:space="preserve">畑</t>
  </si>
  <si>
    <t xml:space="preserve">面　積</t>
  </si>
  <si>
    <t xml:space="preserve">合　計</t>
  </si>
  <si>
    <t xml:space="preserve">0.0</t>
  </si>
  <si>
    <t xml:space="preserve">市計</t>
  </si>
  <si>
    <t xml:space="preserve">町計</t>
  </si>
  <si>
    <t xml:space="preserve">　</t>
  </si>
  <si>
    <r>
      <rPr>
        <sz val="8"/>
        <rFont val="Noto Sans"/>
        <family val="2"/>
      </rPr>
      <t xml:space="preserve">　注１．農地の権利移動・借賃等調査［平成</t>
    </r>
    <r>
      <rPr>
        <sz val="8"/>
        <rFont val="ＭＳ ゴシック"/>
        <family val="3"/>
        <charset val="128"/>
      </rPr>
      <t xml:space="preserve">22</t>
    </r>
    <r>
      <rPr>
        <sz val="8"/>
        <rFont val="Noto Sans"/>
        <family val="2"/>
      </rPr>
      <t xml:space="preserve">年（</t>
    </r>
    <r>
      <rPr>
        <sz val="8"/>
        <rFont val="ＭＳ ゴシック"/>
        <family val="3"/>
        <charset val="128"/>
      </rPr>
      <t xml:space="preserve">2010</t>
    </r>
    <r>
      <rPr>
        <sz val="8"/>
        <rFont val="Noto Sans"/>
        <family val="2"/>
      </rPr>
      <t xml:space="preserve">年）</t>
    </r>
    <r>
      <rPr>
        <sz val="8"/>
        <rFont val="ＭＳ ゴシック"/>
        <family val="3"/>
        <charset val="128"/>
      </rPr>
      <t xml:space="preserve">1</t>
    </r>
    <r>
      <rPr>
        <sz val="8"/>
        <rFont val="Noto Sans"/>
        <family val="2"/>
      </rPr>
      <t xml:space="preserve">月</t>
    </r>
    <r>
      <rPr>
        <sz val="8"/>
        <rFont val="ＭＳ ゴシック"/>
        <family val="3"/>
        <charset val="128"/>
      </rPr>
      <t xml:space="preserve">1</t>
    </r>
    <r>
      <rPr>
        <sz val="8"/>
        <rFont val="Noto Sans"/>
        <family val="2"/>
      </rPr>
      <t xml:space="preserve">日～</t>
    </r>
    <r>
      <rPr>
        <sz val="8"/>
        <rFont val="ＭＳ ゴシック"/>
        <family val="3"/>
        <charset val="128"/>
      </rPr>
      <t xml:space="preserve">12</t>
    </r>
    <r>
      <rPr>
        <sz val="8"/>
        <rFont val="Noto Sans"/>
        <family val="2"/>
      </rPr>
      <t xml:space="preserve">月</t>
    </r>
    <r>
      <rPr>
        <sz val="8"/>
        <rFont val="ＭＳ ゴシック"/>
        <family val="3"/>
        <charset val="128"/>
      </rPr>
      <t xml:space="preserve">31</t>
    </r>
    <r>
      <rPr>
        <sz val="8"/>
        <rFont val="Noto Sans"/>
        <family val="2"/>
      </rPr>
      <t xml:space="preserve">日］によります。</t>
    </r>
  </si>
  <si>
    <t xml:space="preserve">　  ２．合計値については、四捨五入しているため合わない場合があります。</t>
  </si>
  <si>
    <t xml:space="preserve">　  ３．直近年については、概数です。</t>
  </si>
  <si>
    <t xml:space="preserve">  資料　農政課</t>
  </si>
  <si>
    <t xml:space="preserve">５２．</t>
  </si>
  <si>
    <t xml:space="preserve">        農　　　　　　業　　　　　　経　　　　　　営</t>
  </si>
  <si>
    <t xml:space="preserve">経営耕地</t>
  </si>
  <si>
    <t xml:space="preserve">農　　　　　　　　　　　　業</t>
  </si>
  <si>
    <t xml:space="preserve">農　　　　　　　　　　　外</t>
  </si>
  <si>
    <t xml:space="preserve">年 金　等</t>
  </si>
  <si>
    <t xml:space="preserve">総　所　得</t>
  </si>
  <si>
    <t xml:space="preserve">租税公課諸負担</t>
  </si>
  <si>
    <t xml:space="preserve">可処分所得</t>
  </si>
  <si>
    <t xml:space="preserve">農業粗収益 </t>
  </si>
  <si>
    <t xml:space="preserve">農業経営費 </t>
  </si>
  <si>
    <t xml:space="preserve">農外所得</t>
  </si>
  <si>
    <t xml:space="preserve">農外収入</t>
  </si>
  <si>
    <t xml:space="preserve">農外支出 </t>
  </si>
  <si>
    <t xml:space="preserve">の 収 入</t>
  </si>
  <si>
    <r>
      <rPr>
        <sz val="8"/>
        <rFont val="ＭＳ ゴシック"/>
        <family val="3"/>
        <charset val="128"/>
      </rPr>
      <t xml:space="preserve">(</t>
    </r>
    <r>
      <rPr>
        <sz val="8"/>
        <rFont val="Noto Sans"/>
        <family val="2"/>
      </rPr>
      <t xml:space="preserve">農業以外）</t>
    </r>
  </si>
  <si>
    <r>
      <rPr>
        <sz val="8"/>
        <rFont val="Noto Sans"/>
        <family val="2"/>
      </rPr>
      <t xml:space="preserve">平成</t>
    </r>
    <r>
      <rPr>
        <sz val="8"/>
        <rFont val="ＭＳ ゴシック"/>
        <family val="3"/>
        <charset val="128"/>
      </rPr>
      <t xml:space="preserve">17</t>
    </r>
    <r>
      <rPr>
        <sz val="8"/>
        <rFont val="Noto Sans"/>
        <family val="2"/>
      </rPr>
      <t xml:space="preserve">年　</t>
    </r>
    <r>
      <rPr>
        <sz val="8"/>
        <rFont val="ＭＳ ゴシック"/>
        <family val="3"/>
        <charset val="128"/>
      </rPr>
      <t xml:space="preserve">2005</t>
    </r>
  </si>
  <si>
    <t xml:space="preserve">△67</t>
  </si>
  <si>
    <r>
      <rPr>
        <b val="true"/>
        <sz val="8"/>
        <rFont val="Noto Sans"/>
        <family val="2"/>
      </rPr>
      <t xml:space="preserve">平成</t>
    </r>
    <r>
      <rPr>
        <b val="true"/>
        <sz val="8"/>
        <rFont val="ＭＳ ゴシック"/>
        <family val="3"/>
        <charset val="128"/>
      </rPr>
      <t xml:space="preserve">21</t>
    </r>
    <r>
      <rPr>
        <b val="true"/>
        <sz val="8"/>
        <rFont val="Noto Sans"/>
        <family val="2"/>
      </rPr>
      <t xml:space="preserve">年　</t>
    </r>
    <r>
      <rPr>
        <b val="true"/>
        <sz val="8"/>
        <rFont val="ＭＳ ゴシック"/>
        <family val="3"/>
        <charset val="128"/>
      </rPr>
      <t xml:space="preserve">2009</t>
    </r>
  </si>
  <si>
    <t xml:space="preserve">　注　１．「農業経営統計調査　経営形態別経営統計（個別経営）」結果によります。</t>
  </si>
  <si>
    <r>
      <rPr>
        <sz val="8"/>
        <rFont val="Noto Sans"/>
        <family val="2"/>
      </rPr>
      <t xml:space="preserve">　　　２．</t>
    </r>
    <r>
      <rPr>
        <sz val="8"/>
        <rFont val="ＭＳ ゴシック"/>
        <family val="3"/>
        <charset val="128"/>
      </rPr>
      <t xml:space="preserve">1</t>
    </r>
    <r>
      <rPr>
        <sz val="8"/>
        <rFont val="Noto Sans"/>
        <family val="2"/>
      </rPr>
      <t xml:space="preserve">経営体当たり。</t>
    </r>
  </si>
  <si>
    <t xml:space="preserve">　　　３．農業粗収益は、農業共済金及び農業経営補助金等が、農業経営費には共済掛金が含まれます。</t>
  </si>
  <si>
    <r>
      <rPr>
        <sz val="8"/>
        <rFont val="Noto Sans"/>
        <family val="2"/>
      </rPr>
      <t xml:space="preserve">　　　４．農外の各費目は、農業関与者（農業経営主夫婦のほか、年間</t>
    </r>
    <r>
      <rPr>
        <sz val="8"/>
        <rFont val="ＭＳ ゴシック"/>
        <family val="3"/>
        <charset val="128"/>
      </rPr>
      <t xml:space="preserve">60</t>
    </r>
    <r>
      <rPr>
        <sz val="8"/>
        <rFont val="Noto Sans"/>
        <family val="2"/>
      </rPr>
      <t xml:space="preserve">日以上当該経営体の農業に従事する世帯員である家族）の経営収支です。</t>
    </r>
  </si>
  <si>
    <t xml:space="preserve">５３．</t>
  </si>
  <si>
    <t xml:space="preserve">   農　　林　　水　　産　　金　　融　　機　　関　　主　　要　　勘　　定</t>
  </si>
  <si>
    <r>
      <rPr>
        <sz val="8"/>
        <rFont val="Noto Sans"/>
        <family val="2"/>
      </rPr>
      <t xml:space="preserve"> 信用農業協同組合連合会　各年度</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 農業協同組合　各事業年度末</t>
  </si>
  <si>
    <t xml:space="preserve">単位：百万円</t>
  </si>
  <si>
    <t xml:space="preserve">信　用　農　業　協　同　組　合　連　合　会　</t>
  </si>
  <si>
    <t xml:space="preserve">農　　　業　　　協　　　同　　　組　　　合　　　（　総　　合　　農　　協　）</t>
  </si>
  <si>
    <t xml:space="preserve">連</t>
  </si>
  <si>
    <t xml:space="preserve">資　　　　　　　　　　　　　産</t>
  </si>
  <si>
    <t xml:space="preserve">負　債　・　資　本</t>
  </si>
  <si>
    <t xml:space="preserve">組合数</t>
  </si>
  <si>
    <t xml:space="preserve">合</t>
  </si>
  <si>
    <t xml:space="preserve">預　　け　　金</t>
  </si>
  <si>
    <t xml:space="preserve">有価証券</t>
  </si>
  <si>
    <t xml:space="preserve">払 込 済                                                                                                                                              出 資 金</t>
  </si>
  <si>
    <t xml:space="preserve">払 込 済                                                                                                                                                出 資 金</t>
  </si>
  <si>
    <t xml:space="preserve">会</t>
  </si>
  <si>
    <t xml:space="preserve">現    金</t>
  </si>
  <si>
    <t xml:space="preserve">系統機関</t>
  </si>
  <si>
    <t xml:space="preserve">お よ び</t>
  </si>
  <si>
    <t xml:space="preserve">貸 出 金</t>
  </si>
  <si>
    <t xml:space="preserve">貯　　金</t>
  </si>
  <si>
    <t xml:space="preserve">借 入 金</t>
  </si>
  <si>
    <t xml:space="preserve">固定資産</t>
  </si>
  <si>
    <t xml:space="preserve">数</t>
  </si>
  <si>
    <t xml:space="preserve">預 け 金</t>
  </si>
  <si>
    <t xml:space="preserve">金銭信託</t>
  </si>
  <si>
    <r>
      <rPr>
        <sz val="8"/>
        <rFont val="Noto Sans"/>
        <family val="2"/>
      </rPr>
      <t xml:space="preserve">平成</t>
    </r>
    <r>
      <rPr>
        <sz val="8"/>
        <rFont val="ＭＳ ゴシック"/>
        <family val="3"/>
        <charset val="128"/>
      </rPr>
      <t xml:space="preserve">17</t>
    </r>
    <r>
      <rPr>
        <sz val="8"/>
        <rFont val="Noto Sans"/>
        <family val="2"/>
      </rPr>
      <t xml:space="preserve">年度　</t>
    </r>
    <r>
      <rPr>
        <sz val="8"/>
        <rFont val="ＭＳ ゴシック"/>
        <family val="3"/>
        <charset val="128"/>
      </rPr>
      <t xml:space="preserve">F.Y.2005</t>
    </r>
  </si>
  <si>
    <r>
      <rPr>
        <sz val="8"/>
        <color rgb="FF0000FF"/>
        <rFont val="Noto Sans"/>
        <family val="2"/>
      </rPr>
      <t xml:space="preserve">平成</t>
    </r>
    <r>
      <rPr>
        <sz val="8"/>
        <color rgb="FF0000FF"/>
        <rFont val="ＭＳ ゴシック"/>
        <family val="3"/>
        <charset val="128"/>
      </rPr>
      <t xml:space="preserve">17</t>
    </r>
    <r>
      <rPr>
        <sz val="8"/>
        <color rgb="FF0000FF"/>
        <rFont val="Noto Sans"/>
        <family val="2"/>
      </rPr>
      <t xml:space="preserve">年度　</t>
    </r>
    <r>
      <rPr>
        <sz val="8"/>
        <color rgb="FF0000FF"/>
        <rFont val="ＭＳ ゴシック"/>
        <family val="3"/>
        <charset val="128"/>
      </rPr>
      <t xml:space="preserve">F.Y.2005</t>
    </r>
  </si>
  <si>
    <r>
      <rPr>
        <sz val="8"/>
        <rFont val="Noto Sans"/>
        <family val="2"/>
      </rPr>
      <t xml:space="preserve">平成</t>
    </r>
    <r>
      <rPr>
        <sz val="8"/>
        <rFont val="ＭＳ ゴシック"/>
        <family val="3"/>
        <charset val="128"/>
      </rPr>
      <t xml:space="preserve">18</t>
    </r>
    <r>
      <rPr>
        <sz val="8"/>
        <rFont val="Noto Sans"/>
        <family val="2"/>
      </rPr>
      <t xml:space="preserve">年度　</t>
    </r>
    <r>
      <rPr>
        <sz val="8"/>
        <rFont val="ＭＳ ゴシック"/>
        <family val="3"/>
        <charset val="128"/>
      </rPr>
      <t xml:space="preserve">F.Y.2006</t>
    </r>
  </si>
  <si>
    <r>
      <rPr>
        <sz val="8"/>
        <color rgb="FF0000FF"/>
        <rFont val="Noto Sans"/>
        <family val="2"/>
      </rPr>
      <t xml:space="preserve">平成</t>
    </r>
    <r>
      <rPr>
        <sz val="8"/>
        <color rgb="FF0000FF"/>
        <rFont val="ＭＳ ゴシック"/>
        <family val="3"/>
        <charset val="128"/>
      </rPr>
      <t xml:space="preserve">18</t>
    </r>
    <r>
      <rPr>
        <sz val="8"/>
        <color rgb="FF0000FF"/>
        <rFont val="Noto Sans"/>
        <family val="2"/>
      </rPr>
      <t xml:space="preserve">年度　</t>
    </r>
    <r>
      <rPr>
        <sz val="8"/>
        <color rgb="FF0000FF"/>
        <rFont val="ＭＳ ゴシック"/>
        <family val="3"/>
        <charset val="128"/>
      </rPr>
      <t xml:space="preserve">F.Y.2006</t>
    </r>
  </si>
  <si>
    <r>
      <rPr>
        <sz val="8"/>
        <rFont val="Noto Sans"/>
        <family val="2"/>
      </rPr>
      <t xml:space="preserve">平成</t>
    </r>
    <r>
      <rPr>
        <sz val="8"/>
        <rFont val="ＭＳ ゴシック"/>
        <family val="3"/>
        <charset val="128"/>
      </rPr>
      <t xml:space="preserve">19</t>
    </r>
    <r>
      <rPr>
        <sz val="8"/>
        <rFont val="Noto Sans"/>
        <family val="2"/>
      </rPr>
      <t xml:space="preserve">年度　</t>
    </r>
    <r>
      <rPr>
        <sz val="8"/>
        <rFont val="ＭＳ ゴシック"/>
        <family val="3"/>
        <charset val="128"/>
      </rPr>
      <t xml:space="preserve">F.Y.2007</t>
    </r>
  </si>
  <si>
    <r>
      <rPr>
        <sz val="8"/>
        <color rgb="FF0000FF"/>
        <rFont val="Noto Sans"/>
        <family val="2"/>
      </rPr>
      <t xml:space="preserve">平成</t>
    </r>
    <r>
      <rPr>
        <sz val="8"/>
        <color rgb="FF0000FF"/>
        <rFont val="ＭＳ ゴシック"/>
        <family val="3"/>
        <charset val="128"/>
      </rPr>
      <t xml:space="preserve">19</t>
    </r>
    <r>
      <rPr>
        <sz val="8"/>
        <color rgb="FF0000FF"/>
        <rFont val="Noto Sans"/>
        <family val="2"/>
      </rPr>
      <t xml:space="preserve">年度　</t>
    </r>
    <r>
      <rPr>
        <sz val="8"/>
        <color rgb="FF0000FF"/>
        <rFont val="ＭＳ ゴシック"/>
        <family val="3"/>
        <charset val="128"/>
      </rPr>
      <t xml:space="preserve">F.Y.2007</t>
    </r>
  </si>
  <si>
    <r>
      <rPr>
        <sz val="8"/>
        <rFont val="Noto Sans"/>
        <family val="2"/>
      </rPr>
      <t xml:space="preserve">平成</t>
    </r>
    <r>
      <rPr>
        <sz val="8"/>
        <rFont val="ＭＳ ゴシック"/>
        <family val="3"/>
        <charset val="128"/>
      </rPr>
      <t xml:space="preserve">20</t>
    </r>
    <r>
      <rPr>
        <sz val="8"/>
        <rFont val="Noto Sans"/>
        <family val="2"/>
      </rPr>
      <t xml:space="preserve">年度　</t>
    </r>
    <r>
      <rPr>
        <sz val="8"/>
        <rFont val="ＭＳ ゴシック"/>
        <family val="3"/>
        <charset val="128"/>
      </rPr>
      <t xml:space="preserve">F.Y.2008</t>
    </r>
  </si>
  <si>
    <r>
      <rPr>
        <sz val="8"/>
        <color rgb="FF0000FF"/>
        <rFont val="Noto Sans"/>
        <family val="2"/>
      </rPr>
      <t xml:space="preserve">平成</t>
    </r>
    <r>
      <rPr>
        <sz val="8"/>
        <color rgb="FF0000FF"/>
        <rFont val="ＭＳ ゴシック"/>
        <family val="3"/>
        <charset val="128"/>
      </rPr>
      <t xml:space="preserve">20</t>
    </r>
    <r>
      <rPr>
        <sz val="8"/>
        <color rgb="FF0000FF"/>
        <rFont val="Noto Sans"/>
        <family val="2"/>
      </rPr>
      <t xml:space="preserve">年度　</t>
    </r>
    <r>
      <rPr>
        <sz val="8"/>
        <color rgb="FF0000FF"/>
        <rFont val="ＭＳ ゴシック"/>
        <family val="3"/>
        <charset val="128"/>
      </rPr>
      <t xml:space="preserve">F.Y.2008</t>
    </r>
  </si>
  <si>
    <r>
      <rPr>
        <sz val="8"/>
        <rFont val="Noto Sans"/>
        <family val="2"/>
      </rPr>
      <t xml:space="preserve">平成</t>
    </r>
    <r>
      <rPr>
        <sz val="8"/>
        <rFont val="ＭＳ ゴシック"/>
        <family val="3"/>
        <charset val="128"/>
      </rPr>
      <t xml:space="preserve">21</t>
    </r>
    <r>
      <rPr>
        <sz val="8"/>
        <rFont val="Noto Sans"/>
        <family val="2"/>
      </rPr>
      <t xml:space="preserve">年度　</t>
    </r>
    <r>
      <rPr>
        <sz val="8"/>
        <rFont val="ＭＳ ゴシック"/>
        <family val="3"/>
        <charset val="128"/>
      </rPr>
      <t xml:space="preserve">F.Y.2009</t>
    </r>
  </si>
  <si>
    <r>
      <rPr>
        <sz val="8"/>
        <color rgb="FF0000FF"/>
        <rFont val="Noto Sans"/>
        <family val="2"/>
      </rPr>
      <t xml:space="preserve">平成</t>
    </r>
    <r>
      <rPr>
        <sz val="8"/>
        <color rgb="FF0000FF"/>
        <rFont val="ＭＳ ゴシック"/>
        <family val="3"/>
        <charset val="128"/>
      </rPr>
      <t xml:space="preserve">21</t>
    </r>
    <r>
      <rPr>
        <sz val="8"/>
        <color rgb="FF0000FF"/>
        <rFont val="Noto Sans"/>
        <family val="2"/>
      </rPr>
      <t xml:space="preserve">年度　</t>
    </r>
    <r>
      <rPr>
        <sz val="8"/>
        <color rgb="FF0000FF"/>
        <rFont val="ＭＳ ゴシック"/>
        <family val="3"/>
        <charset val="128"/>
      </rPr>
      <t xml:space="preserve">F.Y.2009</t>
    </r>
  </si>
  <si>
    <r>
      <rPr>
        <b val="true"/>
        <sz val="7.5"/>
        <rFont val="Noto Sans"/>
        <family val="2"/>
      </rPr>
      <t xml:space="preserve">平成</t>
    </r>
    <r>
      <rPr>
        <b val="true"/>
        <sz val="7.5"/>
        <rFont val="ＭＳ ゴシック"/>
        <family val="3"/>
        <charset val="128"/>
      </rPr>
      <t xml:space="preserve">22</t>
    </r>
    <r>
      <rPr>
        <b val="true"/>
        <sz val="7.5"/>
        <rFont val="Noto Sans"/>
        <family val="2"/>
      </rPr>
      <t xml:space="preserve">年度　</t>
    </r>
    <r>
      <rPr>
        <b val="true"/>
        <sz val="7.5"/>
        <rFont val="ＭＳ ゴシック"/>
        <family val="3"/>
        <charset val="128"/>
      </rPr>
      <t xml:space="preserve">F.Y.2010</t>
    </r>
  </si>
  <si>
    <r>
      <rPr>
        <b val="true"/>
        <sz val="7.5"/>
        <color rgb="FF0000FF"/>
        <rFont val="Noto Sans"/>
        <family val="2"/>
      </rPr>
      <t xml:space="preserve">平成</t>
    </r>
    <r>
      <rPr>
        <b val="true"/>
        <sz val="7.5"/>
        <color rgb="FF0000FF"/>
        <rFont val="ＭＳ ゴシック"/>
        <family val="3"/>
        <charset val="128"/>
      </rPr>
      <t xml:space="preserve">22</t>
    </r>
    <r>
      <rPr>
        <b val="true"/>
        <sz val="7.5"/>
        <color rgb="FF0000FF"/>
        <rFont val="Noto Sans"/>
        <family val="2"/>
      </rPr>
      <t xml:space="preserve">年度　</t>
    </r>
    <r>
      <rPr>
        <b val="true"/>
        <sz val="7.5"/>
        <color rgb="FF0000FF"/>
        <rFont val="ＭＳ ゴシック"/>
        <family val="3"/>
        <charset val="128"/>
      </rPr>
      <t xml:space="preserve">F.Y.2010</t>
    </r>
  </si>
  <si>
    <t xml:space="preserve">　注　「農協業務報告書」によります。</t>
  </si>
  <si>
    <t xml:space="preserve">　資料　農政課</t>
  </si>
  <si>
    <t xml:space="preserve">５４．</t>
  </si>
  <si>
    <t xml:space="preserve">農　  　　業  　　　協　　　　同　　　　組　　　　合　　　　数</t>
  </si>
  <si>
    <r>
      <rPr>
        <sz val="8"/>
        <rFont val="Noto Sans"/>
        <family val="2"/>
      </rPr>
      <t xml:space="preserve"> 各年</t>
    </r>
    <r>
      <rPr>
        <sz val="8"/>
        <rFont val="ＭＳ ゴシック"/>
        <family val="3"/>
        <charset val="128"/>
      </rPr>
      <t xml:space="preserve">3</t>
    </r>
    <r>
      <rPr>
        <sz val="8"/>
        <rFont val="Noto Sans"/>
        <family val="2"/>
      </rPr>
      <t xml:space="preserve">月</t>
    </r>
    <r>
      <rPr>
        <sz val="8"/>
        <rFont val="ＭＳ ゴシック"/>
        <family val="3"/>
        <charset val="128"/>
      </rPr>
      <t xml:space="preserve">31</t>
    </r>
    <r>
      <rPr>
        <sz val="8"/>
        <rFont val="Noto Sans"/>
        <family val="2"/>
      </rPr>
      <t xml:space="preserve">日現在</t>
    </r>
  </si>
  <si>
    <t xml:space="preserve">組</t>
  </si>
  <si>
    <t xml:space="preserve">別　　掲</t>
  </si>
  <si>
    <t xml:space="preserve">信用</t>
  </si>
  <si>
    <t xml:space="preserve">経済</t>
  </si>
  <si>
    <t xml:space="preserve">販売</t>
  </si>
  <si>
    <t xml:space="preserve">購買</t>
  </si>
  <si>
    <t xml:space="preserve">厚生</t>
  </si>
  <si>
    <t xml:space="preserve">指導</t>
  </si>
  <si>
    <t xml:space="preserve">畜産</t>
  </si>
  <si>
    <t xml:space="preserve">酪農</t>
  </si>
  <si>
    <t xml:space="preserve">養鶏</t>
  </si>
  <si>
    <t xml:space="preserve">養蚕</t>
  </si>
  <si>
    <t xml:space="preserve">園芸特産</t>
  </si>
  <si>
    <t xml:space="preserve">農村工芸</t>
  </si>
  <si>
    <t xml:space="preserve">開拓</t>
  </si>
  <si>
    <t xml:space="preserve">運輸</t>
  </si>
  <si>
    <t xml:space="preserve">共済</t>
  </si>
  <si>
    <t xml:space="preserve">農事放送</t>
  </si>
  <si>
    <t xml:space="preserve">その他</t>
  </si>
  <si>
    <t xml:space="preserve">出</t>
  </si>
  <si>
    <t xml:space="preserve">総</t>
  </si>
  <si>
    <t xml:space="preserve">信用事業を行な　　　わない一般農協</t>
  </si>
  <si>
    <t xml:space="preserve">養</t>
  </si>
  <si>
    <t xml:space="preserve">畜</t>
  </si>
  <si>
    <t xml:space="preserve">酪</t>
  </si>
  <si>
    <t xml:space="preserve">園</t>
  </si>
  <si>
    <t xml:space="preserve">開</t>
  </si>
  <si>
    <t xml:space="preserve">そ</t>
  </si>
  <si>
    <t xml:space="preserve">非</t>
  </si>
  <si>
    <t xml:space="preserve">一</t>
  </si>
  <si>
    <t xml:space="preserve">資</t>
  </si>
  <si>
    <t xml:space="preserve">芸</t>
  </si>
  <si>
    <t xml:space="preserve">村</t>
  </si>
  <si>
    <t xml:space="preserve">事</t>
  </si>
  <si>
    <t xml:space="preserve">の</t>
  </si>
  <si>
    <t xml:space="preserve">特</t>
  </si>
  <si>
    <t xml:space="preserve">工</t>
  </si>
  <si>
    <t xml:space="preserve">放</t>
  </si>
  <si>
    <t xml:space="preserve">協</t>
  </si>
  <si>
    <t xml:space="preserve">蚕</t>
  </si>
  <si>
    <t xml:space="preserve">産</t>
  </si>
  <si>
    <t xml:space="preserve">拓</t>
  </si>
  <si>
    <t xml:space="preserve">送</t>
  </si>
  <si>
    <t xml:space="preserve">他</t>
  </si>
  <si>
    <t xml:space="preserve">般</t>
  </si>
  <si>
    <r>
      <rPr>
        <sz val="7.5"/>
        <rFont val="Noto Sans"/>
        <family val="2"/>
      </rPr>
      <t xml:space="preserve">平成</t>
    </r>
    <r>
      <rPr>
        <sz val="7.5"/>
        <rFont val="ＭＳ ゴシック"/>
        <family val="3"/>
        <charset val="128"/>
      </rPr>
      <t xml:space="preserve">18</t>
    </r>
    <r>
      <rPr>
        <sz val="7.5"/>
        <rFont val="Noto Sans"/>
        <family val="2"/>
      </rPr>
      <t xml:space="preserve">年　</t>
    </r>
    <r>
      <rPr>
        <sz val="7.5"/>
        <rFont val="ＭＳ ゴシック"/>
        <family val="3"/>
        <charset val="128"/>
      </rPr>
      <t xml:space="preserve">2006</t>
    </r>
  </si>
  <si>
    <r>
      <rPr>
        <sz val="7.5"/>
        <rFont val="Noto Sans"/>
        <family val="2"/>
      </rPr>
      <t xml:space="preserve">平成</t>
    </r>
    <r>
      <rPr>
        <sz val="7.5"/>
        <rFont val="ＭＳ ゴシック"/>
        <family val="3"/>
        <charset val="128"/>
      </rPr>
      <t xml:space="preserve">19</t>
    </r>
    <r>
      <rPr>
        <sz val="7.5"/>
        <rFont val="Noto Sans"/>
        <family val="2"/>
      </rPr>
      <t xml:space="preserve">年　</t>
    </r>
    <r>
      <rPr>
        <sz val="7.5"/>
        <rFont val="ＭＳ ゴシック"/>
        <family val="3"/>
        <charset val="128"/>
      </rPr>
      <t xml:space="preserve">2007</t>
    </r>
  </si>
  <si>
    <r>
      <rPr>
        <sz val="7.5"/>
        <rFont val="Noto Sans"/>
        <family val="2"/>
      </rPr>
      <t xml:space="preserve">平成</t>
    </r>
    <r>
      <rPr>
        <sz val="7.5"/>
        <rFont val="ＭＳ ゴシック"/>
        <family val="3"/>
        <charset val="128"/>
      </rPr>
      <t xml:space="preserve">20</t>
    </r>
    <r>
      <rPr>
        <sz val="7.5"/>
        <rFont val="Noto Sans"/>
        <family val="2"/>
      </rPr>
      <t xml:space="preserve">年　</t>
    </r>
    <r>
      <rPr>
        <sz val="7.5"/>
        <rFont val="ＭＳ ゴシック"/>
        <family val="3"/>
        <charset val="128"/>
      </rPr>
      <t xml:space="preserve">2008</t>
    </r>
  </si>
  <si>
    <r>
      <rPr>
        <sz val="7.5"/>
        <rFont val="Noto Sans"/>
        <family val="2"/>
      </rPr>
      <t xml:space="preserve">平成</t>
    </r>
    <r>
      <rPr>
        <sz val="7.5"/>
        <rFont val="ＭＳ ゴシック"/>
        <family val="3"/>
        <charset val="128"/>
      </rPr>
      <t xml:space="preserve">21</t>
    </r>
    <r>
      <rPr>
        <sz val="7.5"/>
        <rFont val="Noto Sans"/>
        <family val="2"/>
      </rPr>
      <t xml:space="preserve">年　</t>
    </r>
    <r>
      <rPr>
        <sz val="7.5"/>
        <rFont val="ＭＳ ゴシック"/>
        <family val="3"/>
        <charset val="128"/>
      </rPr>
      <t xml:space="preserve">2009</t>
    </r>
  </si>
  <si>
    <r>
      <rPr>
        <sz val="7.5"/>
        <rFont val="Noto Sans"/>
        <family val="2"/>
      </rPr>
      <t xml:space="preserve">平成</t>
    </r>
    <r>
      <rPr>
        <sz val="7.5"/>
        <rFont val="ＭＳ ゴシック"/>
        <family val="3"/>
        <charset val="128"/>
      </rPr>
      <t xml:space="preserve">22</t>
    </r>
    <r>
      <rPr>
        <sz val="7.5"/>
        <rFont val="Noto Sans"/>
        <family val="2"/>
      </rPr>
      <t xml:space="preserve">年　</t>
    </r>
    <r>
      <rPr>
        <sz val="7.5"/>
        <rFont val="ＭＳ ゴシック"/>
        <family val="3"/>
        <charset val="128"/>
      </rPr>
      <t xml:space="preserve">2010</t>
    </r>
  </si>
  <si>
    <r>
      <rPr>
        <b val="true"/>
        <sz val="7.5"/>
        <rFont val="Noto Sans"/>
        <family val="2"/>
      </rPr>
      <t xml:space="preserve">平成</t>
    </r>
    <r>
      <rPr>
        <b val="true"/>
        <sz val="7.5"/>
        <rFont val="ＭＳ ゴシック"/>
        <family val="3"/>
        <charset val="128"/>
      </rPr>
      <t xml:space="preserve">23</t>
    </r>
    <r>
      <rPr>
        <b val="true"/>
        <sz val="7.5"/>
        <rFont val="Noto Sans"/>
        <family val="2"/>
      </rPr>
      <t xml:space="preserve">年　</t>
    </r>
    <r>
      <rPr>
        <b val="true"/>
        <sz val="7.5"/>
        <rFont val="ＭＳ ゴシック"/>
        <family val="3"/>
        <charset val="128"/>
      </rPr>
      <t xml:space="preserve">2011</t>
    </r>
  </si>
  <si>
    <t xml:space="preserve">　資料　農林水産省経営局「農業協同組合等現在数統計」</t>
  </si>
  <si>
    <t xml:space="preserve">５５．農業用機械の所有経営体数と所有台数－市町</t>
  </si>
  <si>
    <t xml:space="preserve">動力田植機</t>
  </si>
  <si>
    <t xml:space="preserve">トラクター</t>
  </si>
  <si>
    <t xml:space="preserve">コンバイン</t>
  </si>
  <si>
    <t xml:space="preserve">経営体数</t>
  </si>
  <si>
    <t xml:space="preserve">台数　　　　</t>
  </si>
</sst>
</file>

<file path=xl/styles.xml><?xml version="1.0" encoding="utf-8"?>
<styleSheet xmlns="http://schemas.openxmlformats.org/spreadsheetml/2006/main">
  <numFmts count="18">
    <numFmt numFmtId="164" formatCode="General"/>
    <numFmt numFmtId="165" formatCode="#,##0;\-#,##0;\-"/>
    <numFmt numFmtId="166" formatCode="[$-409]#,##0_);\(#,##0\)"/>
    <numFmt numFmtId="167" formatCode="[$-409]#,##0_);[RED]\(#,##0\)"/>
    <numFmt numFmtId="168" formatCode="\ ###,###,###,##0;\-###,###,###,##0"/>
    <numFmt numFmtId="169" formatCode="[$-409]General"/>
    <numFmt numFmtId="170" formatCode="\¥#,##0;[RED]&quot;¥-&quot;#,##0"/>
    <numFmt numFmtId="171" formatCode="#,##0"/>
    <numFmt numFmtId="172" formatCode="#,##0.000;\-#,##0.000"/>
    <numFmt numFmtId="173" formatCode="_ * #,##0_ ;_ * \-#,##0_ ;_ * \-_ ;_ @_ "/>
    <numFmt numFmtId="174" formatCode="#,##0;\-#,##0;\－"/>
    <numFmt numFmtId="175" formatCode="#,##0.0;[RED]\-#,##0.0"/>
    <numFmt numFmtId="176" formatCode="#,##0;\-#,##0;\-"/>
    <numFmt numFmtId="177" formatCode="#,##0.0;\-#,##0.0;\－"/>
    <numFmt numFmtId="178" formatCode="[$-409]@"/>
    <numFmt numFmtId="179" formatCode="#,##0.0;\-#,##0.0;\-"/>
    <numFmt numFmtId="180" formatCode="#,###,###,##0"/>
    <numFmt numFmtId="181" formatCode="#,###,###,##0.0"/>
  </numFmts>
  <fonts count="42">
    <font>
      <sz val="10"/>
      <name val="ＭＳ 明朝"/>
      <family val="1"/>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Terminal"/>
      <family val="0"/>
      <charset val="128"/>
    </font>
    <font>
      <sz val="10"/>
      <name val="ＭＳ ゴシック"/>
      <family val="3"/>
      <charset val="128"/>
    </font>
    <font>
      <sz val="11"/>
      <name val="明朝"/>
      <family val="1"/>
      <charset val="128"/>
    </font>
    <font>
      <sz val="8"/>
      <name val="ＭＳ ゴシック"/>
      <family val="3"/>
      <charset val="128"/>
    </font>
    <font>
      <sz val="16"/>
      <name val="ＭＳ ゴシック"/>
      <family val="3"/>
      <charset val="128"/>
    </font>
    <font>
      <b val="true"/>
      <sz val="16"/>
      <name val="Noto Sans"/>
      <family val="2"/>
    </font>
    <font>
      <b val="true"/>
      <sz val="12"/>
      <name val="Noto Sans"/>
      <family val="2"/>
    </font>
    <font>
      <sz val="8"/>
      <name val="Noto Sans"/>
      <family val="2"/>
    </font>
    <font>
      <b val="true"/>
      <sz val="7.5"/>
      <name val="ＭＳ ゴシック"/>
      <family val="3"/>
      <charset val="128"/>
    </font>
    <font>
      <b val="true"/>
      <sz val="8"/>
      <name val="Noto Sans"/>
      <family val="2"/>
    </font>
    <font>
      <b val="true"/>
      <sz val="7.5"/>
      <color rgb="FF0000FF"/>
      <name val="ＭＳ ゴシック"/>
      <family val="3"/>
      <charset val="128"/>
    </font>
    <font>
      <sz val="8"/>
      <color rgb="FF0000FF"/>
      <name val="ＭＳ ゴシック"/>
      <family val="3"/>
      <charset val="128"/>
    </font>
    <font>
      <sz val="7"/>
      <name val="ＭＳ ゴシック"/>
      <family val="3"/>
      <charset val="128"/>
    </font>
    <font>
      <sz val="7"/>
      <name val="Noto Sans"/>
      <family val="2"/>
    </font>
    <font>
      <b val="true"/>
      <sz val="16"/>
      <name val="ＭＳ ゴシック"/>
      <family val="3"/>
      <charset val="128"/>
    </font>
    <font>
      <sz val="14"/>
      <name val="ＭＳ ゴシック"/>
      <family val="3"/>
      <charset val="128"/>
    </font>
    <font>
      <sz val="10"/>
      <color rgb="FF000000"/>
      <name val="DejaVu Sans"/>
      <family val="2"/>
    </font>
    <font>
      <sz val="10"/>
      <color rgb="FF000000"/>
      <name val="ＭＳ ゴシック"/>
      <family val="3"/>
      <charset val="128"/>
    </font>
    <font>
      <b val="true"/>
      <sz val="8"/>
      <name val="ＭＳ ゴシック"/>
      <family val="3"/>
      <charset val="128"/>
    </font>
    <font>
      <b val="true"/>
      <sz val="7.5"/>
      <name val="Noto Sans"/>
      <family val="2"/>
    </font>
    <font>
      <sz val="8"/>
      <color rgb="FF000000"/>
      <name val="DejaVu Sans"/>
      <family val="2"/>
    </font>
    <font>
      <sz val="8"/>
      <color rgb="FF000000"/>
      <name val="ＭＳ ゴシック"/>
      <family val="3"/>
      <charset val="128"/>
    </font>
    <font>
      <b val="true"/>
      <sz val="14"/>
      <name val="Noto Sans"/>
      <family val="2"/>
    </font>
    <font>
      <sz val="8"/>
      <color rgb="FF000000"/>
      <name val="ＤＦ平成ゴシック体W3"/>
      <family val="3"/>
      <charset val="128"/>
    </font>
    <font>
      <b val="true"/>
      <sz val="8"/>
      <color rgb="FF0000FF"/>
      <name val="ＭＳ ゴシック"/>
      <family val="3"/>
      <charset val="128"/>
    </font>
    <font>
      <sz val="9"/>
      <name val="ＭＳ ゴシック"/>
      <family val="3"/>
      <charset val="128"/>
    </font>
    <font>
      <u val="single"/>
      <sz val="8"/>
      <name val="ＭＳ ゴシック"/>
      <family val="3"/>
      <charset val="128"/>
    </font>
    <font>
      <sz val="6"/>
      <color rgb="FF000000"/>
      <name val="DejaVu Sans"/>
      <family val="2"/>
    </font>
    <font>
      <sz val="12"/>
      <name val="ＭＳ ゴシック"/>
      <family val="3"/>
      <charset val="128"/>
    </font>
    <font>
      <sz val="8"/>
      <name val="ＭＳ 明朝"/>
      <family val="1"/>
      <charset val="128"/>
    </font>
    <font>
      <sz val="8"/>
      <color rgb="FF000000"/>
      <name val="ＭＳ Ｐゴシック"/>
      <family val="3"/>
      <charset val="128"/>
    </font>
    <font>
      <sz val="8"/>
      <color rgb="FF0000FF"/>
      <name val="Noto Sans"/>
      <family val="2"/>
    </font>
    <font>
      <b val="true"/>
      <sz val="7.5"/>
      <color rgb="FF0000FF"/>
      <name val="Noto Sans"/>
      <family val="2"/>
    </font>
    <font>
      <sz val="7.5"/>
      <name val="Noto Sans"/>
      <family val="2"/>
    </font>
    <font>
      <sz val="7.5"/>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top style="medium"/>
      <bottom style="thin"/>
      <diagonal/>
    </border>
    <border diagonalUp="false" diagonalDown="false">
      <left style="double"/>
      <right/>
      <top style="medium"/>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double"/>
      <top style="medium"/>
      <bottom style="thin"/>
      <diagonal/>
    </border>
    <border diagonalUp="false" diagonalDown="false">
      <left style="double"/>
      <right/>
      <top/>
      <bottom style="thin"/>
      <diagonal/>
    </border>
    <border diagonalUp="false" diagonalDown="false">
      <left/>
      <right style="double"/>
      <top style="medium"/>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right/>
      <top style="thin"/>
      <bottom style="medium"/>
      <diagonal/>
    </border>
    <border diagonalUp="false" diagonalDown="false">
      <left style="thin"/>
      <right style="thin"/>
      <top style="medium"/>
      <bottom/>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70" fontId="0"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59">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26" applyFont="true" applyBorder="false" applyAlignment="true" applyProtection="false">
      <alignment horizontal="distributed" vertical="bottom" textRotation="0" wrapText="false" indent="0" shrinkToFit="false"/>
      <protection locked="true" hidden="false"/>
    </xf>
    <xf numFmtId="164" fontId="10" fillId="2" borderId="0" xfId="26"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distributed"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26"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distributed"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26" applyFont="true" applyBorder="fals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distributed"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4" xfId="26" applyFont="true" applyBorder="true" applyAlignment="true" applyProtection="false">
      <alignment horizontal="distributed" vertical="center" textRotation="0" wrapText="false" indent="0" shrinkToFit="false"/>
      <protection locked="true" hidden="false"/>
    </xf>
    <xf numFmtId="164" fontId="10" fillId="2" borderId="5" xfId="26" applyFont="true" applyBorder="true" applyAlignment="true" applyProtection="false">
      <alignment horizontal="distributed" vertical="center" textRotation="0" wrapText="false" indent="0" shrinkToFit="false"/>
      <protection locked="true" hidden="false"/>
    </xf>
    <xf numFmtId="164" fontId="14" fillId="2" borderId="6" xfId="26" applyFont="true" applyBorder="true" applyAlignment="true" applyProtection="false">
      <alignment horizontal="center" vertical="center" textRotation="0" wrapText="true" indent="0" shrinkToFit="false"/>
      <protection locked="true" hidden="false"/>
    </xf>
    <xf numFmtId="164" fontId="10" fillId="2" borderId="6" xfId="26"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4" fillId="2" borderId="7" xfId="26" applyFont="true" applyBorder="true" applyAlignment="true" applyProtection="false">
      <alignment horizontal="center" vertical="center" textRotation="0" wrapText="false" indent="0" shrinkToFit="false"/>
      <protection locked="true" hidden="false"/>
    </xf>
    <xf numFmtId="164" fontId="10" fillId="2" borderId="4" xfId="26" applyFont="true" applyBorder="tru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4" fontId="10" fillId="2" borderId="0" xfId="26" applyFont="true" applyBorder="true" applyAlignment="true" applyProtection="false">
      <alignment horizontal="distributed" vertical="center" textRotation="0" wrapText="false" indent="0" shrinkToFit="false"/>
      <protection locked="true" hidden="false"/>
    </xf>
    <xf numFmtId="164" fontId="10" fillId="2" borderId="8" xfId="26" applyFont="true" applyBorder="true" applyAlignment="true" applyProtection="false">
      <alignment horizontal="distributed" vertical="center" textRotation="0" wrapText="false" indent="0" shrinkToFit="false"/>
      <protection locked="true" hidden="false"/>
    </xf>
    <xf numFmtId="164" fontId="14" fillId="2" borderId="9" xfId="26"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false" indent="0" shrinkToFit="false"/>
      <protection locked="true" hidden="false"/>
    </xf>
    <xf numFmtId="164" fontId="10" fillId="2" borderId="0" xfId="26" applyFont="true" applyBorder="false" applyAlignment="true" applyProtection="false">
      <alignment horizontal="center" vertical="center" textRotation="0" wrapText="false" indent="0" shrinkToFit="false"/>
      <protection locked="true" hidden="false"/>
    </xf>
    <xf numFmtId="164" fontId="14" fillId="2" borderId="12" xfId="26" applyFont="true" applyBorder="true" applyAlignment="true" applyProtection="false">
      <alignment horizontal="center" vertical="center" textRotation="0" wrapText="true" indent="0" shrinkToFit="false"/>
      <protection locked="true" hidden="false"/>
    </xf>
    <xf numFmtId="164" fontId="14" fillId="2" borderId="13" xfId="26" applyFont="true" applyBorder="true" applyAlignment="true" applyProtection="false">
      <alignment horizontal="center" vertical="center" textRotation="0" wrapText="true" indent="0" shrinkToFit="false"/>
      <protection locked="true" hidden="false"/>
    </xf>
    <xf numFmtId="164" fontId="14" fillId="2" borderId="11" xfId="26" applyFont="true" applyBorder="true" applyAlignment="true" applyProtection="false">
      <alignment horizontal="center" vertical="center" textRotation="0" wrapText="true" indent="0" shrinkToFit="false"/>
      <protection locked="true" hidden="false"/>
    </xf>
    <xf numFmtId="164" fontId="14" fillId="2" borderId="10" xfId="26" applyFont="true" applyBorder="true" applyAlignment="true" applyProtection="false">
      <alignment horizontal="center" vertical="center" textRotation="0" wrapText="true" indent="0" shrinkToFit="false"/>
      <protection locked="true" hidden="false"/>
    </xf>
    <xf numFmtId="164" fontId="10" fillId="2" borderId="2" xfId="26" applyFont="true" applyBorder="true" applyAlignment="true" applyProtection="false">
      <alignment horizontal="center" vertical="center" textRotation="0" wrapText="true" indent="0" shrinkToFit="false"/>
      <protection locked="true" hidden="false"/>
    </xf>
    <xf numFmtId="164" fontId="10" fillId="2" borderId="14" xfId="26" applyFont="true" applyBorder="true" applyAlignment="true" applyProtection="false">
      <alignment horizontal="center" vertical="center" textRotation="0" wrapText="true" indent="0" shrinkToFit="false"/>
      <protection locked="true" hidden="false"/>
    </xf>
    <xf numFmtId="164" fontId="10" fillId="2" borderId="14" xfId="26" applyFont="true" applyBorder="true" applyAlignment="true" applyProtection="false">
      <alignment horizontal="general" vertical="center" textRotation="0" wrapText="true" indent="0" shrinkToFit="false"/>
      <protection locked="true" hidden="false"/>
    </xf>
    <xf numFmtId="164" fontId="10" fillId="2" borderId="0" xfId="26" applyFont="true" applyBorder="true" applyAlignment="true" applyProtection="false">
      <alignment horizontal="general" vertical="center" textRotation="0" wrapText="true" indent="0" shrinkToFit="false"/>
      <protection locked="true" hidden="false"/>
    </xf>
    <xf numFmtId="164" fontId="10" fillId="2" borderId="14" xfId="26" applyFont="true" applyBorder="true" applyAlignment="true" applyProtection="false">
      <alignment horizontal="distributed" vertical="center" textRotation="0" wrapText="false" indent="0" shrinkToFit="false"/>
      <protection locked="true" hidden="false"/>
    </xf>
    <xf numFmtId="164" fontId="10" fillId="2" borderId="15" xfId="26" applyFont="true" applyBorder="true" applyAlignment="true" applyProtection="false">
      <alignment horizontal="distributed" vertical="center" textRotation="0" wrapText="false" indent="0" shrinkToFit="false"/>
      <protection locked="true" hidden="false"/>
    </xf>
    <xf numFmtId="164" fontId="15" fillId="2" borderId="0" xfId="26" applyFont="true" applyBorder="false" applyAlignment="true" applyProtection="false">
      <alignment horizontal="distributed" vertical="bottom" textRotation="0" wrapText="false" indent="0" shrinkToFit="false"/>
      <protection locked="true" hidden="false"/>
    </xf>
    <xf numFmtId="164" fontId="16" fillId="2" borderId="0" xfId="26" applyFont="true" applyBorder="false" applyAlignment="true" applyProtection="false">
      <alignment horizontal="distributed" vertical="bottom" textRotation="0" wrapText="false" indent="0" shrinkToFit="false"/>
      <protection locked="true" hidden="false"/>
    </xf>
    <xf numFmtId="164" fontId="15" fillId="2" borderId="8" xfId="26" applyFont="true" applyBorder="true" applyAlignment="true" applyProtection="false">
      <alignment horizontal="distributed" vertical="bottom" textRotation="0" wrapText="false" indent="0" shrinkToFit="false"/>
      <protection locked="true" hidden="false"/>
    </xf>
    <xf numFmtId="167" fontId="17" fillId="2" borderId="0" xfId="16" applyFont="true" applyBorder="true" applyAlignment="true" applyProtection="true">
      <alignment horizontal="right" vertical="bottom" textRotation="0" wrapText="false" indent="0" shrinkToFit="false"/>
      <protection locked="true" hidden="false"/>
    </xf>
    <xf numFmtId="167" fontId="15" fillId="2" borderId="0" xfId="16" applyFont="true" applyBorder="true" applyAlignment="true" applyProtection="true">
      <alignment horizontal="general" vertical="bottom" textRotation="0" wrapText="false" indent="0" shrinkToFit="false"/>
      <protection locked="true" hidden="false"/>
    </xf>
    <xf numFmtId="164" fontId="15" fillId="2" borderId="0" xfId="26" applyFont="true" applyBorder="false" applyAlignment="fals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distributed" vertical="bottom" textRotation="0" wrapText="false" indent="0" shrinkToFit="false"/>
      <protection locked="true" hidden="false"/>
    </xf>
    <xf numFmtId="164" fontId="10" fillId="2" borderId="8" xfId="26" applyFont="true" applyBorder="true" applyAlignment="true" applyProtection="false">
      <alignment horizontal="distributed" vertical="bottom" textRotation="0" wrapText="false" indent="0" shrinkToFit="false"/>
      <protection locked="true" hidden="false"/>
    </xf>
    <xf numFmtId="167" fontId="18" fillId="2" borderId="0" xfId="16" applyFont="true" applyBorder="true" applyAlignment="true" applyProtection="true">
      <alignment horizontal="right" vertical="bottom" textRotation="0" wrapText="false" indent="0" shrinkToFit="false"/>
      <protection locked="true" hidden="false"/>
    </xf>
    <xf numFmtId="167" fontId="10" fillId="2" borderId="0" xfId="16" applyFont="true" applyBorder="true" applyAlignment="true" applyProtection="true">
      <alignment horizontal="right" vertical="bottom" textRotation="0" wrapText="false" indent="0" shrinkToFit="false"/>
      <protection locked="true" hidden="false"/>
    </xf>
    <xf numFmtId="167" fontId="10" fillId="2" borderId="0" xfId="16" applyFont="true" applyBorder="true" applyAlignment="true" applyProtection="true">
      <alignment horizontal="general" vertical="bottom" textRotation="0" wrapText="false" indent="0" shrinkToFit="false"/>
      <protection locked="true" hidden="false"/>
    </xf>
    <xf numFmtId="164" fontId="10" fillId="2" borderId="14" xfId="26" applyFont="true" applyBorder="true" applyAlignment="true" applyProtection="false">
      <alignment horizontal="distributed" vertical="bottom" textRotation="0" wrapText="false" indent="0" shrinkToFit="false"/>
      <protection locked="true" hidden="false"/>
    </xf>
    <xf numFmtId="164" fontId="10" fillId="2" borderId="15" xfId="26" applyFont="true" applyBorder="true" applyAlignment="true" applyProtection="false">
      <alignment horizontal="distributed" vertical="bottom" textRotation="0" wrapText="false" indent="0" shrinkToFit="false"/>
      <protection locked="true" hidden="false"/>
    </xf>
    <xf numFmtId="164" fontId="10" fillId="2" borderId="14" xfId="26" applyFont="true" applyBorder="true" applyAlignment="false" applyProtection="false">
      <alignment horizontal="general" vertical="bottom" textRotation="0" wrapText="false" indent="0" shrinkToFit="false"/>
      <protection locked="true" hidden="false"/>
    </xf>
    <xf numFmtId="164" fontId="10" fillId="2" borderId="14" xfId="26" applyFont="true" applyBorder="true" applyAlignment="tru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general" vertical="bottom" textRotation="0" wrapText="false" indent="0" shrinkToFit="false"/>
      <protection locked="true" hidden="false"/>
    </xf>
    <xf numFmtId="164" fontId="14" fillId="2" borderId="0" xfId="26" applyFont="true" applyBorder="true" applyAlignment="true" applyProtection="false">
      <alignment horizontal="general" vertical="bottom" textRotation="0" wrapText="tru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0" fillId="2" borderId="5" xfId="26" applyFont="true" applyBorder="true" applyAlignment="true" applyProtection="false">
      <alignment horizontal="general" vertical="center" textRotation="0" wrapText="false" indent="0" shrinkToFit="false"/>
      <protection locked="true" hidden="false"/>
    </xf>
    <xf numFmtId="168" fontId="14" fillId="2" borderId="1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9" fillId="2" borderId="16" xfId="0" applyFont="true" applyBorder="true" applyAlignment="true" applyProtection="false">
      <alignment horizontal="center"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4" xfId="26" applyFont="true" applyBorder="true" applyAlignment="true" applyProtection="false">
      <alignment horizontal="general" vertical="center" textRotation="0" wrapText="false" indent="0" shrinkToFit="false"/>
      <protection locked="true" hidden="false"/>
    </xf>
    <xf numFmtId="164" fontId="10" fillId="2" borderId="15" xfId="26" applyFont="true" applyBorder="tru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5" fillId="2" borderId="0" xfId="26" applyFont="true" applyBorder="true" applyAlignment="true" applyProtection="false">
      <alignment horizontal="distributed" vertical="bottom" textRotation="0" wrapText="false" indent="0" shrinkToFit="false"/>
      <protection locked="true" hidden="false"/>
    </xf>
    <xf numFmtId="164" fontId="16" fillId="2" borderId="0" xfId="26" applyFont="true" applyBorder="true" applyAlignment="true" applyProtection="false">
      <alignment horizontal="distributed" vertical="bottom" textRotation="0" wrapText="false" indent="0" shrinkToFit="false"/>
      <protection locked="true" hidden="false"/>
    </xf>
    <xf numFmtId="168" fontId="15" fillId="2" borderId="0" xfId="16" applyFont="true" applyBorder="true" applyAlignment="true" applyProtection="true">
      <alignment horizontal="right" vertical="bottom" textRotation="0" wrapText="false" indent="0" shrinkToFit="false"/>
      <protection locked="true" hidden="false"/>
    </xf>
    <xf numFmtId="167" fontId="15" fillId="2" borderId="0" xfId="16" applyFont="true" applyBorder="true" applyAlignment="true" applyProtection="true">
      <alignment horizontal="right" vertical="bottom" textRotation="0" wrapText="false" indent="0" shrinkToFit="false"/>
      <protection locked="true" hidden="false"/>
    </xf>
    <xf numFmtId="169" fontId="15" fillId="2" borderId="0" xfId="16" applyFont="true" applyBorder="true" applyAlignment="true" applyProtection="true">
      <alignment horizontal="right"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0" xfId="26" applyFont="true" applyBorder="true" applyAlignment="true" applyProtection="false">
      <alignment horizontal="distributed" vertical="bottom" textRotation="0" wrapText="false" indent="0" shrinkToFit="false"/>
      <protection locked="true" hidden="false"/>
    </xf>
    <xf numFmtId="164" fontId="14" fillId="2" borderId="0" xfId="26" applyFont="true" applyBorder="true" applyAlignment="true" applyProtection="false">
      <alignment horizontal="distributed" vertical="bottom" textRotation="0" wrapText="false" indent="0" shrinkToFit="false"/>
      <protection locked="true" hidden="false"/>
    </xf>
    <xf numFmtId="168" fontId="10" fillId="2" borderId="0" xfId="16" applyFont="true" applyBorder="true" applyAlignment="true" applyProtection="true">
      <alignment horizontal="right" vertical="bottom" textRotation="0" wrapText="false" indent="0" shrinkToFit="false"/>
      <protection locked="true" hidden="false"/>
    </xf>
    <xf numFmtId="169" fontId="10" fillId="2" borderId="0" xfId="16" applyFont="true" applyBorder="true" applyAlignment="true" applyProtection="true">
      <alignment horizontal="right" vertical="bottom" textRotation="0" wrapText="false" indent="0" shrinkToFit="false"/>
      <protection locked="true" hidden="false"/>
    </xf>
    <xf numFmtId="164" fontId="10" fillId="2" borderId="15" xfId="26" applyFont="true" applyBorder="true" applyAlignment="false" applyProtection="false">
      <alignment horizontal="general" vertical="bottom" textRotation="0" wrapText="false" indent="0" shrinkToFit="false"/>
      <protection locked="true" hidden="false"/>
    </xf>
    <xf numFmtId="168" fontId="10" fillId="2" borderId="14"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right"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14" fillId="2" borderId="0" xfId="26" applyFont="true" applyBorder="false" applyAlignment="false" applyProtection="false">
      <alignment horizontal="general" vertical="bottom" textRotation="0" wrapText="false" indent="0" shrinkToFit="false"/>
      <protection locked="true" hidden="false"/>
    </xf>
    <xf numFmtId="168" fontId="10" fillId="2" borderId="0" xfId="26"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14" fillId="2" borderId="18"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9" xfId="26"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0" fillId="2" borderId="0" xfId="26" applyFont="true" applyBorder="true" applyAlignment="true" applyProtection="false">
      <alignment horizontal="general" vertical="center" textRotation="0" wrapText="false" indent="0" shrinkToFit="false"/>
      <protection locked="true" hidden="false"/>
    </xf>
    <xf numFmtId="164" fontId="10" fillId="2" borderId="8" xfId="26" applyFont="true" applyBorder="true" applyAlignment="true" applyProtection="false">
      <alignment horizontal="general" vertical="center" textRotation="0" wrapText="false" indent="0" shrinkToFit="false"/>
      <protection locked="true" hidden="false"/>
    </xf>
    <xf numFmtId="170" fontId="14" fillId="2" borderId="10" xfId="18" applyFont="true" applyBorder="true" applyAlignment="true" applyProtection="tru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0" fillId="2" borderId="23" xfId="26"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14" xfId="0" applyFont="true" applyBorder="true" applyAlignment="true" applyProtection="false">
      <alignment horizontal="center"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true" indent="0" shrinkToFit="false"/>
      <protection locked="true" hidden="false"/>
    </xf>
    <xf numFmtId="164" fontId="10" fillId="2" borderId="20" xfId="26"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true" indent="0" shrinkToFit="false"/>
      <protection locked="true" hidden="false"/>
    </xf>
    <xf numFmtId="164" fontId="10" fillId="2" borderId="1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5" fillId="2" borderId="23" xfId="26" applyFont="true" applyBorder="true" applyAlignment="true" applyProtection="false">
      <alignment horizontal="distributed" vertical="bottom" textRotation="0" wrapText="false" indent="0" shrinkToFit="false"/>
      <protection locked="true" hidden="false"/>
    </xf>
    <xf numFmtId="164" fontId="10" fillId="2" borderId="23" xfId="26"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20" xfId="26"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right" vertical="bottom" textRotation="0" wrapText="false" indent="0" shrinkToFit="false"/>
      <protection locked="true" hidden="false"/>
    </xf>
    <xf numFmtId="164" fontId="10" fillId="2" borderId="4" xfId="26" applyFont="true" applyBorder="true" applyAlignment="true" applyProtection="false">
      <alignment horizontal="general" vertical="bottom" textRotation="0" wrapText="true" indent="0" shrinkToFit="false"/>
      <protection locked="true" hidden="false"/>
    </xf>
    <xf numFmtId="164" fontId="10" fillId="2" borderId="4" xfId="26" applyFont="true" applyBorder="true" applyAlignment="true" applyProtection="false">
      <alignment horizontal="center" vertical="bottom" textRotation="0" wrapText="true" indent="0" shrinkToFit="false"/>
      <protection locked="true" hidden="false"/>
    </xf>
    <xf numFmtId="164" fontId="10" fillId="2" borderId="5" xfId="26" applyFont="true" applyBorder="true" applyAlignment="true" applyProtection="false">
      <alignment horizontal="general" vertical="bottom"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25" fillId="2" borderId="24" xfId="26" applyFont="true" applyBorder="true" applyAlignment="true" applyProtection="false">
      <alignment horizontal="general" vertical="bottom" textRotation="0" wrapText="false" indent="0" shrinkToFit="false"/>
      <protection locked="true" hidden="false"/>
    </xf>
    <xf numFmtId="164" fontId="16" fillId="2" borderId="24" xfId="26" applyFont="true" applyBorder="true" applyAlignment="true" applyProtection="false">
      <alignment horizontal="distributed" vertical="bottom" textRotation="0" wrapText="false" indent="0" shrinkToFit="false"/>
      <protection locked="true" hidden="false"/>
    </xf>
    <xf numFmtId="164" fontId="25" fillId="2" borderId="21" xfId="26" applyFont="true" applyBorder="true" applyAlignment="true" applyProtection="false">
      <alignment horizontal="general" vertical="bottom" textRotation="0" wrapText="false" indent="0" shrinkToFit="false"/>
      <protection locked="true" hidden="false"/>
    </xf>
    <xf numFmtId="167" fontId="25" fillId="2" borderId="24" xfId="16"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8" xfId="26" applyFont="true" applyBorder="true" applyAlignment="true" applyProtection="false">
      <alignment horizontal="general" vertical="bottom" textRotation="0" wrapText="false" indent="0" shrinkToFit="false"/>
      <protection locked="true" hidden="false"/>
    </xf>
    <xf numFmtId="164" fontId="10" fillId="2" borderId="15" xfId="26" applyFont="true" applyBorder="true" applyAlignment="true" applyProtection="false">
      <alignment horizontal="general" vertical="bottom" textRotation="0" wrapText="fals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4" fontId="14" fillId="2" borderId="0" xfId="26"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distributed"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7" fontId="10" fillId="0" borderId="8" xfId="16" applyFont="true" applyBorder="true" applyAlignment="true" applyProtection="true">
      <alignment horizontal="distributed"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distributed"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67" fontId="25" fillId="0" borderId="15" xfId="16" applyFont="true" applyBorder="true" applyAlignment="true" applyProtection="true">
      <alignment horizontal="distributed" vertical="bottom" textRotation="0" wrapText="false" indent="0" shrinkToFit="false"/>
      <protection locked="true" hidden="false"/>
    </xf>
    <xf numFmtId="167" fontId="25" fillId="0" borderId="20" xfId="16" applyFont="true" applyBorder="true" applyAlignment="true" applyProtection="true">
      <alignment horizontal="right" vertical="bottom" textRotation="0" wrapText="false" indent="0" shrinkToFit="false"/>
      <protection locked="true" hidden="false"/>
    </xf>
    <xf numFmtId="167" fontId="25" fillId="0" borderId="14" xfId="16" applyFont="true" applyBorder="true" applyAlignment="true" applyProtection="true">
      <alignment horizontal="right" vertical="bottom" textRotation="0" wrapText="false" indent="0" shrinkToFit="false"/>
      <protection locked="true" hidden="false"/>
    </xf>
    <xf numFmtId="164" fontId="25" fillId="0" borderId="14" xfId="0" applyFont="true" applyBorder="true" applyAlignment="true" applyProtection="false">
      <alignment horizontal="right" vertical="bottom" textRotation="0" wrapText="false" indent="0" shrinkToFit="false"/>
      <protection locked="true" hidden="false"/>
    </xf>
    <xf numFmtId="171" fontId="10" fillId="0" borderId="14" xfId="0" applyFont="true" applyBorder="true" applyAlignment="true" applyProtection="false">
      <alignment horizontal="right"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distributed"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6" fontId="10" fillId="0" borderId="0" xfId="27" applyFont="true" applyBorder="false" applyAlignment="true" applyProtection="false">
      <alignment horizontal="general" vertical="bottom" textRotation="0" wrapText="false" indent="0" shrinkToFit="false"/>
      <protection locked="true" hidden="false"/>
    </xf>
    <xf numFmtId="166" fontId="10" fillId="0" borderId="0" xfId="28" applyFont="true" applyBorder="false" applyAlignment="true" applyProtection="false">
      <alignment horizontal="right" vertical="bottom" textRotation="0" wrapText="false" indent="0" shrinkToFit="false"/>
      <protection locked="true" hidden="false"/>
    </xf>
    <xf numFmtId="166" fontId="10" fillId="0" borderId="0" xfId="27"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1" fillId="0" borderId="0" xfId="28"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0" fillId="0" borderId="3" xfId="27" applyFont="true" applyBorder="true" applyAlignment="true" applyProtection="true">
      <alignment horizontal="general" vertical="center" textRotation="0" wrapText="false" indent="0" shrinkToFit="false"/>
      <protection locked="true" hidden="false"/>
    </xf>
    <xf numFmtId="166" fontId="10" fillId="0" borderId="3" xfId="27" applyFont="true" applyBorder="true" applyAlignment="true" applyProtection="false">
      <alignment horizontal="general" vertical="center" textRotation="0" wrapText="false" indent="0" shrinkToFit="false"/>
      <protection locked="true" hidden="false"/>
    </xf>
    <xf numFmtId="172" fontId="10" fillId="0" borderId="3" xfId="27" applyFont="true" applyBorder="true" applyAlignment="true" applyProtection="false">
      <alignment horizontal="general" vertical="center" textRotation="0" wrapText="false" indent="0" shrinkToFit="false"/>
      <protection locked="true" hidden="false"/>
    </xf>
    <xf numFmtId="166" fontId="10" fillId="0" borderId="3" xfId="28" applyFont="tru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true">
      <alignment horizontal="general"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14" fillId="0" borderId="7" xfId="28" applyFont="true" applyBorder="true" applyAlignment="true" applyProtection="false">
      <alignment horizontal="general" vertical="center" textRotation="0" wrapText="false" indent="0" shrinkToFit="false"/>
      <protection locked="true" hidden="false"/>
    </xf>
    <xf numFmtId="172" fontId="10" fillId="0" borderId="0" xfId="27" applyFont="true" applyBorder="true" applyAlignment="true" applyProtection="false">
      <alignment horizontal="general" vertical="center" textRotation="0" wrapText="false" indent="0" shrinkToFit="false"/>
      <protection locked="true" hidden="false"/>
    </xf>
    <xf numFmtId="166" fontId="10" fillId="0" borderId="28" xfId="27" applyFont="true" applyBorder="true" applyAlignment="true" applyProtection="false">
      <alignment horizontal="general" vertical="center" textRotation="0" wrapText="false" indent="0" shrinkToFit="false"/>
      <protection locked="true" hidden="false"/>
    </xf>
    <xf numFmtId="166" fontId="14" fillId="0" borderId="0" xfId="28" applyFont="true" applyBorder="true" applyAlignment="true" applyProtection="false">
      <alignment horizontal="general" vertical="center" textRotation="0" wrapText="false" indent="0" shrinkToFit="false"/>
      <protection locked="true" hidden="false"/>
    </xf>
    <xf numFmtId="166" fontId="10" fillId="0" borderId="28" xfId="28" applyFont="true" applyBorder="true" applyAlignment="true" applyProtection="false">
      <alignment horizontal="general" vertical="center" textRotation="0" wrapText="false" indent="0" shrinkToFit="false"/>
      <protection locked="true" hidden="false"/>
    </xf>
    <xf numFmtId="166" fontId="10" fillId="0" borderId="19" xfId="27" applyFont="true" applyBorder="true" applyAlignment="true" applyProtection="true">
      <alignment horizontal="general" vertical="center" textRotation="0" wrapText="false" indent="0" shrinkToFit="false"/>
      <protection locked="true" hidden="false"/>
    </xf>
    <xf numFmtId="166" fontId="10" fillId="0" borderId="0" xfId="27" applyFont="true" applyBorder="false" applyAlignment="true" applyProtection="false">
      <alignment horizontal="general" vertical="center" textRotation="0" wrapText="false" indent="0" shrinkToFit="false"/>
      <protection locked="true" hidden="false"/>
    </xf>
    <xf numFmtId="166" fontId="10" fillId="0" borderId="8" xfId="27" applyFont="true" applyBorder="true" applyAlignment="true" applyProtection="false">
      <alignment horizontal="general" vertical="center" textRotation="0" wrapText="false" indent="0" shrinkToFit="false"/>
      <protection locked="true" hidden="false"/>
    </xf>
    <xf numFmtId="166" fontId="10" fillId="0" borderId="11" xfId="28" applyFont="true" applyBorder="true" applyAlignment="true" applyProtection="true">
      <alignment horizontal="center" vertical="center" textRotation="0" wrapText="false" indent="0" shrinkToFit="false"/>
      <protection locked="true" hidden="false"/>
    </xf>
    <xf numFmtId="166" fontId="14" fillId="0" borderId="2" xfId="28" applyFont="true" applyBorder="true" applyAlignment="true" applyProtection="false">
      <alignment horizontal="center" vertical="center" textRotation="0" wrapText="false" indent="0" shrinkToFit="false"/>
      <protection locked="true" hidden="false"/>
    </xf>
    <xf numFmtId="166" fontId="10" fillId="0" borderId="2" xfId="27" applyFont="true" applyBorder="true" applyAlignment="true" applyProtection="false">
      <alignment horizontal="general" vertical="center" textRotation="0" wrapText="false" indent="0" shrinkToFit="false"/>
      <protection locked="true" hidden="false"/>
    </xf>
    <xf numFmtId="166" fontId="14" fillId="0" borderId="11" xfId="28" applyFont="true" applyBorder="true" applyAlignment="true" applyProtection="true">
      <alignment horizontal="center" vertical="center" textRotation="0" wrapText="false" indent="0" shrinkToFit="false"/>
      <protection locked="true" hidden="false"/>
    </xf>
    <xf numFmtId="166" fontId="14" fillId="0" borderId="10" xfId="28" applyFont="true" applyBorder="true" applyAlignment="true" applyProtection="true">
      <alignment horizontal="center" vertical="center" textRotation="0" wrapText="false" indent="0" shrinkToFit="false"/>
      <protection locked="true" hidden="false"/>
    </xf>
    <xf numFmtId="166" fontId="10" fillId="0" borderId="15" xfId="27" applyFont="true" applyBorder="true" applyAlignment="true" applyProtection="false">
      <alignment horizontal="general" vertical="center" textRotation="0" wrapText="false" indent="0" shrinkToFit="false"/>
      <protection locked="true" hidden="false"/>
    </xf>
    <xf numFmtId="166" fontId="10" fillId="0" borderId="23" xfId="27" applyFont="true" applyBorder="true" applyAlignment="true" applyProtection="false">
      <alignment horizontal="general" vertical="center" textRotation="0" wrapText="false" indent="0" shrinkToFit="false"/>
      <protection locked="true" hidden="false"/>
    </xf>
    <xf numFmtId="166" fontId="10" fillId="0" borderId="14" xfId="27" applyFont="true" applyBorder="true" applyAlignment="true" applyProtection="false">
      <alignment horizontal="general" vertical="center" textRotation="0" wrapText="false" indent="0" shrinkToFit="false"/>
      <protection locked="true" hidden="false"/>
    </xf>
    <xf numFmtId="166" fontId="14" fillId="0" borderId="29" xfId="28" applyFont="true" applyBorder="true" applyAlignment="true" applyProtection="true">
      <alignment horizontal="center" vertical="center" textRotation="0" wrapText="false" indent="0" shrinkToFit="false"/>
      <protection locked="true" hidden="false"/>
    </xf>
    <xf numFmtId="166" fontId="10" fillId="0" borderId="20" xfId="28" applyFont="true" applyBorder="true" applyAlignment="true" applyProtection="true">
      <alignment horizontal="center" vertical="center" textRotation="0" wrapText="true" indent="0" shrinkToFit="false"/>
      <protection locked="true" hidden="false"/>
    </xf>
    <xf numFmtId="166" fontId="14" fillId="0" borderId="20" xfId="28" applyFont="true" applyBorder="true" applyAlignment="true" applyProtection="true">
      <alignment horizontal="center" vertical="center" textRotation="0" wrapText="false" indent="0" shrinkToFit="false"/>
      <protection locked="true" hidden="false"/>
    </xf>
    <xf numFmtId="166" fontId="10" fillId="0" borderId="20" xfId="27" applyFont="true" applyBorder="true" applyAlignment="true" applyProtection="false">
      <alignment horizontal="general" vertical="center" textRotation="0" wrapText="false" indent="0" shrinkToFit="false"/>
      <protection locked="true" hidden="false"/>
    </xf>
    <xf numFmtId="166" fontId="10" fillId="0" borderId="0" xfId="27" applyFont="true" applyBorder="false" applyAlignment="true" applyProtection="true">
      <alignment horizontal="general" vertical="bottom" textRotation="0" wrapText="false" indent="0" shrinkToFit="false"/>
      <protection locked="true" hidden="false"/>
    </xf>
    <xf numFmtId="166" fontId="14" fillId="0" borderId="0" xfId="27" applyFont="true" applyBorder="true" applyAlignment="true" applyProtection="true">
      <alignment horizontal="distributed" vertical="bottom" textRotation="0" wrapText="false" indent="0" shrinkToFit="false"/>
      <protection locked="true" hidden="false"/>
    </xf>
    <xf numFmtId="166" fontId="10" fillId="0" borderId="0" xfId="27" applyFont="true" applyBorder="true" applyAlignment="true" applyProtection="true">
      <alignment horizontal="distributed" vertical="bottom" textRotation="0" wrapText="false" indent="0" shrinkToFit="false"/>
      <protection locked="true" hidden="false"/>
    </xf>
    <xf numFmtId="166" fontId="10" fillId="0" borderId="0" xfId="27" applyFont="true" applyBorder="false" applyAlignment="true" applyProtection="true">
      <alignment horizontal="distributed" vertical="bottom" textRotation="0" wrapText="false" indent="0" shrinkToFit="false"/>
      <protection locked="true" hidden="false"/>
    </xf>
    <xf numFmtId="166" fontId="10" fillId="0" borderId="8" xfId="27" applyFont="true" applyBorder="true" applyAlignment="true" applyProtection="true">
      <alignment horizontal="distributed" vertical="bottom" textRotation="0" wrapText="false" indent="0" shrinkToFit="false"/>
      <protection locked="true" hidden="false"/>
    </xf>
    <xf numFmtId="166" fontId="10" fillId="0" borderId="23" xfId="27" applyFont="true" applyBorder="true" applyAlignment="true" applyProtection="true">
      <alignment horizontal="distributed" vertical="bottom" textRotation="0" wrapText="false" indent="0" shrinkToFit="false"/>
      <protection locked="true" hidden="false"/>
    </xf>
    <xf numFmtId="166" fontId="10" fillId="0" borderId="0" xfId="27" applyFont="true" applyBorder="false" applyAlignment="true" applyProtection="true">
      <alignment horizontal="right" vertical="bottom" textRotation="0" wrapText="false" indent="0" shrinkToFit="false"/>
      <protection locked="true" hidden="false"/>
    </xf>
    <xf numFmtId="166" fontId="10" fillId="0" borderId="0" xfId="27" applyFont="true" applyBorder="false" applyAlignment="true" applyProtection="false">
      <alignment horizontal="right" vertical="bottom" textRotation="0" wrapText="false" indent="0" shrinkToFit="false"/>
      <protection locked="true" hidden="false"/>
    </xf>
    <xf numFmtId="166" fontId="25" fillId="0" borderId="0" xfId="27" applyFont="true" applyBorder="false" applyAlignment="true" applyProtection="true">
      <alignment horizontal="distributed" vertical="bottom"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6" fontId="25" fillId="0" borderId="8" xfId="27" applyFont="true" applyBorder="true" applyAlignment="true" applyProtection="true">
      <alignment horizontal="distributed" vertical="bottom" textRotation="0" wrapText="false" indent="0" shrinkToFit="false"/>
      <protection locked="true" hidden="false"/>
    </xf>
    <xf numFmtId="166" fontId="25" fillId="0" borderId="0" xfId="27" applyFont="true" applyBorder="false" applyAlignment="true" applyProtection="true">
      <alignment horizontal="general" vertical="bottom" textRotation="0" wrapText="false" indent="0" shrinkToFit="false"/>
      <protection locked="true" hidden="false"/>
    </xf>
    <xf numFmtId="166" fontId="25" fillId="0" borderId="0" xfId="27" applyFont="true" applyBorder="false" applyAlignment="true" applyProtection="false">
      <alignment horizontal="general" vertical="bottom" textRotation="0" wrapText="false" indent="0" shrinkToFit="false"/>
      <protection locked="true" hidden="false"/>
    </xf>
    <xf numFmtId="166" fontId="25" fillId="0" borderId="23" xfId="27" applyFont="true" applyBorder="true" applyAlignment="true" applyProtection="true">
      <alignment horizontal="distributed" vertical="bottom" textRotation="0" wrapText="false" indent="0" shrinkToFit="false"/>
      <protection locked="true" hidden="false"/>
    </xf>
    <xf numFmtId="166" fontId="26" fillId="0" borderId="0" xfId="27" applyFont="true" applyBorder="true" applyAlignment="true" applyProtection="true">
      <alignment horizontal="distributed" vertical="bottom" textRotation="0" wrapText="false" indent="0" shrinkToFit="false"/>
      <protection locked="true" hidden="false"/>
    </xf>
    <xf numFmtId="166" fontId="25" fillId="0" borderId="0" xfId="27" applyFont="true" applyBorder="true" applyAlignment="true" applyProtection="true">
      <alignment horizontal="distributed" vertical="bottom" textRotation="0" wrapText="false" indent="0" shrinkToFit="false"/>
      <protection locked="true" hidden="false"/>
    </xf>
    <xf numFmtId="166" fontId="14" fillId="0" borderId="0" xfId="27" applyFont="true" applyBorder="false" applyAlignment="true" applyProtection="true">
      <alignment horizontal="distributed" vertical="bottom" textRotation="0" wrapText="false" indent="0" shrinkToFit="false"/>
      <protection locked="true" hidden="false"/>
    </xf>
    <xf numFmtId="166" fontId="10" fillId="0" borderId="0" xfId="28" applyFont="true" applyBorder="false" applyAlignment="true" applyProtection="true">
      <alignment horizontal="right" vertical="bottom" textRotation="0" wrapText="false" indent="0" shrinkToFit="false"/>
      <protection locked="true" hidden="false"/>
    </xf>
    <xf numFmtId="173" fontId="10" fillId="0" borderId="0" xfId="28"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0" fillId="0" borderId="8" xfId="0" applyFont="true" applyBorder="true" applyAlignment="true" applyProtection="false">
      <alignment horizontal="distributed" vertical="bottom" textRotation="0" wrapText="false" indent="0" shrinkToFit="false"/>
      <protection locked="true" hidden="false"/>
    </xf>
    <xf numFmtId="171" fontId="10" fillId="0" borderId="23"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right" vertical="bottom" textRotation="0" wrapText="false" indent="0" shrinkToFit="false"/>
      <protection locked="true" hidden="false"/>
    </xf>
    <xf numFmtId="166" fontId="10" fillId="0" borderId="14" xfId="27" applyFont="true" applyBorder="true" applyAlignment="true" applyProtection="false">
      <alignment horizontal="general" vertical="bottom" textRotation="0" wrapText="false" indent="0" shrinkToFit="false"/>
      <protection locked="true" hidden="false"/>
    </xf>
    <xf numFmtId="166" fontId="10" fillId="0" borderId="15" xfId="27" applyFont="true" applyBorder="true" applyAlignment="true" applyProtection="false">
      <alignment horizontal="general" vertical="bottom" textRotation="0" wrapText="false" indent="0" shrinkToFit="false"/>
      <protection locked="true" hidden="false"/>
    </xf>
    <xf numFmtId="171" fontId="10" fillId="0" borderId="20" xfId="0" applyFont="true" applyBorder="true" applyAlignment="true" applyProtection="false">
      <alignment horizontal="right" vertical="bottom" textRotation="0" wrapText="false" indent="0" shrinkToFit="false"/>
      <protection locked="true" hidden="false"/>
    </xf>
    <xf numFmtId="166" fontId="10" fillId="0" borderId="14" xfId="28" applyFont="true" applyBorder="true" applyAlignment="true" applyProtection="false">
      <alignment horizontal="right" vertical="bottom" textRotation="0" wrapText="false" indent="0" shrinkToFit="false"/>
      <protection locked="true" hidden="false"/>
    </xf>
    <xf numFmtId="166" fontId="10" fillId="0" borderId="20" xfId="27" applyFont="true" applyBorder="true" applyAlignment="true" applyProtection="false">
      <alignment horizontal="general" vertical="bottom" textRotation="0" wrapText="false" indent="0" shrinkToFit="false"/>
      <protection locked="true" hidden="false"/>
    </xf>
    <xf numFmtId="166" fontId="10" fillId="0" borderId="0" xfId="28"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6" fontId="14" fillId="0" borderId="0" xfId="27"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7" fontId="10" fillId="0" borderId="23"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7" fontId="10" fillId="0" borderId="24" xfId="16" applyFont="true" applyBorder="true" applyAlignment="true" applyProtection="true">
      <alignment horizontal="right" vertical="bottom" textRotation="0" wrapText="false" indent="0" shrinkToFit="false"/>
      <protection locked="true" hidden="false"/>
    </xf>
    <xf numFmtId="167" fontId="14" fillId="0" borderId="23" xfId="16" applyFont="true" applyBorder="true" applyAlignment="true" applyProtection="true">
      <alignment horizontal="distributed" vertical="bottom" textRotation="0" wrapText="false" indent="0" shrinkToFit="false"/>
      <protection locked="true" hidden="false"/>
    </xf>
    <xf numFmtId="167" fontId="10" fillId="0" borderId="23"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distributed" vertical="bottom" textRotation="0" wrapText="false" indent="0" shrinkToFit="false"/>
      <protection locked="true" hidden="false"/>
    </xf>
    <xf numFmtId="167" fontId="15" fillId="0" borderId="23"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general" vertical="bottom" textRotation="0" wrapText="false" indent="0" shrinkToFit="false"/>
      <protection locked="true" hidden="false"/>
    </xf>
    <xf numFmtId="167" fontId="15" fillId="0" borderId="0" xfId="16" applyFont="true" applyBorder="true" applyAlignment="true" applyProtection="true">
      <alignment horizontal="right" vertical="bottom" textRotation="0" wrapText="false" indent="0" shrinkToFit="false"/>
      <protection locked="true" hidden="false"/>
    </xf>
    <xf numFmtId="167" fontId="16" fillId="0" borderId="23"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general" vertical="bottom" textRotation="0" wrapText="false" indent="0" shrinkToFit="false"/>
      <protection locked="true" hidden="false"/>
    </xf>
    <xf numFmtId="171" fontId="10" fillId="0" borderId="14" xfId="0" applyFont="true" applyBorder="true" applyAlignment="tru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distributed" vertical="bottom" textRotation="0" wrapText="false" indent="0" shrinkToFit="false"/>
      <protection locked="true" hidden="false"/>
    </xf>
    <xf numFmtId="167" fontId="10" fillId="0" borderId="32" xfId="16" applyFont="true" applyBorder="true" applyAlignment="true" applyProtection="true">
      <alignment horizontal="right" vertical="bottom" textRotation="0" wrapText="false" indent="0" shrinkToFit="false"/>
      <protection locked="true" hidden="false"/>
    </xf>
    <xf numFmtId="167" fontId="26" fillId="0" borderId="0" xfId="16" applyFont="true" applyBorder="true" applyAlignment="true" applyProtection="true">
      <alignment horizontal="distributed" vertical="bottom" textRotation="0" wrapText="false" indent="0" shrinkToFit="false"/>
      <protection locked="true" hidden="false"/>
    </xf>
    <xf numFmtId="167" fontId="15" fillId="0" borderId="23"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7" fontId="25" fillId="0" borderId="23" xfId="16" applyFont="true" applyBorder="true" applyAlignment="true" applyProtection="tru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74" fontId="10" fillId="0" borderId="0" xfId="34" applyFont="true" applyBorder="false" applyAlignment="false" applyProtection="false">
      <alignment horizontal="general" vertical="bottom" textRotation="0" wrapText="false" indent="0" shrinkToFit="false"/>
      <protection locked="true" hidden="false"/>
    </xf>
    <xf numFmtId="174" fontId="10" fillId="0" borderId="0" xfId="34" applyFont="true" applyBorder="false" applyAlignment="true" applyProtection="false">
      <alignment horizontal="right" vertical="bottom" textRotation="0" wrapText="false" indent="0" shrinkToFit="false"/>
      <protection locked="true" hidden="false"/>
    </xf>
    <xf numFmtId="174" fontId="11" fillId="0" borderId="0" xfId="34" applyFont="true" applyBorder="false" applyAlignment="false" applyProtection="false">
      <alignment horizontal="general" vertical="bottom" textRotation="0" wrapText="false" indent="0" shrinkToFit="false"/>
      <protection locked="true" hidden="false"/>
    </xf>
    <xf numFmtId="174" fontId="12" fillId="0" borderId="0" xfId="24" applyFont="true" applyBorder="false" applyAlignment="true" applyProtection="false">
      <alignment horizontal="right" vertical="bottom" textRotation="0" wrapText="false" indent="0" shrinkToFit="false"/>
      <protection locked="true" hidden="false"/>
    </xf>
    <xf numFmtId="174" fontId="12" fillId="0" borderId="0" xfId="25" applyFont="true" applyBorder="false" applyAlignment="false" applyProtection="false">
      <alignment horizontal="general" vertical="bottom" textRotation="0" wrapText="false" indent="0" shrinkToFit="false"/>
      <protection locked="true" hidden="false"/>
    </xf>
    <xf numFmtId="174" fontId="11" fillId="0" borderId="0" xfId="34" applyFont="true" applyBorder="false" applyAlignment="true" applyProtection="false">
      <alignment horizontal="right" vertical="bottom" textRotation="0" wrapText="false" indent="0" shrinkToFit="false"/>
      <protection locked="true" hidden="false"/>
    </xf>
    <xf numFmtId="174" fontId="11" fillId="0" borderId="0" xfId="34" applyFont="true" applyBorder="true" applyAlignment="false" applyProtection="false">
      <alignment horizontal="general" vertical="bottom" textRotation="0" wrapText="false" indent="0" shrinkToFit="false"/>
      <protection locked="true" hidden="false"/>
    </xf>
    <xf numFmtId="174" fontId="10" fillId="0" borderId="0" xfId="34" applyFont="true" applyBorder="true" applyAlignment="false" applyProtection="false">
      <alignment horizontal="general" vertical="bottom" textRotation="0" wrapText="false" indent="0" shrinkToFit="false"/>
      <protection locked="true" hidden="false"/>
    </xf>
    <xf numFmtId="174" fontId="10" fillId="0" borderId="3" xfId="34" applyFont="true" applyBorder="true" applyAlignment="false" applyProtection="false">
      <alignment horizontal="general" vertical="bottom" textRotation="0" wrapText="false" indent="0" shrinkToFit="false"/>
      <protection locked="true" hidden="false"/>
    </xf>
    <xf numFmtId="174" fontId="10" fillId="0" borderId="3" xfId="34" applyFont="true" applyBorder="true" applyAlignment="true" applyProtection="false">
      <alignment horizontal="right" vertical="bottom" textRotation="0" wrapText="false" indent="0" shrinkToFit="false"/>
      <protection locked="true" hidden="false"/>
    </xf>
    <xf numFmtId="174" fontId="10" fillId="0" borderId="4" xfId="34" applyFont="true" applyBorder="true" applyAlignment="true" applyProtection="false">
      <alignment horizontal="general" vertical="center" textRotation="0" wrapText="false" indent="0" shrinkToFit="false"/>
      <protection locked="true" hidden="false"/>
    </xf>
    <xf numFmtId="174" fontId="10" fillId="0" borderId="0" xfId="34" applyFont="true" applyBorder="false" applyAlignment="true" applyProtection="false">
      <alignment horizontal="general" vertical="center" textRotation="0" wrapText="false" indent="0" shrinkToFit="false"/>
      <protection locked="true" hidden="false"/>
    </xf>
    <xf numFmtId="174" fontId="14" fillId="0" borderId="16" xfId="16" applyFont="true" applyBorder="true" applyAlignment="true" applyProtection="true">
      <alignment horizontal="center" vertical="center" textRotation="0" wrapText="true" indent="0" shrinkToFit="false"/>
      <protection locked="true" hidden="false"/>
    </xf>
    <xf numFmtId="174" fontId="14" fillId="0" borderId="19" xfId="16" applyFont="true" applyBorder="true" applyAlignment="true" applyProtection="true">
      <alignment horizontal="center" vertical="center" textRotation="0" wrapText="false" indent="0" shrinkToFit="false"/>
      <protection locked="true" hidden="false"/>
    </xf>
    <xf numFmtId="174" fontId="10" fillId="0" borderId="16" xfId="16" applyFont="true" applyBorder="true" applyAlignment="true" applyProtection="true">
      <alignment horizontal="center" vertical="center" textRotation="0" wrapText="true" indent="0" shrinkToFit="false"/>
      <protection locked="true" hidden="false"/>
    </xf>
    <xf numFmtId="174" fontId="10" fillId="0" borderId="34" xfId="16" applyFont="true" applyBorder="true" applyAlignment="true" applyProtection="true">
      <alignment horizontal="center" vertical="center" textRotation="0" wrapText="true" indent="0" shrinkToFit="false"/>
      <protection locked="true" hidden="false"/>
    </xf>
    <xf numFmtId="174" fontId="10" fillId="0" borderId="19" xfId="16" applyFont="true" applyBorder="true" applyAlignment="true" applyProtection="true">
      <alignment horizontal="general" vertical="center" textRotation="0" wrapText="false" indent="0" shrinkToFit="false"/>
      <protection locked="true" hidden="false"/>
    </xf>
    <xf numFmtId="174" fontId="10" fillId="0" borderId="0" xfId="34" applyFont="true" applyBorder="true" applyAlignment="true" applyProtection="false">
      <alignment horizontal="center" vertical="center" textRotation="0" wrapText="false" indent="0" shrinkToFit="false"/>
      <protection locked="true" hidden="false"/>
    </xf>
    <xf numFmtId="174" fontId="10" fillId="0" borderId="0" xfId="34" applyFont="true" applyBorder="false" applyAlignment="true" applyProtection="false">
      <alignment horizontal="center" vertical="center" textRotation="0" wrapText="false" indent="0" shrinkToFit="false"/>
      <protection locked="true" hidden="false"/>
    </xf>
    <xf numFmtId="174" fontId="10" fillId="0" borderId="23" xfId="16" applyFont="true" applyBorder="true" applyAlignment="true" applyProtection="true">
      <alignment horizontal="center" vertical="center" textRotation="0" wrapText="false" indent="0" shrinkToFit="false"/>
      <protection locked="true" hidden="false"/>
    </xf>
    <xf numFmtId="174" fontId="14" fillId="0" borderId="32" xfId="16" applyFont="true" applyBorder="true" applyAlignment="true" applyProtection="true">
      <alignment horizontal="center" vertical="center" textRotation="0" wrapText="false" indent="0" shrinkToFit="false"/>
      <protection locked="true" hidden="false"/>
    </xf>
    <xf numFmtId="174" fontId="14" fillId="0" borderId="26" xfId="16" applyFont="true" applyBorder="true" applyAlignment="true" applyProtection="true">
      <alignment horizontal="center" vertical="center" textRotation="0" wrapText="true" indent="0" shrinkToFit="false"/>
      <protection locked="true" hidden="false"/>
    </xf>
    <xf numFmtId="174" fontId="14" fillId="0" borderId="23" xfId="16" applyFont="true" applyBorder="true" applyAlignment="true" applyProtection="true">
      <alignment horizontal="center" vertical="center" textRotation="0" wrapText="false" indent="0" shrinkToFit="false"/>
      <protection locked="true" hidden="false"/>
    </xf>
    <xf numFmtId="174" fontId="10" fillId="0" borderId="14" xfId="34" applyFont="true" applyBorder="true" applyAlignment="true" applyProtection="false">
      <alignment horizontal="center" vertical="center" textRotation="0" wrapText="false" indent="0" shrinkToFit="false"/>
      <protection locked="true" hidden="false"/>
    </xf>
    <xf numFmtId="174" fontId="10" fillId="0" borderId="20" xfId="16" applyFont="true" applyBorder="true" applyAlignment="true" applyProtection="true">
      <alignment horizontal="center" vertical="center" textRotation="0" wrapText="false" indent="0" shrinkToFit="false"/>
      <protection locked="true" hidden="false"/>
    </xf>
    <xf numFmtId="174" fontId="14" fillId="0" borderId="20" xfId="16" applyFont="true" applyBorder="true" applyAlignment="true" applyProtection="true">
      <alignment horizontal="center" vertical="center" textRotation="0" wrapText="false" indent="0" shrinkToFit="false"/>
      <protection locked="true" hidden="false"/>
    </xf>
    <xf numFmtId="174" fontId="10" fillId="0" borderId="25" xfId="16" applyFont="true" applyBorder="true" applyAlignment="true" applyProtection="true">
      <alignment horizontal="center" vertical="center" textRotation="0" wrapText="true" indent="0" shrinkToFit="false"/>
      <protection locked="true" hidden="false"/>
    </xf>
    <xf numFmtId="174" fontId="15" fillId="0" borderId="0" xfId="34" applyFont="true" applyBorder="false" applyAlignment="false" applyProtection="false">
      <alignment horizontal="general" vertical="bottom" textRotation="0" wrapText="false" indent="0" shrinkToFit="false"/>
      <protection locked="true" hidden="false"/>
    </xf>
    <xf numFmtId="174" fontId="16" fillId="0" borderId="24" xfId="34" applyFont="true" applyBorder="true" applyAlignment="true" applyProtection="false">
      <alignment horizontal="distributed" vertical="bottom" textRotation="0" wrapText="false" indent="0" shrinkToFit="false"/>
      <protection locked="true" hidden="false"/>
    </xf>
    <xf numFmtId="174" fontId="15" fillId="0" borderId="21" xfId="34" applyFont="true" applyBorder="true" applyAlignment="true" applyProtection="false">
      <alignment horizontal="distributed" vertical="bottom" textRotation="0" wrapText="false" indent="0" shrinkToFit="false"/>
      <protection locked="true" hidden="false"/>
    </xf>
    <xf numFmtId="174" fontId="31" fillId="0" borderId="24" xfId="16" applyFont="true" applyBorder="true" applyAlignment="true" applyProtection="true">
      <alignment horizontal="right" vertical="bottom" textRotation="0" wrapText="false" indent="0" shrinkToFit="false"/>
      <protection locked="true" hidden="false"/>
    </xf>
    <xf numFmtId="174" fontId="31" fillId="0" borderId="0" xfId="16" applyFont="true" applyBorder="true" applyAlignment="true" applyProtection="true">
      <alignment horizontal="right" vertical="bottom" textRotation="0" wrapText="false" indent="0" shrinkToFit="false"/>
      <protection locked="true" hidden="false"/>
    </xf>
    <xf numFmtId="174" fontId="15" fillId="0" borderId="0" xfId="34" applyFont="true" applyBorder="true" applyAlignment="false" applyProtection="false">
      <alignment horizontal="general" vertical="bottom" textRotation="0" wrapText="false" indent="0" shrinkToFit="false"/>
      <protection locked="true" hidden="false"/>
    </xf>
    <xf numFmtId="174" fontId="25" fillId="0" borderId="0" xfId="34" applyFont="true" applyBorder="true" applyAlignment="true" applyProtection="false">
      <alignment horizontal="distributed" vertical="bottom" textRotation="0" wrapText="false" indent="0" shrinkToFit="false"/>
      <protection locked="true" hidden="false"/>
    </xf>
    <xf numFmtId="174" fontId="14" fillId="0" borderId="0" xfId="34" applyFont="true" applyBorder="true" applyAlignment="true" applyProtection="false">
      <alignment horizontal="distributed" vertical="bottom" textRotation="0" wrapText="false" indent="0" shrinkToFit="false"/>
      <protection locked="true" hidden="false"/>
    </xf>
    <xf numFmtId="174" fontId="15" fillId="0" borderId="8" xfId="34" applyFont="true" applyBorder="true" applyAlignment="true" applyProtection="false">
      <alignment horizontal="distributed" vertical="bottom" textRotation="0" wrapText="false" indent="0" shrinkToFit="fals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75" fontId="8" fillId="0" borderId="0" xfId="16" applyFont="true" applyBorder="true" applyAlignment="true" applyProtection="true">
      <alignment horizontal="general"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74" fontId="8" fillId="0" borderId="0" xfId="34" applyFont="true" applyBorder="false" applyAlignment="false" applyProtection="false">
      <alignment horizontal="general" vertical="bottom" textRotation="0" wrapText="false" indent="0" shrinkToFit="false"/>
      <protection locked="true" hidden="false"/>
    </xf>
    <xf numFmtId="174" fontId="25" fillId="0" borderId="0" xfId="34" applyFont="true" applyBorder="false" applyAlignment="false" applyProtection="false">
      <alignment horizontal="general" vertical="bottom" textRotation="0" wrapText="false" indent="0" shrinkToFit="false"/>
      <protection locked="true" hidden="false"/>
    </xf>
    <xf numFmtId="174" fontId="25" fillId="0" borderId="8" xfId="16" applyFont="true" applyBorder="true" applyAlignment="true" applyProtection="true">
      <alignment horizontal="distributed" vertical="bottom" textRotation="0" wrapText="false" indent="0" shrinkToFit="false"/>
      <protection locked="true" hidden="false"/>
    </xf>
    <xf numFmtId="174" fontId="10" fillId="0" borderId="8" xfId="16" applyFont="true" applyBorder="true" applyAlignment="true" applyProtection="true">
      <alignment horizontal="distributed" vertical="bottom" textRotation="0" wrapText="false" indent="0" shrinkToFit="false"/>
      <protection locked="true" hidden="false"/>
    </xf>
    <xf numFmtId="175" fontId="8" fillId="0" borderId="0" xfId="16" applyFont="true" applyBorder="true" applyAlignment="true" applyProtection="true">
      <alignment horizontal="right" vertical="center" textRotation="0" wrapText="false" indent="0" shrinkToFit="false"/>
      <protection locked="true" hidden="false"/>
    </xf>
    <xf numFmtId="174" fontId="8" fillId="0" borderId="0" xfId="34" applyFont="true" applyBorder="false" applyAlignment="true" applyProtection="false">
      <alignment horizontal="right" vertical="bottom" textRotation="0" wrapText="false" indent="0" shrinkToFit="false"/>
      <protection locked="true" hidden="false"/>
    </xf>
    <xf numFmtId="174" fontId="10" fillId="0" borderId="14" xfId="34" applyFont="true" applyBorder="true" applyAlignment="false" applyProtection="false">
      <alignment horizontal="general" vertical="bottom" textRotation="0" wrapText="false" indent="0" shrinkToFit="false"/>
      <protection locked="true" hidden="false"/>
    </xf>
    <xf numFmtId="174" fontId="10" fillId="0" borderId="14" xfId="33" applyFont="true" applyBorder="true" applyAlignment="true" applyProtection="true">
      <alignment horizontal="left" vertical="bottom" textRotation="0" wrapText="false" indent="0" shrinkToFit="false"/>
      <protection locked="false" hidden="false"/>
    </xf>
    <xf numFmtId="174" fontId="10" fillId="0" borderId="15" xfId="33" applyFont="true" applyBorder="true" applyAlignment="true" applyProtection="true">
      <alignment horizontal="left" vertical="bottom" textRotation="0" wrapText="false" indent="0" shrinkToFit="false"/>
      <protection locked="false" hidden="false"/>
    </xf>
    <xf numFmtId="174" fontId="10" fillId="0" borderId="14" xfId="16" applyFont="true" applyBorder="true" applyAlignment="true" applyProtection="true">
      <alignment horizontal="general" vertical="bottom" textRotation="0" wrapText="false" indent="0" shrinkToFit="false"/>
      <protection locked="true" hidden="false"/>
    </xf>
    <xf numFmtId="174" fontId="10" fillId="0" borderId="14" xfId="16" applyFont="true" applyBorder="true" applyAlignment="true" applyProtection="true">
      <alignment horizontal="right" vertical="bottom" textRotation="0" wrapText="false" indent="0" shrinkToFit="false"/>
      <protection locked="true" hidden="false"/>
    </xf>
    <xf numFmtId="174" fontId="14" fillId="0" borderId="0" xfId="34" applyFont="true" applyBorder="false" applyAlignment="false" applyProtection="false">
      <alignment horizontal="general" vertical="bottom" textRotation="0" wrapText="false" indent="0" shrinkToFit="false"/>
      <protection locked="true" hidden="false"/>
    </xf>
    <xf numFmtId="174" fontId="10" fillId="0" borderId="0" xfId="34"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7" fontId="25" fillId="0" borderId="23" xfId="16" applyFont="true" applyBorder="true" applyAlignment="true" applyProtection="true">
      <alignment horizontal="general" vertical="bottom" textRotation="0" wrapText="false" indent="0" shrinkToFit="false"/>
      <protection locked="true" hidden="false"/>
    </xf>
    <xf numFmtId="167" fontId="16" fillId="0" borderId="0" xfId="16" applyFont="true" applyBorder="true" applyAlignment="true" applyProtection="true">
      <alignment horizontal="distributed" vertical="bottom" textRotation="0" wrapText="false" indent="0" shrinkToFit="false"/>
      <protection locked="true" hidden="false"/>
    </xf>
    <xf numFmtId="167" fontId="15" fillId="0" borderId="8" xfId="16" applyFont="true" applyBorder="true" applyAlignment="true" applyProtection="true">
      <alignment horizontal="distributed" vertical="bottom"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7" fontId="16" fillId="0" borderId="0" xfId="16" applyFont="true" applyBorder="true" applyAlignment="true" applyProtection="true">
      <alignment horizontal="right" vertical="bottom" textRotation="0" wrapText="false" indent="0" shrinkToFit="false"/>
      <protection locked="true" hidden="false"/>
    </xf>
    <xf numFmtId="167" fontId="10" fillId="0" borderId="0" xfId="0" applyFont="true" applyBorder="true" applyAlignment="true" applyProtection="false">
      <alignment horizontal="general" vertical="center" textRotation="0" wrapText="false" indent="0" shrinkToFit="false"/>
      <protection locked="true" hidden="false"/>
    </xf>
    <xf numFmtId="167" fontId="14" fillId="0" borderId="0" xfId="16" applyFont="true" applyBorder="true" applyAlignment="true" applyProtection="true">
      <alignment horizontal="right" vertical="bottom" textRotation="0" wrapText="false" indent="0" shrinkToFit="false"/>
      <protection locked="true" hidden="false"/>
    </xf>
    <xf numFmtId="167" fontId="16" fillId="0" borderId="23" xfId="16" applyFont="true" applyBorder="true" applyAlignment="true" applyProtection="true">
      <alignment horizontal="right" vertical="bottom" textRotation="0" wrapText="false" indent="0" shrinkToFit="false"/>
      <protection locked="true" hidden="false"/>
    </xf>
    <xf numFmtId="166" fontId="10" fillId="0" borderId="0" xfId="3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10" fillId="0" borderId="3" xfId="30" applyFont="true" applyBorder="true" applyAlignment="true" applyProtection="false">
      <alignment horizontal="general" vertical="center" textRotation="0" wrapText="false" indent="0" shrinkToFit="false"/>
      <protection locked="true" hidden="false"/>
    </xf>
    <xf numFmtId="166" fontId="10" fillId="0" borderId="0" xfId="30" applyFont="true" applyBorder="false" applyAlignment="true" applyProtection="false">
      <alignment horizontal="general" vertical="center" textRotation="0" wrapText="false" indent="0" shrinkToFit="false"/>
      <protection locked="true" hidden="false"/>
    </xf>
    <xf numFmtId="166" fontId="20" fillId="0" borderId="34" xfId="30" applyFont="true" applyBorder="true" applyAlignment="true" applyProtection="true">
      <alignment horizontal="center" vertical="center" textRotation="0" wrapText="false" indent="0" shrinkToFit="false"/>
      <protection locked="true" hidden="false"/>
    </xf>
    <xf numFmtId="166" fontId="20" fillId="0" borderId="19" xfId="30" applyFont="true" applyBorder="true" applyAlignment="true" applyProtection="true">
      <alignment horizontal="center" vertical="center" textRotation="0" wrapText="false" indent="0" shrinkToFit="false"/>
      <protection locked="true" hidden="false"/>
    </xf>
    <xf numFmtId="166" fontId="10" fillId="0" borderId="14" xfId="30" applyFont="true" applyBorder="true" applyAlignment="true" applyProtection="false">
      <alignment horizontal="general" vertical="center" textRotation="0" wrapText="false" indent="0" shrinkToFit="false"/>
      <protection locked="true" hidden="false"/>
    </xf>
    <xf numFmtId="166" fontId="20" fillId="0" borderId="19" xfId="30" applyFont="true" applyBorder="true" applyAlignment="true" applyProtection="false">
      <alignment horizontal="center" vertical="center" textRotation="0" wrapText="false" indent="0" shrinkToFit="false"/>
      <protection locked="true" hidden="false"/>
    </xf>
    <xf numFmtId="166" fontId="10" fillId="0" borderId="4" xfId="30" applyFont="true" applyBorder="true" applyAlignment="true" applyProtection="false">
      <alignment horizontal="center" vertical="center" textRotation="0" wrapText="false" indent="0" shrinkToFit="false"/>
      <protection locked="true" hidden="false"/>
    </xf>
    <xf numFmtId="166" fontId="20" fillId="0" borderId="23" xfId="30" applyFont="true" applyBorder="true" applyAlignment="true" applyProtection="true">
      <alignment horizontal="center" vertical="bottom" textRotation="0" wrapText="false" indent="0" shrinkToFit="false"/>
      <protection locked="true" hidden="false"/>
    </xf>
    <xf numFmtId="166" fontId="20" fillId="0" borderId="26" xfId="30" applyFont="true" applyBorder="true" applyAlignment="true" applyProtection="true">
      <alignment horizontal="center" vertical="bottom" textRotation="0" wrapText="false" indent="0" shrinkToFit="false"/>
      <protection locked="true" hidden="false"/>
    </xf>
    <xf numFmtId="166" fontId="10" fillId="0" borderId="0" xfId="30" applyFont="true" applyBorder="true" applyAlignment="true" applyProtection="true">
      <alignment horizontal="center" vertical="bottom" textRotation="0" wrapText="false" indent="0" shrinkToFit="false"/>
      <protection locked="true" hidden="false"/>
    </xf>
    <xf numFmtId="166" fontId="10" fillId="0" borderId="14" xfId="30" applyFont="true" applyBorder="true" applyAlignment="true" applyProtection="false">
      <alignment horizontal="general" vertical="bottom" textRotation="0" wrapText="false" indent="0" shrinkToFit="false"/>
      <protection locked="true" hidden="false"/>
    </xf>
    <xf numFmtId="166" fontId="14" fillId="0" borderId="20" xfId="30" applyFont="true" applyBorder="true" applyAlignment="true" applyProtection="true">
      <alignment horizontal="center" vertical="bottom" textRotation="0" wrapText="false" indent="0" shrinkToFit="false"/>
      <protection locked="true" hidden="false"/>
    </xf>
    <xf numFmtId="166" fontId="14" fillId="0" borderId="25" xfId="30" applyFont="true" applyBorder="true" applyAlignment="true" applyProtection="true">
      <alignment horizontal="center" vertical="bottom" textRotation="0" wrapText="false" indent="0" shrinkToFit="false"/>
      <protection locked="true" hidden="false"/>
    </xf>
    <xf numFmtId="166" fontId="20" fillId="0" borderId="20" xfId="30" applyFont="true" applyBorder="true" applyAlignment="true" applyProtection="true">
      <alignment horizontal="center" vertical="bottom" textRotation="0" wrapText="false" indent="0" shrinkToFit="false"/>
      <protection locked="true" hidden="false"/>
    </xf>
    <xf numFmtId="166" fontId="10" fillId="0" borderId="14" xfId="30" applyFont="true" applyBorder="true" applyAlignment="true" applyProtection="true">
      <alignment horizontal="center" vertical="bottom" textRotation="0" wrapText="false" indent="0" shrinkToFit="false"/>
      <protection locked="true" hidden="false"/>
    </xf>
    <xf numFmtId="166" fontId="10" fillId="0" borderId="0" xfId="30" applyFont="true" applyBorder="false" applyAlignment="true" applyProtection="true">
      <alignment horizontal="distributed" vertical="bottom" textRotation="0" wrapText="false" indent="0" shrinkToFit="false"/>
      <protection locked="true" hidden="false"/>
    </xf>
    <xf numFmtId="166" fontId="10" fillId="0" borderId="23" xfId="30" applyFont="true" applyBorder="true" applyAlignment="true" applyProtection="false">
      <alignment horizontal="general" vertical="bottom" textRotation="0" wrapText="false" indent="0" shrinkToFit="false"/>
      <protection locked="true" hidden="false"/>
    </xf>
    <xf numFmtId="166" fontId="10" fillId="0" borderId="0" xfId="30" applyFont="true" applyBorder="false" applyAlignment="true" applyProtection="true">
      <alignment horizontal="general" vertical="bottom" textRotation="0" wrapText="false" indent="0" shrinkToFit="false"/>
      <protection locked="true" hidden="false"/>
    </xf>
    <xf numFmtId="166" fontId="15" fillId="0" borderId="0" xfId="30" applyFont="true" applyBorder="false" applyAlignment="true" applyProtection="tru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6" fontId="25" fillId="0" borderId="23" xfId="30" applyFont="true" applyBorder="true" applyAlignment="true" applyProtection="true">
      <alignment horizontal="general" vertical="bottom" textRotation="0" wrapText="false" indent="0" shrinkToFit="false"/>
      <protection locked="true" hidden="false"/>
    </xf>
    <xf numFmtId="166" fontId="25" fillId="0" borderId="0" xfId="30" applyFont="true" applyBorder="false" applyAlignment="true" applyProtection="true">
      <alignment horizontal="general" vertical="bottom" textRotation="0" wrapText="false" indent="0" shrinkToFit="false"/>
      <protection locked="true" hidden="false"/>
    </xf>
    <xf numFmtId="166" fontId="15" fillId="0" borderId="0" xfId="30" applyFont="true" applyBorder="false" applyAlignment="true" applyProtection="true">
      <alignment horizontal="general" vertical="bottom" textRotation="0" wrapText="false" indent="0" shrinkToFit="false"/>
      <protection locked="true" hidden="false"/>
    </xf>
    <xf numFmtId="166" fontId="15" fillId="0" borderId="0" xfId="30" applyFont="true" applyBorder="false" applyAlignment="true" applyProtection="false">
      <alignment horizontal="general" vertical="bottom" textRotation="0" wrapText="false" indent="0" shrinkToFit="false"/>
      <protection locked="true" hidden="false"/>
    </xf>
    <xf numFmtId="166" fontId="10" fillId="0" borderId="0" xfId="30" applyFont="true" applyBorder="false" applyAlignment="true" applyProtection="true">
      <alignment horizontal="center" vertical="bottom" textRotation="0" wrapText="false" indent="0" shrinkToFit="false"/>
      <protection locked="true" hidden="false"/>
    </xf>
    <xf numFmtId="166" fontId="14" fillId="0" borderId="0" xfId="30" applyFont="true" applyBorder="false" applyAlignment="true" applyProtection="true">
      <alignment horizontal="center" vertical="bottom" textRotation="0" wrapText="false" indent="0" shrinkToFit="false"/>
      <protection locked="true" hidden="false"/>
    </xf>
    <xf numFmtId="166" fontId="10" fillId="0" borderId="23" xfId="30" applyFont="true" applyBorder="true" applyAlignment="true" applyProtection="true">
      <alignment horizontal="general" vertical="bottom" textRotation="0" wrapText="false" indent="0" shrinkToFit="false"/>
      <protection locked="true" hidden="false"/>
    </xf>
    <xf numFmtId="166" fontId="10" fillId="0" borderId="20" xfId="30" applyFont="true" applyBorder="true" applyAlignment="true" applyProtection="false">
      <alignment horizontal="general" vertical="bottom" textRotation="0" wrapText="false" indent="0" shrinkToFit="false"/>
      <protection locked="true" hidden="false"/>
    </xf>
    <xf numFmtId="166" fontId="14" fillId="0" borderId="0" xfId="30" applyFont="true" applyBorder="false" applyAlignment="tru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true" applyProtection="false">
      <alignment horizontal="general" vertical="bottom" textRotation="0" wrapText="false" indent="0" shrinkToFit="false"/>
      <protection locked="true" hidden="false"/>
    </xf>
    <xf numFmtId="164" fontId="11" fillId="0" borderId="0" xfId="37" applyFont="true" applyBorder="false" applyAlignment="true" applyProtection="true">
      <alignment horizontal="general" vertical="bottom" textRotation="0" wrapText="false" indent="0" shrinkToFit="false"/>
      <protection locked="true" hidden="false"/>
    </xf>
    <xf numFmtId="164" fontId="12" fillId="0" borderId="0" xfId="37" applyFont="true" applyBorder="false" applyAlignment="true" applyProtection="true">
      <alignment horizontal="right"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false" indent="0" shrinkToFit="false"/>
      <protection locked="true" hidden="false"/>
    </xf>
    <xf numFmtId="164" fontId="10" fillId="0" borderId="0" xfId="37" applyFont="true" applyBorder="false" applyAlignment="true" applyProtection="true">
      <alignment horizontal="general" vertical="bottom" textRotation="0" wrapText="false" indent="0" shrinkToFit="false"/>
      <protection locked="true" hidden="false"/>
    </xf>
    <xf numFmtId="164" fontId="10" fillId="0" borderId="0" xfId="37" applyFont="true" applyBorder="false" applyAlignment="true" applyProtection="true">
      <alignment horizontal="right" vertical="bottom" textRotation="0" wrapText="false" indent="0" shrinkToFit="false"/>
      <protection locked="true" hidden="false"/>
    </xf>
    <xf numFmtId="164" fontId="10" fillId="0" borderId="0" xfId="37" applyFont="true" applyBorder="true" applyAlignment="tru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4" fillId="0" borderId="3" xfId="37" applyFont="true" applyBorder="true" applyAlignment="true" applyProtection="false">
      <alignment horizontal="general" vertical="center" textRotation="0" wrapText="false" indent="0" shrinkToFit="false"/>
      <protection locked="true" hidden="false"/>
    </xf>
    <xf numFmtId="164" fontId="10" fillId="0" borderId="0" xfId="37" applyFont="true" applyBorder="true" applyAlignment="true" applyProtection="false">
      <alignment horizontal="general" vertical="center" textRotation="0" wrapText="false" indent="0" shrinkToFit="false"/>
      <protection locked="true" hidden="false"/>
    </xf>
    <xf numFmtId="164" fontId="10" fillId="0" borderId="4" xfId="37" applyFont="true" applyBorder="true" applyAlignment="true" applyProtection="false">
      <alignment horizontal="general" vertical="bottom" textRotation="0" wrapText="false" indent="0" shrinkToFit="false"/>
      <protection locked="true" hidden="false"/>
    </xf>
    <xf numFmtId="164" fontId="14" fillId="0" borderId="16" xfId="37" applyFont="true" applyBorder="true" applyAlignment="true" applyProtection="true">
      <alignment horizontal="center" vertical="center" textRotation="0" wrapText="false" indent="0" shrinkToFit="false"/>
      <protection locked="true" hidden="false"/>
    </xf>
    <xf numFmtId="164" fontId="14" fillId="0" borderId="18" xfId="37" applyFont="true" applyBorder="true" applyAlignment="true" applyProtection="true">
      <alignment horizontal="center" vertical="center" textRotation="0" wrapText="false" indent="0" shrinkToFit="false"/>
      <protection locked="true" hidden="false"/>
    </xf>
    <xf numFmtId="164" fontId="10" fillId="0" borderId="14" xfId="37" applyFont="true" applyBorder="true" applyAlignment="true" applyProtection="false">
      <alignment horizontal="general" vertical="bottom" textRotation="0" wrapText="false" indent="0" shrinkToFit="false"/>
      <protection locked="true" hidden="false"/>
    </xf>
    <xf numFmtId="164" fontId="10" fillId="0" borderId="4" xfId="37" applyFont="true" applyBorder="true" applyAlignment="true" applyProtection="true">
      <alignment horizontal="general" vertical="bottom" textRotation="0" wrapText="false" indent="0" shrinkToFit="false"/>
      <protection locked="true" hidden="false"/>
    </xf>
    <xf numFmtId="164" fontId="14" fillId="0" borderId="20" xfId="37" applyFont="true" applyBorder="true" applyAlignment="true" applyProtection="true">
      <alignment horizontal="center" vertical="center" textRotation="0" wrapText="false" indent="0" shrinkToFit="false"/>
      <protection locked="true" hidden="false"/>
    </xf>
    <xf numFmtId="164" fontId="33" fillId="0" borderId="0" xfId="36" applyFont="true" applyBorder="true" applyAlignment="true" applyProtection="false">
      <alignment horizontal="general" vertical="bottom" textRotation="0" wrapText="false" indent="0" shrinkToFit="false"/>
      <protection locked="true" hidden="false"/>
    </xf>
    <xf numFmtId="164" fontId="10" fillId="0" borderId="0" xfId="36" applyFont="true" applyBorder="true" applyAlignment="true" applyProtection="false">
      <alignment horizontal="general" vertical="bottom" textRotation="0" wrapText="false" indent="0" shrinkToFit="false"/>
      <protection locked="true" hidden="false"/>
    </xf>
    <xf numFmtId="164" fontId="10" fillId="0" borderId="2" xfId="37" applyFont="true" applyBorder="true" applyAlignment="true" applyProtection="true">
      <alignment horizontal="general" vertical="bottom" textRotation="0" wrapText="false" indent="0" shrinkToFit="false"/>
      <protection locked="true" hidden="false"/>
    </xf>
    <xf numFmtId="164" fontId="10" fillId="0" borderId="0" xfId="37" applyFont="true" applyBorder="true" applyAlignment="true" applyProtection="true">
      <alignment horizontal="general" vertical="bottom" textRotation="0" wrapText="false" indent="0" shrinkToFit="false"/>
      <protection locked="true" hidden="false"/>
    </xf>
    <xf numFmtId="164" fontId="14" fillId="0" borderId="0" xfId="37" applyFont="true" applyBorder="false" applyAlignment="true" applyProtection="true">
      <alignment horizontal="distributed" vertical="bottom" textRotation="0" wrapText="false" indent="0" shrinkToFit="false"/>
      <protection locked="true" hidden="false"/>
    </xf>
    <xf numFmtId="164" fontId="10" fillId="0" borderId="8" xfId="37" applyFont="true" applyBorder="true" applyAlignment="true" applyProtection="true">
      <alignment horizontal="general" vertical="bottom" textRotation="0" wrapText="false" indent="0" shrinkToFit="false"/>
      <protection locked="true" hidden="false"/>
    </xf>
    <xf numFmtId="166" fontId="10" fillId="0" borderId="0" xfId="37" applyFont="true" applyBorder="true" applyAlignment="true" applyProtection="true">
      <alignment horizontal="general" vertical="bottom" textRotation="0" wrapText="false" indent="0" shrinkToFit="false"/>
      <protection locked="true" hidden="false"/>
    </xf>
    <xf numFmtId="164" fontId="25" fillId="0" borderId="0" xfId="37" applyFont="true" applyBorder="true" applyAlignment="true" applyProtection="true">
      <alignment horizontal="general" vertical="bottom" textRotation="0" wrapText="false" indent="0" shrinkToFit="false"/>
      <protection locked="true" hidden="false"/>
    </xf>
    <xf numFmtId="164" fontId="16" fillId="0" borderId="0" xfId="37" applyFont="true" applyBorder="false" applyAlignment="true" applyProtection="true">
      <alignment horizontal="distributed" vertical="bottom" textRotation="0" wrapText="false" indent="0" shrinkToFit="false"/>
      <protection locked="true" hidden="false"/>
    </xf>
    <xf numFmtId="164" fontId="25" fillId="0" borderId="8" xfId="37" applyFont="true" applyBorder="true" applyAlignment="true" applyProtection="true">
      <alignment horizontal="general" vertical="bottom" textRotation="0" wrapText="false" indent="0" shrinkToFit="false"/>
      <protection locked="true" hidden="false"/>
    </xf>
    <xf numFmtId="164" fontId="25" fillId="0" borderId="0" xfId="37" applyFont="true" applyBorder="true" applyAlignment="true" applyProtection="false">
      <alignment horizontal="general" vertical="bottom" textRotation="0" wrapText="false" indent="0" shrinkToFit="false"/>
      <protection locked="true" hidden="false"/>
    </xf>
    <xf numFmtId="164" fontId="10" fillId="0" borderId="14" xfId="37" applyFont="true" applyBorder="true" applyAlignment="true" applyProtection="true">
      <alignment horizontal="general" vertical="bottom" textRotation="0" wrapText="false" indent="0" shrinkToFit="false"/>
      <protection locked="true" hidden="false"/>
    </xf>
    <xf numFmtId="164" fontId="10" fillId="0" borderId="15" xfId="37" applyFont="true" applyBorder="true" applyAlignment="true" applyProtection="true">
      <alignment horizontal="general" vertical="bottom" textRotation="0" wrapText="false" indent="0" shrinkToFit="false"/>
      <protection locked="true" hidden="false"/>
    </xf>
    <xf numFmtId="167" fontId="10" fillId="0" borderId="14" xfId="16" applyFont="true" applyBorder="true" applyAlignment="true" applyProtection="true">
      <alignment horizontal="general" vertical="bottom"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14" fillId="0" borderId="0" xfId="37" applyFont="true" applyBorder="false" applyAlignment="true" applyProtection="true">
      <alignment horizontal="general" vertical="bottom" textRotation="0" wrapText="false" indent="0" shrinkToFit="false"/>
      <protection locked="true" hidden="false"/>
    </xf>
    <xf numFmtId="166" fontId="10" fillId="0" borderId="0" xfId="37" applyFont="true" applyBorder="fals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general" vertical="bottom" textRotation="0" wrapText="false" indent="0" shrinkToFit="false"/>
      <protection locked="true" hidden="false"/>
    </xf>
    <xf numFmtId="167" fontId="12" fillId="0" borderId="0" xfId="16" applyFont="true" applyBorder="true" applyAlignment="true" applyProtection="true">
      <alignment horizontal="right" vertical="bottom" textRotation="0" wrapText="false" indent="0" shrinkToFit="false"/>
      <protection locked="true" hidden="false"/>
    </xf>
    <xf numFmtId="167" fontId="12" fillId="0" borderId="0" xfId="16" applyFont="true" applyBorder="true" applyAlignment="true" applyProtection="true">
      <alignment horizontal="general" vertical="bottom" textRotation="0" wrapText="false" indent="0" shrinkToFit="false"/>
      <protection locked="true" hidden="false"/>
    </xf>
    <xf numFmtId="167" fontId="11" fillId="0" borderId="0" xfId="16" applyFont="true" applyBorder="true" applyAlignment="true" applyProtection="true">
      <alignment horizontal="right"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lef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7" fontId="10" fillId="0" borderId="6" xfId="16" applyFont="true" applyBorder="true" applyAlignment="true" applyProtection="true">
      <alignment horizontal="center" vertical="bottom" textRotation="0" wrapText="false" indent="0" shrinkToFit="false"/>
      <protection locked="true" hidden="false"/>
    </xf>
    <xf numFmtId="167" fontId="14" fillId="0" borderId="18"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bottom"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76" fontId="25" fillId="0" borderId="23" xfId="16" applyFont="true" applyBorder="true" applyAlignment="true" applyProtection="true">
      <alignment horizontal="right" vertical="bottom" textRotation="0" wrapText="false" indent="0" shrinkToFit="false"/>
      <protection locked="true" hidden="false"/>
    </xf>
    <xf numFmtId="176" fontId="25" fillId="0" borderId="0" xfId="16" applyFont="true" applyBorder="true" applyAlignment="true" applyProtection="true">
      <alignment horizontal="right" vertical="center" textRotation="0" wrapText="false" indent="0" shrinkToFit="false"/>
      <protection locked="true" hidden="false"/>
    </xf>
    <xf numFmtId="176" fontId="25" fillId="0" borderId="0" xfId="16" applyFont="true" applyBorder="true" applyAlignment="true" applyProtection="true">
      <alignment horizontal="right" vertical="bottom" textRotation="0" wrapText="false" indent="0" shrinkToFit="false"/>
      <protection locked="true" hidden="false"/>
    </xf>
    <xf numFmtId="167" fontId="10" fillId="0" borderId="14" xfId="16" applyFont="true" applyBorder="true" applyAlignment="true" applyProtection="true">
      <alignment horizontal="left" vertical="bottom" textRotation="0" wrapText="false" indent="0" shrinkToFit="false"/>
      <protection locked="true" hidden="false"/>
    </xf>
    <xf numFmtId="167" fontId="10" fillId="0" borderId="15" xfId="16" applyFont="true" applyBorder="true" applyAlignment="true" applyProtection="true">
      <alignment horizontal="left" vertical="bottom" textRotation="0" wrapText="false" indent="0" shrinkToFit="false"/>
      <protection locked="true" hidden="false"/>
    </xf>
    <xf numFmtId="167" fontId="10" fillId="0" borderId="14" xfId="16" applyFont="true" applyBorder="true" applyAlignment="true" applyProtection="true">
      <alignment horizontal="general" vertical="center" textRotation="0" wrapText="false" indent="0" shrinkToFit="false"/>
      <protection locked="true" hidden="false"/>
    </xf>
    <xf numFmtId="167" fontId="10" fillId="0" borderId="14" xfId="16" applyFont="true" applyBorder="true" applyAlignment="true" applyProtection="true">
      <alignment horizontal="right" vertical="center" textRotation="0" wrapText="false" indent="0" shrinkToFit="false"/>
      <protection locked="true" hidden="false"/>
    </xf>
    <xf numFmtId="167" fontId="10" fillId="0" borderId="14" xfId="16" applyFont="true" applyBorder="true" applyAlignment="true" applyProtection="true">
      <alignment horizontal="right" vertical="bottom" textRotation="0" wrapText="false" indent="0" shrinkToFit="false"/>
      <protection locked="true" hidden="false"/>
    </xf>
    <xf numFmtId="167" fontId="14" fillId="0" borderId="0" xfId="16" applyFont="true" applyBorder="true" applyAlignment="true" applyProtection="true">
      <alignment horizontal="general" vertical="bottom" textRotation="0" wrapText="false" indent="0" shrinkToFit="false"/>
      <protection locked="true" hidden="false"/>
    </xf>
    <xf numFmtId="166" fontId="10" fillId="0" borderId="0" xfId="31" applyFont="true" applyBorder="false" applyAlignment="true" applyProtection="false">
      <alignment horizontal="general" vertical="bottom" textRotation="0" wrapText="false" indent="0" shrinkToFit="false"/>
      <protection locked="true" hidden="false"/>
    </xf>
    <xf numFmtId="166" fontId="10" fillId="0" borderId="0" xfId="31" applyFont="true" applyBorder="true" applyAlignment="true" applyProtection="false">
      <alignment horizontal="general" vertical="bottom" textRotation="0" wrapText="false" indent="0" shrinkToFit="false"/>
      <protection locked="true" hidden="false"/>
    </xf>
    <xf numFmtId="166" fontId="10" fillId="0" borderId="0" xfId="31" applyFont="true" applyBorder="fals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true">
      <alignment horizontal="left" vertical="center" textRotation="0" wrapText="false" indent="0" shrinkToFit="false"/>
      <protection locked="true" hidden="false"/>
    </xf>
    <xf numFmtId="166" fontId="10" fillId="0" borderId="0" xfId="31" applyFont="true" applyBorder="true" applyAlignment="true" applyProtection="false">
      <alignment horizontal="general" vertical="center" textRotation="0" wrapText="false" indent="0" shrinkToFit="false"/>
      <protection locked="true" hidden="false"/>
    </xf>
    <xf numFmtId="166" fontId="10" fillId="0" borderId="4" xfId="31" applyFont="true" applyBorder="true" applyAlignment="true" applyProtection="false">
      <alignment horizontal="general" vertical="center" textRotation="0" wrapText="false" indent="0" shrinkToFit="false"/>
      <protection locked="true" hidden="false"/>
    </xf>
    <xf numFmtId="166" fontId="10" fillId="0" borderId="4" xfId="27" applyFont="true" applyBorder="true" applyAlignment="true" applyProtection="true">
      <alignment horizontal="left" vertical="center" textRotation="0" wrapText="false" indent="0" shrinkToFit="false"/>
      <protection locked="true" hidden="false"/>
    </xf>
    <xf numFmtId="166" fontId="10" fillId="0" borderId="19" xfId="31" applyFont="true" applyBorder="true" applyAlignment="true" applyProtection="false">
      <alignment horizontal="general" vertical="center" textRotation="0" wrapText="false" indent="0" shrinkToFit="false"/>
      <protection locked="true" hidden="false"/>
    </xf>
    <xf numFmtId="166" fontId="10" fillId="0" borderId="34" xfId="31" applyFont="true" applyBorder="true" applyAlignment="true" applyProtection="false">
      <alignment horizontal="center" vertical="center" textRotation="0" wrapText="false" indent="0" shrinkToFit="false"/>
      <protection locked="true" hidden="false"/>
    </xf>
    <xf numFmtId="166" fontId="10" fillId="0" borderId="19" xfId="31" applyFont="true" applyBorder="true" applyAlignment="true" applyProtection="false">
      <alignment horizontal="center" vertical="center" textRotation="0" wrapText="false" indent="0" shrinkToFit="false"/>
      <protection locked="true" hidden="false"/>
    </xf>
    <xf numFmtId="166" fontId="10" fillId="0" borderId="6" xfId="31" applyFont="true" applyBorder="true" applyAlignment="true" applyProtection="false">
      <alignment horizontal="general" vertical="center" textRotation="0" wrapText="false" indent="0" shrinkToFit="false"/>
      <protection locked="true" hidden="false"/>
    </xf>
    <xf numFmtId="166" fontId="10" fillId="0" borderId="0" xfId="29" applyFont="true" applyBorder="true" applyAlignment="true" applyProtection="false">
      <alignment horizontal="general" vertical="center" textRotation="0" wrapText="false" indent="0" shrinkToFit="false"/>
      <protection locked="true" hidden="false"/>
    </xf>
    <xf numFmtId="166" fontId="10" fillId="0" borderId="8" xfId="29" applyFont="true" applyBorder="true" applyAlignment="true" applyProtection="false">
      <alignment horizontal="general" vertical="center" textRotation="0" wrapText="false" indent="0" shrinkToFit="false"/>
      <protection locked="true" hidden="false"/>
    </xf>
    <xf numFmtId="166" fontId="14" fillId="0" borderId="23" xfId="31" applyFont="true" applyBorder="true" applyAlignment="true" applyProtection="true">
      <alignment horizontal="center" vertical="center" textRotation="0" wrapText="false" indent="0" shrinkToFit="false"/>
      <protection locked="true" hidden="false"/>
    </xf>
    <xf numFmtId="166" fontId="14" fillId="0" borderId="26" xfId="31" applyFont="true" applyBorder="true" applyAlignment="true" applyProtection="false">
      <alignment horizontal="center" vertical="center" textRotation="0" wrapText="false" indent="0" shrinkToFit="false"/>
      <protection locked="true" hidden="false"/>
    </xf>
    <xf numFmtId="166" fontId="14" fillId="0" borderId="23" xfId="31" applyFont="true" applyBorder="true" applyAlignment="true" applyProtection="false">
      <alignment horizontal="center" vertical="center" textRotation="0" wrapText="false" indent="0" shrinkToFit="false"/>
      <protection locked="true" hidden="false"/>
    </xf>
    <xf numFmtId="166" fontId="14" fillId="0" borderId="20" xfId="31" applyFont="true" applyBorder="true" applyAlignment="true" applyProtection="true">
      <alignment horizontal="center" vertical="center" textRotation="0" wrapText="false" indent="0" shrinkToFit="false"/>
      <protection locked="true" hidden="false"/>
    </xf>
    <xf numFmtId="166" fontId="14" fillId="0" borderId="20" xfId="31" applyFont="true" applyBorder="true" applyAlignment="true" applyProtection="false">
      <alignment horizontal="center" vertical="center" textRotation="0" wrapText="false" indent="0" shrinkToFit="false"/>
      <protection locked="true" hidden="false"/>
    </xf>
    <xf numFmtId="166" fontId="10" fillId="0" borderId="14" xfId="31" applyFont="true" applyBorder="true" applyAlignment="true" applyProtection="true">
      <alignment horizontal="center" vertical="center" textRotation="0" wrapText="false" indent="0" shrinkToFit="false"/>
      <protection locked="true" hidden="false"/>
    </xf>
    <xf numFmtId="166" fontId="10" fillId="0" borderId="8" xfId="27" applyFont="true" applyBorder="true" applyAlignment="true" applyProtection="false">
      <alignment horizontal="general" vertical="bottom" textRotation="0" wrapText="false" indent="0" shrinkToFit="false"/>
      <protection locked="true" hidden="false"/>
    </xf>
    <xf numFmtId="166" fontId="14" fillId="0" borderId="23" xfId="31" applyFont="true" applyBorder="true" applyAlignment="true" applyProtection="true">
      <alignment horizontal="center" vertical="bottom" textRotation="0" wrapText="false" indent="0" shrinkToFit="false"/>
      <protection locked="true" hidden="false"/>
    </xf>
    <xf numFmtId="166" fontId="14" fillId="0" borderId="9" xfId="31" applyFont="true" applyBorder="true" applyAlignment="true" applyProtection="true">
      <alignment horizontal="center" vertical="center" textRotation="0" wrapText="false" indent="0" shrinkToFit="false"/>
      <protection locked="true" hidden="false"/>
    </xf>
    <xf numFmtId="166" fontId="14" fillId="0" borderId="10" xfId="31" applyFont="true" applyBorder="true" applyAlignment="true" applyProtection="true">
      <alignment horizontal="center" vertical="center" textRotation="0" wrapText="false" indent="0" shrinkToFit="false"/>
      <protection locked="true" hidden="false"/>
    </xf>
    <xf numFmtId="166" fontId="10" fillId="0" borderId="0" xfId="31" applyFont="true" applyBorder="true" applyAlignment="true" applyProtection="true">
      <alignment horizontal="center" vertical="bottom" textRotation="0" wrapText="false" indent="0" shrinkToFit="false"/>
      <protection locked="true" hidden="false"/>
    </xf>
    <xf numFmtId="166" fontId="14" fillId="0" borderId="20" xfId="31" applyFont="true" applyBorder="true" applyAlignment="true" applyProtection="true">
      <alignment horizontal="center" vertical="bottom" textRotation="0" wrapText="false" indent="0" shrinkToFit="false"/>
      <protection locked="true" hidden="false"/>
    </xf>
    <xf numFmtId="166" fontId="10" fillId="0" borderId="14" xfId="31" applyFont="true" applyBorder="true" applyAlignment="true" applyProtection="true">
      <alignment horizontal="center" vertical="bottom" textRotation="0" wrapText="false" indent="0" shrinkToFit="false"/>
      <protection locked="true" hidden="false"/>
    </xf>
    <xf numFmtId="166" fontId="14" fillId="0" borderId="24" xfId="27" applyFont="true" applyBorder="true" applyAlignment="true" applyProtection="true">
      <alignment horizontal="distributed" vertical="bottom" textRotation="0" wrapText="false" indent="0" shrinkToFit="false"/>
      <protection locked="true" hidden="false"/>
    </xf>
    <xf numFmtId="166" fontId="10" fillId="0" borderId="0" xfId="31" applyFont="true" applyBorder="false" applyAlignment="true" applyProtection="true">
      <alignment horizontal="right" vertical="bottom" textRotation="0" wrapText="false" indent="0" shrinkToFit="false"/>
      <protection locked="true" hidden="false"/>
    </xf>
    <xf numFmtId="166" fontId="10" fillId="0" borderId="0" xfId="31" applyFont="true" applyBorder="false" applyAlignment="true" applyProtection="false">
      <alignment horizontal="right" vertical="bottom" textRotation="0" wrapText="false" indent="0" shrinkToFit="false"/>
      <protection locked="true" hidden="false"/>
    </xf>
    <xf numFmtId="166" fontId="10" fillId="0" borderId="0" xfId="31" applyFont="true" applyBorder="true" applyAlignment="true" applyProtection="true">
      <alignment horizontal="general" vertical="bottom" textRotation="0" wrapText="false" indent="0" shrinkToFit="false"/>
      <protection locked="true" hidden="false"/>
    </xf>
    <xf numFmtId="166" fontId="25" fillId="0" borderId="0" xfId="30" applyFont="true" applyBorder="false" applyAlignment="true" applyProtection="true">
      <alignment horizontal="right" vertical="bottom" textRotation="0" wrapText="false" indent="0" shrinkToFit="false"/>
      <protection locked="true" hidden="false"/>
    </xf>
    <xf numFmtId="166" fontId="15" fillId="0" borderId="0" xfId="31" applyFont="true" applyBorder="true" applyAlignment="true" applyProtection="false">
      <alignment horizontal="general" vertical="bottom" textRotation="0" wrapText="false" indent="0" shrinkToFit="false"/>
      <protection locked="true" hidden="false"/>
    </xf>
    <xf numFmtId="166" fontId="15" fillId="0" borderId="8" xfId="27" applyFont="true" applyBorder="true" applyAlignment="true" applyProtection="true">
      <alignment horizontal="distributed" vertical="bottom" textRotation="0" wrapText="false" indent="0" shrinkToFit="false"/>
      <protection locked="true" hidden="false"/>
    </xf>
    <xf numFmtId="166" fontId="15" fillId="0" borderId="0" xfId="30" applyFont="true" applyBorder="true" applyAlignment="true" applyProtection="true">
      <alignment horizontal="general" vertical="bottom" textRotation="0" wrapText="false" indent="0" shrinkToFit="false"/>
      <protection locked="true" hidden="false"/>
    </xf>
    <xf numFmtId="166" fontId="15" fillId="0" borderId="0" xfId="31" applyFont="true" applyBorder="false" applyAlignment="true" applyProtection="false">
      <alignment horizontal="general" vertical="bottom" textRotation="0" wrapText="false" indent="0" shrinkToFit="false"/>
      <protection locked="true" hidden="false"/>
    </xf>
    <xf numFmtId="166" fontId="10" fillId="0" borderId="14" xfId="31" applyFont="true" applyBorder="true" applyAlignment="true" applyProtection="false">
      <alignment horizontal="general" vertical="bottom" textRotation="0" wrapText="false" indent="0" shrinkToFit="false"/>
      <protection locked="true" hidden="false"/>
    </xf>
    <xf numFmtId="166" fontId="14" fillId="0" borderId="0" xfId="27" applyFont="true" applyBorder="false" applyAlignment="true" applyProtection="false">
      <alignment horizontal="general" vertical="bottom" textRotation="0" wrapText="tru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general" vertical="bottom" textRotation="0" wrapText="false" indent="0" shrinkToFit="false"/>
      <protection locked="true" hidden="false"/>
    </xf>
    <xf numFmtId="174" fontId="10" fillId="0" borderId="0" xfId="16" applyFont="true" applyBorder="true" applyAlignment="true" applyProtection="true">
      <alignment horizontal="right" vertical="bottom" textRotation="0" wrapText="false" indent="0" shrinkToFit="false"/>
      <protection locked="true" hidden="false"/>
    </xf>
    <xf numFmtId="174" fontId="10" fillId="3" borderId="0" xfId="0" applyFont="true" applyBorder="false" applyAlignment="false" applyProtection="false">
      <alignment horizontal="general" vertical="bottom" textRotation="0" wrapText="false" indent="0" shrinkToFit="false"/>
      <protection locked="true" hidden="false"/>
    </xf>
    <xf numFmtId="174" fontId="35" fillId="3" borderId="0" xfId="0" applyFont="true" applyBorder="false" applyAlignment="false" applyProtection="false">
      <alignment horizontal="general" vertical="bottom" textRotation="0" wrapText="false" indent="0" shrinkToFit="false"/>
      <protection locked="true" hidden="false"/>
    </xf>
    <xf numFmtId="174" fontId="14" fillId="3" borderId="0" xfId="16" applyFont="true" applyBorder="true" applyAlignment="true" applyProtection="true">
      <alignment horizontal="general" vertical="bottom" textRotation="0" wrapText="false" indent="0" shrinkToFit="false"/>
      <protection locked="true" hidden="false"/>
    </xf>
    <xf numFmtId="174" fontId="10" fillId="3" borderId="0" xfId="16" applyFont="true" applyBorder="true" applyAlignment="true" applyProtection="true">
      <alignment horizontal="right" vertical="bottom" textRotation="0" wrapText="false" indent="0" shrinkToFit="false"/>
      <protection locked="true" hidden="false"/>
    </xf>
    <xf numFmtId="174" fontId="14" fillId="3" borderId="0" xfId="0" applyFont="true" applyBorder="false" applyAlignment="true" applyProtection="false">
      <alignment horizontal="right" vertical="bottom" textRotation="0" wrapText="false" indent="0" shrinkToFit="false"/>
      <protection locked="true" hidden="false"/>
    </xf>
    <xf numFmtId="177" fontId="10" fillId="3" borderId="0" xfId="16" applyFont="true" applyBorder="true" applyAlignment="tru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right"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left" vertical="bottom" textRotation="0" wrapText="false" indent="0" shrinkToFit="false"/>
      <protection locked="true" hidden="false"/>
    </xf>
    <xf numFmtId="174" fontId="11" fillId="0" borderId="0" xfId="16" applyFont="true" applyBorder="true" applyAlignment="true" applyProtection="true">
      <alignment horizontal="right" vertical="bottom" textRotation="0" wrapText="false" indent="0" shrinkToFit="false"/>
      <protection locked="true" hidden="false"/>
    </xf>
    <xf numFmtId="174" fontId="11" fillId="0" borderId="0" xfId="16" applyFont="true" applyBorder="true" applyAlignment="true" applyProtection="true">
      <alignment horizontal="left"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16" applyFont="true" applyBorder="true" applyAlignment="true" applyProtection="true">
      <alignment horizontal="left" vertical="bottom" textRotation="0" wrapText="false" indent="0" shrinkToFit="false"/>
      <protection locked="true" hidden="false"/>
    </xf>
    <xf numFmtId="174" fontId="10" fillId="0" borderId="3" xfId="0" applyFont="true" applyBorder="true" applyAlignment="false" applyProtection="false">
      <alignment horizontal="general" vertical="bottom" textRotation="0" wrapText="false" indent="0" shrinkToFit="false"/>
      <protection locked="true" hidden="false"/>
    </xf>
    <xf numFmtId="174" fontId="10" fillId="0" borderId="3" xfId="16" applyFont="true" applyBorder="true" applyAlignment="true" applyProtection="true">
      <alignment horizontal="general" vertical="center" textRotation="0" wrapText="false" indent="0" shrinkToFit="false"/>
      <protection locked="true" hidden="false"/>
    </xf>
    <xf numFmtId="174" fontId="10" fillId="0" borderId="3" xfId="32" applyFont="true" applyBorder="tru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3" xfId="16" applyFont="true" applyBorder="true" applyAlignment="true" applyProtection="true">
      <alignment horizontal="right" vertical="center" textRotation="0" wrapText="false" indent="0" shrinkToFit="false"/>
      <protection locked="true" hidden="false"/>
    </xf>
    <xf numFmtId="174" fontId="14" fillId="0" borderId="3"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general" vertical="center" textRotation="0" wrapText="false" indent="0" shrinkToFit="false"/>
      <protection locked="true" hidden="false"/>
    </xf>
    <xf numFmtId="174" fontId="10" fillId="0" borderId="4" xfId="0" applyFont="true" applyBorder="true" applyAlignment="true" applyProtection="false">
      <alignment horizontal="general" vertical="center" textRotation="0" wrapText="false" indent="0" shrinkToFit="false"/>
      <protection locked="true" hidden="false"/>
    </xf>
    <xf numFmtId="174" fontId="10" fillId="0" borderId="28" xfId="16" applyFont="true" applyBorder="true" applyAlignment="true" applyProtection="true">
      <alignment horizontal="general" vertical="center" textRotation="0" wrapText="false" indent="0" shrinkToFit="false"/>
      <protection locked="true" hidden="false"/>
    </xf>
    <xf numFmtId="174" fontId="10" fillId="0" borderId="6" xfId="16" applyFont="true" applyBorder="true" applyAlignment="true" applyProtection="true">
      <alignment horizontal="general" vertical="center" textRotation="0" wrapText="false" indent="0" shrinkToFit="false"/>
      <protection locked="true" hidden="false"/>
    </xf>
    <xf numFmtId="174" fontId="14" fillId="0" borderId="14" xfId="16" applyFont="true" applyBorder="true" applyAlignment="true" applyProtection="true">
      <alignment horizontal="general" vertical="center" textRotation="0" wrapText="false" indent="0" shrinkToFit="false"/>
      <protection locked="true" hidden="false"/>
    </xf>
    <xf numFmtId="174" fontId="10" fillId="0" borderId="14" xfId="16" applyFont="true" applyBorder="true" applyAlignment="true" applyProtection="true">
      <alignment horizontal="center" vertical="center" textRotation="0" wrapText="false" indent="0" shrinkToFit="false"/>
      <protection locked="true" hidden="false"/>
    </xf>
    <xf numFmtId="174" fontId="14" fillId="0" borderId="6" xfId="16" applyFont="true" applyBorder="true" applyAlignment="true" applyProtection="true">
      <alignment horizontal="center" vertical="center" textRotation="0" wrapText="false" indent="0" shrinkToFit="false"/>
      <protection locked="true" hidden="false"/>
    </xf>
    <xf numFmtId="174" fontId="10" fillId="0" borderId="17" xfId="16" applyFont="true" applyBorder="true" applyAlignment="true" applyProtection="true">
      <alignment horizontal="center" vertical="center" textRotation="0" wrapText="false" indent="0" shrinkToFit="false"/>
      <protection locked="true" hidden="false"/>
    </xf>
    <xf numFmtId="174" fontId="10" fillId="0" borderId="5" xfId="16" applyFont="true" applyBorder="true" applyAlignment="true" applyProtection="true">
      <alignment horizontal="general" vertical="center" textRotation="0" wrapText="false" indent="0" shrinkToFit="false"/>
      <protection locked="true" hidden="false"/>
    </xf>
    <xf numFmtId="174" fontId="14" fillId="0" borderId="15" xfId="16" applyFont="true" applyBorder="true" applyAlignment="true" applyProtection="true">
      <alignment horizontal="center" vertical="center" textRotation="0" wrapText="false" indent="0" shrinkToFit="false"/>
      <protection locked="true" hidden="false"/>
    </xf>
    <xf numFmtId="174" fontId="14" fillId="0" borderId="17" xfId="16"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4" fontId="10" fillId="0" borderId="23" xfId="16" applyFont="true" applyBorder="true" applyAlignment="true" applyProtection="true">
      <alignment horizontal="general" vertical="center" textRotation="0" wrapText="false" indent="0" shrinkToFit="false"/>
      <protection locked="true" hidden="false"/>
    </xf>
    <xf numFmtId="174" fontId="20" fillId="0" borderId="10" xfId="16" applyFont="true" applyBorder="true" applyAlignment="true" applyProtection="true">
      <alignment horizontal="center" vertical="center" textRotation="0" wrapText="true" indent="0" shrinkToFit="false"/>
      <protection locked="true" hidden="false"/>
    </xf>
    <xf numFmtId="174" fontId="19" fillId="0" borderId="35" xfId="16" applyFont="true" applyBorder="true" applyAlignment="true" applyProtection="true">
      <alignment horizontal="general" vertical="center" textRotation="0" wrapText="true" indent="0" shrinkToFit="false"/>
      <protection locked="true" hidden="false"/>
    </xf>
    <xf numFmtId="174" fontId="10" fillId="0" borderId="2" xfId="16" applyFont="true" applyBorder="true" applyAlignment="true" applyProtection="true">
      <alignment horizontal="general" vertical="center" textRotation="0" wrapText="false" indent="0" shrinkToFit="false"/>
      <protection locked="true" hidden="false"/>
    </xf>
    <xf numFmtId="174" fontId="14" fillId="0" borderId="14" xfId="16" applyFont="true" applyBorder="true" applyAlignment="true" applyProtection="true">
      <alignment horizontal="right" vertical="center" textRotation="0" wrapText="false" indent="0" shrinkToFit="false"/>
      <protection locked="true" hidden="false"/>
    </xf>
    <xf numFmtId="174" fontId="14" fillId="0" borderId="22" xfId="16" applyFont="true" applyBorder="true" applyAlignment="true" applyProtection="true">
      <alignment horizontal="center" vertical="center" textRotation="0" wrapText="false" indent="0" shrinkToFit="false"/>
      <protection locked="true" hidden="false"/>
    </xf>
    <xf numFmtId="174" fontId="10" fillId="0" borderId="23" xfId="16" applyFont="true" applyBorder="true" applyAlignment="true" applyProtection="true">
      <alignment horizontal="right" vertical="center" textRotation="0" wrapText="false" indent="0" shrinkToFit="false"/>
      <protection locked="true" hidden="false"/>
    </xf>
    <xf numFmtId="174" fontId="10" fillId="0" borderId="0" xfId="16" applyFont="true" applyBorder="true" applyAlignment="true" applyProtection="true">
      <alignment horizontal="right" vertical="center" textRotation="0" wrapText="false" indent="0" shrinkToFit="false"/>
      <protection locked="true" hidden="false"/>
    </xf>
    <xf numFmtId="174" fontId="10" fillId="0" borderId="8" xfId="16" applyFont="true" applyBorder="true" applyAlignment="true" applyProtection="true">
      <alignment horizontal="right" vertical="center" textRotation="0" wrapText="false" indent="0" shrinkToFit="false"/>
      <protection locked="true" hidden="false"/>
    </xf>
    <xf numFmtId="174" fontId="10" fillId="0" borderId="8" xfId="16" applyFont="true" applyBorder="true" applyAlignment="true" applyProtection="true">
      <alignment horizontal="general" vertical="center" textRotation="0" wrapText="false" indent="0" shrinkToFit="false"/>
      <protection locked="true" hidden="false"/>
    </xf>
    <xf numFmtId="174" fontId="14" fillId="0" borderId="9" xfId="16" applyFont="true" applyBorder="true" applyAlignment="true" applyProtection="true">
      <alignment horizontal="center" vertical="center" textRotation="0" wrapText="true" indent="0" shrinkToFit="false"/>
      <protection locked="true" hidden="false"/>
    </xf>
    <xf numFmtId="174" fontId="14" fillId="0" borderId="9" xfId="16" applyFont="true" applyBorder="true" applyAlignment="true" applyProtection="true">
      <alignment horizontal="center" vertical="center" textRotation="0" wrapText="false" indent="0" shrinkToFit="false"/>
      <protection locked="true" hidden="false"/>
    </xf>
    <xf numFmtId="174" fontId="14" fillId="0" borderId="10" xfId="16" applyFont="true" applyBorder="true" applyAlignment="true" applyProtection="true">
      <alignment horizontal="center" vertical="center" textRotation="0" wrapText="false" indent="0" shrinkToFit="false"/>
      <protection locked="true" hidden="false"/>
    </xf>
    <xf numFmtId="174" fontId="10" fillId="0" borderId="21" xfId="16" applyFont="true" applyBorder="true" applyAlignment="true" applyProtection="true">
      <alignment horizontal="right" vertical="center" textRotation="0" wrapText="false" indent="0" shrinkToFit="false"/>
      <protection locked="true" hidden="false"/>
    </xf>
    <xf numFmtId="174" fontId="19" fillId="0" borderId="36" xfId="16" applyFont="true" applyBorder="true" applyAlignment="true" applyProtection="true">
      <alignment horizontal="general" vertical="center" textRotation="0" wrapText="true" indent="0" shrinkToFit="false"/>
      <protection locked="true" hidden="false"/>
    </xf>
    <xf numFmtId="174" fontId="10" fillId="0" borderId="2" xfId="16" applyFont="true" applyBorder="true" applyAlignment="true" applyProtection="true">
      <alignment horizontal="center" vertical="center" textRotation="0" wrapText="false" indent="0" shrinkToFit="false"/>
      <protection locked="true" hidden="false"/>
    </xf>
    <xf numFmtId="174" fontId="14" fillId="0" borderId="2" xfId="16" applyFont="true" applyBorder="true" applyAlignment="true" applyProtection="true">
      <alignment horizontal="center" vertical="center" textRotation="0" wrapText="false" indent="0" shrinkToFit="false"/>
      <protection locked="true" hidden="false"/>
    </xf>
    <xf numFmtId="174" fontId="14" fillId="0" borderId="0" xfId="16" applyFont="true" applyBorder="true" applyAlignment="true" applyProtection="true">
      <alignment horizontal="center" vertical="center" textRotation="0" wrapText="false" indent="0" shrinkToFit="false"/>
      <protection locked="true" hidden="false"/>
    </xf>
    <xf numFmtId="174" fontId="10" fillId="0" borderId="8" xfId="16" applyFont="true" applyBorder="true" applyAlignment="true" applyProtection="true">
      <alignment horizontal="center" vertical="center" textRotation="0" wrapText="false" indent="0" shrinkToFit="false"/>
      <protection locked="true" hidden="false"/>
    </xf>
    <xf numFmtId="174" fontId="10" fillId="0" borderId="0"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center" vertical="center" textRotation="0" wrapText="false" indent="0" shrinkToFit="false"/>
      <protection locked="true" hidden="false"/>
    </xf>
    <xf numFmtId="174" fontId="10" fillId="0" borderId="20" xfId="16" applyFont="true" applyBorder="true" applyAlignment="true" applyProtection="true">
      <alignment horizontal="general" vertical="center" textRotation="0" wrapText="false" indent="0" shrinkToFit="false"/>
      <protection locked="true" hidden="false"/>
    </xf>
    <xf numFmtId="174" fontId="19" fillId="0" borderId="37" xfId="16" applyFont="true" applyBorder="true" applyAlignment="true" applyProtection="true">
      <alignment horizontal="general" vertical="center" textRotation="0" wrapText="true" indent="0" shrinkToFit="false"/>
      <protection locked="true" hidden="false"/>
    </xf>
    <xf numFmtId="174" fontId="10" fillId="0" borderId="21" xfId="16" applyFont="true" applyBorder="true" applyAlignment="true" applyProtection="true">
      <alignment horizontal="center" vertical="center" textRotation="0" wrapText="false" indent="0" shrinkToFit="false"/>
      <protection locked="true" hidden="false"/>
    </xf>
    <xf numFmtId="174" fontId="14" fillId="0" borderId="14" xfId="16" applyFont="true" applyBorder="true" applyAlignment="true" applyProtection="true">
      <alignment horizontal="center" vertical="center" textRotation="0" wrapText="false" indent="0" shrinkToFit="false"/>
      <protection locked="true" hidden="false"/>
    </xf>
    <xf numFmtId="174" fontId="10" fillId="0" borderId="20" xfId="16" applyFont="true" applyBorder="true" applyAlignment="true" applyProtection="true">
      <alignment horizontal="right" vertical="center" textRotation="0" wrapText="false" indent="0" shrinkToFit="false"/>
      <protection locked="true" hidden="false"/>
    </xf>
    <xf numFmtId="174" fontId="10" fillId="0" borderId="15" xfId="16" applyFont="true" applyBorder="true" applyAlignment="true" applyProtection="true">
      <alignment horizontal="right" vertical="center" textRotation="0" wrapText="false" indent="0" shrinkToFit="false"/>
      <protection locked="true" hidden="false"/>
    </xf>
    <xf numFmtId="174" fontId="10" fillId="0" borderId="14" xfId="0" applyFont="true" applyBorder="true" applyAlignment="true" applyProtection="false">
      <alignment horizontal="center" vertical="center" textRotation="0" wrapText="false" indent="0" shrinkToFit="false"/>
      <protection locked="true" hidden="false"/>
    </xf>
    <xf numFmtId="174" fontId="10" fillId="0" borderId="37" xfId="16" applyFont="true" applyBorder="true" applyAlignment="true" applyProtection="true">
      <alignment horizontal="general" vertical="center" textRotation="0" wrapText="false" indent="0" shrinkToFit="false"/>
      <protection locked="true" hidden="false"/>
    </xf>
    <xf numFmtId="174" fontId="10" fillId="0" borderId="15" xfId="0" applyFont="true" applyBorder="true" applyAlignment="true" applyProtection="false">
      <alignment horizontal="general" vertical="center" textRotation="0" wrapText="false" indent="0" shrinkToFit="false"/>
      <protection locked="true" hidden="false"/>
    </xf>
    <xf numFmtId="174" fontId="10" fillId="0" borderId="15" xfId="16" applyFont="true" applyBorder="true" applyAlignment="true" applyProtection="true">
      <alignment horizontal="center" vertical="center" textRotation="0" wrapText="false" indent="0" shrinkToFit="false"/>
      <protection locked="true" hidden="false"/>
    </xf>
    <xf numFmtId="174" fontId="10" fillId="0" borderId="23" xfId="16" applyFont="true" applyBorder="true" applyAlignment="true" applyProtection="true">
      <alignment horizontal="general" vertical="bottom" textRotation="0" wrapText="false" indent="0" shrinkToFit="false"/>
      <protection locked="true" hidden="false"/>
    </xf>
    <xf numFmtId="177" fontId="10" fillId="0" borderId="0" xfId="16" applyFont="true" applyBorder="true" applyAlignment="true" applyProtection="true">
      <alignment horizontal="general" vertical="bottom" textRotation="0" wrapText="false" indent="0" shrinkToFit="false"/>
      <protection locked="true" hidden="false"/>
    </xf>
    <xf numFmtId="177" fontId="10" fillId="0" borderId="0" xfId="16" applyFont="true" applyBorder="true" applyAlignment="true" applyProtection="true">
      <alignment horizontal="right" vertical="bottom" textRotation="0" wrapText="false" indent="0" shrinkToFit="false"/>
      <protection locked="true" hidden="false"/>
    </xf>
    <xf numFmtId="178" fontId="10" fillId="0" borderId="0" xfId="16" applyFont="true" applyBorder="true" applyAlignment="true" applyProtection="true">
      <alignment horizontal="right" vertical="bottom" textRotation="0" wrapText="false" indent="0" shrinkToFit="false"/>
      <protection locked="true" hidden="false"/>
    </xf>
    <xf numFmtId="174" fontId="14" fillId="0" borderId="0" xfId="0" applyFont="true" applyBorder="true" applyAlignment="true" applyProtection="false">
      <alignment horizontal="distributed"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true" applyProtection="false">
      <alignment horizontal="distributed" vertical="bottom" textRotation="0" wrapText="false" indent="0" shrinkToFit="false"/>
      <protection locked="true" hidden="false"/>
    </xf>
    <xf numFmtId="174" fontId="10" fillId="0" borderId="0" xfId="0" applyFont="true" applyBorder="true" applyAlignment="true" applyProtection="false">
      <alignment horizontal="distributed" vertical="bottom" textRotation="0" wrapText="false" indent="0" shrinkToFit="false"/>
      <protection locked="true" hidden="false"/>
    </xf>
    <xf numFmtId="174" fontId="10" fillId="0" borderId="8" xfId="0" applyFont="true" applyBorder="true" applyAlignment="true" applyProtection="false">
      <alignment horizontal="distributed"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74" fontId="26" fillId="0" borderId="0" xfId="0" applyFont="true" applyBorder="true" applyAlignment="true" applyProtection="false">
      <alignment horizontal="distributed" vertical="bottom" textRotation="0" wrapText="false" indent="0" shrinkToFit="false"/>
      <protection locked="true" hidden="false"/>
    </xf>
    <xf numFmtId="174" fontId="25" fillId="0" borderId="0" xfId="0" applyFont="true" applyBorder="false" applyAlignment="true" applyProtection="false">
      <alignment horizontal="distributed" vertical="bottom" textRotation="0" wrapText="false" indent="0" shrinkToFit="false"/>
      <protection locked="true" hidden="false"/>
    </xf>
    <xf numFmtId="174" fontId="25" fillId="0" borderId="23" xfId="16" applyFont="true" applyBorder="true" applyAlignment="true" applyProtection="true">
      <alignment horizontal="general" vertical="bottom" textRotation="0" wrapText="false" indent="0" shrinkToFit="false"/>
      <protection locked="true" hidden="false"/>
    </xf>
    <xf numFmtId="177" fontId="25" fillId="0" borderId="0" xfId="16" applyFont="true" applyBorder="true" applyAlignment="true" applyProtection="true">
      <alignment horizontal="general" vertical="bottom" textRotation="0" wrapText="false" indent="0" shrinkToFit="false"/>
      <protection locked="true" hidden="false"/>
    </xf>
    <xf numFmtId="174" fontId="25" fillId="0" borderId="0" xfId="16" applyFont="true" applyBorder="true" applyAlignment="true" applyProtection="tru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79"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16" applyFont="true" applyBorder="true" applyAlignment="true" applyProtection="true">
      <alignment horizontal="general" vertical="bottom" textRotation="0" wrapText="false" indent="0" shrinkToFit="false"/>
      <protection locked="true" hidden="false"/>
    </xf>
    <xf numFmtId="174" fontId="16" fillId="0" borderId="0" xfId="0" applyFont="true" applyBorder="true" applyAlignment="true" applyProtection="false">
      <alignment horizontal="distributed" vertical="bottom" textRotation="0" wrapText="false" indent="0" shrinkToFit="false"/>
      <protection locked="true" hidden="false"/>
    </xf>
    <xf numFmtId="174" fontId="25" fillId="0" borderId="0" xfId="0" applyFont="true" applyBorder="true" applyAlignment="true" applyProtection="false">
      <alignment horizontal="distributed" vertical="bottom" textRotation="0" wrapText="false" indent="0" shrinkToFit="false"/>
      <protection locked="true" hidden="false"/>
    </xf>
    <xf numFmtId="174" fontId="25" fillId="0" borderId="8" xfId="0" applyFont="true" applyBorder="true" applyAlignment="true" applyProtection="false">
      <alignment horizontal="distributed" vertical="bottom" textRotation="0" wrapText="false" indent="0" shrinkToFit="false"/>
      <protection locked="true" hidden="false"/>
    </xf>
    <xf numFmtId="179" fontId="25" fillId="0" borderId="0" xfId="16" applyFont="true" applyBorder="true" applyAlignment="true" applyProtection="true">
      <alignment horizontal="general" vertical="bottom" textRotation="0" wrapText="false" indent="0" shrinkToFit="false"/>
      <protection locked="true" hidden="false"/>
    </xf>
    <xf numFmtId="174" fontId="25" fillId="0" borderId="0" xfId="0" applyFont="true" applyBorder="true" applyAlignment="true" applyProtection="false">
      <alignment horizontal="general" vertical="bottom" textRotation="0" wrapText="false" indent="0" shrinkToFit="false"/>
      <protection locked="true" hidden="false"/>
    </xf>
    <xf numFmtId="177" fontId="25" fillId="0" borderId="0" xfId="0" applyFont="true" applyBorder="true" applyAlignment="true" applyProtection="false">
      <alignment horizontal="general" vertical="bottom" textRotation="0" wrapText="false" indent="0" shrinkToFit="false"/>
      <protection locked="true" hidden="false"/>
    </xf>
    <xf numFmtId="174" fontId="25" fillId="0" borderId="0" xfId="16" applyFont="true" applyBorder="true" applyAlignment="true" applyProtection="true">
      <alignment horizontal="distributed" vertical="bottom" textRotation="0" wrapText="false" indent="0" shrinkToFit="false"/>
      <protection locked="true" hidden="false"/>
    </xf>
    <xf numFmtId="174" fontId="10" fillId="0" borderId="0" xfId="16" applyFont="true" applyBorder="true" applyAlignment="true" applyProtection="true">
      <alignment horizontal="distributed" vertical="bottom" textRotation="0" wrapText="false" indent="0" shrinkToFit="false"/>
      <protection locked="true" hidden="false"/>
    </xf>
    <xf numFmtId="174" fontId="14" fillId="0" borderId="0" xfId="16" applyFont="true" applyBorder="true" applyAlignment="true" applyProtection="true">
      <alignment horizontal="distributed" vertical="bottom" textRotation="0" wrapText="false" indent="0" shrinkToFit="false"/>
      <protection locked="true" hidden="false"/>
    </xf>
    <xf numFmtId="177" fontId="10" fillId="0" borderId="0" xfId="0" applyFont="true" applyBorder="true" applyAlignment="true" applyProtection="false">
      <alignment horizontal="right"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true"/>
      <protection locked="true" hidden="false"/>
    </xf>
    <xf numFmtId="181" fontId="10" fillId="0" borderId="0" xfId="0" applyFont="true" applyBorder="true" applyAlignment="true" applyProtection="false">
      <alignment horizontal="right" vertical="bottom" textRotation="0" wrapText="false" indent="0" shrinkToFit="true"/>
      <protection locked="true" hidden="false"/>
    </xf>
    <xf numFmtId="180" fontId="10" fillId="0" borderId="0" xfId="0" applyFont="true" applyBorder="true" applyAlignment="true" applyProtection="false">
      <alignment horizontal="right" vertical="center" textRotation="0" wrapText="false" indent="0" shrinkToFit="true"/>
      <protection locked="true" hidden="false"/>
    </xf>
    <xf numFmtId="174" fontId="10" fillId="0" borderId="0" xfId="0" applyFont="true" applyBorder="true" applyAlignment="tru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general" vertical="bottom" textRotation="0" wrapText="false" indent="0" shrinkToFit="false"/>
      <protection locked="true" hidden="false"/>
    </xf>
    <xf numFmtId="179" fontId="10" fillId="0" borderId="0" xfId="16" applyFont="true" applyBorder="true" applyAlignment="true" applyProtection="true">
      <alignment horizontal="right" vertical="bottom" textRotation="0" wrapText="false" indent="0" shrinkToFit="false"/>
      <protection locked="true" hidden="false"/>
    </xf>
    <xf numFmtId="179" fontId="10" fillId="0" borderId="0" xfId="0" applyFont="true" applyBorder="true" applyAlignment="true" applyProtection="false">
      <alignment horizontal="right" vertical="bottom" textRotation="0" wrapText="false" indent="0" shrinkToFit="false"/>
      <protection locked="true" hidden="false"/>
    </xf>
    <xf numFmtId="181" fontId="10" fillId="0" borderId="0" xfId="0" applyFont="true" applyBorder="true" applyAlignment="true" applyProtection="false">
      <alignment horizontal="right" vertical="center" textRotation="0" wrapText="false" indent="0" shrinkToFit="true"/>
      <protection locked="true" hidden="false"/>
    </xf>
    <xf numFmtId="174" fontId="16" fillId="0" borderId="0" xfId="16" applyFont="true" applyBorder="true" applyAlignment="true" applyProtection="true">
      <alignment horizontal="distributed" vertical="bottom" textRotation="0" wrapText="false" indent="0" shrinkToFit="false"/>
      <protection locked="true" hidden="false"/>
    </xf>
    <xf numFmtId="174" fontId="25" fillId="0" borderId="0" xfId="0" applyFont="true" applyBorder="true" applyAlignment="true" applyProtection="false">
      <alignment horizontal="right" vertical="bottom" textRotation="0" wrapText="false" indent="0" shrinkToFit="false"/>
      <protection locked="true" hidden="false"/>
    </xf>
    <xf numFmtId="177"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79" fontId="25" fillId="0" borderId="0" xfId="0" applyFont="true" applyBorder="true" applyAlignment="true" applyProtection="false">
      <alignment horizontal="right" vertical="bottom" textRotation="0" wrapText="false" indent="0" shrinkToFit="false"/>
      <protection locked="true" hidden="false"/>
    </xf>
    <xf numFmtId="174" fontId="25" fillId="0" borderId="0" xfId="16" applyFont="true" applyBorder="true" applyAlignment="true" applyProtection="true">
      <alignment horizontal="right" vertical="bottom" textRotation="0" wrapText="false" indent="0" shrinkToFit="false"/>
      <protection locked="true" hidden="false"/>
    </xf>
    <xf numFmtId="177" fontId="25" fillId="0" borderId="0" xfId="16" applyFont="true" applyBorder="true" applyAlignment="true" applyProtection="true">
      <alignment horizontal="right" vertical="bottom" textRotation="0" wrapText="false" indent="0" shrinkToFit="false"/>
      <protection locked="true" hidden="false"/>
    </xf>
    <xf numFmtId="181" fontId="36" fillId="0" borderId="0" xfId="0" applyFont="true" applyBorder="true" applyAlignment="true" applyProtection="false">
      <alignment horizontal="right" vertical="center" textRotation="0" wrapText="false" indent="0" shrinkToFit="true"/>
      <protection locked="true" hidden="false"/>
    </xf>
    <xf numFmtId="174" fontId="10" fillId="0" borderId="14" xfId="0" applyFont="true" applyBorder="true" applyAlignment="false" applyProtection="false">
      <alignment horizontal="general" vertical="bottom" textRotation="0" wrapText="false" indent="0" shrinkToFit="false"/>
      <protection locked="true" hidden="false"/>
    </xf>
    <xf numFmtId="174" fontId="14" fillId="0" borderId="20" xfId="16" applyFont="true" applyBorder="true" applyAlignment="true" applyProtection="true">
      <alignment horizontal="left" vertical="bottom" textRotation="0" wrapText="false" indent="0" shrinkToFit="false"/>
      <protection locked="true" hidden="false"/>
    </xf>
    <xf numFmtId="174" fontId="10" fillId="0" borderId="14" xfId="16" applyFont="true" applyBorder="true" applyAlignment="true" applyProtection="true">
      <alignment horizontal="left" vertical="bottom" textRotation="0" wrapText="false" indent="0" shrinkToFit="false"/>
      <protection locked="true" hidden="false"/>
    </xf>
    <xf numFmtId="174" fontId="14" fillId="0" borderId="14" xfId="16" applyFont="true" applyBorder="true" applyAlignment="true" applyProtection="true">
      <alignment horizontal="left" vertical="bottom" textRotation="0" wrapText="false" indent="0" shrinkToFit="false"/>
      <protection locked="true" hidden="false"/>
    </xf>
    <xf numFmtId="174" fontId="10" fillId="0" borderId="15" xfId="16" applyFont="true" applyBorder="true" applyAlignment="true" applyProtection="true">
      <alignment horizontal="left" vertical="bottom" textRotation="0" wrapText="false" indent="0" shrinkToFit="false"/>
      <protection locked="true" hidden="false"/>
    </xf>
    <xf numFmtId="174" fontId="14" fillId="0" borderId="0" xfId="16" applyFont="true" applyBorder="true" applyAlignment="true" applyProtection="tru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75" fontId="10" fillId="0" borderId="0" xfId="16" applyFont="true" applyBorder="true" applyAlignment="true" applyProtection="true">
      <alignment horizontal="general" vertical="bottom" textRotation="0" wrapText="false" indent="0" shrinkToFit="false"/>
      <protection locked="fals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10" fillId="0" borderId="23" xfId="0" applyFont="true" applyBorder="true" applyAlignment="true" applyProtection="false">
      <alignment horizontal="left" vertical="bottom" textRotation="0" wrapText="fals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false" indent="0" shrinkToFit="false"/>
      <protection locked="true" hidden="false"/>
    </xf>
    <xf numFmtId="175" fontId="25" fillId="0" borderId="0" xfId="16" applyFont="true" applyBorder="true" applyAlignment="true" applyProtection="true">
      <alignment horizontal="general" vertical="bottom" textRotation="0" wrapText="false" indent="0" shrinkToFit="false"/>
      <protection locked="true" hidden="false"/>
    </xf>
    <xf numFmtId="167" fontId="25" fillId="0" borderId="0" xfId="16" applyFont="true" applyBorder="true" applyAlignment="true" applyProtection="true">
      <alignment horizontal="right"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27"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255" wrapText="false" indent="0" shrinkToFit="false"/>
      <protection locked="true" hidden="false"/>
    </xf>
    <xf numFmtId="164" fontId="14" fillId="0" borderId="22"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center" vertical="center" textRotation="255"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71" fontId="10" fillId="0" borderId="23"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7" fontId="25" fillId="0" borderId="14" xfId="16"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distributed" textRotation="255" wrapText="true" indent="0" shrinkToFit="false"/>
      <protection locked="true" hidden="false"/>
    </xf>
    <xf numFmtId="164" fontId="14" fillId="0" borderId="10" xfId="0" applyFont="true" applyBorder="true" applyAlignment="true" applyProtection="false">
      <alignment horizontal="center" vertical="distributed" textRotation="255" wrapText="tru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23"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distributed"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distributed"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distributed" vertical="bottom" textRotation="0" wrapText="false" indent="0" shrinkToFit="false"/>
      <protection locked="true" hidden="false"/>
    </xf>
    <xf numFmtId="164" fontId="10" fillId="0" borderId="14" xfId="0" applyFont="true" applyBorder="true" applyAlignment="true" applyProtection="false">
      <alignment horizontal="distributed" vertical="bottom" textRotation="0" wrapText="false" indent="0" shrinkToFit="false"/>
      <protection locked="true" hidden="false"/>
    </xf>
    <xf numFmtId="164" fontId="15" fillId="0" borderId="14" xfId="0" applyFont="true" applyBorder="true" applyAlignment="true" applyProtection="false">
      <alignment horizontal="distributed" vertical="bottom"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6" fontId="25" fillId="0" borderId="14" xfId="0" applyFont="true" applyBorder="true" applyAlignment="true" applyProtection="false">
      <alignment horizontal="right" vertical="bottom" textRotation="0" wrapText="false" indent="0" shrinkToFit="false"/>
      <protection locked="true" hidden="false"/>
    </xf>
    <xf numFmtId="164" fontId="25" fillId="0" borderId="14" xfId="0" applyFont="true" applyBorder="true" applyAlignment="true" applyProtection="false">
      <alignment horizontal="distributed" vertical="bottom" textRotation="0" wrapText="false" indent="0" shrinkToFit="false"/>
      <protection locked="true" hidden="false"/>
    </xf>
    <xf numFmtId="164" fontId="25" fillId="0" borderId="20" xfId="0" applyFont="true" applyBorder="true" applyAlignment="true" applyProtection="false">
      <alignment horizontal="distributed"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4" fontId="10" fillId="2" borderId="15"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7" fontId="25" fillId="2" borderId="0" xfId="16" applyFont="true" applyBorder="true" applyAlignment="true" applyProtection="true">
      <alignment horizontal="distributed" vertical="bottom" textRotation="0" wrapText="false" indent="0" shrinkToFit="false"/>
      <protection locked="true" hidden="false"/>
    </xf>
    <xf numFmtId="167" fontId="16" fillId="2" borderId="0" xfId="16" applyFont="true" applyBorder="true" applyAlignment="true" applyProtection="true">
      <alignment horizontal="distributed" vertical="bottom" textRotation="0" wrapText="false" indent="0" shrinkToFit="false"/>
      <protection locked="true" hidden="false"/>
    </xf>
    <xf numFmtId="167" fontId="25" fillId="2" borderId="8" xfId="16" applyFont="true" applyBorder="true" applyAlignment="true" applyProtection="true">
      <alignment horizontal="distributed" vertical="bottom" textRotation="0" wrapText="false" indent="0" shrinkToFit="false"/>
      <protection locked="true" hidden="false"/>
    </xf>
    <xf numFmtId="167" fontId="25" fillId="2" borderId="0" xfId="16"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distributed" vertical="bottom" textRotation="0" wrapText="false" indent="0" shrinkToFit="false"/>
      <protection locked="true" hidden="false"/>
    </xf>
    <xf numFmtId="164" fontId="10" fillId="2" borderId="8" xfId="0" applyFont="true" applyBorder="true" applyAlignment="true" applyProtection="false">
      <alignment horizontal="distributed" vertical="bottom" textRotation="0" wrapText="false" indent="0" shrinkToFit="false"/>
      <protection locked="true" hidden="false"/>
    </xf>
    <xf numFmtId="164" fontId="10" fillId="2" borderId="15" xfId="0" applyFont="true" applyBorder="true" applyAlignment="true" applyProtection="false">
      <alignment horizontal="general" vertical="bottom" textRotation="0" wrapText="false" indent="0" shrinkToFit="false"/>
      <protection locked="true" hidden="false"/>
    </xf>
    <xf numFmtId="164" fontId="10" fillId="2" borderId="0" xfId="26" applyFont="true" applyBorder="tru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標準_022" xfId="24"/>
    <cellStyle name="標準_023" xfId="25"/>
    <cellStyle name="標準_036" xfId="26"/>
    <cellStyle name="標準_042" xfId="27"/>
    <cellStyle name="標準_043" xfId="28"/>
    <cellStyle name="標準_044_1" xfId="29"/>
    <cellStyle name="標準_047_1" xfId="30"/>
    <cellStyle name="標準_048_1" xfId="31"/>
    <cellStyle name="標準_053" xfId="32"/>
    <cellStyle name="標準_088" xfId="33"/>
    <cellStyle name="標準_14-032" xfId="34"/>
    <cellStyle name="標準_22-044" xfId="35"/>
    <cellStyle name="標準_50" xfId="36"/>
    <cellStyle name="標準_50_1"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externalLink" Target="externalLinks/externalLink6.xml"/><Relationship Id="rId27" Type="http://schemas.openxmlformats.org/officeDocument/2006/relationships/externalLink" Target="externalLinks/externalLink7.xml"/><Relationship Id="rId28" Type="http://schemas.openxmlformats.org/officeDocument/2006/relationships/externalLink" Target="externalLinks/externalLink8.xml"/><Relationship Id="rId29" Type="http://schemas.openxmlformats.org/officeDocument/2006/relationships/externalLink" Target="externalLinks/externalLink9.xml"/><Relationship Id="rId30" Type="http://schemas.openxmlformats.org/officeDocument/2006/relationships/externalLink" Target="externalLinks/externalLink10.xml"/><Relationship Id="rId31" Type="http://schemas.openxmlformats.org/officeDocument/2006/relationships/externalLink" Target="externalLinks/externalLink11.xml"/><Relationship Id="rId32" Type="http://schemas.openxmlformats.org/officeDocument/2006/relationships/externalLink" Target="externalLinks/externalLink12.xml"/><Relationship Id="rId33" Type="http://schemas.openxmlformats.org/officeDocument/2006/relationships/externalLink" Target="externalLinks/externalLink13.xml"/><Relationship Id="rId34" Type="http://schemas.openxmlformats.org/officeDocument/2006/relationships/externalLink" Target="externalLinks/externalLink14.xml"/><Relationship Id="rId35" Type="http://schemas.openxmlformats.org/officeDocument/2006/relationships/externalLink" Target="externalLinks/externalLink15.xml"/><Relationship Id="rId36" Type="http://schemas.openxmlformats.org/officeDocument/2006/relationships/externalLink" Target="externalLinks/externalLink16.xml"/><Relationship Id="rId37" Type="http://schemas.openxmlformats.org/officeDocument/2006/relationships/externalLink" Target="externalLinks/externalLink17.xml"/><Relationship Id="rId38" Type="http://schemas.openxmlformats.org/officeDocument/2006/relationships/externalLink" Target="externalLinks/externalLink18.xml"/><Relationship Id="rId39" Type="http://schemas.openxmlformats.org/officeDocument/2006/relationships/externalLink" Target="externalLinks/externalLink19.xml"/><Relationship Id="rId40" Type="http://schemas.openxmlformats.org/officeDocument/2006/relationships/externalLink" Target="externalLinks/externalLink20.xml"/><Relationship Id="rId41" Type="http://schemas.openxmlformats.org/officeDocument/2006/relationships/externalLink" Target="externalLinks/externalLink21.xml"/><Relationship Id="rId42" Type="http://schemas.openxmlformats.org/officeDocument/2006/relationships/externalLink" Target="externalLinks/externalLink22.xml"/><Relationship Id="rId43" Type="http://schemas.openxmlformats.org/officeDocument/2006/relationships/externalLink" Target="externalLinks/externalLink23.xml"/><Relationship Id="rId44" Type="http://schemas.openxmlformats.org/officeDocument/2006/relationships/externalLink" Target="externalLinks/externalLink24.xml"/><Relationship Id="rId45" Type="http://schemas.openxmlformats.org/officeDocument/2006/relationships/externalLink" Target="externalLinks/externalLink25.xml"/><Relationship Id="rId4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51680</xdr:colOff>
      <xdr:row>1</xdr:row>
      <xdr:rowOff>85320</xdr:rowOff>
    </xdr:from>
    <xdr:to>
      <xdr:col>21</xdr:col>
      <xdr:colOff>335520</xdr:colOff>
      <xdr:row>2</xdr:row>
      <xdr:rowOff>66960</xdr:rowOff>
    </xdr:to>
    <xdr:sp>
      <xdr:nvSpPr>
        <xdr:cNvPr id="0" name="Text Box 1"/>
        <xdr:cNvSpPr/>
      </xdr:nvSpPr>
      <xdr:spPr>
        <a:xfrm>
          <a:off x="11711880" y="390240"/>
          <a:ext cx="406080" cy="238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単位</a:t>
          </a:r>
          <a:endParaRPr b="0" lang="en-US" sz="1000" spc="-1" strike="noStrike">
            <a:latin typeface="Times New Roman"/>
          </a:endParaRPr>
        </a:p>
      </xdr:txBody>
    </xdr:sp>
    <xdr:clientData/>
  </xdr:twoCellAnchor>
  <xdr:twoCellAnchor editAs="oneCell">
    <xdr:from>
      <xdr:col>21</xdr:col>
      <xdr:colOff>518040</xdr:colOff>
      <xdr:row>1</xdr:row>
      <xdr:rowOff>28080</xdr:rowOff>
    </xdr:from>
    <xdr:to>
      <xdr:col>22</xdr:col>
      <xdr:colOff>640080</xdr:colOff>
      <xdr:row>2</xdr:row>
      <xdr:rowOff>142920</xdr:rowOff>
    </xdr:to>
    <xdr:sp>
      <xdr:nvSpPr>
        <xdr:cNvPr id="1" name="Text Box 3"/>
        <xdr:cNvSpPr/>
      </xdr:nvSpPr>
      <xdr:spPr>
        <a:xfrm>
          <a:off x="12300480" y="333000"/>
          <a:ext cx="944280" cy="371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農家数：戸</a:t>
          </a:r>
          <a:endParaRPr b="0" lang="en-US" sz="1000" spc="-1" strike="noStrike">
            <a:latin typeface="Times New Roman"/>
          </a:endParaRPr>
        </a:p>
        <a:p>
          <a:r>
            <a:rPr b="0" lang="zh-CN" sz="1000" spc="-1" strike="noStrike">
              <a:solidFill>
                <a:srgbClr val="000000"/>
              </a:solidFill>
              <a:latin typeface="ＭＳ ゴシック"/>
            </a:rPr>
            <a:t>面積：</a:t>
          </a:r>
          <a:r>
            <a:rPr b="0" lang="en-US" sz="1000" spc="-1" strike="noStrike">
              <a:solidFill>
                <a:srgbClr val="000000"/>
              </a:solidFill>
              <a:latin typeface="ＭＳ ゴシック"/>
            </a:rPr>
            <a:t>a</a:t>
          </a:r>
          <a:endParaRPr b="0" lang="en-US" sz="1000" spc="-1" strike="noStrike">
            <a:latin typeface="Times New Roman"/>
          </a:endParaRPr>
        </a:p>
      </xdr:txBody>
    </xdr:sp>
    <xdr:clientData/>
  </xdr:twoCellAnchor>
  <xdr:twoCellAnchor editAs="oneCell">
    <xdr:from>
      <xdr:col>35</xdr:col>
      <xdr:colOff>334800</xdr:colOff>
      <xdr:row>1</xdr:row>
      <xdr:rowOff>142560</xdr:rowOff>
    </xdr:from>
    <xdr:to>
      <xdr:col>35</xdr:col>
      <xdr:colOff>732240</xdr:colOff>
      <xdr:row>2</xdr:row>
      <xdr:rowOff>133200</xdr:rowOff>
    </xdr:to>
    <xdr:sp>
      <xdr:nvSpPr>
        <xdr:cNvPr id="2" name="Text Box 4"/>
        <xdr:cNvSpPr/>
      </xdr:nvSpPr>
      <xdr:spPr>
        <a:xfrm>
          <a:off x="18681840" y="447480"/>
          <a:ext cx="397440" cy="247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単位</a:t>
          </a:r>
          <a:endParaRPr b="0" lang="en-US" sz="1000" spc="-1" strike="noStrike">
            <a:latin typeface="Times New Roman"/>
          </a:endParaRPr>
        </a:p>
      </xdr:txBody>
    </xdr:sp>
    <xdr:clientData/>
  </xdr:twoCellAnchor>
  <xdr:twoCellAnchor editAs="oneCell">
    <xdr:from>
      <xdr:col>21</xdr:col>
      <xdr:colOff>345240</xdr:colOff>
      <xdr:row>1</xdr:row>
      <xdr:rowOff>28080</xdr:rowOff>
    </xdr:from>
    <xdr:to>
      <xdr:col>21</xdr:col>
      <xdr:colOff>488160</xdr:colOff>
      <xdr:row>2</xdr:row>
      <xdr:rowOff>95400</xdr:rowOff>
    </xdr:to>
    <xdr:sp>
      <xdr:nvSpPr>
        <xdr:cNvPr id="3" name="AutoShape 5"/>
        <xdr:cNvSpPr/>
      </xdr:nvSpPr>
      <xdr:spPr>
        <a:xfrm>
          <a:off x="12127680" y="333000"/>
          <a:ext cx="142920" cy="324360"/>
        </a:xfrm>
        <a:custGeom>
          <a:avLst/>
          <a:gdLst>
            <a:gd name="textAreaLeft" fmla="*/ 91440 w 142920"/>
            <a:gd name="textAreaRight" fmla="*/ 143280 w 142920"/>
            <a:gd name="textAreaTop" fmla="*/ 8280 h 324360"/>
            <a:gd name="textAreaBottom" fmla="*/ 316080 h 32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761040</xdr:colOff>
      <xdr:row>1</xdr:row>
      <xdr:rowOff>28080</xdr:rowOff>
    </xdr:from>
    <xdr:to>
      <xdr:col>36</xdr:col>
      <xdr:colOff>51480</xdr:colOff>
      <xdr:row>2</xdr:row>
      <xdr:rowOff>95400</xdr:rowOff>
    </xdr:to>
    <xdr:sp>
      <xdr:nvSpPr>
        <xdr:cNvPr id="4" name="AutoShape 6"/>
        <xdr:cNvSpPr/>
      </xdr:nvSpPr>
      <xdr:spPr>
        <a:xfrm>
          <a:off x="19108080" y="333000"/>
          <a:ext cx="143280" cy="324360"/>
        </a:xfrm>
        <a:custGeom>
          <a:avLst/>
          <a:gdLst>
            <a:gd name="textAreaLeft" fmla="*/ 91440 w 143280"/>
            <a:gd name="textAreaRight" fmla="*/ 143640 w 143280"/>
            <a:gd name="textAreaTop" fmla="*/ 8280 h 324360"/>
            <a:gd name="textAreaBottom" fmla="*/ 316080 h 324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6</xdr:col>
      <xdr:colOff>121680</xdr:colOff>
      <xdr:row>1</xdr:row>
      <xdr:rowOff>47160</xdr:rowOff>
    </xdr:from>
    <xdr:to>
      <xdr:col>38</xdr:col>
      <xdr:colOff>51120</xdr:colOff>
      <xdr:row>2</xdr:row>
      <xdr:rowOff>162360</xdr:rowOff>
    </xdr:to>
    <xdr:sp>
      <xdr:nvSpPr>
        <xdr:cNvPr id="5" name="Text Box 7"/>
        <xdr:cNvSpPr/>
      </xdr:nvSpPr>
      <xdr:spPr>
        <a:xfrm>
          <a:off x="19321560" y="352080"/>
          <a:ext cx="802080" cy="372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ゴシック"/>
            </a:rPr>
            <a:t>農家数：戸</a:t>
          </a:r>
          <a:endParaRPr b="0" lang="en-US" sz="1000" spc="-1" strike="noStrike">
            <a:latin typeface="Times New Roman"/>
          </a:endParaRPr>
        </a:p>
        <a:p>
          <a:r>
            <a:rPr b="0" lang="zh-CN" sz="1000" spc="-1" strike="noStrike">
              <a:solidFill>
                <a:srgbClr val="000000"/>
              </a:solidFill>
              <a:latin typeface="ＭＳ ゴシック"/>
            </a:rPr>
            <a:t>面積：</a:t>
          </a:r>
          <a:r>
            <a:rPr b="0" lang="en-US" sz="1000" spc="-1" strike="noStrike">
              <a:solidFill>
                <a:srgbClr val="000000"/>
              </a:solidFill>
              <a:latin typeface="ＭＳ ゴシック"/>
            </a:rPr>
            <a:t>a</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62000</xdr:colOff>
      <xdr:row>0</xdr:row>
      <xdr:rowOff>142920</xdr:rowOff>
    </xdr:from>
    <xdr:to>
      <xdr:col>22</xdr:col>
      <xdr:colOff>715320</xdr:colOff>
      <xdr:row>2</xdr:row>
      <xdr:rowOff>128520</xdr:rowOff>
    </xdr:to>
    <xdr:grpSp>
      <xdr:nvGrpSpPr>
        <xdr:cNvPr id="6" name="Group 4"/>
        <xdr:cNvGrpSpPr/>
      </xdr:nvGrpSpPr>
      <xdr:grpSpPr>
        <a:xfrm>
          <a:off x="11296080" y="142920"/>
          <a:ext cx="1546560" cy="393120"/>
          <a:chOff x="11296080" y="142920"/>
          <a:chExt cx="1546560" cy="393120"/>
        </a:xfrm>
      </xdr:grpSpPr>
      <xdr:sp>
        <xdr:nvSpPr>
          <xdr:cNvPr id="7" name="テキスト 5"/>
          <xdr:cNvSpPr/>
        </xdr:nvSpPr>
        <xdr:spPr>
          <a:xfrm>
            <a:off x="11296080" y="266760"/>
            <a:ext cx="498240" cy="16128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ゴシック"/>
              </a:rPr>
              <a:t>単位　　　</a:t>
            </a:r>
            <a:endParaRPr b="0" lang="en-US" sz="800" spc="-1" strike="noStrike">
              <a:latin typeface="Times New Roman"/>
            </a:endParaRPr>
          </a:p>
          <a:p>
            <a:pPr algn="r"/>
            <a:r>
              <a:rPr b="0" lang="zh-CN" sz="800" spc="-1" strike="noStrike">
                <a:solidFill>
                  <a:srgbClr val="000000"/>
                </a:solidFill>
                <a:latin typeface="ＭＳ ゴシック"/>
              </a:rPr>
              <a:t>単位  </a:t>
            </a:r>
            <a:endParaRPr b="0" lang="en-US" sz="800" spc="-1" strike="noStrike">
              <a:latin typeface="Times New Roman"/>
            </a:endParaRPr>
          </a:p>
        </xdr:txBody>
      </xdr:sp>
      <xdr:sp>
        <xdr:nvSpPr>
          <xdr:cNvPr id="8" name="テキスト 5"/>
          <xdr:cNvSpPr/>
        </xdr:nvSpPr>
        <xdr:spPr>
          <a:xfrm>
            <a:off x="11880360" y="142920"/>
            <a:ext cx="962280" cy="39312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ゴシック"/>
              </a:rPr>
              <a:t>　作付面積：</a:t>
            </a:r>
            <a:r>
              <a:rPr b="0" lang="en-US" sz="800" spc="-1" strike="noStrike">
                <a:solidFill>
                  <a:srgbClr val="000000"/>
                </a:solidFill>
                <a:latin typeface="ＭＳ ゴシック"/>
              </a:rPr>
              <a:t>ha</a:t>
            </a:r>
            <a:endParaRPr b="0" lang="en-US" sz="800" spc="-1" strike="noStrike">
              <a:latin typeface="Times New Roman"/>
            </a:endParaRPr>
          </a:p>
          <a:p>
            <a:r>
              <a:rPr b="0" lang="zh-CN" sz="800" spc="-1" strike="noStrike">
                <a:solidFill>
                  <a:srgbClr val="000000"/>
                </a:solidFill>
                <a:latin typeface="ＭＳ ゴシック"/>
              </a:rPr>
              <a:t>　収穫量　：</a:t>
            </a:r>
            <a:r>
              <a:rPr b="0" lang="en-US" sz="800" spc="-1" strike="noStrike">
                <a:solidFill>
                  <a:srgbClr val="000000"/>
                </a:solidFill>
                <a:latin typeface="ＭＳ ゴシック"/>
              </a:rPr>
              <a:t>t</a:t>
            </a:r>
            <a:endParaRPr b="0" lang="en-US" sz="800" spc="-1" strike="noStrike">
              <a:latin typeface="Times New Roman"/>
            </a:endParaRPr>
          </a:p>
        </xdr:txBody>
      </xdr:sp>
    </xdr:grpSp>
    <xdr:clientData/>
  </xdr:twoCellAnchor>
  <xdr:twoCellAnchor editAs="oneCell">
    <xdr:from>
      <xdr:col>19</xdr:col>
      <xdr:colOff>9720</xdr:colOff>
      <xdr:row>0</xdr:row>
      <xdr:rowOff>181080</xdr:rowOff>
    </xdr:from>
    <xdr:to>
      <xdr:col>20</xdr:col>
      <xdr:colOff>19800</xdr:colOff>
      <xdr:row>2</xdr:row>
      <xdr:rowOff>66960</xdr:rowOff>
    </xdr:to>
    <xdr:sp>
      <xdr:nvSpPr>
        <xdr:cNvPr id="9" name="AutoShape 7"/>
        <xdr:cNvSpPr/>
      </xdr:nvSpPr>
      <xdr:spPr>
        <a:xfrm>
          <a:off x="11905200" y="181080"/>
          <a:ext cx="29880" cy="293400"/>
        </a:xfrm>
        <a:custGeom>
          <a:avLst/>
          <a:gdLst>
            <a:gd name="textAreaLeft" fmla="*/ 19080 w 29880"/>
            <a:gd name="textAreaRight" fmla="*/ 30240 w 29880"/>
            <a:gd name="textAreaTop" fmla="*/ 7560 h 293400"/>
            <a:gd name="textAreaBottom" fmla="*/ 285840 h 293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7160</xdr:colOff>
      <xdr:row>0</xdr:row>
      <xdr:rowOff>209520</xdr:rowOff>
    </xdr:from>
    <xdr:to>
      <xdr:col>27</xdr:col>
      <xdr:colOff>928800</xdr:colOff>
      <xdr:row>3</xdr:row>
      <xdr:rowOff>80640</xdr:rowOff>
    </xdr:to>
    <xdr:grpSp>
      <xdr:nvGrpSpPr>
        <xdr:cNvPr id="10" name="Group 1"/>
        <xdr:cNvGrpSpPr/>
      </xdr:nvGrpSpPr>
      <xdr:grpSpPr>
        <a:xfrm>
          <a:off x="12176640" y="209520"/>
          <a:ext cx="2278440" cy="583560"/>
          <a:chOff x="12176640" y="209520"/>
          <a:chExt cx="2278440" cy="583560"/>
        </a:xfrm>
      </xdr:grpSpPr>
      <xdr:sp>
        <xdr:nvSpPr>
          <xdr:cNvPr id="11" name="テキスト 5"/>
          <xdr:cNvSpPr/>
        </xdr:nvSpPr>
        <xdr:spPr>
          <a:xfrm>
            <a:off x="12176640" y="351360"/>
            <a:ext cx="459000" cy="33804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　</a:t>
            </a:r>
            <a:endParaRPr b="0" lang="en-US" sz="800" spc="-1" strike="noStrike">
              <a:latin typeface="Times New Roman"/>
            </a:endParaRPr>
          </a:p>
        </xdr:txBody>
      </xdr:sp>
      <xdr:sp>
        <xdr:nvSpPr>
          <xdr:cNvPr id="12" name="テキスト 5"/>
          <xdr:cNvSpPr/>
        </xdr:nvSpPr>
        <xdr:spPr>
          <a:xfrm>
            <a:off x="12848040" y="209520"/>
            <a:ext cx="1607040" cy="58356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作付面積・結果樹面積</a:t>
            </a:r>
            <a:r>
              <a:rPr b="0" lang="en-US" sz="800" spc="-1" strike="noStrike">
                <a:solidFill>
                  <a:srgbClr val="000000"/>
                </a:solidFill>
                <a:latin typeface="ＤＦ平成ゴシック体W3"/>
              </a:rPr>
              <a:t> </a:t>
            </a:r>
            <a:r>
              <a:rPr b="0" lang="en-US" sz="800" spc="-1" strike="noStrike">
                <a:solidFill>
                  <a:srgbClr val="000000"/>
                </a:solidFill>
                <a:latin typeface="ＤＦ平成ゴシック体W3"/>
              </a:rPr>
              <a:t>: ha</a:t>
            </a:r>
            <a:endParaRPr b="0" lang="en-US" sz="800" spc="-1" strike="noStrike">
              <a:latin typeface="Times New Roman"/>
            </a:endParaRPr>
          </a:p>
          <a:p>
            <a:r>
              <a:rPr b="0" lang="zh-CN" sz="800" spc="-1" strike="noStrike">
                <a:solidFill>
                  <a:srgbClr val="000000"/>
                </a:solidFill>
                <a:latin typeface="ＭＳ Ｐゴシック"/>
              </a:rPr>
              <a:t>収穫量</a:t>
            </a:r>
            <a:r>
              <a:rPr b="0" lang="en-US" sz="800" spc="-1" strike="noStrike">
                <a:solidFill>
                  <a:srgbClr val="000000"/>
                </a:solidFill>
                <a:latin typeface="ＤＦ平成ゴシック体W3"/>
              </a:rPr>
              <a:t> </a:t>
            </a:r>
            <a:r>
              <a:rPr b="0" lang="en-US" sz="800" spc="-1" strike="noStrike">
                <a:solidFill>
                  <a:srgbClr val="000000"/>
                </a:solidFill>
                <a:latin typeface="ＤＦ平成ゴシック体W3"/>
              </a:rPr>
              <a:t>: </a:t>
            </a:r>
            <a:r>
              <a:rPr b="0" lang="zh-CN" sz="800" spc="-1" strike="noStrike">
                <a:solidFill>
                  <a:srgbClr val="000000"/>
                </a:solidFill>
                <a:latin typeface="ＭＳ Ｐゴシック"/>
              </a:rPr>
              <a:t>ｔ</a:t>
            </a:r>
            <a:endParaRPr b="0" lang="en-US" sz="800" spc="-1" strike="noStrike">
              <a:latin typeface="Times New Roman"/>
            </a:endParaRPr>
          </a:p>
        </xdr:txBody>
      </xdr:sp>
    </xdr:grpSp>
    <xdr:clientData/>
  </xdr:twoCellAnchor>
  <xdr:twoCellAnchor editAs="oneCell">
    <xdr:from>
      <xdr:col>24</xdr:col>
      <xdr:colOff>406080</xdr:colOff>
      <xdr:row>1</xdr:row>
      <xdr:rowOff>19080</xdr:rowOff>
    </xdr:from>
    <xdr:to>
      <xdr:col>24</xdr:col>
      <xdr:colOff>497520</xdr:colOff>
      <xdr:row>2</xdr:row>
      <xdr:rowOff>247680</xdr:rowOff>
    </xdr:to>
    <xdr:sp>
      <xdr:nvSpPr>
        <xdr:cNvPr id="13" name="AutoShape 4"/>
        <xdr:cNvSpPr/>
      </xdr:nvSpPr>
      <xdr:spPr>
        <a:xfrm>
          <a:off x="12694680" y="324000"/>
          <a:ext cx="91440" cy="331200"/>
        </a:xfrm>
        <a:custGeom>
          <a:avLst/>
          <a:gdLst>
            <a:gd name="textAreaLeft" fmla="*/ 58320 w 91440"/>
            <a:gd name="textAreaRight" fmla="*/ 91800 w 91440"/>
            <a:gd name="textAreaTop" fmla="*/ 8640 h 331200"/>
            <a:gd name="textAreaBottom" fmla="*/ 322560 h 331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3040</xdr:colOff>
      <xdr:row>0</xdr:row>
      <xdr:rowOff>285840</xdr:rowOff>
    </xdr:from>
    <xdr:to>
      <xdr:col>12</xdr:col>
      <xdr:colOff>573480</xdr:colOff>
      <xdr:row>3</xdr:row>
      <xdr:rowOff>13680</xdr:rowOff>
    </xdr:to>
    <xdr:grpSp>
      <xdr:nvGrpSpPr>
        <xdr:cNvPr id="14" name="Group 1"/>
        <xdr:cNvGrpSpPr/>
      </xdr:nvGrpSpPr>
      <xdr:grpSpPr>
        <a:xfrm>
          <a:off x="4870800" y="285840"/>
          <a:ext cx="2197440" cy="440280"/>
          <a:chOff x="4870800" y="285840"/>
          <a:chExt cx="2197440" cy="440280"/>
        </a:xfrm>
      </xdr:grpSpPr>
      <xdr:sp>
        <xdr:nvSpPr>
          <xdr:cNvPr id="15" name="テキスト 5"/>
          <xdr:cNvSpPr/>
        </xdr:nvSpPr>
        <xdr:spPr>
          <a:xfrm>
            <a:off x="4870800" y="389160"/>
            <a:ext cx="636840" cy="26100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  </a:t>
            </a:r>
            <a:endParaRPr b="0" lang="en-US" sz="800" spc="-1" strike="noStrike">
              <a:latin typeface="Times New Roman"/>
            </a:endParaRPr>
          </a:p>
        </xdr:txBody>
      </xdr:sp>
      <xdr:sp>
        <xdr:nvSpPr>
          <xdr:cNvPr id="16" name="テキスト 5"/>
          <xdr:cNvSpPr/>
        </xdr:nvSpPr>
        <xdr:spPr>
          <a:xfrm>
            <a:off x="5519160" y="285840"/>
            <a:ext cx="1549080" cy="440280"/>
          </a:xfrm>
          <a:prstGeom prst="rect">
            <a:avLst/>
          </a:prstGeom>
          <a:noFill/>
          <a:ln w="0">
            <a:noFill/>
          </a:ln>
        </xdr:spPr>
        <xdr:style>
          <a:lnRef idx="0"/>
          <a:fillRef idx="0"/>
          <a:effectRef idx="0"/>
          <a:fontRef idx="minor"/>
        </xdr:style>
        <xdr:txBody>
          <a:bodyPr lIns="27360" rIns="0" tIns="18000" bIns="18000" anchor="ctr">
            <a:noAutofit/>
          </a:bodyPr>
          <a:p>
            <a:r>
              <a:rPr b="0" lang="en-US" sz="800" spc="-1" strike="noStrike">
                <a:solidFill>
                  <a:srgbClr val="000000"/>
                </a:solidFill>
                <a:latin typeface="ＤＦ平成ゴシック体W3"/>
              </a:rPr>
              <a:t>  </a:t>
            </a:r>
            <a:r>
              <a:rPr b="0" lang="zh-CN" sz="800" spc="-1" strike="noStrike">
                <a:solidFill>
                  <a:srgbClr val="000000"/>
                </a:solidFill>
                <a:latin typeface="ＭＳ Ｐゴシック"/>
              </a:rPr>
              <a:t>作付（収穫）面積</a:t>
            </a:r>
            <a:r>
              <a:rPr b="0" lang="en-US" sz="800" spc="-1" strike="noStrike">
                <a:solidFill>
                  <a:srgbClr val="000000"/>
                </a:solidFill>
                <a:latin typeface="ＤＦ平成ゴシック体W3"/>
              </a:rPr>
              <a:t> </a:t>
            </a:r>
            <a:r>
              <a:rPr b="0" lang="en-US" sz="800" spc="-1" strike="noStrike">
                <a:solidFill>
                  <a:srgbClr val="000000"/>
                </a:solidFill>
                <a:latin typeface="ＤＦ平成ゴシック体W3"/>
              </a:rPr>
              <a:t>: ha</a:t>
            </a:r>
            <a:endParaRPr b="0" lang="en-US" sz="800" spc="-1" strike="noStrike">
              <a:latin typeface="Times New Roman"/>
            </a:endParaRPr>
          </a:p>
          <a:p>
            <a:r>
              <a:rPr b="0" lang="zh-CN" sz="800" spc="-1" strike="noStrike">
                <a:solidFill>
                  <a:srgbClr val="000000"/>
                </a:solidFill>
                <a:latin typeface="ＭＳ Ｐゴシック"/>
              </a:rPr>
              <a:t>　出荷量</a:t>
            </a:r>
            <a:r>
              <a:rPr b="0" lang="en-US" sz="800" spc="-1" strike="noStrike">
                <a:solidFill>
                  <a:srgbClr val="000000"/>
                </a:solidFill>
                <a:latin typeface="ＤＦ平成ゴシック体W3"/>
              </a:rPr>
              <a:t> </a:t>
            </a:r>
            <a:r>
              <a:rPr b="0" lang="en-US" sz="800" spc="-1" strike="noStrike">
                <a:solidFill>
                  <a:srgbClr val="000000"/>
                </a:solidFill>
                <a:latin typeface="ＤＦ平成ゴシック体W3"/>
              </a:rPr>
              <a:t>: 1,000</a:t>
            </a:r>
            <a:r>
              <a:rPr b="0" lang="zh-CN" sz="800" spc="-1" strike="noStrike">
                <a:solidFill>
                  <a:srgbClr val="000000"/>
                </a:solidFill>
                <a:latin typeface="ＭＳ Ｐゴシック"/>
              </a:rPr>
              <a:t>本（鉢・球）</a:t>
            </a:r>
            <a:endParaRPr b="0" lang="en-US" sz="800" spc="-1" strike="noStrike">
              <a:latin typeface="Times New Roman"/>
            </a:endParaRPr>
          </a:p>
        </xdr:txBody>
      </xdr:sp>
    </xdr:grpSp>
    <xdr:clientData/>
  </xdr:twoCellAnchor>
  <xdr:twoCellAnchor editAs="oneCell">
    <xdr:from>
      <xdr:col>10</xdr:col>
      <xdr:colOff>273960</xdr:colOff>
      <xdr:row>1</xdr:row>
      <xdr:rowOff>57240</xdr:rowOff>
    </xdr:from>
    <xdr:to>
      <xdr:col>10</xdr:col>
      <xdr:colOff>304920</xdr:colOff>
      <xdr:row>2</xdr:row>
      <xdr:rowOff>276480</xdr:rowOff>
    </xdr:to>
    <xdr:sp>
      <xdr:nvSpPr>
        <xdr:cNvPr id="17" name="AutoShape 4"/>
        <xdr:cNvSpPr/>
      </xdr:nvSpPr>
      <xdr:spPr>
        <a:xfrm>
          <a:off x="5550840" y="362160"/>
          <a:ext cx="30960" cy="321840"/>
        </a:xfrm>
        <a:custGeom>
          <a:avLst/>
          <a:gdLst>
            <a:gd name="textAreaLeft" fmla="*/ 19800 w 30960"/>
            <a:gd name="textAreaRight" fmla="*/ 31320 w 30960"/>
            <a:gd name="textAreaTop" fmla="*/ 8280 h 321840"/>
            <a:gd name="textAreaBottom" fmla="*/ 313560 h 321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15800</xdr:colOff>
      <xdr:row>10</xdr:row>
      <xdr:rowOff>9000</xdr:rowOff>
    </xdr:from>
    <xdr:to>
      <xdr:col>12</xdr:col>
      <xdr:colOff>487440</xdr:colOff>
      <xdr:row>10</xdr:row>
      <xdr:rowOff>37440</xdr:rowOff>
    </xdr:to>
    <xdr:sp>
      <xdr:nvSpPr>
        <xdr:cNvPr id="18" name="AutoShape 1"/>
        <xdr:cNvSpPr/>
      </xdr:nvSpPr>
      <xdr:spPr>
        <a:xfrm rot="16200000">
          <a:off x="5195520" y="1067040"/>
          <a:ext cx="28440" cy="1147320"/>
        </a:xfrm>
        <a:custGeom>
          <a:avLst/>
          <a:gdLst>
            <a:gd name="textAreaLeft" fmla="*/ 18360 w 28440"/>
            <a:gd name="textAreaRight" fmla="*/ 28800 w 28440"/>
            <a:gd name="textAreaTop" fmla="*/ 29880 h 1147320"/>
            <a:gd name="textAreaBottom" fmla="*/ 1117440 h 1147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24360</xdr:colOff>
      <xdr:row>10</xdr:row>
      <xdr:rowOff>9360</xdr:rowOff>
    </xdr:from>
    <xdr:to>
      <xdr:col>11</xdr:col>
      <xdr:colOff>416520</xdr:colOff>
      <xdr:row>11</xdr:row>
      <xdr:rowOff>28440</xdr:rowOff>
    </xdr:to>
    <xdr:sp>
      <xdr:nvSpPr>
        <xdr:cNvPr id="19" name="Text Box 2"/>
        <xdr:cNvSpPr/>
      </xdr:nvSpPr>
      <xdr:spPr>
        <a:xfrm>
          <a:off x="4544640" y="1626840"/>
          <a:ext cx="630000" cy="152280"/>
        </a:xfrm>
        <a:prstGeom prst="rect">
          <a:avLst/>
        </a:prstGeom>
        <a:no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ゴシック"/>
            </a:rPr>
            <a:t>（おおい茶）</a:t>
          </a:r>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34200</xdr:colOff>
      <xdr:row>0</xdr:row>
      <xdr:rowOff>133200</xdr:rowOff>
    </xdr:from>
    <xdr:to>
      <xdr:col>15</xdr:col>
      <xdr:colOff>776880</xdr:colOff>
      <xdr:row>3</xdr:row>
      <xdr:rowOff>23040</xdr:rowOff>
    </xdr:to>
    <xdr:grpSp>
      <xdr:nvGrpSpPr>
        <xdr:cNvPr id="20" name="Group 1"/>
        <xdr:cNvGrpSpPr/>
      </xdr:nvGrpSpPr>
      <xdr:grpSpPr>
        <a:xfrm>
          <a:off x="10233000" y="133200"/>
          <a:ext cx="1893240" cy="450000"/>
          <a:chOff x="10233000" y="133200"/>
          <a:chExt cx="1893240" cy="450000"/>
        </a:xfrm>
      </xdr:grpSpPr>
      <xdr:sp>
        <xdr:nvSpPr>
          <xdr:cNvPr id="21" name="テキスト 5"/>
          <xdr:cNvSpPr/>
        </xdr:nvSpPr>
        <xdr:spPr>
          <a:xfrm>
            <a:off x="10233000" y="237240"/>
            <a:ext cx="654840" cy="268920"/>
          </a:xfrm>
          <a:prstGeom prst="rect">
            <a:avLst/>
          </a:prstGeom>
          <a:noFill/>
          <a:ln w="0">
            <a:noFill/>
          </a:ln>
        </xdr:spPr>
        <xdr:style>
          <a:lnRef idx="0"/>
          <a:fillRef idx="0"/>
          <a:effectRef idx="0"/>
          <a:fontRef idx="minor"/>
        </xdr:style>
        <xdr:txBody>
          <a:bodyPr lIns="0" rIns="27360" tIns="18000" bIns="18000" anchor="ctr">
            <a:noAutofit/>
          </a:bodyPr>
          <a:p>
            <a:pPr algn="r"/>
            <a:r>
              <a:rPr b="0" lang="zh-CN" sz="800" spc="-1" strike="noStrike">
                <a:solidFill>
                  <a:srgbClr val="000000"/>
                </a:solidFill>
                <a:latin typeface="ＭＳ Ｐゴシック"/>
              </a:rPr>
              <a:t>単位</a:t>
            </a:r>
            <a:endParaRPr b="0" lang="en-US" sz="800" spc="-1" strike="noStrike">
              <a:latin typeface="Times New Roman"/>
            </a:endParaRPr>
          </a:p>
        </xdr:txBody>
      </xdr:sp>
      <xdr:sp>
        <xdr:nvSpPr>
          <xdr:cNvPr id="22" name="テキスト 5"/>
          <xdr:cNvSpPr/>
        </xdr:nvSpPr>
        <xdr:spPr>
          <a:xfrm>
            <a:off x="10899360" y="133200"/>
            <a:ext cx="1226880" cy="450000"/>
          </a:xfrm>
          <a:prstGeom prst="rect">
            <a:avLst/>
          </a:prstGeom>
          <a:noFill/>
          <a:ln w="0">
            <a:noFill/>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　面積</a:t>
            </a:r>
            <a:r>
              <a:rPr b="0" lang="en-US" sz="800" spc="-1" strike="noStrike">
                <a:solidFill>
                  <a:srgbClr val="000000"/>
                </a:solidFill>
                <a:latin typeface="ＤＦ平成ゴシック体W3"/>
              </a:rPr>
              <a:t> </a:t>
            </a:r>
            <a:r>
              <a:rPr b="0" lang="en-US" sz="800" spc="-1" strike="noStrike">
                <a:solidFill>
                  <a:srgbClr val="000000"/>
                </a:solidFill>
                <a:latin typeface="ＤＦ平成ゴシック体W3"/>
              </a:rPr>
              <a:t>: </a:t>
            </a:r>
            <a:r>
              <a:rPr b="0" lang="zh-CN" sz="800" spc="-1" strike="noStrike">
                <a:solidFill>
                  <a:srgbClr val="000000"/>
                </a:solidFill>
                <a:latin typeface="ＭＳ Ｐゴシック"/>
              </a:rPr>
              <a:t>ａ</a:t>
            </a:r>
            <a:endParaRPr b="0" lang="en-US" sz="800" spc="-1" strike="noStrike">
              <a:latin typeface="Times New Roman"/>
            </a:endParaRPr>
          </a:p>
          <a:p>
            <a:r>
              <a:rPr b="0" lang="zh-CN" sz="800" spc="-1" strike="noStrike">
                <a:solidFill>
                  <a:srgbClr val="000000"/>
                </a:solidFill>
                <a:latin typeface="ＭＳ Ｐゴシック"/>
              </a:rPr>
              <a:t>　面積以外 </a:t>
            </a:r>
            <a:r>
              <a:rPr b="0" lang="en-US" sz="800" spc="-1" strike="noStrike">
                <a:solidFill>
                  <a:srgbClr val="000000"/>
                </a:solidFill>
                <a:latin typeface="ＭＳ Ｐゴシック"/>
              </a:rPr>
              <a:t>: 1,000</a:t>
            </a:r>
            <a:r>
              <a:rPr b="0" lang="zh-CN" sz="800" spc="-1" strike="noStrike">
                <a:solidFill>
                  <a:srgbClr val="000000"/>
                </a:solidFill>
                <a:latin typeface="ＭＳ Ｐゴシック"/>
              </a:rPr>
              <a:t>円</a:t>
            </a:r>
            <a:endParaRPr b="0" lang="en-US" sz="800" spc="-1" strike="noStrike">
              <a:latin typeface="Times New Roman"/>
            </a:endParaRPr>
          </a:p>
        </xdr:txBody>
      </xdr:sp>
    </xdr:grpSp>
    <xdr:clientData/>
  </xdr:twoCellAnchor>
  <xdr:twoCellAnchor editAs="oneCell">
    <xdr:from>
      <xdr:col>13</xdr:col>
      <xdr:colOff>598680</xdr:colOff>
      <xdr:row>0</xdr:row>
      <xdr:rowOff>219240</xdr:rowOff>
    </xdr:from>
    <xdr:to>
      <xdr:col>13</xdr:col>
      <xdr:colOff>630720</xdr:colOff>
      <xdr:row>2</xdr:row>
      <xdr:rowOff>123840</xdr:rowOff>
    </xdr:to>
    <xdr:sp>
      <xdr:nvSpPr>
        <xdr:cNvPr id="23" name="AutoShape 4"/>
        <xdr:cNvSpPr/>
      </xdr:nvSpPr>
      <xdr:spPr>
        <a:xfrm>
          <a:off x="10913040" y="219240"/>
          <a:ext cx="32040" cy="312120"/>
        </a:xfrm>
        <a:custGeom>
          <a:avLst/>
          <a:gdLst>
            <a:gd name="textAreaLeft" fmla="*/ 20520 w 32040"/>
            <a:gd name="textAreaRight" fmla="*/ 32400 w 32040"/>
            <a:gd name="textAreaTop" fmla="*/ 7920 h 312120"/>
            <a:gd name="textAreaBottom" fmla="*/ 304200 h 312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8000</xdr:colOff>
      <xdr:row>2</xdr:row>
      <xdr:rowOff>19080</xdr:rowOff>
    </xdr:from>
    <xdr:to>
      <xdr:col>7</xdr:col>
      <xdr:colOff>366480</xdr:colOff>
      <xdr:row>2</xdr:row>
      <xdr:rowOff>181080</xdr:rowOff>
    </xdr:to>
    <xdr:sp>
      <xdr:nvSpPr>
        <xdr:cNvPr id="24" name="Text Box 1"/>
        <xdr:cNvSpPr/>
      </xdr:nvSpPr>
      <xdr:spPr>
        <a:xfrm>
          <a:off x="3368520" y="426600"/>
          <a:ext cx="478440" cy="1620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単位</a:t>
          </a:r>
          <a:endParaRPr b="0" lang="en-US" sz="800" spc="-1" strike="noStrike">
            <a:latin typeface="Times New Roman"/>
          </a:endParaRPr>
        </a:p>
      </xdr:txBody>
    </xdr:sp>
    <xdr:clientData/>
  </xdr:twoCellAnchor>
  <xdr:twoCellAnchor editAs="oneCell">
    <xdr:from>
      <xdr:col>7</xdr:col>
      <xdr:colOff>294480</xdr:colOff>
      <xdr:row>1</xdr:row>
      <xdr:rowOff>86040</xdr:rowOff>
    </xdr:from>
    <xdr:to>
      <xdr:col>7</xdr:col>
      <xdr:colOff>325080</xdr:colOff>
      <xdr:row>2</xdr:row>
      <xdr:rowOff>248040</xdr:rowOff>
    </xdr:to>
    <xdr:sp>
      <xdr:nvSpPr>
        <xdr:cNvPr id="25" name="AutoShape 2"/>
        <xdr:cNvSpPr/>
      </xdr:nvSpPr>
      <xdr:spPr>
        <a:xfrm>
          <a:off x="3774960" y="390960"/>
          <a:ext cx="30600" cy="264600"/>
        </a:xfrm>
        <a:custGeom>
          <a:avLst/>
          <a:gdLst>
            <a:gd name="textAreaLeft" fmla="*/ 19440 w 30600"/>
            <a:gd name="textAreaRight" fmla="*/ 30960 w 30600"/>
            <a:gd name="textAreaTop" fmla="*/ 6840 h 264600"/>
            <a:gd name="textAreaBottom" fmla="*/ 257760 h 2646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345240</xdr:colOff>
      <xdr:row>1</xdr:row>
      <xdr:rowOff>66960</xdr:rowOff>
    </xdr:from>
    <xdr:to>
      <xdr:col>9</xdr:col>
      <xdr:colOff>315000</xdr:colOff>
      <xdr:row>3</xdr:row>
      <xdr:rowOff>19080</xdr:rowOff>
    </xdr:to>
    <xdr:sp>
      <xdr:nvSpPr>
        <xdr:cNvPr id="26" name="Text Box 3"/>
        <xdr:cNvSpPr/>
      </xdr:nvSpPr>
      <xdr:spPr>
        <a:xfrm>
          <a:off x="3825720" y="371880"/>
          <a:ext cx="1309680" cy="34056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ゴシック"/>
            </a:rPr>
            <a:t>経営体数：経営体</a:t>
          </a:r>
          <a:endParaRPr b="0" lang="en-US" sz="800" spc="-1" strike="noStrike">
            <a:latin typeface="Times New Roman"/>
          </a:endParaRPr>
        </a:p>
        <a:p>
          <a:r>
            <a:rPr b="0" lang="zh-CN" sz="800" spc="-1" strike="noStrike">
              <a:solidFill>
                <a:srgbClr val="000000"/>
              </a:solidFill>
              <a:latin typeface="ＭＳ ゴシック"/>
            </a:rPr>
            <a:t>台数：台</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W01/w258903$/WINDOWS/Application%20Data/GlobalTemp/Gtmp1157937995/23925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W01/w258903$/Documents%20and%20Settings/inouem/&#12487;&#12473;&#12463;&#12488;&#12483;&#12503;/&#28363;&#36032;&#30476;&#12408;&#12398;&#24773;&#22577;&#25552;&#20379;&#65288;&#65304;&#26376;&#26411;&#12414;&#12391;&#65289;/05106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9-13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W01/w258903$/&#26222;&#21450;&#26989;&#21209;/H16&#32113;&#35336;&#26360;/H16&#29031;&#20250;/&#24193;&#20869;/24&#22269;&#38555;/My%20Documents/&#37489;&#24037;&#26989;/&#24180;&#22577;/&#24180;&#22577;/&#22259;.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W01/w304505$/&#12304;&#32113;&#35336;&#26360;&#12305;/H22/&#22238;&#31572;&#65320;22/&#22806;&#37096;&#27231;&#38306;/03&#36817;&#30079;&#36786;&#25919;&#23616;&#22823;&#27941;&#22320;&#22495;&#12475;&#12531;&#12479;&#12540;/Documents%20and%20Settings/inouem/&#12487;&#12473;&#12463;&#12488;&#12483;&#12503;/&#28363;&#36032;&#30476;&#12408;&#12398;&#24773;&#22577;&#25552;&#20379;&#65288;&#65304;&#26376;&#26411;&#12414;&#12391;&#65289;/051060.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s_siga/common/&#65313;&#65337;&#65313;/&#22238;&#31572;&#12501;&#12449;&#12452;&#12523;/&#24193;&#22806;/&#28363;&#36032;&#32113;&#35336;&#24773;&#22577;&#20107;&#21209;&#25152;/05106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01/w304505$/&#12304;&#32113;&#35336;&#26360;&#12305;/H22/&#22238;&#31572;&#65320;22/&#22806;&#37096;&#27231;&#38306;/03&#36817;&#30079;&#36786;&#25919;&#23616;&#22823;&#27941;&#22320;&#22495;&#12475;&#12531;&#12479;&#12540;/&#65313;&#65337;&#65313;/&#22238;&#31572;&#12501;&#12449;&#12452;&#12523;/&#24193;&#22806;/&#28363;&#36032;&#32113;&#35336;&#24773;&#22577;&#20107;&#21209;&#25152;/051060.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01/w258903$/&#65313;&#65337;&#65313;/&#22238;&#31572;&#12501;&#12449;&#12452;&#12523;/&#24193;&#20869;/&#30044;&#29987;&#35506;/05106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01/w258903$/WINDOWS/Application%20Data/GlobalTemp/Gtmp1157937995/WINDOWS/Temporary%20Internet%20Files/Content.IE5/MTR2XMKZ/ca990009(1).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W01/w258903$/WINDOWS/Application%20Data/GlobalTemp/Gtmp1157937995/05106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W01/w258903$/WINDOWS/Application%20Data/GlobalTemp/Gtmp1157937995/25526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WINDOWS%5CTemporary%20Internet%20Files%5CContent.IE5%5CMTR2XMKZ%5Cca990009(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W01/w258903$/WINDOWS/Application%20Data/GlobalTemp/Gtmp1157937995/&#32113;&#35336;&#26360;&#36039;&#26009;/&#24193;&#20869;&#65298;/WINDOWS/&#65411;&#65438;&#65405;&#65400;&#65412;&#65391;&#65420;&#65439;/My%20Documents/&#37489;&#24037;&#26989;/&#24180;&#22577;/&#24180;&#22577;/&#2225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W01/w258903$/WINDOWS/Application%20Data/GlobalTemp/Gtmp1157937995/&#32113;&#35336;&#26360;&#36039;&#26009;/&#24193;&#20869;&#65298;/WINDOWS/&#65411;&#65438;&#65405;&#65400;&#65412;&#65391;&#65420;&#65439;/114124.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www/masol/servlet/pit.global.base.SvFileOutput/051,053,054.xls?file=1031791954501/000053323339313237000000475730310000000099F7F4F2E2E7282F280100000001/06107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W01/w258903$/&#12304;&#32113;&#35336;&#26360;&#12305;/H21&#32113;&#35336;&#26360;/&#22238;&#31572;/&#22806;&#37096;&#27231;&#38306;/9&#36786;&#25919;&#20107;&#21209;&#25152;/&#28363;&#36032;&#30476;&#32113;&#35336;&#26360;/061070.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www.pref.shiga.jp/data/statistical-book/2003/05/061070.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01/w258903$/&#26222;&#21450;&#26989;&#21209;/H15&#32113;&#35336;&#26360;/H15&#21407;&#31295;/06107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W01/w258903$/&#26222;&#21450;&#26989;&#21209;/H15&#32113;&#35336;&#26360;/H15&#21407;&#31295;/05106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ok250"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W01/w258903$/WINDOWS/Application%20Data/GlobalTemp/Gtmp1130028807/My%20Documents/&#37489;&#24037;&#26989;/&#24180;&#22577;/&#24180;&#22577;/&#2225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asol/servlet/pit.global.base.SvFileOutput/144-147.xls?file=1027405019590/000046483030303100000000475730310000000099F9F0F5E2D13A02CB0100000001/1141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01/w258903$/WINDOWS/Application%20Data/GlobalTemp/Gtmp1157937995/WINNT/Profiles/pref2502/&#65411;&#65438;&#65405;&#65400;&#65412;&#65391;&#65420;&#65439;/&#32113;&#35336;&#26360;/15118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65313;&#65337;&#65313;/&#22238;&#31572;&#12501;&#12449;&#12452;&#12523;/&#24193;&#22806;/&#28363;&#36032;&#32113;&#35336;&#24773;&#22577;&#20107;&#21209;&#25152;/05106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W01/w304505$/&#12304;&#32113;&#35336;&#26360;&#12305;/H22/H22&#21152;&#24037;&#29992;&#12288;H21/Documents%20and%20Settings/inouem/&#12487;&#12473;&#12463;&#12488;&#12483;&#12503;/&#28363;&#36032;&#30476;&#12408;&#12398;&#24773;&#22577;&#25552;&#20379;&#65288;&#65304;&#26376;&#26411;&#12414;&#12391;&#65289;/05106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43"/>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24"/>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計"/>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061"/>
      <sheetName val="062"/>
      <sheetName val="063"/>
      <sheetName val="064"/>
      <sheetName val="065"/>
      <sheetName val="066-067"/>
      <sheetName val="068"/>
      <sheetName val="069"/>
      <sheetName val="070"/>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6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4半原指数"/>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38"/>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79"/>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051"/>
      <sheetName val="052"/>
      <sheetName val="053"/>
      <sheetName val="054"/>
      <sheetName val="055"/>
      <sheetName val="056"/>
      <sheetName val="057"/>
      <sheetName val="058"/>
      <sheetName val="059"/>
      <sheetName val="060"/>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9.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true" showOutlineSymbols="true" defaultGridColor="true" view="normal" topLeftCell="A1" colorId="64" zoomScale="85" zoomScaleNormal="85" zoomScalePageLayoutView="13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 width="0.28"/>
    <col collapsed="false" customWidth="true" hidden="false" outlineLevel="0" max="2" min="2" style="1" width="9.85"/>
    <col collapsed="false" customWidth="true" hidden="false" outlineLevel="0" max="3" min="3" style="1" width="0.28"/>
    <col collapsed="false" customWidth="true" hidden="false" outlineLevel="0" max="13" min="4" style="2" width="8.99"/>
    <col collapsed="false" customWidth="true" hidden="false" outlineLevel="0" max="14" min="14" style="3" width="0.28"/>
    <col collapsed="false" customWidth="false" hidden="false" outlineLevel="0" max="257" min="15" style="2" width="9.13"/>
  </cols>
  <sheetData>
    <row r="1" s="5" customFormat="true" ht="24" hidden="false" customHeight="true" outlineLevel="0" collapsed="false">
      <c r="A1" s="4"/>
      <c r="B1" s="4"/>
      <c r="C1" s="4"/>
      <c r="E1" s="6" t="s">
        <v>0</v>
      </c>
      <c r="F1" s="7" t="s">
        <v>1</v>
      </c>
      <c r="G1" s="6"/>
      <c r="H1" s="7"/>
      <c r="K1" s="8"/>
      <c r="M1" s="9"/>
    </row>
    <row r="2" s="11" customFormat="true" ht="3.75" hidden="false" customHeight="true" outlineLevel="0" collapsed="false">
      <c r="A2" s="10"/>
      <c r="B2" s="10"/>
      <c r="C2" s="10"/>
      <c r="K2" s="12"/>
      <c r="M2" s="13"/>
      <c r="N2" s="14"/>
    </row>
    <row r="3" s="19" customFormat="true" ht="12" hidden="false" customHeight="true" outlineLevel="0" collapsed="false">
      <c r="A3" s="15"/>
      <c r="B3" s="16" t="s">
        <v>2</v>
      </c>
      <c r="C3" s="15"/>
      <c r="D3" s="16"/>
      <c r="E3" s="16"/>
      <c r="F3" s="16"/>
      <c r="G3" s="16"/>
      <c r="H3" s="16"/>
      <c r="I3" s="16"/>
      <c r="J3" s="16"/>
      <c r="K3" s="16"/>
      <c r="L3" s="16"/>
      <c r="M3" s="17" t="s">
        <v>3</v>
      </c>
      <c r="N3" s="18"/>
    </row>
    <row r="4" s="27" customFormat="true" ht="12" hidden="false" customHeight="true" outlineLevel="0" collapsed="false">
      <c r="A4" s="20"/>
      <c r="B4" s="20"/>
      <c r="C4" s="21"/>
      <c r="D4" s="22" t="s">
        <v>4</v>
      </c>
      <c r="E4" s="23"/>
      <c r="F4" s="24"/>
      <c r="G4" s="25" t="s">
        <v>5</v>
      </c>
      <c r="H4" s="25"/>
      <c r="I4" s="25"/>
      <c r="J4" s="25"/>
      <c r="K4" s="25"/>
      <c r="L4" s="25"/>
      <c r="M4" s="25"/>
      <c r="N4" s="26"/>
    </row>
    <row r="5" s="34" customFormat="true" ht="12" hidden="false" customHeight="true" outlineLevel="0" collapsed="false">
      <c r="A5" s="28"/>
      <c r="B5" s="28"/>
      <c r="C5" s="29"/>
      <c r="D5" s="22"/>
      <c r="E5" s="30" t="s">
        <v>6</v>
      </c>
      <c r="F5" s="31" t="s">
        <v>7</v>
      </c>
      <c r="G5" s="32" t="s">
        <v>8</v>
      </c>
      <c r="H5" s="32"/>
      <c r="I5" s="32"/>
      <c r="J5" s="32" t="s">
        <v>9</v>
      </c>
      <c r="K5" s="32"/>
      <c r="L5" s="32"/>
      <c r="M5" s="32"/>
      <c r="N5" s="33"/>
    </row>
    <row r="6" s="34" customFormat="true" ht="12" hidden="false" customHeight="true" outlineLevel="0" collapsed="false">
      <c r="A6" s="28"/>
      <c r="B6" s="28"/>
      <c r="C6" s="29"/>
      <c r="D6" s="22"/>
      <c r="E6" s="30"/>
      <c r="F6" s="31"/>
      <c r="G6" s="35" t="s">
        <v>10</v>
      </c>
      <c r="H6" s="30" t="s">
        <v>11</v>
      </c>
      <c r="I6" s="36" t="s">
        <v>12</v>
      </c>
      <c r="J6" s="37" t="s">
        <v>13</v>
      </c>
      <c r="K6" s="38" t="s">
        <v>14</v>
      </c>
      <c r="L6" s="39"/>
      <c r="M6" s="40"/>
      <c r="N6" s="41"/>
    </row>
    <row r="7" s="34" customFormat="true" ht="12" hidden="false" customHeight="true" outlineLevel="0" collapsed="false">
      <c r="A7" s="28"/>
      <c r="B7" s="28"/>
      <c r="C7" s="29"/>
      <c r="D7" s="22"/>
      <c r="E7" s="30"/>
      <c r="F7" s="31"/>
      <c r="G7" s="35"/>
      <c r="H7" s="30"/>
      <c r="I7" s="36"/>
      <c r="J7" s="37"/>
      <c r="K7" s="38"/>
      <c r="L7" s="38" t="s">
        <v>15</v>
      </c>
      <c r="M7" s="38" t="s">
        <v>16</v>
      </c>
      <c r="N7" s="42"/>
    </row>
    <row r="8" s="34" customFormat="true" ht="12" hidden="false" customHeight="true" outlineLevel="0" collapsed="false">
      <c r="A8" s="28"/>
      <c r="B8" s="28"/>
      <c r="C8" s="29"/>
      <c r="D8" s="22"/>
      <c r="E8" s="30"/>
      <c r="F8" s="31"/>
      <c r="G8" s="35"/>
      <c r="H8" s="30"/>
      <c r="I8" s="36"/>
      <c r="J8" s="37"/>
      <c r="K8" s="38"/>
      <c r="L8" s="38"/>
      <c r="M8" s="38"/>
      <c r="N8" s="42"/>
    </row>
    <row r="9" s="34" customFormat="true" ht="24" hidden="false" customHeight="true" outlineLevel="0" collapsed="false">
      <c r="A9" s="43"/>
      <c r="B9" s="43"/>
      <c r="C9" s="44"/>
      <c r="D9" s="22"/>
      <c r="E9" s="30"/>
      <c r="F9" s="31"/>
      <c r="G9" s="35"/>
      <c r="H9" s="30"/>
      <c r="I9" s="36"/>
      <c r="J9" s="37"/>
      <c r="K9" s="38"/>
      <c r="L9" s="38"/>
      <c r="M9" s="38"/>
      <c r="N9" s="41"/>
    </row>
    <row r="10" s="50" customFormat="true" ht="18.75" hidden="false" customHeight="true" outlineLevel="0" collapsed="false">
      <c r="A10" s="45"/>
      <c r="B10" s="46" t="s">
        <v>17</v>
      </c>
      <c r="C10" s="47"/>
      <c r="D10" s="48" t="n">
        <v>36017</v>
      </c>
      <c r="E10" s="48" t="n">
        <v>24826</v>
      </c>
      <c r="F10" s="48" t="n">
        <v>11191</v>
      </c>
      <c r="G10" s="48" t="n">
        <v>1504</v>
      </c>
      <c r="H10" s="48" t="n">
        <v>5946</v>
      </c>
      <c r="I10" s="48" t="n">
        <v>17376</v>
      </c>
      <c r="J10" s="48" t="n">
        <v>3247</v>
      </c>
      <c r="K10" s="48" t="n">
        <v>21579</v>
      </c>
      <c r="L10" s="48" t="n">
        <v>1320</v>
      </c>
      <c r="M10" s="48" t="n">
        <v>20259</v>
      </c>
      <c r="N10" s="49"/>
    </row>
    <row r="11" customFormat="false" ht="15.75" hidden="false" customHeight="true" outlineLevel="0" collapsed="false">
      <c r="B11" s="51" t="s">
        <v>18</v>
      </c>
      <c r="C11" s="52"/>
      <c r="D11" s="53" t="n">
        <v>3477</v>
      </c>
      <c r="E11" s="54" t="n">
        <v>1971</v>
      </c>
      <c r="F11" s="54" t="n">
        <v>1506</v>
      </c>
      <c r="G11" s="54" t="n">
        <v>63</v>
      </c>
      <c r="H11" s="54" t="n">
        <v>599</v>
      </c>
      <c r="I11" s="54" t="n">
        <v>1309</v>
      </c>
      <c r="J11" s="54" t="n">
        <v>292</v>
      </c>
      <c r="K11" s="53" t="n">
        <v>1679</v>
      </c>
      <c r="L11" s="54" t="n">
        <v>21</v>
      </c>
      <c r="M11" s="54" t="n">
        <v>1658</v>
      </c>
      <c r="N11" s="55"/>
    </row>
    <row r="12" customFormat="false" ht="14.25" hidden="false" customHeight="true" outlineLevel="0" collapsed="false">
      <c r="B12" s="51" t="s">
        <v>19</v>
      </c>
      <c r="C12" s="52"/>
      <c r="D12" s="53" t="n">
        <v>1912</v>
      </c>
      <c r="E12" s="54" t="n">
        <v>1079</v>
      </c>
      <c r="F12" s="54" t="n">
        <v>833</v>
      </c>
      <c r="G12" s="54" t="n">
        <v>80</v>
      </c>
      <c r="H12" s="54" t="n">
        <v>264</v>
      </c>
      <c r="I12" s="54" t="n">
        <v>735</v>
      </c>
      <c r="J12" s="54" t="n">
        <v>189</v>
      </c>
      <c r="K12" s="53" t="n">
        <v>890</v>
      </c>
      <c r="L12" s="54" t="n">
        <v>69</v>
      </c>
      <c r="M12" s="54" t="n">
        <v>821</v>
      </c>
      <c r="N12" s="55"/>
    </row>
    <row r="13" customFormat="false" ht="14.25" hidden="false" customHeight="true" outlineLevel="0" collapsed="false">
      <c r="B13" s="51" t="s">
        <v>20</v>
      </c>
      <c r="C13" s="52"/>
      <c r="D13" s="53" t="n">
        <v>4760</v>
      </c>
      <c r="E13" s="54" t="n">
        <v>2924</v>
      </c>
      <c r="F13" s="54" t="n">
        <v>1836</v>
      </c>
      <c r="G13" s="54" t="n">
        <v>168</v>
      </c>
      <c r="H13" s="54" t="n">
        <v>634</v>
      </c>
      <c r="I13" s="54" t="n">
        <v>2122</v>
      </c>
      <c r="J13" s="54" t="n">
        <v>351</v>
      </c>
      <c r="K13" s="53" t="n">
        <v>2573</v>
      </c>
      <c r="L13" s="54" t="n">
        <v>178</v>
      </c>
      <c r="M13" s="54" t="n">
        <v>2395</v>
      </c>
      <c r="N13" s="55"/>
    </row>
    <row r="14" customFormat="false" ht="14.25" hidden="false" customHeight="true" outlineLevel="0" collapsed="false">
      <c r="B14" s="51" t="s">
        <v>21</v>
      </c>
      <c r="C14" s="52"/>
      <c r="D14" s="53" t="n">
        <v>1781</v>
      </c>
      <c r="E14" s="54" t="n">
        <v>1463</v>
      </c>
      <c r="F14" s="54" t="n">
        <v>318</v>
      </c>
      <c r="G14" s="54" t="n">
        <v>112</v>
      </c>
      <c r="H14" s="54" t="n">
        <v>419</v>
      </c>
      <c r="I14" s="54" t="n">
        <v>932</v>
      </c>
      <c r="J14" s="54" t="n">
        <v>193</v>
      </c>
      <c r="K14" s="53" t="n">
        <v>1270</v>
      </c>
      <c r="L14" s="54" t="n">
        <v>91</v>
      </c>
      <c r="M14" s="54" t="n">
        <v>1179</v>
      </c>
      <c r="N14" s="55"/>
    </row>
    <row r="15" customFormat="false" ht="15.75" hidden="false" customHeight="true" outlineLevel="0" collapsed="false">
      <c r="B15" s="51" t="s">
        <v>22</v>
      </c>
      <c r="C15" s="52"/>
      <c r="D15" s="53" t="n">
        <v>1555</v>
      </c>
      <c r="E15" s="54" t="n">
        <v>1012</v>
      </c>
      <c r="F15" s="54" t="n">
        <v>543</v>
      </c>
      <c r="G15" s="54" t="n">
        <v>91</v>
      </c>
      <c r="H15" s="54" t="n">
        <v>263</v>
      </c>
      <c r="I15" s="54" t="n">
        <v>658</v>
      </c>
      <c r="J15" s="54" t="n">
        <v>130</v>
      </c>
      <c r="K15" s="53" t="n">
        <v>882</v>
      </c>
      <c r="L15" s="54" t="n">
        <v>50</v>
      </c>
      <c r="M15" s="54" t="n">
        <v>832</v>
      </c>
      <c r="N15" s="55"/>
    </row>
    <row r="16" customFormat="false" ht="21.75" hidden="false" customHeight="true" outlineLevel="0" collapsed="false">
      <c r="B16" s="51" t="s">
        <v>23</v>
      </c>
      <c r="C16" s="52"/>
      <c r="D16" s="53" t="n">
        <v>1649</v>
      </c>
      <c r="E16" s="54" t="n">
        <v>1152</v>
      </c>
      <c r="F16" s="54" t="n">
        <v>497</v>
      </c>
      <c r="G16" s="54" t="n">
        <v>103</v>
      </c>
      <c r="H16" s="54" t="n">
        <v>273</v>
      </c>
      <c r="I16" s="54" t="n">
        <v>776</v>
      </c>
      <c r="J16" s="54" t="n">
        <v>171</v>
      </c>
      <c r="K16" s="53" t="n">
        <v>981</v>
      </c>
      <c r="L16" s="54" t="n">
        <v>80</v>
      </c>
      <c r="M16" s="54" t="n">
        <v>901</v>
      </c>
      <c r="N16" s="55"/>
    </row>
    <row r="17" customFormat="false" ht="14.25" hidden="false" customHeight="true" outlineLevel="0" collapsed="false">
      <c r="B17" s="51" t="s">
        <v>24</v>
      </c>
      <c r="C17" s="52"/>
      <c r="D17" s="53" t="n">
        <v>1111</v>
      </c>
      <c r="E17" s="54" t="n">
        <v>715</v>
      </c>
      <c r="F17" s="54" t="n">
        <v>396</v>
      </c>
      <c r="G17" s="54" t="n">
        <v>31</v>
      </c>
      <c r="H17" s="54" t="n">
        <v>164</v>
      </c>
      <c r="I17" s="54" t="n">
        <v>520</v>
      </c>
      <c r="J17" s="54" t="n">
        <v>77</v>
      </c>
      <c r="K17" s="53" t="n">
        <v>638</v>
      </c>
      <c r="L17" s="54" t="n">
        <v>24</v>
      </c>
      <c r="M17" s="54" t="n">
        <v>614</v>
      </c>
      <c r="N17" s="55"/>
    </row>
    <row r="18" customFormat="false" ht="14.25" hidden="false" customHeight="true" outlineLevel="0" collapsed="false">
      <c r="B18" s="51" t="s">
        <v>25</v>
      </c>
      <c r="C18" s="52"/>
      <c r="D18" s="53" t="n">
        <v>3460</v>
      </c>
      <c r="E18" s="54" t="n">
        <v>2334</v>
      </c>
      <c r="F18" s="54" t="n">
        <v>1126</v>
      </c>
      <c r="G18" s="54" t="n">
        <v>125</v>
      </c>
      <c r="H18" s="54" t="n">
        <v>501</v>
      </c>
      <c r="I18" s="54" t="n">
        <v>1708</v>
      </c>
      <c r="J18" s="54" t="n">
        <v>277</v>
      </c>
      <c r="K18" s="53" t="n">
        <v>2057</v>
      </c>
      <c r="L18" s="54" t="n">
        <v>122</v>
      </c>
      <c r="M18" s="54" t="n">
        <v>1935</v>
      </c>
      <c r="N18" s="55"/>
    </row>
    <row r="19" customFormat="false" ht="14.25" hidden="false" customHeight="true" outlineLevel="0" collapsed="false">
      <c r="B19" s="51" t="s">
        <v>26</v>
      </c>
      <c r="C19" s="52"/>
      <c r="D19" s="53" t="n">
        <v>1423</v>
      </c>
      <c r="E19" s="54" t="n">
        <v>1105</v>
      </c>
      <c r="F19" s="54" t="n">
        <v>318</v>
      </c>
      <c r="G19" s="54" t="n">
        <v>77</v>
      </c>
      <c r="H19" s="54" t="n">
        <v>226</v>
      </c>
      <c r="I19" s="54" t="n">
        <v>802</v>
      </c>
      <c r="J19" s="54" t="n">
        <v>99</v>
      </c>
      <c r="K19" s="53" t="n">
        <v>1006</v>
      </c>
      <c r="L19" s="54" t="n">
        <v>111</v>
      </c>
      <c r="M19" s="54" t="n">
        <v>895</v>
      </c>
      <c r="N19" s="55"/>
    </row>
    <row r="20" customFormat="false" ht="14.25" hidden="false" customHeight="true" outlineLevel="0" collapsed="false">
      <c r="B20" s="51" t="s">
        <v>27</v>
      </c>
      <c r="C20" s="52"/>
      <c r="D20" s="53" t="n">
        <v>579</v>
      </c>
      <c r="E20" s="54" t="n">
        <v>366</v>
      </c>
      <c r="F20" s="54" t="n">
        <v>213</v>
      </c>
      <c r="G20" s="54" t="n">
        <v>12</v>
      </c>
      <c r="H20" s="54" t="n">
        <v>81</v>
      </c>
      <c r="I20" s="54" t="n">
        <v>273</v>
      </c>
      <c r="J20" s="54" t="n">
        <v>37</v>
      </c>
      <c r="K20" s="53" t="n">
        <v>329</v>
      </c>
      <c r="L20" s="54" t="n">
        <v>8</v>
      </c>
      <c r="M20" s="54" t="n">
        <v>321</v>
      </c>
      <c r="N20" s="55"/>
    </row>
    <row r="21" customFormat="false" ht="21.75" hidden="false" customHeight="true" outlineLevel="0" collapsed="false">
      <c r="B21" s="51" t="s">
        <v>28</v>
      </c>
      <c r="C21" s="52"/>
      <c r="D21" s="53" t="n">
        <v>2882</v>
      </c>
      <c r="E21" s="54" t="n">
        <v>2096</v>
      </c>
      <c r="F21" s="54" t="n">
        <v>786</v>
      </c>
      <c r="G21" s="54" t="n">
        <v>137</v>
      </c>
      <c r="H21" s="54" t="n">
        <v>523</v>
      </c>
      <c r="I21" s="54" t="n">
        <v>1436</v>
      </c>
      <c r="J21" s="54" t="n">
        <v>333</v>
      </c>
      <c r="K21" s="53" t="n">
        <v>1763</v>
      </c>
      <c r="L21" s="54" t="n">
        <v>108</v>
      </c>
      <c r="M21" s="54" t="n">
        <v>1655</v>
      </c>
      <c r="N21" s="55"/>
    </row>
    <row r="22" customFormat="false" ht="14.25" hidden="false" customHeight="true" outlineLevel="0" collapsed="false">
      <c r="B22" s="51" t="s">
        <v>29</v>
      </c>
      <c r="C22" s="52"/>
      <c r="D22" s="53" t="n">
        <v>4608</v>
      </c>
      <c r="E22" s="54" t="n">
        <v>3839</v>
      </c>
      <c r="F22" s="54" t="n">
        <v>769</v>
      </c>
      <c r="G22" s="54" t="n">
        <v>242</v>
      </c>
      <c r="H22" s="54" t="n">
        <v>840</v>
      </c>
      <c r="I22" s="54" t="n">
        <v>2757</v>
      </c>
      <c r="J22" s="54" t="n">
        <v>445</v>
      </c>
      <c r="K22" s="53" t="n">
        <v>3394</v>
      </c>
      <c r="L22" s="54" t="n">
        <v>235</v>
      </c>
      <c r="M22" s="54" t="n">
        <v>3159</v>
      </c>
      <c r="N22" s="55"/>
    </row>
    <row r="23" customFormat="false" ht="14.25" hidden="false" customHeight="true" outlineLevel="0" collapsed="false">
      <c r="B23" s="51" t="s">
        <v>30</v>
      </c>
      <c r="C23" s="52"/>
      <c r="D23" s="53" t="n">
        <v>2259</v>
      </c>
      <c r="E23" s="54" t="n">
        <v>1207</v>
      </c>
      <c r="F23" s="54" t="n">
        <v>1052</v>
      </c>
      <c r="G23" s="54" t="n">
        <v>45</v>
      </c>
      <c r="H23" s="54" t="n">
        <v>206</v>
      </c>
      <c r="I23" s="54" t="n">
        <v>956</v>
      </c>
      <c r="J23" s="54" t="n">
        <v>218</v>
      </c>
      <c r="K23" s="53" t="n">
        <v>989</v>
      </c>
      <c r="L23" s="54" t="n">
        <v>33</v>
      </c>
      <c r="M23" s="54" t="n">
        <v>956</v>
      </c>
      <c r="N23" s="55"/>
    </row>
    <row r="24" customFormat="false" ht="21.75" hidden="false" customHeight="true" outlineLevel="0" collapsed="false">
      <c r="B24" s="51" t="s">
        <v>31</v>
      </c>
      <c r="C24" s="52"/>
      <c r="D24" s="53" t="n">
        <v>428</v>
      </c>
      <c r="E24" s="54" t="n">
        <v>347</v>
      </c>
      <c r="F24" s="54" t="n">
        <v>81</v>
      </c>
      <c r="G24" s="54" t="n">
        <v>63</v>
      </c>
      <c r="H24" s="54" t="n">
        <v>77</v>
      </c>
      <c r="I24" s="54" t="n">
        <v>207</v>
      </c>
      <c r="J24" s="54" t="n">
        <v>65</v>
      </c>
      <c r="K24" s="53" t="n">
        <v>282</v>
      </c>
      <c r="L24" s="54" t="n">
        <v>45</v>
      </c>
      <c r="M24" s="54" t="n">
        <v>237</v>
      </c>
      <c r="N24" s="55"/>
    </row>
    <row r="25" customFormat="false" ht="14.25" hidden="false" customHeight="true" outlineLevel="0" collapsed="false">
      <c r="B25" s="51" t="s">
        <v>32</v>
      </c>
      <c r="C25" s="52"/>
      <c r="D25" s="53" t="n">
        <v>1309</v>
      </c>
      <c r="E25" s="54" t="n">
        <v>1078</v>
      </c>
      <c r="F25" s="54" t="n">
        <v>231</v>
      </c>
      <c r="G25" s="54" t="n">
        <v>40</v>
      </c>
      <c r="H25" s="54" t="n">
        <v>332</v>
      </c>
      <c r="I25" s="54" t="n">
        <v>706</v>
      </c>
      <c r="J25" s="54" t="n">
        <v>130</v>
      </c>
      <c r="K25" s="53" t="n">
        <v>948</v>
      </c>
      <c r="L25" s="54" t="n">
        <v>37</v>
      </c>
      <c r="M25" s="54" t="n">
        <v>911</v>
      </c>
      <c r="N25" s="55"/>
    </row>
    <row r="26" customFormat="false" ht="14.25" hidden="false" customHeight="true" outlineLevel="0" collapsed="false">
      <c r="B26" s="51" t="s">
        <v>33</v>
      </c>
      <c r="C26" s="52"/>
      <c r="D26" s="53" t="n">
        <v>739</v>
      </c>
      <c r="E26" s="54" t="n">
        <v>666</v>
      </c>
      <c r="F26" s="54" t="n">
        <v>73</v>
      </c>
      <c r="G26" s="54" t="n">
        <v>48</v>
      </c>
      <c r="H26" s="54" t="n">
        <v>221</v>
      </c>
      <c r="I26" s="54" t="n">
        <v>397</v>
      </c>
      <c r="J26" s="54" t="n">
        <v>48</v>
      </c>
      <c r="K26" s="53" t="n">
        <v>618</v>
      </c>
      <c r="L26" s="54" t="n">
        <v>51</v>
      </c>
      <c r="M26" s="54" t="n">
        <v>567</v>
      </c>
      <c r="N26" s="55"/>
    </row>
    <row r="27" customFormat="false" ht="14.25" hidden="false" customHeight="true" outlineLevel="0" collapsed="false">
      <c r="B27" s="51" t="s">
        <v>34</v>
      </c>
      <c r="C27" s="52"/>
      <c r="D27" s="53" t="n">
        <v>914</v>
      </c>
      <c r="E27" s="54" t="n">
        <v>674</v>
      </c>
      <c r="F27" s="54" t="n">
        <v>240</v>
      </c>
      <c r="G27" s="54" t="n">
        <v>25</v>
      </c>
      <c r="H27" s="54" t="n">
        <v>170</v>
      </c>
      <c r="I27" s="54" t="n">
        <v>479</v>
      </c>
      <c r="J27" s="54" t="n">
        <v>86</v>
      </c>
      <c r="K27" s="53" t="n">
        <v>588</v>
      </c>
      <c r="L27" s="54" t="n">
        <v>19</v>
      </c>
      <c r="M27" s="54" t="n">
        <v>569</v>
      </c>
      <c r="N27" s="55"/>
    </row>
    <row r="28" customFormat="false" ht="14.25" hidden="false" customHeight="true" outlineLevel="0" collapsed="false">
      <c r="B28" s="51" t="s">
        <v>35</v>
      </c>
      <c r="C28" s="52"/>
      <c r="D28" s="53" t="n">
        <v>275</v>
      </c>
      <c r="E28" s="54" t="n">
        <v>190</v>
      </c>
      <c r="F28" s="54" t="n">
        <v>85</v>
      </c>
      <c r="G28" s="54" t="n">
        <v>16</v>
      </c>
      <c r="H28" s="54" t="n">
        <v>31</v>
      </c>
      <c r="I28" s="54" t="n">
        <v>143</v>
      </c>
      <c r="J28" s="54" t="n">
        <v>28</v>
      </c>
      <c r="K28" s="53" t="n">
        <v>162</v>
      </c>
      <c r="L28" s="54" t="n">
        <v>12</v>
      </c>
      <c r="M28" s="54" t="n">
        <v>150</v>
      </c>
      <c r="N28" s="55"/>
    </row>
    <row r="29" customFormat="false" ht="21.75" hidden="false" customHeight="true" outlineLevel="0" collapsed="false">
      <c r="B29" s="51" t="s">
        <v>36</v>
      </c>
      <c r="C29" s="52"/>
      <c r="D29" s="53" t="n">
        <v>405</v>
      </c>
      <c r="E29" s="54" t="n">
        <v>294</v>
      </c>
      <c r="F29" s="54" t="n">
        <v>111</v>
      </c>
      <c r="G29" s="54" t="n">
        <v>11</v>
      </c>
      <c r="H29" s="54" t="n">
        <v>61</v>
      </c>
      <c r="I29" s="54" t="n">
        <v>222</v>
      </c>
      <c r="J29" s="54" t="n">
        <v>37</v>
      </c>
      <c r="K29" s="53" t="n">
        <v>257</v>
      </c>
      <c r="L29" s="54" t="n">
        <v>13</v>
      </c>
      <c r="M29" s="54" t="n">
        <v>244</v>
      </c>
      <c r="N29" s="55"/>
    </row>
    <row r="30" customFormat="false" ht="14.25" hidden="false" customHeight="true" outlineLevel="0" collapsed="false">
      <c r="B30" s="51" t="s">
        <v>37</v>
      </c>
      <c r="C30" s="52"/>
      <c r="D30" s="53" t="n">
        <v>491</v>
      </c>
      <c r="E30" s="54" t="n">
        <v>314</v>
      </c>
      <c r="F30" s="54" t="n">
        <v>177</v>
      </c>
      <c r="G30" s="54" t="n">
        <v>15</v>
      </c>
      <c r="H30" s="54" t="n">
        <v>61</v>
      </c>
      <c r="I30" s="54" t="n">
        <v>238</v>
      </c>
      <c r="J30" s="54" t="n">
        <v>41</v>
      </c>
      <c r="K30" s="53" t="n">
        <v>273</v>
      </c>
      <c r="L30" s="54" t="n">
        <v>13</v>
      </c>
      <c r="M30" s="54" t="n">
        <v>260</v>
      </c>
      <c r="N30" s="55"/>
    </row>
    <row r="31" customFormat="false" ht="3.95" hidden="false" customHeight="true" outlineLevel="0" collapsed="false">
      <c r="A31" s="56"/>
      <c r="B31" s="56"/>
      <c r="C31" s="57"/>
      <c r="D31" s="58"/>
      <c r="E31" s="58"/>
      <c r="F31" s="58"/>
      <c r="G31" s="58"/>
      <c r="H31" s="58"/>
      <c r="I31" s="58"/>
      <c r="J31" s="58"/>
      <c r="K31" s="58"/>
      <c r="L31" s="58"/>
      <c r="M31" s="58"/>
      <c r="N31" s="59"/>
    </row>
    <row r="32" customFormat="false" ht="15.95" hidden="false" customHeight="true" outlineLevel="0" collapsed="false">
      <c r="B32" s="60" t="s">
        <v>38</v>
      </c>
    </row>
    <row r="33" customFormat="false" ht="12" hidden="false" customHeight="true" outlineLevel="0" collapsed="false">
      <c r="B33" s="60" t="s">
        <v>39</v>
      </c>
    </row>
    <row r="34" customFormat="false" ht="12" hidden="false" customHeight="true" outlineLevel="0" collapsed="false">
      <c r="B34" s="60" t="s">
        <v>40</v>
      </c>
    </row>
    <row r="35" customFormat="false" ht="13.5" hidden="false" customHeight="true" outlineLevel="0" collapsed="false">
      <c r="B35" s="61" t="s">
        <v>41</v>
      </c>
      <c r="C35" s="61"/>
      <c r="D35" s="61"/>
      <c r="E35" s="61"/>
      <c r="F35" s="61"/>
      <c r="G35" s="61"/>
      <c r="H35" s="61"/>
      <c r="I35" s="61"/>
      <c r="J35" s="61"/>
      <c r="K35" s="61"/>
      <c r="L35" s="61"/>
      <c r="M35" s="61"/>
    </row>
    <row r="36" customFormat="false" ht="12" hidden="false" customHeight="true" outlineLevel="0" collapsed="false">
      <c r="B36" s="61"/>
      <c r="C36" s="61"/>
      <c r="D36" s="61"/>
      <c r="E36" s="61"/>
      <c r="F36" s="61"/>
      <c r="G36" s="61"/>
      <c r="H36" s="61"/>
      <c r="I36" s="61"/>
      <c r="J36" s="61"/>
      <c r="K36" s="61"/>
      <c r="L36" s="61"/>
      <c r="M36" s="61"/>
    </row>
    <row r="37" customFormat="false" ht="14.25" hidden="false" customHeight="true" outlineLevel="0" collapsed="false">
      <c r="B37" s="61" t="s">
        <v>42</v>
      </c>
      <c r="C37" s="61"/>
      <c r="D37" s="61"/>
      <c r="E37" s="61"/>
      <c r="F37" s="61"/>
      <c r="G37" s="61"/>
      <c r="H37" s="61"/>
      <c r="I37" s="61"/>
      <c r="J37" s="61"/>
      <c r="K37" s="61"/>
      <c r="L37" s="61"/>
      <c r="M37" s="61"/>
    </row>
    <row r="38" customFormat="false" ht="12" hidden="false" customHeight="true" outlineLevel="0" collapsed="false">
      <c r="B38" s="61"/>
      <c r="C38" s="61"/>
      <c r="D38" s="61"/>
      <c r="E38" s="61"/>
      <c r="F38" s="61"/>
      <c r="G38" s="61"/>
      <c r="H38" s="61"/>
      <c r="I38" s="61"/>
      <c r="J38" s="61"/>
      <c r="K38" s="61"/>
      <c r="L38" s="61"/>
      <c r="M38" s="61"/>
    </row>
    <row r="39" customFormat="false" ht="12" hidden="false" customHeight="true" outlineLevel="0" collapsed="false">
      <c r="B39" s="60" t="s">
        <v>43</v>
      </c>
    </row>
  </sheetData>
  <mergeCells count="15">
    <mergeCell ref="D4:D9"/>
    <mergeCell ref="G4:M4"/>
    <mergeCell ref="E5:E9"/>
    <mergeCell ref="F5:F9"/>
    <mergeCell ref="G5:I5"/>
    <mergeCell ref="J5:M5"/>
    <mergeCell ref="G6:G9"/>
    <mergeCell ref="H6:H9"/>
    <mergeCell ref="I6:I9"/>
    <mergeCell ref="J6:J9"/>
    <mergeCell ref="K6:K9"/>
    <mergeCell ref="L7:L9"/>
    <mergeCell ref="M7:M9"/>
    <mergeCell ref="B35:M36"/>
    <mergeCell ref="B37:M38"/>
  </mergeCells>
  <printOptions headings="false" gridLines="false" gridLinesSet="true" horizontalCentered="false" verticalCentered="false"/>
  <pageMargins left="0.590277777777778" right="0.590277777777778" top="0.7875" bottom="0.7875" header="0.315277777777778" footer="0.315277777777778"/>
  <pageSetup paperSize="9" scale="97"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26" width="0.28"/>
    <col collapsed="false" customWidth="true" hidden="false" outlineLevel="0" max="2" min="2" style="226" width="13.71"/>
    <col collapsed="false" customWidth="true" hidden="false" outlineLevel="0" max="3" min="3" style="226" width="0.28"/>
    <col collapsed="false" customWidth="true" hidden="false" outlineLevel="0" max="13" min="4" style="226" width="8.56"/>
    <col collapsed="false" customWidth="true" hidden="false" outlineLevel="0" max="14" min="14" style="226" width="0.28"/>
    <col collapsed="false" customWidth="true" hidden="false" outlineLevel="0" max="51" min="15" style="226" width="8.71"/>
    <col collapsed="false" customWidth="true" hidden="false" outlineLevel="0" max="52" min="52" style="285" width="8.71"/>
    <col collapsed="false" customWidth="true" hidden="false" outlineLevel="0" max="57" min="53" style="226" width="8.71"/>
    <col collapsed="false" customWidth="false" hidden="false" outlineLevel="0" max="257" min="58" style="226" width="9.13"/>
  </cols>
  <sheetData>
    <row r="1" s="224" customFormat="true" ht="24" hidden="false" customHeight="true" outlineLevel="0" collapsed="false">
      <c r="E1" s="223" t="s">
        <v>278</v>
      </c>
      <c r="F1" s="223" t="s">
        <v>279</v>
      </c>
      <c r="K1" s="162"/>
    </row>
    <row r="2" customFormat="false" ht="8.1" hidden="false" customHeight="true" outlineLevel="0" collapsed="false">
      <c r="K2" s="164"/>
      <c r="AZ2" s="226"/>
    </row>
    <row r="3" s="291" customFormat="true" ht="24" hidden="false" customHeight="true" outlineLevel="0" collapsed="false">
      <c r="B3" s="411"/>
    </row>
    <row r="4" s="196" customFormat="true" ht="12.75" hidden="false" customHeight="true" outlineLevel="0" collapsed="false">
      <c r="A4" s="412"/>
      <c r="B4" s="412"/>
      <c r="C4" s="412"/>
      <c r="D4" s="168" t="s">
        <v>280</v>
      </c>
      <c r="E4" s="168"/>
      <c r="F4" s="168"/>
      <c r="G4" s="168"/>
      <c r="H4" s="168"/>
      <c r="I4" s="168"/>
      <c r="J4" s="168"/>
      <c r="K4" s="168"/>
      <c r="L4" s="168"/>
      <c r="M4" s="168"/>
      <c r="N4" s="167"/>
      <c r="O4" s="291"/>
    </row>
    <row r="5" s="196" customFormat="true" ht="12.75" hidden="false" customHeight="true" outlineLevel="0" collapsed="false">
      <c r="D5" s="192" t="s">
        <v>46</v>
      </c>
      <c r="E5" s="192"/>
      <c r="F5" s="175" t="s">
        <v>281</v>
      </c>
      <c r="G5" s="175"/>
      <c r="H5" s="175" t="s">
        <v>282</v>
      </c>
      <c r="I5" s="175"/>
      <c r="J5" s="175" t="s">
        <v>283</v>
      </c>
      <c r="K5" s="175"/>
      <c r="L5" s="298" t="s">
        <v>284</v>
      </c>
      <c r="M5" s="298"/>
      <c r="N5" s="302"/>
      <c r="O5" s="291"/>
    </row>
    <row r="6" s="291" customFormat="true" ht="12.75" hidden="false" customHeight="true" outlineLevel="0" collapsed="false">
      <c r="A6" s="177"/>
      <c r="B6" s="177"/>
      <c r="C6" s="177"/>
      <c r="D6" s="175" t="s">
        <v>175</v>
      </c>
      <c r="E6" s="175" t="s">
        <v>285</v>
      </c>
      <c r="F6" s="175" t="s">
        <v>175</v>
      </c>
      <c r="G6" s="175" t="s">
        <v>285</v>
      </c>
      <c r="H6" s="175" t="s">
        <v>175</v>
      </c>
      <c r="I6" s="175" t="s">
        <v>285</v>
      </c>
      <c r="J6" s="175" t="s">
        <v>175</v>
      </c>
      <c r="K6" s="175" t="s">
        <v>285</v>
      </c>
      <c r="L6" s="175" t="s">
        <v>175</v>
      </c>
      <c r="M6" s="298" t="s">
        <v>285</v>
      </c>
      <c r="N6" s="303"/>
    </row>
    <row r="7" s="306" customFormat="true" ht="13.5" hidden="false" customHeight="true" outlineLevel="0" collapsed="false">
      <c r="A7" s="203"/>
      <c r="B7" s="272" t="s">
        <v>150</v>
      </c>
      <c r="C7" s="272"/>
      <c r="D7" s="305" t="n">
        <v>56</v>
      </c>
      <c r="E7" s="198" t="n">
        <v>14200</v>
      </c>
      <c r="F7" s="198" t="n">
        <v>24</v>
      </c>
      <c r="G7" s="198" t="n">
        <v>5600</v>
      </c>
      <c r="H7" s="198" t="n">
        <v>2</v>
      </c>
      <c r="I7" s="198" t="n">
        <v>2030</v>
      </c>
      <c r="J7" s="198" t="n">
        <v>8</v>
      </c>
      <c r="K7" s="198" t="n">
        <v>4930</v>
      </c>
      <c r="L7" s="198" t="n">
        <v>1</v>
      </c>
      <c r="M7" s="198" t="n">
        <v>89</v>
      </c>
    </row>
    <row r="8" s="306" customFormat="true" ht="13.5" hidden="false" customHeight="true" outlineLevel="0" collapsed="false">
      <c r="A8" s="203"/>
      <c r="B8" s="272" t="s">
        <v>153</v>
      </c>
      <c r="C8" s="272"/>
      <c r="D8" s="305" t="n">
        <v>57</v>
      </c>
      <c r="E8" s="198" t="n">
        <v>13600</v>
      </c>
      <c r="F8" s="198" t="n">
        <v>27</v>
      </c>
      <c r="G8" s="198" t="n">
        <v>5770</v>
      </c>
      <c r="H8" s="198" t="n">
        <v>2</v>
      </c>
      <c r="I8" s="198" t="n">
        <v>1860</v>
      </c>
      <c r="J8" s="198" t="n">
        <v>8</v>
      </c>
      <c r="K8" s="198" t="n">
        <v>5380</v>
      </c>
      <c r="L8" s="198" t="n">
        <v>1</v>
      </c>
      <c r="M8" s="198" t="n">
        <v>81</v>
      </c>
    </row>
    <row r="9" s="312" customFormat="true" ht="18.95" hidden="false" customHeight="true" outlineLevel="0" collapsed="false">
      <c r="A9" s="310"/>
      <c r="B9" s="326" t="s">
        <v>286</v>
      </c>
      <c r="C9" s="310"/>
      <c r="D9" s="335" t="n">
        <v>62</v>
      </c>
      <c r="E9" s="215" t="n">
        <v>13600</v>
      </c>
      <c r="F9" s="215" t="n">
        <v>28</v>
      </c>
      <c r="G9" s="215" t="n">
        <v>6130</v>
      </c>
      <c r="H9" s="215" t="n">
        <v>2</v>
      </c>
      <c r="I9" s="215" t="n">
        <v>1260</v>
      </c>
      <c r="J9" s="215" t="n">
        <v>6</v>
      </c>
      <c r="K9" s="215" t="n">
        <v>4170</v>
      </c>
      <c r="L9" s="413" t="s">
        <v>287</v>
      </c>
      <c r="M9" s="413" t="s">
        <v>287</v>
      </c>
    </row>
    <row r="10" customFormat="false" ht="3.95" hidden="false" customHeight="true" outlineLevel="0" collapsed="false">
      <c r="A10" s="315"/>
      <c r="B10" s="315"/>
      <c r="C10" s="315"/>
      <c r="D10" s="317"/>
      <c r="E10" s="318"/>
      <c r="F10" s="315"/>
      <c r="G10" s="315"/>
      <c r="H10" s="315"/>
      <c r="I10" s="318"/>
      <c r="J10" s="315"/>
      <c r="K10" s="318"/>
      <c r="L10" s="320"/>
      <c r="M10" s="320"/>
      <c r="N10" s="315"/>
      <c r="AZ10" s="226"/>
    </row>
    <row r="11" customFormat="false" ht="32.25" hidden="false" customHeight="true" outlineLevel="0" collapsed="false">
      <c r="A11" s="338"/>
      <c r="D11" s="414"/>
      <c r="E11" s="291"/>
      <c r="F11" s="291"/>
      <c r="G11" s="291"/>
      <c r="H11" s="291"/>
      <c r="I11" s="291"/>
      <c r="J11" s="291"/>
      <c r="K11" s="291"/>
      <c r="L11" s="291"/>
      <c r="M11" s="291"/>
      <c r="N11" s="291"/>
      <c r="AZ11" s="226"/>
    </row>
    <row r="12" s="196" customFormat="true" ht="12.75" hidden="false" customHeight="true" outlineLevel="0" collapsed="false">
      <c r="A12" s="412"/>
      <c r="B12" s="412"/>
      <c r="C12" s="412"/>
      <c r="D12" s="410" t="s">
        <v>288</v>
      </c>
      <c r="E12" s="410"/>
      <c r="F12" s="410"/>
      <c r="G12" s="410"/>
      <c r="H12" s="410"/>
      <c r="I12" s="410"/>
      <c r="J12" s="410" t="s">
        <v>289</v>
      </c>
      <c r="K12" s="410"/>
      <c r="L12" s="168" t="s">
        <v>290</v>
      </c>
      <c r="M12" s="168"/>
      <c r="N12" s="172"/>
      <c r="O12" s="291"/>
    </row>
    <row r="13" s="196" customFormat="true" ht="12.75" hidden="false" customHeight="true" outlineLevel="0" collapsed="false">
      <c r="D13" s="192" t="s">
        <v>291</v>
      </c>
      <c r="E13" s="192"/>
      <c r="F13" s="192" t="s">
        <v>292</v>
      </c>
      <c r="G13" s="192"/>
      <c r="H13" s="192" t="s">
        <v>293</v>
      </c>
      <c r="I13" s="192"/>
      <c r="J13" s="410"/>
      <c r="K13" s="410"/>
      <c r="L13" s="195" t="s">
        <v>46</v>
      </c>
      <c r="M13" s="195"/>
      <c r="N13" s="303"/>
      <c r="O13" s="291"/>
    </row>
    <row r="14" s="291" customFormat="true" ht="12.75" hidden="false" customHeight="true" outlineLevel="0" collapsed="false">
      <c r="A14" s="177"/>
      <c r="B14" s="177"/>
      <c r="C14" s="177"/>
      <c r="D14" s="175" t="s">
        <v>175</v>
      </c>
      <c r="E14" s="175" t="s">
        <v>285</v>
      </c>
      <c r="F14" s="175" t="s">
        <v>175</v>
      </c>
      <c r="G14" s="175" t="s">
        <v>285</v>
      </c>
      <c r="H14" s="175" t="s">
        <v>175</v>
      </c>
      <c r="I14" s="175" t="s">
        <v>285</v>
      </c>
      <c r="J14" s="175" t="s">
        <v>294</v>
      </c>
      <c r="K14" s="175" t="s">
        <v>285</v>
      </c>
      <c r="L14" s="175" t="s">
        <v>294</v>
      </c>
      <c r="M14" s="298" t="s">
        <v>285</v>
      </c>
      <c r="N14" s="303"/>
    </row>
    <row r="15" s="306" customFormat="true" ht="13.5" hidden="false" customHeight="true" outlineLevel="0" collapsed="false">
      <c r="A15" s="203"/>
      <c r="B15" s="324" t="s">
        <v>150</v>
      </c>
      <c r="C15" s="203"/>
      <c r="D15" s="305" t="n">
        <v>0</v>
      </c>
      <c r="E15" s="198" t="n">
        <v>75</v>
      </c>
      <c r="F15" s="198" t="n">
        <v>6</v>
      </c>
      <c r="G15" s="198" t="n">
        <v>612</v>
      </c>
      <c r="H15" s="198" t="n">
        <v>10</v>
      </c>
      <c r="I15" s="198" t="n">
        <v>382</v>
      </c>
      <c r="J15" s="198" t="s">
        <v>60</v>
      </c>
      <c r="K15" s="198" t="s">
        <v>60</v>
      </c>
      <c r="L15" s="198" t="n">
        <v>5</v>
      </c>
      <c r="M15" s="198" t="n">
        <v>860</v>
      </c>
    </row>
    <row r="16" s="306" customFormat="true" ht="13.5" hidden="false" customHeight="true" outlineLevel="0" collapsed="false">
      <c r="A16" s="203"/>
      <c r="B16" s="324" t="s">
        <v>153</v>
      </c>
      <c r="C16" s="203"/>
      <c r="D16" s="305" t="s">
        <v>156</v>
      </c>
      <c r="E16" s="198" t="s">
        <v>156</v>
      </c>
      <c r="F16" s="198" t="s">
        <v>156</v>
      </c>
      <c r="G16" s="198" t="s">
        <v>156</v>
      </c>
      <c r="H16" s="198" t="n">
        <v>7</v>
      </c>
      <c r="I16" s="198" t="n">
        <v>286</v>
      </c>
      <c r="J16" s="415" t="s">
        <v>287</v>
      </c>
      <c r="K16" s="415" t="s">
        <v>287</v>
      </c>
      <c r="L16" s="198" t="n">
        <v>5</v>
      </c>
      <c r="M16" s="198" t="n">
        <v>479</v>
      </c>
    </row>
    <row r="17" s="312" customFormat="true" ht="18.95" hidden="false" customHeight="true" outlineLevel="0" collapsed="false">
      <c r="A17" s="310"/>
      <c r="B17" s="326" t="s">
        <v>286</v>
      </c>
      <c r="C17" s="203"/>
      <c r="D17" s="335" t="s">
        <v>156</v>
      </c>
      <c r="E17" s="215" t="s">
        <v>156</v>
      </c>
      <c r="F17" s="215" t="s">
        <v>156</v>
      </c>
      <c r="G17" s="215" t="s">
        <v>156</v>
      </c>
      <c r="H17" s="413" t="n">
        <v>10</v>
      </c>
      <c r="I17" s="413" t="n">
        <v>350</v>
      </c>
      <c r="J17" s="413" t="s">
        <v>287</v>
      </c>
      <c r="K17" s="413" t="s">
        <v>287</v>
      </c>
      <c r="L17" s="413" t="n">
        <v>5</v>
      </c>
      <c r="M17" s="413" t="n">
        <v>854</v>
      </c>
    </row>
    <row r="18" customFormat="false" ht="3.95" hidden="false" customHeight="true" outlineLevel="0" collapsed="false">
      <c r="A18" s="315"/>
      <c r="B18" s="315"/>
      <c r="C18" s="315"/>
      <c r="D18" s="317"/>
      <c r="E18" s="318"/>
      <c r="F18" s="315"/>
      <c r="G18" s="315"/>
      <c r="H18" s="315"/>
      <c r="I18" s="318"/>
      <c r="J18" s="315"/>
      <c r="K18" s="318"/>
      <c r="L18" s="320"/>
      <c r="M18" s="320"/>
      <c r="N18" s="315"/>
      <c r="AZ18" s="226"/>
    </row>
    <row r="19" customFormat="false" ht="27" hidden="false" customHeight="true" outlineLevel="0" collapsed="false">
      <c r="A19" s="338"/>
      <c r="D19" s="291"/>
      <c r="E19" s="291"/>
      <c r="F19" s="291"/>
      <c r="G19" s="291"/>
      <c r="H19" s="291"/>
      <c r="I19" s="291"/>
      <c r="J19" s="291"/>
      <c r="K19" s="291"/>
      <c r="L19" s="291"/>
      <c r="M19" s="291"/>
      <c r="N19" s="291"/>
      <c r="AZ19" s="226"/>
    </row>
    <row r="20" s="196" customFormat="true" ht="12.75" hidden="false" customHeight="true" outlineLevel="0" collapsed="false">
      <c r="B20" s="412"/>
      <c r="C20" s="412"/>
      <c r="D20" s="410" t="s">
        <v>295</v>
      </c>
      <c r="E20" s="410"/>
      <c r="F20" s="410"/>
      <c r="G20" s="410"/>
      <c r="H20" s="410"/>
      <c r="I20" s="410"/>
      <c r="J20" s="410"/>
      <c r="K20" s="410"/>
      <c r="L20" s="168" t="s">
        <v>296</v>
      </c>
      <c r="M20" s="168"/>
      <c r="N20" s="167"/>
      <c r="O20" s="291"/>
    </row>
    <row r="21" s="196" customFormat="true" ht="12.75" hidden="false" customHeight="true" outlineLevel="0" collapsed="false">
      <c r="D21" s="192" t="s">
        <v>297</v>
      </c>
      <c r="E21" s="192"/>
      <c r="F21" s="192" t="s">
        <v>298</v>
      </c>
      <c r="G21" s="192"/>
      <c r="H21" s="192" t="s">
        <v>284</v>
      </c>
      <c r="I21" s="192"/>
      <c r="J21" s="192" t="s">
        <v>299</v>
      </c>
      <c r="K21" s="192"/>
      <c r="L21" s="168"/>
      <c r="M21" s="168"/>
      <c r="N21" s="303"/>
      <c r="O21" s="291"/>
    </row>
    <row r="22" s="291" customFormat="true" ht="12.75" hidden="false" customHeight="true" outlineLevel="0" collapsed="false">
      <c r="A22" s="177"/>
      <c r="B22" s="177"/>
      <c r="C22" s="177"/>
      <c r="D22" s="175" t="s">
        <v>294</v>
      </c>
      <c r="E22" s="175" t="s">
        <v>285</v>
      </c>
      <c r="F22" s="175" t="s">
        <v>294</v>
      </c>
      <c r="G22" s="175" t="s">
        <v>285</v>
      </c>
      <c r="H22" s="175" t="s">
        <v>294</v>
      </c>
      <c r="I22" s="175" t="s">
        <v>285</v>
      </c>
      <c r="J22" s="175" t="s">
        <v>294</v>
      </c>
      <c r="K22" s="175" t="s">
        <v>285</v>
      </c>
      <c r="L22" s="175" t="s">
        <v>175</v>
      </c>
      <c r="M22" s="298" t="s">
        <v>285</v>
      </c>
      <c r="N22" s="303"/>
    </row>
    <row r="23" s="306" customFormat="true" ht="13.5" hidden="false" customHeight="true" outlineLevel="0" collapsed="false">
      <c r="A23" s="203"/>
      <c r="B23" s="324" t="s">
        <v>150</v>
      </c>
      <c r="C23" s="203"/>
      <c r="D23" s="305" t="n">
        <v>1</v>
      </c>
      <c r="E23" s="198" t="n">
        <v>56</v>
      </c>
      <c r="F23" s="415" t="s">
        <v>287</v>
      </c>
      <c r="G23" s="415" t="s">
        <v>287</v>
      </c>
      <c r="H23" s="198" t="n">
        <v>1</v>
      </c>
      <c r="I23" s="198" t="n">
        <v>38</v>
      </c>
      <c r="J23" s="198" t="n">
        <v>2</v>
      </c>
      <c r="K23" s="198" t="n">
        <v>260</v>
      </c>
      <c r="L23" s="198" t="n">
        <v>6</v>
      </c>
      <c r="M23" s="198" t="n">
        <v>3550</v>
      </c>
    </row>
    <row r="24" s="306" customFormat="true" ht="13.5" hidden="false" customHeight="true" outlineLevel="0" collapsed="false">
      <c r="A24" s="203"/>
      <c r="B24" s="324" t="s">
        <v>153</v>
      </c>
      <c r="C24" s="203"/>
      <c r="D24" s="305" t="n">
        <v>1</v>
      </c>
      <c r="E24" s="198" t="n">
        <v>29</v>
      </c>
      <c r="F24" s="198" t="s">
        <v>156</v>
      </c>
      <c r="G24" s="198" t="s">
        <v>156</v>
      </c>
      <c r="H24" s="415" t="s">
        <v>287</v>
      </c>
      <c r="I24" s="415" t="s">
        <v>287</v>
      </c>
      <c r="J24" s="198" t="n">
        <v>2</v>
      </c>
      <c r="K24" s="198" t="n">
        <v>211</v>
      </c>
      <c r="L24" s="198" t="n">
        <v>4</v>
      </c>
      <c r="M24" s="198" t="n">
        <v>3340</v>
      </c>
    </row>
    <row r="25" s="312" customFormat="true" ht="18.95" hidden="false" customHeight="true" outlineLevel="0" collapsed="false">
      <c r="A25" s="310"/>
      <c r="B25" s="326" t="s">
        <v>286</v>
      </c>
      <c r="C25" s="310"/>
      <c r="D25" s="416" t="s">
        <v>287</v>
      </c>
      <c r="E25" s="413" t="s">
        <v>287</v>
      </c>
      <c r="F25" s="215" t="s">
        <v>156</v>
      </c>
      <c r="G25" s="215" t="s">
        <v>156</v>
      </c>
      <c r="H25" s="413" t="n">
        <v>1</v>
      </c>
      <c r="I25" s="413" t="n">
        <v>257</v>
      </c>
      <c r="J25" s="413" t="n">
        <v>2</v>
      </c>
      <c r="K25" s="413" t="n">
        <v>154</v>
      </c>
      <c r="L25" s="413" t="n">
        <v>4</v>
      </c>
      <c r="M25" s="413" t="n">
        <v>2440</v>
      </c>
    </row>
    <row r="26" customFormat="false" ht="3.95" hidden="false" customHeight="true" outlineLevel="0" collapsed="false">
      <c r="A26" s="315"/>
      <c r="B26" s="315"/>
      <c r="C26" s="315"/>
      <c r="D26" s="317"/>
      <c r="E26" s="318"/>
      <c r="F26" s="315"/>
      <c r="G26" s="315"/>
      <c r="H26" s="315"/>
      <c r="I26" s="318"/>
      <c r="J26" s="315"/>
      <c r="K26" s="318"/>
      <c r="L26" s="320"/>
      <c r="M26" s="320"/>
      <c r="N26" s="315"/>
      <c r="AZ26" s="226"/>
    </row>
    <row r="27" customFormat="false" ht="16.5" hidden="false" customHeight="true" outlineLevel="0" collapsed="false">
      <c r="B27" s="294" t="s">
        <v>300</v>
      </c>
      <c r="AZ27" s="226"/>
    </row>
    <row r="28" customFormat="false" ht="12.75" hidden="false" customHeight="true" outlineLevel="0" collapsed="false">
      <c r="B28" s="294" t="s">
        <v>301</v>
      </c>
      <c r="AZ28" s="226"/>
    </row>
    <row r="29" customFormat="false" ht="12.75" hidden="false" customHeight="true" outlineLevel="0" collapsed="false">
      <c r="B29" s="294" t="s">
        <v>302</v>
      </c>
      <c r="AZ29" s="226"/>
    </row>
    <row r="30" customFormat="false" ht="12.75" hidden="false" customHeight="true" outlineLevel="0" collapsed="false">
      <c r="B30" s="294" t="s">
        <v>303</v>
      </c>
      <c r="AZ30" s="226"/>
    </row>
    <row r="31" customFormat="false" ht="12.75" hidden="false" customHeight="true" outlineLevel="0" collapsed="false">
      <c r="B31" s="294" t="s">
        <v>304</v>
      </c>
      <c r="AZ31" s="226"/>
    </row>
    <row r="32" customFormat="false" ht="12.75" hidden="false" customHeight="true" outlineLevel="0" collapsed="false">
      <c r="B32" s="294" t="s">
        <v>305</v>
      </c>
      <c r="AZ32" s="226"/>
    </row>
    <row r="33" customFormat="false" ht="12.75" hidden="false" customHeight="true" outlineLevel="0" collapsed="false">
      <c r="B33" s="294" t="s">
        <v>306</v>
      </c>
      <c r="AZ33" s="226"/>
    </row>
    <row r="34" customFormat="false" ht="12.75" hidden="false" customHeight="true" outlineLevel="0" collapsed="false">
      <c r="B34" s="294" t="s">
        <v>184</v>
      </c>
      <c r="AV34" s="285"/>
      <c r="AZ34" s="226"/>
    </row>
  </sheetData>
  <mergeCells count="19">
    <mergeCell ref="D4:M4"/>
    <mergeCell ref="D5:E5"/>
    <mergeCell ref="F5:G5"/>
    <mergeCell ref="H5:I5"/>
    <mergeCell ref="J5:K5"/>
    <mergeCell ref="L5:M5"/>
    <mergeCell ref="D12:I12"/>
    <mergeCell ref="J12:K13"/>
    <mergeCell ref="L12:M12"/>
    <mergeCell ref="D13:E13"/>
    <mergeCell ref="F13:G13"/>
    <mergeCell ref="H13:I13"/>
    <mergeCell ref="L13:M13"/>
    <mergeCell ref="D20:K20"/>
    <mergeCell ref="L20:M21"/>
    <mergeCell ref="D21:E21"/>
    <mergeCell ref="F21:G21"/>
    <mergeCell ref="H21:I21"/>
    <mergeCell ref="J21:K2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6.8515625" defaultRowHeight="12" zeroHeight="false" outlineLevelRow="0" outlineLevelCol="0"/>
  <cols>
    <col collapsed="false" customWidth="true" hidden="false" outlineLevel="0" max="1" min="1" style="417" width="0.28"/>
    <col collapsed="false" customWidth="true" hidden="false" outlineLevel="0" max="2" min="2" style="417" width="13.71"/>
    <col collapsed="false" customWidth="true" hidden="false" outlineLevel="0" max="3" min="3" style="417" width="0.28"/>
    <col collapsed="false" customWidth="true" hidden="false" outlineLevel="0" max="13" min="4" style="417" width="8.28"/>
    <col collapsed="false" customWidth="true" hidden="false" outlineLevel="0" max="14" min="14" style="417" width="0.28"/>
    <col collapsed="false" customWidth="false" hidden="false" outlineLevel="0" max="257" min="15" style="417" width="16.85"/>
  </cols>
  <sheetData>
    <row r="1" s="219" customFormat="true" ht="24" hidden="false" customHeight="true" outlineLevel="0" collapsed="false">
      <c r="C1" s="220" t="s">
        <v>307</v>
      </c>
      <c r="D1" s="221" t="s">
        <v>308</v>
      </c>
      <c r="G1" s="418"/>
      <c r="AM1" s="419"/>
    </row>
    <row r="2" s="225" customFormat="true" ht="8.1" hidden="false" customHeight="true" outlineLevel="0" collapsed="false">
      <c r="G2" s="199"/>
      <c r="I2" s="226"/>
      <c r="J2" s="226"/>
      <c r="AM2" s="420"/>
    </row>
    <row r="3" s="422" customFormat="true" ht="12" hidden="false" customHeight="true" outlineLevel="0" collapsed="false">
      <c r="A3" s="421"/>
      <c r="B3" s="421"/>
      <c r="C3" s="421"/>
      <c r="D3" s="421"/>
      <c r="E3" s="421"/>
      <c r="F3" s="421"/>
      <c r="G3" s="421"/>
      <c r="H3" s="421"/>
      <c r="I3" s="421"/>
      <c r="J3" s="421"/>
      <c r="K3" s="421"/>
      <c r="L3" s="421"/>
      <c r="M3" s="421"/>
      <c r="N3" s="421"/>
    </row>
    <row r="4" s="422" customFormat="true" ht="12" hidden="false" customHeight="true" outlineLevel="0" collapsed="false">
      <c r="D4" s="423" t="s">
        <v>309</v>
      </c>
      <c r="E4" s="423" t="s">
        <v>310</v>
      </c>
      <c r="F4" s="423" t="s">
        <v>311</v>
      </c>
      <c r="G4" s="424" t="s">
        <v>312</v>
      </c>
      <c r="H4" s="425"/>
      <c r="I4" s="425"/>
      <c r="J4" s="423" t="s">
        <v>313</v>
      </c>
      <c r="K4" s="423" t="s">
        <v>313</v>
      </c>
      <c r="L4" s="423" t="s">
        <v>313</v>
      </c>
      <c r="M4" s="426" t="s">
        <v>314</v>
      </c>
      <c r="N4" s="427"/>
    </row>
    <row r="5" customFormat="false" ht="12" hidden="false" customHeight="true" outlineLevel="0" collapsed="false">
      <c r="D5" s="423"/>
      <c r="E5" s="423"/>
      <c r="F5" s="423"/>
      <c r="G5" s="424"/>
      <c r="H5" s="428" t="s">
        <v>315</v>
      </c>
      <c r="I5" s="428" t="s">
        <v>316</v>
      </c>
      <c r="J5" s="429" t="s">
        <v>317</v>
      </c>
      <c r="K5" s="429" t="s">
        <v>318</v>
      </c>
      <c r="L5" s="429" t="s">
        <v>319</v>
      </c>
      <c r="M5" s="428" t="s">
        <v>243</v>
      </c>
      <c r="N5" s="430"/>
    </row>
    <row r="6" customFormat="false" ht="12" hidden="false" customHeight="true" outlineLevel="0" collapsed="false">
      <c r="A6" s="431"/>
      <c r="B6" s="431"/>
      <c r="C6" s="431"/>
      <c r="D6" s="432" t="s">
        <v>320</v>
      </c>
      <c r="E6" s="432" t="s">
        <v>320</v>
      </c>
      <c r="F6" s="433" t="s">
        <v>320</v>
      </c>
      <c r="G6" s="433" t="s">
        <v>320</v>
      </c>
      <c r="H6" s="434" t="s">
        <v>321</v>
      </c>
      <c r="I6" s="434" t="s">
        <v>321</v>
      </c>
      <c r="J6" s="434" t="s">
        <v>322</v>
      </c>
      <c r="K6" s="434" t="s">
        <v>322</v>
      </c>
      <c r="L6" s="434" t="s">
        <v>322</v>
      </c>
      <c r="M6" s="434" t="s">
        <v>322</v>
      </c>
      <c r="N6" s="435"/>
    </row>
    <row r="7" customFormat="false" ht="14.25" hidden="false" customHeight="true" outlineLevel="0" collapsed="false">
      <c r="A7" s="436"/>
      <c r="B7" s="200" t="s">
        <v>152</v>
      </c>
      <c r="C7" s="200"/>
      <c r="D7" s="437" t="n">
        <v>28046</v>
      </c>
      <c r="E7" s="417" t="n">
        <v>25395</v>
      </c>
      <c r="F7" s="417" t="n">
        <v>19470</v>
      </c>
      <c r="G7" s="417" t="n">
        <v>22121</v>
      </c>
      <c r="H7" s="417" t="n">
        <v>21203</v>
      </c>
      <c r="I7" s="417" t="n">
        <v>886</v>
      </c>
      <c r="J7" s="417" t="n">
        <v>21413</v>
      </c>
      <c r="K7" s="417" t="n">
        <v>4889</v>
      </c>
      <c r="L7" s="417" t="n">
        <v>13139</v>
      </c>
      <c r="M7" s="417" t="n">
        <v>347</v>
      </c>
      <c r="N7" s="438"/>
    </row>
    <row r="8" customFormat="false" ht="12.75" hidden="false" customHeight="true" outlineLevel="0" collapsed="false">
      <c r="A8" s="436"/>
      <c r="B8" s="200" t="s">
        <v>153</v>
      </c>
      <c r="C8" s="200"/>
      <c r="D8" s="437" t="n">
        <v>27067</v>
      </c>
      <c r="E8" s="417" t="n">
        <v>15507</v>
      </c>
      <c r="F8" s="417" t="n">
        <v>10013</v>
      </c>
      <c r="G8" s="417" t="n">
        <v>21573</v>
      </c>
      <c r="H8" s="417" t="n">
        <v>20759</v>
      </c>
      <c r="I8" s="417" t="n">
        <v>710</v>
      </c>
      <c r="J8" s="417" t="n">
        <v>19841</v>
      </c>
      <c r="K8" s="417" t="n">
        <v>3490</v>
      </c>
      <c r="L8" s="417" t="n">
        <v>14354</v>
      </c>
      <c r="M8" s="417" t="n">
        <v>869</v>
      </c>
      <c r="N8" s="438"/>
    </row>
    <row r="9" customFormat="false" ht="12.75" hidden="false" customHeight="true" outlineLevel="0" collapsed="false">
      <c r="A9" s="436"/>
      <c r="B9" s="200" t="s">
        <v>154</v>
      </c>
      <c r="C9" s="200"/>
      <c r="D9" s="437" t="n">
        <v>25835</v>
      </c>
      <c r="E9" s="417" t="n">
        <v>14601</v>
      </c>
      <c r="F9" s="417" t="n">
        <v>9982</v>
      </c>
      <c r="G9" s="417" t="n">
        <v>21216</v>
      </c>
      <c r="H9" s="417" t="n">
        <v>20300</v>
      </c>
      <c r="I9" s="417" t="n">
        <v>810</v>
      </c>
      <c r="J9" s="417" t="n">
        <v>20638</v>
      </c>
      <c r="K9" s="417" t="n">
        <v>3079</v>
      </c>
      <c r="L9" s="417" t="n">
        <v>15388</v>
      </c>
      <c r="M9" s="417" t="n">
        <v>49</v>
      </c>
      <c r="N9" s="438"/>
    </row>
    <row r="10" customFormat="false" ht="12.75" hidden="false" customHeight="true" outlineLevel="0" collapsed="false">
      <c r="A10" s="436"/>
      <c r="B10" s="200" t="s">
        <v>155</v>
      </c>
      <c r="C10" s="200"/>
      <c r="D10" s="437" t="n">
        <v>24881</v>
      </c>
      <c r="E10" s="417" t="n">
        <v>15269</v>
      </c>
      <c r="F10" s="417" t="n">
        <v>7247</v>
      </c>
      <c r="G10" s="417" t="n">
        <v>16859</v>
      </c>
      <c r="H10" s="417" t="n">
        <v>16145</v>
      </c>
      <c r="I10" s="417" t="n">
        <v>595</v>
      </c>
      <c r="J10" s="417" t="n">
        <v>16226</v>
      </c>
      <c r="K10" s="417" t="n">
        <v>2706</v>
      </c>
      <c r="L10" s="417" t="n">
        <v>15415</v>
      </c>
      <c r="M10" s="417" t="n">
        <v>22</v>
      </c>
      <c r="N10" s="438"/>
    </row>
    <row r="11" s="444" customFormat="true" ht="16.5" hidden="false" customHeight="true" outlineLevel="0" collapsed="false">
      <c r="A11" s="439"/>
      <c r="B11" s="440" t="s">
        <v>157</v>
      </c>
      <c r="C11" s="440"/>
      <c r="D11" s="441" t="n">
        <v>24191</v>
      </c>
      <c r="E11" s="442" t="n">
        <v>14434</v>
      </c>
      <c r="F11" s="442" t="n">
        <v>7503</v>
      </c>
      <c r="G11" s="442" t="n">
        <v>17260</v>
      </c>
      <c r="H11" s="442" t="n">
        <v>17120</v>
      </c>
      <c r="I11" s="442" t="n">
        <v>28</v>
      </c>
      <c r="J11" s="442" t="n">
        <v>16327</v>
      </c>
      <c r="K11" s="442" t="n">
        <v>2369</v>
      </c>
      <c r="L11" s="442" t="n">
        <v>13312</v>
      </c>
      <c r="M11" s="443" t="n">
        <v>923</v>
      </c>
      <c r="N11" s="443"/>
    </row>
    <row r="12" customFormat="false" ht="18.95" hidden="false" customHeight="true" outlineLevel="0" collapsed="false">
      <c r="A12" s="445"/>
      <c r="B12" s="446" t="s">
        <v>323</v>
      </c>
      <c r="C12" s="445"/>
      <c r="D12" s="447" t="n">
        <v>2051</v>
      </c>
      <c r="E12" s="438" t="n">
        <v>1267</v>
      </c>
      <c r="F12" s="438" t="n">
        <v>446</v>
      </c>
      <c r="G12" s="438" t="n">
        <v>1230</v>
      </c>
      <c r="H12" s="438" t="n">
        <v>1219</v>
      </c>
      <c r="I12" s="438" t="n">
        <v>2</v>
      </c>
      <c r="J12" s="438" t="n">
        <v>1131</v>
      </c>
      <c r="K12" s="438" t="n">
        <v>185</v>
      </c>
      <c r="L12" s="438" t="n">
        <v>1131</v>
      </c>
      <c r="M12" s="438" t="n">
        <v>69</v>
      </c>
      <c r="N12" s="438"/>
    </row>
    <row r="13" customFormat="false" ht="12.75" hidden="false" customHeight="true" outlineLevel="0" collapsed="false">
      <c r="A13" s="445"/>
      <c r="B13" s="446" t="s">
        <v>324</v>
      </c>
      <c r="C13" s="445"/>
      <c r="D13" s="447" t="n">
        <v>1875</v>
      </c>
      <c r="E13" s="438" t="n">
        <v>1123</v>
      </c>
      <c r="F13" s="438" t="n">
        <v>454</v>
      </c>
      <c r="G13" s="438" t="n">
        <v>1206</v>
      </c>
      <c r="H13" s="438" t="n">
        <v>1193</v>
      </c>
      <c r="I13" s="438" t="n">
        <v>2</v>
      </c>
      <c r="J13" s="438" t="n">
        <v>1136</v>
      </c>
      <c r="K13" s="438" t="n">
        <v>177</v>
      </c>
      <c r="L13" s="438" t="n">
        <v>1047</v>
      </c>
      <c r="M13" s="438" t="n">
        <v>65</v>
      </c>
      <c r="N13" s="438"/>
    </row>
    <row r="14" customFormat="false" ht="12.75" hidden="false" customHeight="true" outlineLevel="0" collapsed="false">
      <c r="A14" s="445"/>
      <c r="B14" s="446" t="s">
        <v>325</v>
      </c>
      <c r="C14" s="445"/>
      <c r="D14" s="447" t="n">
        <v>2197</v>
      </c>
      <c r="E14" s="438" t="n">
        <v>1481</v>
      </c>
      <c r="F14" s="438" t="n">
        <v>465</v>
      </c>
      <c r="G14" s="438" t="n">
        <v>1181</v>
      </c>
      <c r="H14" s="438" t="n">
        <v>1171</v>
      </c>
      <c r="I14" s="438" t="n">
        <v>2</v>
      </c>
      <c r="J14" s="438" t="n">
        <v>1100</v>
      </c>
      <c r="K14" s="438" t="n">
        <v>212</v>
      </c>
      <c r="L14" s="438" t="n">
        <v>1109</v>
      </c>
      <c r="M14" s="438" t="n">
        <v>73</v>
      </c>
      <c r="N14" s="438"/>
    </row>
    <row r="15" customFormat="false" ht="12.75" hidden="false" customHeight="true" outlineLevel="0" collapsed="false">
      <c r="A15" s="445"/>
      <c r="B15" s="446" t="s">
        <v>326</v>
      </c>
      <c r="C15" s="445"/>
      <c r="D15" s="447" t="n">
        <v>2164</v>
      </c>
      <c r="E15" s="438" t="n">
        <v>1432</v>
      </c>
      <c r="F15" s="438" t="n">
        <v>527</v>
      </c>
      <c r="G15" s="438" t="n">
        <v>1259</v>
      </c>
      <c r="H15" s="438" t="n">
        <v>1247</v>
      </c>
      <c r="I15" s="438" t="n">
        <v>2</v>
      </c>
      <c r="J15" s="438" t="n">
        <v>1233</v>
      </c>
      <c r="K15" s="438" t="n">
        <v>186</v>
      </c>
      <c r="L15" s="438" t="n">
        <v>1079</v>
      </c>
      <c r="M15" s="438" t="n">
        <v>65</v>
      </c>
      <c r="N15" s="438"/>
    </row>
    <row r="16" customFormat="false" ht="12.75" hidden="false" customHeight="true" outlineLevel="0" collapsed="false">
      <c r="A16" s="445"/>
      <c r="B16" s="446" t="s">
        <v>327</v>
      </c>
      <c r="C16" s="445"/>
      <c r="D16" s="447" t="n">
        <v>2146</v>
      </c>
      <c r="E16" s="438" t="n">
        <v>1331</v>
      </c>
      <c r="F16" s="438" t="n">
        <v>615</v>
      </c>
      <c r="G16" s="438" t="n">
        <v>1430</v>
      </c>
      <c r="H16" s="438" t="n">
        <v>1419</v>
      </c>
      <c r="I16" s="438" t="n">
        <v>2</v>
      </c>
      <c r="J16" s="438" t="n">
        <v>1351</v>
      </c>
      <c r="K16" s="438" t="n">
        <v>186</v>
      </c>
      <c r="L16" s="438" t="n">
        <v>1141</v>
      </c>
      <c r="M16" s="438" t="n">
        <v>72</v>
      </c>
      <c r="N16" s="438"/>
    </row>
    <row r="17" customFormat="false" ht="12.75" hidden="false" customHeight="true" outlineLevel="0" collapsed="false">
      <c r="A17" s="445"/>
      <c r="B17" s="446" t="s">
        <v>328</v>
      </c>
      <c r="C17" s="445"/>
      <c r="D17" s="447" t="n">
        <v>2007</v>
      </c>
      <c r="E17" s="438" t="n">
        <v>1167</v>
      </c>
      <c r="F17" s="438" t="n">
        <v>824</v>
      </c>
      <c r="G17" s="438" t="n">
        <v>1664</v>
      </c>
      <c r="H17" s="438" t="n">
        <v>1653</v>
      </c>
      <c r="I17" s="438" t="n">
        <v>2</v>
      </c>
      <c r="J17" s="438" t="n">
        <v>1584</v>
      </c>
      <c r="K17" s="438" t="n">
        <v>203</v>
      </c>
      <c r="L17" s="438" t="n">
        <v>1083</v>
      </c>
      <c r="M17" s="438" t="n">
        <v>78</v>
      </c>
      <c r="N17" s="438"/>
    </row>
    <row r="18" customFormat="false" ht="18.95" hidden="false" customHeight="true" outlineLevel="0" collapsed="false">
      <c r="A18" s="445"/>
      <c r="B18" s="446" t="s">
        <v>329</v>
      </c>
      <c r="C18" s="445"/>
      <c r="D18" s="447" t="n">
        <v>2081</v>
      </c>
      <c r="E18" s="438" t="n">
        <v>1148</v>
      </c>
      <c r="F18" s="438" t="n">
        <v>628</v>
      </c>
      <c r="G18" s="438" t="n">
        <v>1561</v>
      </c>
      <c r="H18" s="438" t="n">
        <v>1550</v>
      </c>
      <c r="I18" s="438" t="n">
        <v>2</v>
      </c>
      <c r="J18" s="438" t="n">
        <v>1476</v>
      </c>
      <c r="K18" s="438" t="n">
        <v>196</v>
      </c>
      <c r="L18" s="438" t="n">
        <v>1265</v>
      </c>
      <c r="M18" s="438" t="n">
        <v>80</v>
      </c>
      <c r="N18" s="438"/>
    </row>
    <row r="19" customFormat="false" ht="12.75" hidden="false" customHeight="true" outlineLevel="0" collapsed="false">
      <c r="A19" s="445"/>
      <c r="B19" s="446" t="s">
        <v>330</v>
      </c>
      <c r="C19" s="445"/>
      <c r="D19" s="447" t="n">
        <v>2027</v>
      </c>
      <c r="E19" s="438" t="n">
        <v>1112</v>
      </c>
      <c r="F19" s="438" t="n">
        <v>412</v>
      </c>
      <c r="G19" s="438" t="n">
        <v>1327</v>
      </c>
      <c r="H19" s="438" t="n">
        <v>1314</v>
      </c>
      <c r="I19" s="438" t="n">
        <v>2</v>
      </c>
      <c r="J19" s="438" t="n">
        <v>1264</v>
      </c>
      <c r="K19" s="438" t="n">
        <v>197</v>
      </c>
      <c r="L19" s="438" t="n">
        <v>1254</v>
      </c>
      <c r="M19" s="438" t="n">
        <v>83</v>
      </c>
      <c r="N19" s="438"/>
    </row>
    <row r="20" customFormat="false" ht="12.75" hidden="false" customHeight="true" outlineLevel="0" collapsed="false">
      <c r="A20" s="445"/>
      <c r="B20" s="446" t="s">
        <v>331</v>
      </c>
      <c r="C20" s="445"/>
      <c r="D20" s="447" t="n">
        <v>1812</v>
      </c>
      <c r="E20" s="438" t="n">
        <v>1025</v>
      </c>
      <c r="F20" s="438" t="n">
        <v>989</v>
      </c>
      <c r="G20" s="438" t="n">
        <v>1776</v>
      </c>
      <c r="H20" s="438" t="n">
        <v>1764</v>
      </c>
      <c r="I20" s="438" t="n">
        <v>3</v>
      </c>
      <c r="J20" s="438" t="n">
        <v>1602</v>
      </c>
      <c r="K20" s="438" t="n">
        <v>207</v>
      </c>
      <c r="L20" s="438" t="n">
        <v>1097</v>
      </c>
      <c r="M20" s="438" t="n">
        <v>96</v>
      </c>
      <c r="N20" s="438"/>
    </row>
    <row r="21" customFormat="false" ht="12.75" hidden="false" customHeight="true" outlineLevel="0" collapsed="false">
      <c r="A21" s="445"/>
      <c r="B21" s="445" t="s">
        <v>332</v>
      </c>
      <c r="C21" s="445"/>
      <c r="D21" s="447" t="n">
        <v>1892</v>
      </c>
      <c r="E21" s="438" t="n">
        <v>1075</v>
      </c>
      <c r="F21" s="438" t="n">
        <v>864</v>
      </c>
      <c r="G21" s="438" t="n">
        <v>1681</v>
      </c>
      <c r="H21" s="438" t="n">
        <v>1669</v>
      </c>
      <c r="I21" s="438" t="n">
        <v>3</v>
      </c>
      <c r="J21" s="438" t="n">
        <v>1609</v>
      </c>
      <c r="K21" s="438" t="n">
        <v>211</v>
      </c>
      <c r="L21" s="438" t="n">
        <v>1107</v>
      </c>
      <c r="M21" s="438" t="n">
        <v>88</v>
      </c>
      <c r="N21" s="438"/>
    </row>
    <row r="22" customFormat="false" ht="12.75" hidden="false" customHeight="true" outlineLevel="0" collapsed="false">
      <c r="A22" s="445"/>
      <c r="B22" s="445" t="s">
        <v>333</v>
      </c>
      <c r="C22" s="445"/>
      <c r="D22" s="447" t="n">
        <v>1892</v>
      </c>
      <c r="E22" s="438" t="n">
        <v>1081</v>
      </c>
      <c r="F22" s="438" t="n">
        <v>707</v>
      </c>
      <c r="G22" s="438" t="n">
        <v>1518</v>
      </c>
      <c r="H22" s="438" t="n">
        <v>1506</v>
      </c>
      <c r="I22" s="438" t="n">
        <v>3</v>
      </c>
      <c r="J22" s="438" t="n">
        <v>1487</v>
      </c>
      <c r="K22" s="438" t="n">
        <v>202</v>
      </c>
      <c r="L22" s="438" t="n">
        <v>1004</v>
      </c>
      <c r="M22" s="438" t="n">
        <v>81</v>
      </c>
      <c r="N22" s="438"/>
    </row>
    <row r="23" customFormat="false" ht="12.75" hidden="false" customHeight="true" outlineLevel="0" collapsed="false">
      <c r="A23" s="445"/>
      <c r="B23" s="445" t="s">
        <v>334</v>
      </c>
      <c r="C23" s="445"/>
      <c r="D23" s="447" t="n">
        <v>2047</v>
      </c>
      <c r="E23" s="438" t="n">
        <v>1192</v>
      </c>
      <c r="F23" s="438" t="n">
        <v>572</v>
      </c>
      <c r="G23" s="438" t="n">
        <v>1427</v>
      </c>
      <c r="H23" s="438" t="n">
        <v>1415</v>
      </c>
      <c r="I23" s="438" t="n">
        <v>3</v>
      </c>
      <c r="J23" s="438" t="n">
        <v>1354</v>
      </c>
      <c r="K23" s="438" t="n">
        <v>207</v>
      </c>
      <c r="L23" s="438" t="n">
        <v>995</v>
      </c>
      <c r="M23" s="438" t="n">
        <v>73</v>
      </c>
      <c r="N23" s="438"/>
    </row>
    <row r="24" customFormat="false" ht="3.95" hidden="false" customHeight="true" outlineLevel="0" collapsed="false">
      <c r="A24" s="431"/>
      <c r="B24" s="431"/>
      <c r="C24" s="431"/>
      <c r="D24" s="448"/>
      <c r="E24" s="431"/>
      <c r="F24" s="431"/>
      <c r="G24" s="431"/>
      <c r="H24" s="431"/>
      <c r="I24" s="431"/>
      <c r="J24" s="431"/>
      <c r="K24" s="431"/>
      <c r="L24" s="431"/>
      <c r="M24" s="431"/>
      <c r="N24" s="431"/>
    </row>
    <row r="25" customFormat="false" ht="15.95" hidden="false" customHeight="true" outlineLevel="0" collapsed="false">
      <c r="B25" s="449" t="s">
        <v>335</v>
      </c>
    </row>
    <row r="26" customFormat="false" ht="12" hidden="false" customHeight="true" outlineLevel="0" collapsed="false">
      <c r="B26" s="449" t="s">
        <v>184</v>
      </c>
    </row>
  </sheetData>
  <mergeCells count="9">
    <mergeCell ref="D4:D5"/>
    <mergeCell ref="E4:E5"/>
    <mergeCell ref="F4:F5"/>
    <mergeCell ref="G4:G5"/>
    <mergeCell ref="B7:C7"/>
    <mergeCell ref="B8:C8"/>
    <mergeCell ref="B9:C9"/>
    <mergeCell ref="B10:C10"/>
    <mergeCell ref="B11:C11"/>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450" width="0.28"/>
    <col collapsed="false" customWidth="true" hidden="false" outlineLevel="0" max="2" min="2" style="450" width="13.99"/>
    <col collapsed="false" customWidth="true" hidden="false" outlineLevel="0" max="3" min="3" style="450" width="0.28"/>
    <col collapsed="false" customWidth="true" hidden="false" outlineLevel="0" max="4" min="4" style="450" width="5.13"/>
    <col collapsed="false" customWidth="true" hidden="false" outlineLevel="0" max="5" min="5" style="450" width="8.42"/>
    <col collapsed="false" customWidth="true" hidden="false" outlineLevel="0" max="6" min="6" style="450" width="5.42"/>
    <col collapsed="false" customWidth="true" hidden="false" outlineLevel="0" max="7" min="7" style="450" width="8.42"/>
    <col collapsed="false" customWidth="true" hidden="false" outlineLevel="0" max="8" min="8" style="450" width="5.99"/>
    <col collapsed="false" customWidth="true" hidden="false" outlineLevel="0" max="9" min="9" style="450" width="8.42"/>
    <col collapsed="false" customWidth="true" hidden="false" outlineLevel="0" max="10" min="10" style="450" width="5.7"/>
    <col collapsed="false" customWidth="true" hidden="false" outlineLevel="0" max="11" min="11" style="450" width="8.42"/>
    <col collapsed="false" customWidth="true" hidden="false" outlineLevel="0" max="12" min="12" style="450" width="5.42"/>
    <col collapsed="false" customWidth="true" hidden="false" outlineLevel="0" max="13" min="13" style="450" width="8.42"/>
    <col collapsed="false" customWidth="true" hidden="false" outlineLevel="0" max="14" min="14" style="450" width="5.13"/>
    <col collapsed="false" customWidth="true" hidden="false" outlineLevel="0" max="15" min="15" style="450" width="8.42"/>
    <col collapsed="false" customWidth="true" hidden="false" outlineLevel="0" max="16" min="16" style="450" width="0.28"/>
    <col collapsed="false" customWidth="true" hidden="false" outlineLevel="0" max="17" min="17" style="450" width="10.71"/>
    <col collapsed="false" customWidth="false" hidden="false" outlineLevel="0" max="257" min="18" style="450" width="9.13"/>
  </cols>
  <sheetData>
    <row r="1" s="451" customFormat="true" ht="24" hidden="false" customHeight="true" outlineLevel="0" collapsed="false">
      <c r="C1" s="452"/>
      <c r="F1" s="453" t="s">
        <v>336</v>
      </c>
      <c r="G1" s="454" t="s">
        <v>337</v>
      </c>
    </row>
    <row r="2" customFormat="false" ht="8.1" hidden="false" customHeight="true" outlineLevel="0" collapsed="false">
      <c r="C2" s="455"/>
      <c r="F2" s="456"/>
      <c r="I2" s="457"/>
      <c r="J2" s="457"/>
    </row>
    <row r="3" s="458" customFormat="true" ht="12" hidden="false" customHeight="true" outlineLevel="0" collapsed="false">
      <c r="B3" s="459" t="s">
        <v>338</v>
      </c>
      <c r="C3" s="459"/>
      <c r="D3" s="459"/>
      <c r="E3" s="459"/>
      <c r="F3" s="459"/>
      <c r="G3" s="459"/>
      <c r="H3" s="459"/>
      <c r="I3" s="459"/>
      <c r="J3" s="459"/>
      <c r="K3" s="459"/>
      <c r="L3" s="459"/>
      <c r="M3" s="459"/>
      <c r="N3" s="459"/>
      <c r="O3" s="459"/>
      <c r="P3" s="460"/>
      <c r="Q3" s="460"/>
      <c r="R3" s="460"/>
    </row>
    <row r="4" customFormat="false" ht="12" hidden="false" customHeight="true" outlineLevel="0" collapsed="false">
      <c r="A4" s="461"/>
      <c r="B4" s="461"/>
      <c r="C4" s="461"/>
      <c r="D4" s="462" t="s">
        <v>339</v>
      </c>
      <c r="E4" s="462"/>
      <c r="F4" s="463" t="s">
        <v>340</v>
      </c>
      <c r="G4" s="463"/>
      <c r="H4" s="464"/>
      <c r="I4" s="464"/>
      <c r="J4" s="462" t="s">
        <v>139</v>
      </c>
      <c r="K4" s="462"/>
      <c r="L4" s="462" t="s">
        <v>341</v>
      </c>
      <c r="M4" s="462"/>
      <c r="N4" s="463" t="s">
        <v>342</v>
      </c>
      <c r="O4" s="463"/>
      <c r="P4" s="465"/>
      <c r="Q4" s="457"/>
      <c r="R4" s="457"/>
    </row>
    <row r="5" customFormat="false" ht="12" hidden="false" customHeight="true" outlineLevel="0" collapsed="false">
      <c r="A5" s="457"/>
      <c r="B5" s="457"/>
      <c r="C5" s="457"/>
      <c r="D5" s="462"/>
      <c r="E5" s="462"/>
      <c r="F5" s="463"/>
      <c r="G5" s="463"/>
      <c r="H5" s="466" t="s">
        <v>343</v>
      </c>
      <c r="I5" s="466"/>
      <c r="J5" s="462"/>
      <c r="K5" s="462"/>
      <c r="L5" s="462"/>
      <c r="M5" s="462"/>
      <c r="N5" s="463"/>
      <c r="O5" s="463"/>
      <c r="P5" s="467"/>
      <c r="Q5" s="468"/>
      <c r="R5" s="457"/>
    </row>
    <row r="6" customFormat="false" ht="12.75" hidden="false" customHeight="true" outlineLevel="0" collapsed="false">
      <c r="A6" s="464"/>
      <c r="B6" s="464"/>
      <c r="C6" s="464"/>
      <c r="D6" s="466" t="s">
        <v>344</v>
      </c>
      <c r="E6" s="466" t="s">
        <v>345</v>
      </c>
      <c r="F6" s="466" t="s">
        <v>344</v>
      </c>
      <c r="G6" s="466" t="s">
        <v>345</v>
      </c>
      <c r="H6" s="466" t="s">
        <v>344</v>
      </c>
      <c r="I6" s="466" t="s">
        <v>345</v>
      </c>
      <c r="J6" s="466" t="s">
        <v>344</v>
      </c>
      <c r="K6" s="466" t="s">
        <v>345</v>
      </c>
      <c r="L6" s="466" t="s">
        <v>344</v>
      </c>
      <c r="M6" s="466" t="s">
        <v>346</v>
      </c>
      <c r="N6" s="466" t="s">
        <v>344</v>
      </c>
      <c r="O6" s="466" t="s">
        <v>346</v>
      </c>
      <c r="P6" s="469"/>
      <c r="Q6" s="470"/>
      <c r="R6" s="457"/>
    </row>
    <row r="7" customFormat="false" ht="14.25" hidden="false" customHeight="true" outlineLevel="0" collapsed="false">
      <c r="A7" s="455"/>
      <c r="B7" s="471" t="s">
        <v>153</v>
      </c>
      <c r="C7" s="472"/>
      <c r="D7" s="306" t="n">
        <v>100</v>
      </c>
      <c r="E7" s="306" t="n">
        <v>5000</v>
      </c>
      <c r="F7" s="306" t="n">
        <v>120</v>
      </c>
      <c r="G7" s="306" t="n">
        <v>17855</v>
      </c>
      <c r="H7" s="306" t="n">
        <v>23</v>
      </c>
      <c r="I7" s="306" t="n">
        <v>1896</v>
      </c>
      <c r="J7" s="306" t="n">
        <v>17</v>
      </c>
      <c r="K7" s="306" t="n">
        <v>9884</v>
      </c>
      <c r="L7" s="306" t="n">
        <v>54</v>
      </c>
      <c r="M7" s="306" t="n">
        <v>693127</v>
      </c>
      <c r="N7" s="306" t="n">
        <v>16</v>
      </c>
      <c r="O7" s="306" t="n">
        <v>235234</v>
      </c>
      <c r="P7" s="473"/>
      <c r="Q7" s="473"/>
      <c r="R7" s="457"/>
    </row>
    <row r="8" customFormat="false" ht="13.5" hidden="false" customHeight="true" outlineLevel="0" collapsed="false">
      <c r="A8" s="455"/>
      <c r="B8" s="471" t="s">
        <v>154</v>
      </c>
      <c r="C8" s="472"/>
      <c r="D8" s="306" t="n">
        <v>94</v>
      </c>
      <c r="E8" s="306" t="n">
        <v>4658</v>
      </c>
      <c r="F8" s="306" t="n">
        <v>121</v>
      </c>
      <c r="G8" s="306" t="n">
        <v>18053</v>
      </c>
      <c r="H8" s="306" t="n">
        <v>21</v>
      </c>
      <c r="I8" s="306" t="n">
        <v>1957</v>
      </c>
      <c r="J8" s="306" t="n">
        <v>16</v>
      </c>
      <c r="K8" s="306" t="n">
        <v>9740</v>
      </c>
      <c r="L8" s="306" t="n">
        <v>51</v>
      </c>
      <c r="M8" s="306" t="n">
        <v>631123</v>
      </c>
      <c r="N8" s="306" t="n">
        <v>16</v>
      </c>
      <c r="O8" s="306" t="n">
        <v>184918</v>
      </c>
      <c r="P8" s="473"/>
      <c r="Q8" s="473"/>
      <c r="R8" s="457"/>
    </row>
    <row r="9" customFormat="false" ht="13.5" hidden="false" customHeight="true" outlineLevel="0" collapsed="false">
      <c r="A9" s="455"/>
      <c r="B9" s="471" t="s">
        <v>155</v>
      </c>
      <c r="C9" s="472"/>
      <c r="D9" s="306" t="n">
        <v>86</v>
      </c>
      <c r="E9" s="306" t="n">
        <v>4316</v>
      </c>
      <c r="F9" s="306" t="n">
        <v>116</v>
      </c>
      <c r="G9" s="306" t="n">
        <v>17644</v>
      </c>
      <c r="H9" s="306" t="n">
        <v>20</v>
      </c>
      <c r="I9" s="306" t="n">
        <v>1383</v>
      </c>
      <c r="J9" s="306" t="n">
        <v>17</v>
      </c>
      <c r="K9" s="306" t="n">
        <v>10022</v>
      </c>
      <c r="L9" s="306" t="n">
        <v>50</v>
      </c>
      <c r="M9" s="306" t="n">
        <v>614478</v>
      </c>
      <c r="N9" s="306" t="n">
        <v>13</v>
      </c>
      <c r="O9" s="306" t="n">
        <v>137535</v>
      </c>
      <c r="P9" s="473"/>
      <c r="Q9" s="473"/>
      <c r="R9" s="457"/>
    </row>
    <row r="10" customFormat="false" ht="13.5" hidden="false" customHeight="true" outlineLevel="0" collapsed="false">
      <c r="A10" s="455"/>
      <c r="B10" s="471" t="s">
        <v>347</v>
      </c>
      <c r="C10" s="472"/>
      <c r="D10" s="306" t="n">
        <v>80</v>
      </c>
      <c r="E10" s="306" t="n">
        <v>4129</v>
      </c>
      <c r="F10" s="306" t="n">
        <v>111</v>
      </c>
      <c r="G10" s="306" t="n">
        <v>17956</v>
      </c>
      <c r="H10" s="306" t="n">
        <v>17</v>
      </c>
      <c r="I10" s="306" t="n">
        <v>1355</v>
      </c>
      <c r="J10" s="306" t="n">
        <v>15</v>
      </c>
      <c r="K10" s="306" t="n">
        <v>9514</v>
      </c>
      <c r="L10" s="306" t="n">
        <v>49</v>
      </c>
      <c r="M10" s="306" t="n">
        <v>595649</v>
      </c>
      <c r="N10" s="306" t="n">
        <v>12</v>
      </c>
      <c r="O10" s="306" t="n">
        <v>113947</v>
      </c>
      <c r="P10" s="473"/>
      <c r="Q10" s="473"/>
      <c r="R10" s="457"/>
    </row>
    <row r="11" s="477" customFormat="true" ht="18.95" hidden="false" customHeight="true" outlineLevel="0" collapsed="false">
      <c r="A11" s="474"/>
      <c r="B11" s="475" t="s">
        <v>348</v>
      </c>
      <c r="C11" s="476"/>
      <c r="D11" s="328" t="n">
        <v>76</v>
      </c>
      <c r="E11" s="328" t="n">
        <v>4096</v>
      </c>
      <c r="F11" s="328" t="n">
        <v>109</v>
      </c>
      <c r="G11" s="328" t="n">
        <v>17566</v>
      </c>
      <c r="H11" s="328" t="n">
        <v>19</v>
      </c>
      <c r="I11" s="328" t="n">
        <v>1278</v>
      </c>
      <c r="J11" s="328" t="n">
        <v>12</v>
      </c>
      <c r="K11" s="328" t="n">
        <v>8074</v>
      </c>
      <c r="L11" s="328" t="n">
        <v>48</v>
      </c>
      <c r="M11" s="328" t="n">
        <v>580905</v>
      </c>
      <c r="N11" s="328" t="n">
        <v>12</v>
      </c>
      <c r="O11" s="328" t="n">
        <v>128827</v>
      </c>
    </row>
    <row r="12" customFormat="false" ht="3.95" hidden="false" customHeight="true" outlineLevel="0" collapsed="false">
      <c r="A12" s="478"/>
      <c r="B12" s="478"/>
      <c r="C12" s="479"/>
      <c r="D12" s="480"/>
      <c r="E12" s="480"/>
      <c r="F12" s="480"/>
      <c r="G12" s="480"/>
      <c r="H12" s="480"/>
      <c r="I12" s="480"/>
      <c r="J12" s="480"/>
      <c r="K12" s="480"/>
      <c r="L12" s="480"/>
      <c r="M12" s="480"/>
      <c r="N12" s="480"/>
      <c r="O12" s="480"/>
      <c r="P12" s="464"/>
      <c r="Q12" s="457"/>
      <c r="R12" s="457"/>
    </row>
    <row r="13" customFormat="false" ht="16.5" hidden="false" customHeight="true" outlineLevel="0" collapsed="false">
      <c r="B13" s="481" t="s">
        <v>349</v>
      </c>
    </row>
    <row r="14" customFormat="false" ht="12.75" hidden="false" customHeight="true" outlineLevel="0" collapsed="false">
      <c r="B14" s="482" t="s">
        <v>350</v>
      </c>
      <c r="C14" s="455"/>
      <c r="D14" s="483"/>
      <c r="E14" s="483"/>
      <c r="F14" s="483"/>
      <c r="G14" s="483"/>
      <c r="H14" s="483"/>
      <c r="I14" s="483"/>
      <c r="J14" s="483"/>
      <c r="K14" s="483"/>
      <c r="L14" s="483"/>
      <c r="M14" s="483"/>
      <c r="N14" s="483"/>
      <c r="O14" s="483"/>
      <c r="P14" s="483"/>
      <c r="Q14" s="483"/>
    </row>
    <row r="15" customFormat="false" ht="12.75" hidden="false" customHeight="true" outlineLevel="0" collapsed="false">
      <c r="B15" s="482" t="s">
        <v>351</v>
      </c>
      <c r="C15" s="455"/>
      <c r="D15" s="483"/>
      <c r="E15" s="483"/>
      <c r="F15" s="483"/>
      <c r="G15" s="483"/>
      <c r="H15" s="483"/>
      <c r="I15" s="483"/>
      <c r="J15" s="483"/>
      <c r="K15" s="483"/>
      <c r="L15" s="483"/>
      <c r="M15" s="483"/>
      <c r="N15" s="483"/>
      <c r="O15" s="483"/>
      <c r="P15" s="483"/>
      <c r="Q15" s="483"/>
    </row>
    <row r="16" customFormat="false" ht="12.75" hidden="false" customHeight="true" outlineLevel="0" collapsed="false">
      <c r="B16" s="482" t="s">
        <v>352</v>
      </c>
      <c r="C16" s="455"/>
      <c r="D16" s="483"/>
      <c r="E16" s="483"/>
      <c r="F16" s="483"/>
      <c r="G16" s="483"/>
      <c r="H16" s="483"/>
      <c r="I16" s="483"/>
      <c r="J16" s="483"/>
      <c r="K16" s="483"/>
      <c r="L16" s="483"/>
      <c r="M16" s="483"/>
      <c r="N16" s="483"/>
      <c r="O16" s="483"/>
      <c r="P16" s="483"/>
      <c r="Q16" s="483"/>
    </row>
    <row r="17" customFormat="false" ht="12" hidden="false" customHeight="true" outlineLevel="0" collapsed="false">
      <c r="B17" s="455"/>
      <c r="C17" s="455"/>
      <c r="D17" s="455"/>
      <c r="E17" s="455"/>
      <c r="F17" s="455"/>
      <c r="G17" s="455"/>
      <c r="H17" s="455"/>
      <c r="I17" s="455"/>
      <c r="J17" s="455"/>
      <c r="K17" s="455"/>
      <c r="L17" s="455"/>
      <c r="M17" s="455"/>
      <c r="N17" s="455"/>
      <c r="O17" s="455"/>
      <c r="P17" s="455"/>
      <c r="Q17" s="455"/>
    </row>
    <row r="18" customFormat="false" ht="12" hidden="false" customHeight="true" outlineLevel="0" collapsed="false">
      <c r="B18" s="455"/>
      <c r="C18" s="455"/>
      <c r="D18" s="483"/>
      <c r="E18" s="483"/>
      <c r="F18" s="483"/>
      <c r="G18" s="483"/>
      <c r="H18" s="483"/>
      <c r="I18" s="483"/>
      <c r="J18" s="483"/>
      <c r="K18" s="483"/>
      <c r="L18" s="483"/>
      <c r="M18" s="483"/>
      <c r="N18" s="483"/>
      <c r="O18" s="483"/>
      <c r="P18" s="483"/>
      <c r="Q18" s="483"/>
    </row>
    <row r="19" customFormat="false" ht="12" hidden="false" customHeight="true" outlineLevel="0" collapsed="false">
      <c r="B19" s="455"/>
      <c r="C19" s="455"/>
      <c r="D19" s="483"/>
      <c r="E19" s="483"/>
      <c r="F19" s="483"/>
      <c r="G19" s="483"/>
      <c r="H19" s="483"/>
      <c r="I19" s="483"/>
      <c r="J19" s="483"/>
      <c r="K19" s="483"/>
      <c r="L19" s="483"/>
      <c r="M19" s="483"/>
      <c r="N19" s="483"/>
      <c r="O19" s="483"/>
      <c r="P19" s="483"/>
      <c r="Q19" s="483"/>
    </row>
    <row r="20" customFormat="false" ht="12" hidden="false" customHeight="true" outlineLevel="0" collapsed="false">
      <c r="B20" s="455"/>
      <c r="C20" s="455"/>
      <c r="D20" s="455"/>
      <c r="E20" s="455"/>
      <c r="F20" s="455"/>
      <c r="G20" s="455"/>
      <c r="H20" s="455"/>
      <c r="I20" s="455"/>
      <c r="J20" s="455"/>
      <c r="K20" s="455"/>
      <c r="L20" s="455"/>
      <c r="M20" s="455"/>
      <c r="N20" s="455"/>
      <c r="O20" s="455"/>
      <c r="P20" s="455"/>
      <c r="Q20" s="455"/>
    </row>
    <row r="21" customFormat="false" ht="12" hidden="false" customHeight="true" outlineLevel="0" collapsed="false">
      <c r="B21" s="455"/>
      <c r="C21" s="455"/>
      <c r="D21" s="455"/>
      <c r="E21" s="455"/>
      <c r="F21" s="455"/>
      <c r="G21" s="455"/>
      <c r="H21" s="455"/>
      <c r="I21" s="455"/>
      <c r="J21" s="455"/>
      <c r="K21" s="455"/>
      <c r="L21" s="455"/>
      <c r="M21" s="455"/>
      <c r="N21" s="455"/>
      <c r="O21" s="455"/>
      <c r="P21" s="455"/>
      <c r="Q21" s="455"/>
    </row>
    <row r="23" customFormat="false" ht="12" hidden="false" customHeight="true" outlineLevel="0" collapsed="false">
      <c r="B23" s="455"/>
      <c r="C23" s="455"/>
      <c r="D23" s="483"/>
      <c r="E23" s="483"/>
      <c r="F23" s="483"/>
      <c r="G23" s="483"/>
      <c r="H23" s="483"/>
      <c r="I23" s="483"/>
      <c r="J23" s="483"/>
      <c r="K23" s="483"/>
      <c r="L23" s="483"/>
      <c r="M23" s="483"/>
      <c r="N23" s="483"/>
      <c r="O23" s="483"/>
      <c r="P23" s="483"/>
      <c r="Q23" s="483"/>
    </row>
    <row r="25" customFormat="false" ht="12" hidden="false" customHeight="true" outlineLevel="0" collapsed="false">
      <c r="B25" s="455"/>
      <c r="C25" s="455"/>
      <c r="D25" s="483"/>
      <c r="E25" s="483"/>
      <c r="F25" s="455"/>
      <c r="G25" s="455"/>
      <c r="H25" s="455"/>
      <c r="I25" s="455"/>
      <c r="J25" s="455"/>
      <c r="K25" s="455"/>
      <c r="L25" s="483"/>
      <c r="M25" s="483"/>
      <c r="N25" s="455"/>
      <c r="O25" s="455"/>
      <c r="P25" s="455"/>
      <c r="Q25" s="455"/>
    </row>
    <row r="26" customFormat="false" ht="12" hidden="false" customHeight="true" outlineLevel="0" collapsed="false">
      <c r="B26" s="455"/>
      <c r="C26" s="455"/>
      <c r="D26" s="455"/>
      <c r="E26" s="455"/>
      <c r="F26" s="455"/>
      <c r="G26" s="455"/>
      <c r="H26" s="455"/>
      <c r="I26" s="455"/>
      <c r="J26" s="455"/>
      <c r="K26" s="455"/>
      <c r="L26" s="483"/>
      <c r="M26" s="483"/>
      <c r="N26" s="455"/>
      <c r="O26" s="455"/>
      <c r="P26" s="455"/>
      <c r="Q26" s="455"/>
    </row>
    <row r="27" customFormat="false" ht="12" hidden="false" customHeight="true" outlineLevel="0" collapsed="false">
      <c r="B27" s="455"/>
      <c r="C27" s="455"/>
      <c r="D27" s="483"/>
      <c r="E27" s="483"/>
      <c r="F27" s="455"/>
      <c r="G27" s="455"/>
      <c r="H27" s="455"/>
      <c r="I27" s="455"/>
      <c r="J27" s="455"/>
      <c r="K27" s="455"/>
      <c r="L27" s="455"/>
      <c r="M27" s="455"/>
      <c r="N27" s="455"/>
      <c r="O27" s="455"/>
      <c r="P27" s="455"/>
      <c r="Q27" s="455"/>
    </row>
    <row r="28" customFormat="false" ht="12" hidden="false" customHeight="true" outlineLevel="0" collapsed="false">
      <c r="B28" s="455"/>
      <c r="C28" s="455"/>
      <c r="D28" s="455"/>
      <c r="E28" s="455"/>
      <c r="F28" s="455"/>
      <c r="G28" s="455"/>
      <c r="H28" s="455"/>
      <c r="I28" s="455"/>
      <c r="J28" s="455"/>
      <c r="K28" s="455"/>
      <c r="L28" s="483"/>
      <c r="M28" s="483"/>
      <c r="N28" s="455"/>
      <c r="O28" s="455"/>
      <c r="P28" s="455"/>
      <c r="Q28" s="455"/>
    </row>
    <row r="29" customFormat="false" ht="12" hidden="false" customHeight="true" outlineLevel="0" collapsed="false">
      <c r="B29" s="455"/>
      <c r="C29" s="455"/>
      <c r="D29" s="455"/>
      <c r="E29" s="455"/>
      <c r="F29" s="455"/>
      <c r="G29" s="455"/>
      <c r="H29" s="455"/>
      <c r="I29" s="455"/>
      <c r="J29" s="455"/>
      <c r="K29" s="455"/>
      <c r="L29" s="455"/>
      <c r="M29" s="455"/>
      <c r="N29" s="455"/>
      <c r="O29" s="455"/>
      <c r="P29" s="455"/>
      <c r="Q29" s="455"/>
    </row>
    <row r="30" customFormat="false" ht="12" hidden="false" customHeight="true" outlineLevel="0" collapsed="false">
      <c r="B30" s="455"/>
      <c r="C30" s="455"/>
      <c r="D30" s="455"/>
      <c r="E30" s="455"/>
      <c r="F30" s="483"/>
      <c r="G30" s="483"/>
      <c r="H30" s="455"/>
      <c r="I30" s="455"/>
      <c r="J30" s="455"/>
      <c r="K30" s="455"/>
      <c r="L30" s="455"/>
      <c r="M30" s="455"/>
      <c r="N30" s="455"/>
      <c r="O30" s="455"/>
      <c r="P30" s="455"/>
      <c r="Q30" s="455"/>
    </row>
    <row r="31" customFormat="false" ht="12" hidden="false" customHeight="true" outlineLevel="0" collapsed="false">
      <c r="B31" s="455"/>
      <c r="C31" s="455"/>
      <c r="D31" s="483"/>
      <c r="E31" s="483"/>
      <c r="F31" s="455"/>
      <c r="G31" s="455"/>
      <c r="H31" s="455"/>
      <c r="I31" s="455"/>
      <c r="J31" s="455"/>
      <c r="K31" s="455"/>
      <c r="L31" s="455"/>
      <c r="M31" s="455"/>
      <c r="N31" s="455"/>
      <c r="O31" s="455"/>
      <c r="P31" s="455"/>
      <c r="Q31" s="455"/>
    </row>
    <row r="32" customFormat="false" ht="12" hidden="false" customHeight="true" outlineLevel="0" collapsed="false">
      <c r="B32" s="455"/>
      <c r="C32" s="455"/>
      <c r="D32" s="483"/>
      <c r="E32" s="483"/>
      <c r="F32" s="483"/>
      <c r="G32" s="483"/>
      <c r="H32" s="483"/>
      <c r="I32" s="483"/>
      <c r="J32" s="455"/>
      <c r="K32" s="455"/>
      <c r="L32" s="483"/>
      <c r="M32" s="483"/>
      <c r="N32" s="455"/>
      <c r="O32" s="455"/>
      <c r="P32" s="455"/>
      <c r="Q32" s="455"/>
    </row>
    <row r="33" customFormat="false" ht="12" hidden="false" customHeight="true" outlineLevel="0" collapsed="false">
      <c r="B33" s="455"/>
      <c r="C33" s="455"/>
      <c r="D33" s="483"/>
      <c r="E33" s="483"/>
      <c r="F33" s="455"/>
      <c r="G33" s="455"/>
      <c r="H33" s="455"/>
      <c r="I33" s="455"/>
      <c r="J33" s="455"/>
      <c r="K33" s="455"/>
      <c r="L33" s="455"/>
      <c r="M33" s="455"/>
      <c r="N33" s="455"/>
      <c r="O33" s="455"/>
      <c r="P33" s="455"/>
      <c r="Q33" s="455"/>
    </row>
    <row r="34" customFormat="false" ht="12" hidden="false" customHeight="true" outlineLevel="0" collapsed="false">
      <c r="B34" s="455"/>
      <c r="C34" s="455"/>
      <c r="D34" s="483"/>
      <c r="E34" s="483"/>
      <c r="F34" s="483"/>
      <c r="G34" s="483"/>
      <c r="H34" s="483"/>
      <c r="I34" s="483"/>
      <c r="J34" s="455"/>
      <c r="K34" s="455"/>
      <c r="L34" s="483"/>
      <c r="M34" s="483"/>
      <c r="N34" s="455"/>
      <c r="O34" s="455"/>
      <c r="P34" s="455"/>
      <c r="Q34" s="455"/>
    </row>
    <row r="35" customFormat="false" ht="12" hidden="false" customHeight="true" outlineLevel="0" collapsed="false">
      <c r="B35" s="455"/>
      <c r="C35" s="455"/>
      <c r="D35" s="483"/>
      <c r="E35" s="483"/>
      <c r="F35" s="483"/>
      <c r="G35" s="483"/>
      <c r="H35" s="483"/>
      <c r="I35" s="483"/>
      <c r="J35" s="455"/>
      <c r="K35" s="455"/>
      <c r="L35" s="483"/>
      <c r="M35" s="483"/>
      <c r="N35" s="455"/>
      <c r="O35" s="455"/>
      <c r="P35" s="455"/>
      <c r="Q35" s="455"/>
    </row>
    <row r="36" customFormat="false" ht="12" hidden="false" customHeight="true" outlineLevel="0" collapsed="false">
      <c r="B36" s="455"/>
      <c r="C36" s="455"/>
      <c r="D36" s="483"/>
      <c r="E36" s="483"/>
      <c r="F36" s="483"/>
      <c r="G36" s="483"/>
      <c r="H36" s="483"/>
      <c r="I36" s="483"/>
      <c r="J36" s="483"/>
      <c r="K36" s="483"/>
      <c r="L36" s="483"/>
      <c r="M36" s="483"/>
      <c r="N36" s="455"/>
      <c r="O36" s="455"/>
      <c r="P36" s="455"/>
      <c r="Q36" s="455"/>
    </row>
    <row r="37" customFormat="false" ht="12" hidden="false" customHeight="true" outlineLevel="0" collapsed="false">
      <c r="B37" s="455"/>
      <c r="C37" s="455"/>
      <c r="D37" s="455"/>
      <c r="E37" s="455"/>
      <c r="F37" s="483"/>
      <c r="G37" s="483"/>
      <c r="H37" s="455"/>
      <c r="I37" s="455"/>
      <c r="J37" s="455"/>
      <c r="K37" s="455"/>
      <c r="L37" s="483"/>
      <c r="M37" s="483"/>
      <c r="N37" s="455"/>
      <c r="O37" s="455"/>
      <c r="P37" s="455"/>
      <c r="Q37" s="455"/>
    </row>
    <row r="38" customFormat="false" ht="12" hidden="false" customHeight="true" outlineLevel="0" collapsed="false">
      <c r="B38" s="455"/>
      <c r="C38" s="455"/>
      <c r="D38" s="483"/>
      <c r="E38" s="483"/>
      <c r="F38" s="483"/>
      <c r="G38" s="483"/>
      <c r="H38" s="483"/>
      <c r="I38" s="483"/>
      <c r="J38" s="483"/>
      <c r="K38" s="483"/>
      <c r="L38" s="455"/>
      <c r="M38" s="455"/>
      <c r="N38" s="483"/>
      <c r="O38" s="483"/>
      <c r="P38" s="455"/>
      <c r="Q38" s="455"/>
    </row>
    <row r="39" customFormat="false" ht="12" hidden="false" customHeight="true" outlineLevel="0" collapsed="false">
      <c r="B39" s="455"/>
      <c r="C39" s="455"/>
      <c r="D39" s="483"/>
      <c r="E39" s="483"/>
      <c r="F39" s="483"/>
      <c r="G39" s="483"/>
      <c r="H39" s="483"/>
      <c r="I39" s="483"/>
      <c r="J39" s="455"/>
      <c r="K39" s="455"/>
      <c r="L39" s="483"/>
      <c r="M39" s="483"/>
      <c r="N39" s="483"/>
      <c r="O39" s="483"/>
      <c r="P39" s="455"/>
      <c r="Q39" s="455"/>
    </row>
    <row r="40" customFormat="false" ht="12" hidden="false" customHeight="true" outlineLevel="0" collapsed="false">
      <c r="B40" s="455"/>
      <c r="C40" s="455"/>
      <c r="D40" s="483"/>
      <c r="E40" s="483"/>
      <c r="F40" s="483"/>
      <c r="G40" s="483"/>
      <c r="H40" s="455"/>
      <c r="I40" s="455"/>
      <c r="J40" s="455"/>
      <c r="K40" s="455"/>
      <c r="L40" s="455"/>
      <c r="M40" s="455"/>
      <c r="N40" s="455"/>
      <c r="O40" s="455"/>
      <c r="P40" s="455"/>
      <c r="Q40" s="455"/>
    </row>
    <row r="41" customFormat="false" ht="12" hidden="false" customHeight="true" outlineLevel="0" collapsed="false">
      <c r="B41" s="455"/>
      <c r="C41" s="455"/>
      <c r="D41" s="483"/>
      <c r="E41" s="483"/>
      <c r="F41" s="455"/>
      <c r="G41" s="455"/>
      <c r="H41" s="455"/>
      <c r="I41" s="455"/>
      <c r="J41" s="455"/>
      <c r="K41" s="455"/>
      <c r="L41" s="455"/>
      <c r="M41" s="455"/>
      <c r="N41" s="455"/>
      <c r="O41" s="455"/>
      <c r="P41" s="455"/>
      <c r="Q41" s="455"/>
    </row>
    <row r="42" customFormat="false" ht="12" hidden="false" customHeight="true" outlineLevel="0" collapsed="false">
      <c r="B42" s="455"/>
      <c r="C42" s="455"/>
      <c r="D42" s="455"/>
      <c r="E42" s="455"/>
      <c r="F42" s="483"/>
      <c r="G42" s="483"/>
      <c r="H42" s="483"/>
      <c r="I42" s="483"/>
      <c r="J42" s="455"/>
      <c r="K42" s="455"/>
      <c r="L42" s="455"/>
      <c r="M42" s="455"/>
      <c r="N42" s="455"/>
      <c r="O42" s="455"/>
      <c r="P42" s="455"/>
      <c r="Q42" s="455"/>
    </row>
    <row r="43" customFormat="false" ht="12" hidden="false" customHeight="true" outlineLevel="0" collapsed="false">
      <c r="B43" s="455"/>
      <c r="C43" s="455"/>
      <c r="D43" s="483"/>
      <c r="E43" s="483"/>
      <c r="F43" s="483"/>
      <c r="G43" s="483"/>
      <c r="H43" s="483"/>
      <c r="I43" s="483"/>
      <c r="J43" s="455"/>
      <c r="K43" s="455"/>
      <c r="L43" s="455"/>
      <c r="M43" s="455"/>
      <c r="N43" s="455"/>
      <c r="O43" s="455"/>
      <c r="P43" s="455"/>
      <c r="Q43" s="455"/>
    </row>
    <row r="44" customFormat="false" ht="12" hidden="false" customHeight="true" outlineLevel="0" collapsed="false">
      <c r="B44" s="455"/>
      <c r="C44" s="455"/>
      <c r="D44" s="483"/>
      <c r="E44" s="483"/>
      <c r="F44" s="483"/>
      <c r="G44" s="483"/>
      <c r="H44" s="483"/>
      <c r="I44" s="483"/>
      <c r="J44" s="455"/>
      <c r="K44" s="455"/>
      <c r="L44" s="455"/>
      <c r="M44" s="455"/>
      <c r="N44" s="455"/>
      <c r="O44" s="455"/>
      <c r="P44" s="455"/>
      <c r="Q44" s="455"/>
    </row>
    <row r="45" customFormat="false" ht="12" hidden="false" customHeight="true" outlineLevel="0" collapsed="false">
      <c r="B45" s="455"/>
      <c r="C45" s="455"/>
      <c r="D45" s="483"/>
      <c r="E45" s="483"/>
      <c r="F45" s="455"/>
      <c r="G45" s="455"/>
      <c r="H45" s="455"/>
      <c r="I45" s="455"/>
      <c r="J45" s="455"/>
      <c r="K45" s="455"/>
      <c r="L45" s="455"/>
      <c r="M45" s="455"/>
      <c r="N45" s="455"/>
      <c r="O45" s="455"/>
      <c r="P45" s="455"/>
      <c r="Q45" s="455"/>
    </row>
    <row r="46" customFormat="false" ht="12" hidden="false" customHeight="true" outlineLevel="0" collapsed="false">
      <c r="B46" s="455"/>
      <c r="C46" s="455"/>
      <c r="D46" s="483"/>
      <c r="E46" s="483"/>
      <c r="F46" s="483"/>
      <c r="G46" s="483"/>
      <c r="H46" s="455"/>
      <c r="I46" s="455"/>
      <c r="J46" s="455"/>
      <c r="K46" s="455"/>
      <c r="L46" s="455"/>
      <c r="M46" s="455"/>
      <c r="N46" s="455"/>
      <c r="O46" s="455"/>
      <c r="P46" s="455"/>
      <c r="Q46" s="455"/>
    </row>
    <row r="47" customFormat="false" ht="12" hidden="false" customHeight="true" outlineLevel="0" collapsed="false">
      <c r="B47" s="455"/>
      <c r="C47" s="455"/>
      <c r="D47" s="455"/>
      <c r="E47" s="455"/>
      <c r="F47" s="483"/>
      <c r="G47" s="483"/>
      <c r="H47" s="455"/>
      <c r="I47" s="455"/>
      <c r="J47" s="455"/>
      <c r="K47" s="455"/>
      <c r="L47" s="455"/>
      <c r="M47" s="455"/>
      <c r="N47" s="455"/>
      <c r="O47" s="455"/>
      <c r="P47" s="455"/>
      <c r="Q47" s="455"/>
    </row>
    <row r="48" customFormat="false" ht="12" hidden="false" customHeight="true" outlineLevel="0" collapsed="false">
      <c r="B48" s="455"/>
      <c r="C48" s="455"/>
      <c r="D48" s="455"/>
      <c r="E48" s="455"/>
      <c r="F48" s="483"/>
      <c r="G48" s="483"/>
      <c r="H48" s="455"/>
      <c r="I48" s="455"/>
      <c r="J48" s="455"/>
      <c r="K48" s="455"/>
      <c r="L48" s="483"/>
      <c r="M48" s="483"/>
      <c r="N48" s="455"/>
      <c r="O48" s="455"/>
      <c r="P48" s="455"/>
      <c r="Q48" s="455"/>
    </row>
    <row r="49" customFormat="false" ht="12" hidden="false" customHeight="true" outlineLevel="0" collapsed="false">
      <c r="B49" s="455"/>
      <c r="C49" s="455"/>
      <c r="D49" s="483"/>
      <c r="E49" s="483"/>
      <c r="F49" s="455"/>
      <c r="G49" s="455"/>
      <c r="H49" s="455"/>
      <c r="I49" s="455"/>
      <c r="J49" s="455"/>
      <c r="K49" s="455"/>
      <c r="L49" s="455"/>
      <c r="M49" s="455"/>
      <c r="N49" s="455"/>
      <c r="O49" s="455"/>
      <c r="P49" s="455"/>
      <c r="Q49" s="455"/>
    </row>
    <row r="50" customFormat="false" ht="12" hidden="false" customHeight="true" outlineLevel="0" collapsed="false">
      <c r="B50" s="455"/>
      <c r="C50" s="455"/>
      <c r="D50" s="455"/>
      <c r="E50" s="455"/>
      <c r="F50" s="455"/>
      <c r="G50" s="455"/>
      <c r="H50" s="455"/>
      <c r="I50" s="455"/>
      <c r="J50" s="455"/>
      <c r="K50" s="455"/>
      <c r="L50" s="483"/>
      <c r="M50" s="483"/>
      <c r="N50" s="455"/>
      <c r="O50" s="455"/>
      <c r="P50" s="455"/>
      <c r="Q50" s="455"/>
    </row>
    <row r="51" customFormat="false" ht="12" hidden="false" customHeight="true" outlineLevel="0" collapsed="false">
      <c r="B51" s="455"/>
      <c r="C51" s="455"/>
      <c r="D51" s="483"/>
      <c r="E51" s="483"/>
      <c r="F51" s="483"/>
      <c r="G51" s="483"/>
      <c r="H51" s="483"/>
      <c r="I51" s="483"/>
      <c r="J51" s="455"/>
      <c r="K51" s="455"/>
      <c r="L51" s="455"/>
      <c r="M51" s="455"/>
      <c r="N51" s="455"/>
      <c r="O51" s="455"/>
      <c r="P51" s="455"/>
      <c r="Q51" s="455"/>
    </row>
    <row r="52" customFormat="false" ht="12" hidden="false" customHeight="true" outlineLevel="0" collapsed="false">
      <c r="B52" s="455"/>
      <c r="C52" s="455"/>
      <c r="D52" s="455"/>
      <c r="E52" s="455"/>
      <c r="F52" s="483"/>
      <c r="G52" s="483"/>
      <c r="H52" s="455"/>
      <c r="I52" s="455"/>
      <c r="J52" s="455"/>
      <c r="K52" s="455"/>
      <c r="L52" s="455"/>
      <c r="M52" s="455"/>
      <c r="N52" s="455"/>
      <c r="O52" s="455"/>
      <c r="P52" s="455"/>
      <c r="Q52" s="455"/>
    </row>
    <row r="53" customFormat="false" ht="12" hidden="false" customHeight="true" outlineLevel="0" collapsed="false">
      <c r="B53" s="455"/>
      <c r="C53" s="455"/>
      <c r="D53" s="455"/>
      <c r="E53" s="455"/>
      <c r="F53" s="455"/>
      <c r="G53" s="455"/>
      <c r="H53" s="455"/>
      <c r="I53" s="455"/>
      <c r="J53" s="483"/>
      <c r="K53" s="483"/>
      <c r="L53" s="455"/>
      <c r="M53" s="455"/>
      <c r="N53" s="455"/>
      <c r="O53" s="455"/>
      <c r="P53" s="455"/>
      <c r="Q53" s="455"/>
    </row>
    <row r="54" customFormat="false" ht="12" hidden="false" customHeight="true" outlineLevel="0" collapsed="false">
      <c r="B54" s="455"/>
      <c r="C54" s="455"/>
      <c r="D54" s="455"/>
      <c r="E54" s="455"/>
      <c r="F54" s="483"/>
      <c r="G54" s="483"/>
      <c r="H54" s="455"/>
      <c r="I54" s="455"/>
      <c r="J54" s="455"/>
      <c r="K54" s="455"/>
      <c r="L54" s="455"/>
      <c r="M54" s="455"/>
      <c r="N54" s="455"/>
      <c r="O54" s="455"/>
      <c r="P54" s="455"/>
      <c r="Q54" s="455"/>
    </row>
    <row r="55" customFormat="false" ht="12" hidden="false" customHeight="true" outlineLevel="0" collapsed="false">
      <c r="B55" s="455"/>
      <c r="C55" s="455"/>
      <c r="D55" s="455"/>
      <c r="E55" s="455"/>
      <c r="F55" s="455"/>
      <c r="G55" s="455"/>
      <c r="H55" s="455"/>
      <c r="I55" s="455"/>
      <c r="J55" s="455"/>
      <c r="K55" s="455"/>
      <c r="L55" s="455"/>
      <c r="M55" s="455"/>
      <c r="N55" s="455"/>
      <c r="O55" s="455"/>
      <c r="P55" s="455"/>
      <c r="Q55" s="455"/>
    </row>
    <row r="56" customFormat="false" ht="12" hidden="false" customHeight="true" outlineLevel="0" collapsed="false">
      <c r="B56" s="455"/>
      <c r="C56" s="455"/>
      <c r="D56" s="455"/>
      <c r="E56" s="455"/>
      <c r="F56" s="455"/>
      <c r="G56" s="455"/>
      <c r="H56" s="455"/>
      <c r="I56" s="455"/>
      <c r="J56" s="455"/>
      <c r="K56" s="455"/>
      <c r="L56" s="455"/>
      <c r="M56" s="455"/>
      <c r="N56" s="455"/>
      <c r="O56" s="455"/>
      <c r="P56" s="455"/>
      <c r="Q56" s="455"/>
    </row>
    <row r="57" customFormat="false" ht="12" hidden="false" customHeight="true" outlineLevel="0" collapsed="false">
      <c r="B57" s="455"/>
      <c r="C57" s="455"/>
      <c r="D57" s="455"/>
      <c r="E57" s="455"/>
      <c r="F57" s="455"/>
      <c r="G57" s="455"/>
      <c r="H57" s="455"/>
      <c r="I57" s="455"/>
      <c r="J57" s="455"/>
      <c r="K57" s="455"/>
      <c r="L57" s="483"/>
      <c r="M57" s="483"/>
      <c r="N57" s="455"/>
      <c r="O57" s="455"/>
      <c r="P57" s="455"/>
      <c r="Q57" s="455"/>
    </row>
    <row r="58" customFormat="false" ht="12" hidden="false" customHeight="true" outlineLevel="0" collapsed="false">
      <c r="B58" s="455"/>
      <c r="C58" s="455"/>
      <c r="D58" s="455"/>
      <c r="E58" s="455"/>
      <c r="F58" s="455"/>
      <c r="G58" s="455"/>
      <c r="H58" s="455"/>
      <c r="I58" s="455"/>
      <c r="J58" s="455"/>
      <c r="K58" s="455"/>
      <c r="L58" s="455"/>
      <c r="M58" s="455"/>
      <c r="N58" s="455"/>
      <c r="O58" s="455"/>
      <c r="P58" s="455"/>
      <c r="Q58" s="455"/>
    </row>
    <row r="59" customFormat="false" ht="12" hidden="false" customHeight="true" outlineLevel="0" collapsed="false">
      <c r="B59" s="455"/>
      <c r="C59" s="455"/>
      <c r="D59" s="455"/>
      <c r="E59" s="455"/>
      <c r="F59" s="455"/>
      <c r="G59" s="455"/>
      <c r="H59" s="455"/>
      <c r="I59" s="455"/>
      <c r="J59" s="455"/>
      <c r="K59" s="455"/>
      <c r="L59" s="483"/>
      <c r="M59" s="483"/>
      <c r="N59" s="455"/>
      <c r="O59" s="455"/>
      <c r="P59" s="455"/>
      <c r="Q59" s="455"/>
    </row>
    <row r="60" customFormat="false" ht="12" hidden="false" customHeight="true" outlineLevel="0" collapsed="false">
      <c r="B60" s="455"/>
      <c r="C60" s="455"/>
      <c r="D60" s="455"/>
      <c r="E60" s="455"/>
      <c r="F60" s="455"/>
      <c r="G60" s="455"/>
      <c r="H60" s="455"/>
      <c r="I60" s="455"/>
      <c r="J60" s="455"/>
      <c r="K60" s="455"/>
      <c r="L60" s="455"/>
      <c r="M60" s="455"/>
      <c r="N60" s="455"/>
      <c r="O60" s="455"/>
      <c r="P60" s="455"/>
      <c r="Q60" s="455"/>
    </row>
    <row r="61" customFormat="false" ht="12" hidden="false" customHeight="true" outlineLevel="0" collapsed="false">
      <c r="B61" s="455"/>
      <c r="C61" s="455"/>
      <c r="D61" s="455"/>
      <c r="E61" s="455"/>
      <c r="F61" s="483"/>
      <c r="G61" s="483"/>
      <c r="H61" s="483"/>
      <c r="I61" s="483"/>
      <c r="J61" s="455"/>
      <c r="K61" s="455"/>
      <c r="L61" s="455"/>
      <c r="M61" s="455"/>
      <c r="N61" s="455"/>
      <c r="O61" s="455"/>
      <c r="P61" s="455"/>
      <c r="Q61" s="455"/>
    </row>
    <row r="62" customFormat="false" ht="12" hidden="false" customHeight="true" outlineLevel="0" collapsed="false">
      <c r="B62" s="455"/>
      <c r="C62" s="455"/>
      <c r="D62" s="455"/>
      <c r="E62" s="455"/>
      <c r="F62" s="455"/>
      <c r="G62" s="455"/>
      <c r="H62" s="455"/>
      <c r="I62" s="455"/>
      <c r="J62" s="455"/>
      <c r="K62" s="455"/>
      <c r="L62" s="455"/>
      <c r="M62" s="455"/>
      <c r="N62" s="455"/>
      <c r="O62" s="455"/>
      <c r="P62" s="455"/>
      <c r="Q62" s="455"/>
    </row>
    <row r="63" customFormat="false" ht="12" hidden="false" customHeight="true" outlineLevel="0" collapsed="false">
      <c r="B63" s="455"/>
      <c r="C63" s="455"/>
      <c r="D63" s="483"/>
      <c r="E63" s="483"/>
      <c r="F63" s="483"/>
      <c r="G63" s="483"/>
      <c r="H63" s="483"/>
      <c r="I63" s="483"/>
      <c r="J63" s="455"/>
      <c r="K63" s="455"/>
      <c r="L63" s="455"/>
      <c r="M63" s="455"/>
      <c r="N63" s="455"/>
      <c r="O63" s="455"/>
      <c r="P63" s="455"/>
      <c r="Q63" s="455"/>
    </row>
    <row r="64" customFormat="false" ht="12" hidden="false" customHeight="true" outlineLevel="0" collapsed="false">
      <c r="B64" s="455"/>
      <c r="C64" s="455"/>
      <c r="D64" s="455"/>
      <c r="E64" s="455"/>
      <c r="F64" s="483"/>
      <c r="G64" s="483"/>
      <c r="H64" s="455"/>
      <c r="I64" s="455"/>
      <c r="J64" s="455"/>
      <c r="K64" s="455"/>
      <c r="L64" s="455"/>
      <c r="M64" s="455"/>
      <c r="N64" s="455"/>
      <c r="O64" s="455"/>
      <c r="P64" s="455"/>
      <c r="Q64" s="455"/>
    </row>
  </sheetData>
  <mergeCells count="6">
    <mergeCell ref="D4:E5"/>
    <mergeCell ref="F4:G5"/>
    <mergeCell ref="J4:K5"/>
    <mergeCell ref="L4:M5"/>
    <mergeCell ref="N4:O5"/>
    <mergeCell ref="H5:I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306" width="0.28"/>
    <col collapsed="false" customWidth="true" hidden="false" outlineLevel="0" max="2" min="2" style="306" width="20.7"/>
    <col collapsed="false" customWidth="true" hidden="false" outlineLevel="0" max="3" min="3" style="306" width="0.28"/>
    <col collapsed="false" customWidth="true" hidden="false" outlineLevel="0" max="7" min="4" style="198" width="12.71"/>
    <col collapsed="false" customWidth="true" hidden="false" outlineLevel="0" max="8" min="8" style="198" width="13.42"/>
    <col collapsed="false" customWidth="true" hidden="false" outlineLevel="0" max="9" min="9" style="306" width="0.56"/>
    <col collapsed="false" customWidth="false" hidden="false" outlineLevel="0" max="257" min="10" style="306" width="9.13"/>
  </cols>
  <sheetData>
    <row r="1" s="484" customFormat="true" ht="24" hidden="false" customHeight="true" outlineLevel="0" collapsed="false">
      <c r="C1" s="485" t="s">
        <v>353</v>
      </c>
      <c r="D1" s="486" t="s">
        <v>354</v>
      </c>
      <c r="E1" s="487"/>
      <c r="F1" s="487"/>
      <c r="G1" s="487"/>
      <c r="H1" s="487"/>
    </row>
    <row r="2" customFormat="false" ht="8.1" hidden="false" customHeight="true" outlineLevel="0" collapsed="false">
      <c r="C2" s="198"/>
      <c r="D2" s="306"/>
    </row>
    <row r="3" s="488" customFormat="true" ht="12" hidden="false" customHeight="true" outlineLevel="0" collapsed="false">
      <c r="B3" s="489"/>
      <c r="C3" s="489"/>
      <c r="D3" s="490"/>
      <c r="E3" s="490"/>
      <c r="F3" s="490"/>
      <c r="G3" s="490"/>
      <c r="H3" s="491" t="s">
        <v>355</v>
      </c>
    </row>
    <row r="4" s="494" customFormat="true" ht="36" hidden="false" customHeight="true" outlineLevel="0" collapsed="false">
      <c r="A4" s="492"/>
      <c r="B4" s="492"/>
      <c r="C4" s="492"/>
      <c r="D4" s="493" t="s">
        <v>356</v>
      </c>
      <c r="E4" s="493" t="s">
        <v>357</v>
      </c>
      <c r="F4" s="493" t="s">
        <v>139</v>
      </c>
      <c r="G4" s="493" t="s">
        <v>358</v>
      </c>
      <c r="H4" s="493" t="s">
        <v>359</v>
      </c>
      <c r="I4" s="492"/>
    </row>
    <row r="5" customFormat="false" ht="16.5" hidden="false" customHeight="true" outlineLevel="0" collapsed="false">
      <c r="A5" s="203"/>
      <c r="B5" s="324" t="s">
        <v>360</v>
      </c>
      <c r="C5" s="201"/>
      <c r="D5" s="198" t="n">
        <v>8804</v>
      </c>
      <c r="E5" s="198" t="n">
        <v>1</v>
      </c>
      <c r="F5" s="198" t="n">
        <v>110</v>
      </c>
      <c r="G5" s="198" t="s">
        <v>60</v>
      </c>
      <c r="H5" s="198" t="n">
        <v>1</v>
      </c>
      <c r="I5" s="198"/>
    </row>
    <row r="6" customFormat="false" ht="13.5" hidden="false" customHeight="true" outlineLevel="0" collapsed="false">
      <c r="A6" s="203"/>
      <c r="B6" s="324" t="s">
        <v>361</v>
      </c>
      <c r="C6" s="201"/>
      <c r="D6" s="198" t="n">
        <v>8321</v>
      </c>
      <c r="E6" s="198" t="s">
        <v>60</v>
      </c>
      <c r="F6" s="198" t="n">
        <v>8426</v>
      </c>
      <c r="G6" s="198" t="s">
        <v>60</v>
      </c>
      <c r="H6" s="198" t="s">
        <v>60</v>
      </c>
      <c r="I6" s="198"/>
    </row>
    <row r="7" customFormat="false" ht="13.5" hidden="false" customHeight="true" outlineLevel="0" collapsed="false">
      <c r="A7" s="203"/>
      <c r="B7" s="324" t="s">
        <v>362</v>
      </c>
      <c r="C7" s="201"/>
      <c r="D7" s="198" t="n">
        <v>8559</v>
      </c>
      <c r="E7" s="495" t="s">
        <v>60</v>
      </c>
      <c r="F7" s="198" t="n">
        <v>8695</v>
      </c>
      <c r="G7" s="198" t="s">
        <v>60</v>
      </c>
      <c r="H7" s="198" t="s">
        <v>60</v>
      </c>
      <c r="I7" s="198"/>
    </row>
    <row r="8" customFormat="false" ht="13.5" hidden="false" customHeight="true" outlineLevel="0" collapsed="false">
      <c r="A8" s="203"/>
      <c r="B8" s="324" t="s">
        <v>363</v>
      </c>
      <c r="C8" s="201"/>
      <c r="D8" s="198" t="n">
        <v>8174</v>
      </c>
      <c r="E8" s="495" t="s">
        <v>60</v>
      </c>
      <c r="F8" s="198" t="n">
        <v>9349</v>
      </c>
      <c r="G8" s="198" t="s">
        <v>60</v>
      </c>
      <c r="H8" s="198" t="s">
        <v>60</v>
      </c>
      <c r="I8" s="198"/>
    </row>
    <row r="9" s="328" customFormat="true" ht="16.5" hidden="false" customHeight="true" outlineLevel="0" collapsed="false">
      <c r="A9" s="407"/>
      <c r="B9" s="407" t="s">
        <v>364</v>
      </c>
      <c r="C9" s="407"/>
      <c r="D9" s="496" t="n">
        <v>8649</v>
      </c>
      <c r="E9" s="497" t="s">
        <v>60</v>
      </c>
      <c r="F9" s="498" t="n">
        <v>10655</v>
      </c>
      <c r="G9" s="497" t="s">
        <v>60</v>
      </c>
      <c r="H9" s="497" t="s">
        <v>60</v>
      </c>
      <c r="I9" s="413"/>
    </row>
    <row r="10" customFormat="false" ht="2.25" hidden="false" customHeight="true" outlineLevel="0" collapsed="false">
      <c r="A10" s="499"/>
      <c r="B10" s="499"/>
      <c r="C10" s="500"/>
      <c r="D10" s="501"/>
      <c r="E10" s="502"/>
      <c r="F10" s="503"/>
      <c r="G10" s="503"/>
      <c r="H10" s="503"/>
      <c r="I10" s="503"/>
    </row>
    <row r="11" customFormat="false" ht="15.75" hidden="false" customHeight="true" outlineLevel="0" collapsed="false">
      <c r="B11" s="504" t="s">
        <v>365</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38" zoomScaleNormal="138" zoomScalePageLayoutView="130" workbookViewId="0">
      <selection pane="topLeft" activeCell="B1" activeCellId="0" sqref="B1"/>
    </sheetView>
  </sheetViews>
  <sheetFormatPr defaultColWidth="12.28125" defaultRowHeight="12" zeroHeight="false" outlineLevelRow="0" outlineLevelCol="0"/>
  <cols>
    <col collapsed="false" customWidth="true" hidden="false" outlineLevel="0" max="1" min="1" style="505" width="0.28"/>
    <col collapsed="false" customWidth="true" hidden="false" outlineLevel="0" max="2" min="2" style="216" width="2.7"/>
    <col collapsed="false" customWidth="true" hidden="false" outlineLevel="0" max="3" min="3" style="216" width="10.71"/>
    <col collapsed="false" customWidth="true" hidden="false" outlineLevel="0" max="4" min="4" style="216" width="0.28"/>
    <col collapsed="false" customWidth="true" hidden="false" outlineLevel="0" max="15" min="5" style="505" width="7.56"/>
    <col collapsed="false" customWidth="true" hidden="false" outlineLevel="0" max="16" min="16" style="506" width="0.28"/>
    <col collapsed="false" customWidth="false" hidden="false" outlineLevel="0" max="257" min="17" style="505" width="12.28"/>
  </cols>
  <sheetData>
    <row r="1" s="219" customFormat="true" ht="24" hidden="false" customHeight="true" outlineLevel="0" collapsed="false">
      <c r="F1" s="220" t="s">
        <v>366</v>
      </c>
      <c r="G1" s="221" t="s">
        <v>367</v>
      </c>
      <c r="J1" s="418"/>
      <c r="P1" s="224"/>
    </row>
    <row r="2" s="225" customFormat="true" ht="8.1" hidden="false" customHeight="true" outlineLevel="0" collapsed="false">
      <c r="H2" s="226"/>
      <c r="I2" s="226"/>
      <c r="J2" s="199"/>
      <c r="P2" s="226"/>
    </row>
    <row r="3" s="507" customFormat="true" ht="12" hidden="false" customHeight="true" outlineLevel="0" collapsed="false">
      <c r="B3" s="508"/>
      <c r="C3" s="508"/>
      <c r="D3" s="508"/>
      <c r="H3" s="509"/>
      <c r="I3" s="509"/>
      <c r="P3" s="509"/>
    </row>
    <row r="4" s="507" customFormat="true" ht="12" hidden="false" customHeight="true" outlineLevel="0" collapsed="false">
      <c r="A4" s="510"/>
      <c r="B4" s="511"/>
      <c r="C4" s="511"/>
      <c r="D4" s="511"/>
      <c r="E4" s="512"/>
      <c r="F4" s="513"/>
      <c r="G4" s="514"/>
      <c r="H4" s="515"/>
      <c r="I4" s="515"/>
      <c r="J4" s="515"/>
      <c r="K4" s="515"/>
      <c r="L4" s="515"/>
      <c r="M4" s="515"/>
      <c r="N4" s="515"/>
      <c r="O4" s="515"/>
      <c r="P4" s="515"/>
    </row>
    <row r="5" s="507" customFormat="true" ht="12" hidden="false" customHeight="true" outlineLevel="0" collapsed="false">
      <c r="A5" s="516"/>
      <c r="B5" s="516"/>
      <c r="C5" s="516"/>
      <c r="D5" s="517"/>
      <c r="E5" s="518" t="s">
        <v>368</v>
      </c>
      <c r="F5" s="519" t="s">
        <v>369</v>
      </c>
      <c r="G5" s="520" t="s">
        <v>370</v>
      </c>
      <c r="H5" s="521" t="s">
        <v>371</v>
      </c>
      <c r="I5" s="521"/>
      <c r="J5" s="521"/>
      <c r="K5" s="522" t="s">
        <v>372</v>
      </c>
      <c r="L5" s="522"/>
      <c r="M5" s="522"/>
      <c r="N5" s="522"/>
      <c r="O5" s="522"/>
      <c r="P5" s="523"/>
    </row>
    <row r="6" customFormat="false" ht="12" hidden="false" customHeight="true" outlineLevel="0" collapsed="false">
      <c r="A6" s="218"/>
      <c r="B6" s="218"/>
      <c r="C6" s="218"/>
      <c r="D6" s="524"/>
      <c r="E6" s="525" t="s">
        <v>373</v>
      </c>
      <c r="F6" s="519" t="s">
        <v>202</v>
      </c>
      <c r="G6" s="520" t="s">
        <v>243</v>
      </c>
      <c r="H6" s="526" t="s">
        <v>374</v>
      </c>
      <c r="I6" s="526" t="s">
        <v>375</v>
      </c>
      <c r="J6" s="525" t="s">
        <v>376</v>
      </c>
      <c r="K6" s="526" t="s">
        <v>377</v>
      </c>
      <c r="L6" s="526" t="s">
        <v>378</v>
      </c>
      <c r="M6" s="526" t="s">
        <v>379</v>
      </c>
      <c r="N6" s="525" t="s">
        <v>380</v>
      </c>
      <c r="O6" s="527" t="s">
        <v>381</v>
      </c>
      <c r="P6" s="528"/>
    </row>
    <row r="7" customFormat="false" ht="12" hidden="false" customHeight="true" outlineLevel="0" collapsed="false">
      <c r="A7" s="276"/>
      <c r="B7" s="276"/>
      <c r="C7" s="276"/>
      <c r="D7" s="277"/>
      <c r="E7" s="529" t="s">
        <v>382</v>
      </c>
      <c r="F7" s="529" t="s">
        <v>320</v>
      </c>
      <c r="G7" s="529" t="s">
        <v>320</v>
      </c>
      <c r="H7" s="526"/>
      <c r="I7" s="526"/>
      <c r="J7" s="529" t="s">
        <v>381</v>
      </c>
      <c r="K7" s="526"/>
      <c r="L7" s="526"/>
      <c r="M7" s="526"/>
      <c r="N7" s="529" t="s">
        <v>383</v>
      </c>
      <c r="O7" s="527"/>
      <c r="P7" s="530"/>
    </row>
    <row r="8" customFormat="false" ht="14.25" hidden="false" customHeight="true" outlineLevel="0" collapsed="false">
      <c r="A8" s="506"/>
      <c r="B8" s="531" t="s">
        <v>384</v>
      </c>
      <c r="C8" s="531"/>
      <c r="D8" s="257"/>
      <c r="E8" s="532" t="n">
        <v>457</v>
      </c>
      <c r="F8" s="532" t="n">
        <v>3570</v>
      </c>
      <c r="G8" s="533" t="n">
        <v>763</v>
      </c>
      <c r="H8" s="533" t="n">
        <v>365</v>
      </c>
      <c r="I8" s="533" t="n">
        <v>287</v>
      </c>
      <c r="J8" s="532" t="n">
        <v>111</v>
      </c>
      <c r="K8" s="533" t="n">
        <v>0</v>
      </c>
      <c r="L8" s="533" t="n">
        <v>36</v>
      </c>
      <c r="M8" s="533" t="n">
        <v>7</v>
      </c>
      <c r="N8" s="532" t="n">
        <v>559</v>
      </c>
      <c r="O8" s="533" t="n">
        <v>160</v>
      </c>
      <c r="P8" s="534"/>
    </row>
    <row r="9" customFormat="false" ht="10.5" hidden="false" customHeight="true" outlineLevel="0" collapsed="false">
      <c r="A9" s="506"/>
      <c r="B9" s="254" t="s">
        <v>385</v>
      </c>
      <c r="C9" s="254"/>
      <c r="D9" s="257"/>
      <c r="E9" s="532" t="n">
        <v>448</v>
      </c>
      <c r="F9" s="532" t="n">
        <v>4030</v>
      </c>
      <c r="G9" s="533" t="n">
        <v>878</v>
      </c>
      <c r="H9" s="533" t="n">
        <v>387</v>
      </c>
      <c r="I9" s="533" t="n">
        <v>301</v>
      </c>
      <c r="J9" s="532" t="n">
        <v>190</v>
      </c>
      <c r="K9" s="533" t="n">
        <v>0</v>
      </c>
      <c r="L9" s="533" t="n">
        <v>39</v>
      </c>
      <c r="M9" s="533" t="n">
        <v>7</v>
      </c>
      <c r="N9" s="532" t="n">
        <v>594</v>
      </c>
      <c r="O9" s="533" t="n">
        <v>237</v>
      </c>
      <c r="P9" s="534"/>
    </row>
    <row r="10" customFormat="false" ht="10.5" hidden="false" customHeight="true" outlineLevel="0" collapsed="false">
      <c r="A10" s="506"/>
      <c r="B10" s="254" t="s">
        <v>386</v>
      </c>
      <c r="C10" s="254"/>
      <c r="D10" s="257"/>
      <c r="E10" s="532" t="n">
        <v>433</v>
      </c>
      <c r="F10" s="532" t="n">
        <v>3800</v>
      </c>
      <c r="G10" s="533" t="n">
        <v>789</v>
      </c>
      <c r="H10" s="533" t="n">
        <v>357</v>
      </c>
      <c r="I10" s="533" t="n">
        <v>265</v>
      </c>
      <c r="J10" s="532" t="n">
        <v>167</v>
      </c>
      <c r="K10" s="533" t="n">
        <v>0</v>
      </c>
      <c r="L10" s="533" t="n">
        <v>46</v>
      </c>
      <c r="M10" s="533" t="n">
        <v>7</v>
      </c>
      <c r="N10" s="532" t="n">
        <v>521</v>
      </c>
      <c r="O10" s="533" t="n">
        <v>215</v>
      </c>
      <c r="P10" s="534"/>
    </row>
    <row r="11" customFormat="false" ht="10.5" hidden="false" customHeight="true" outlineLevel="0" collapsed="false">
      <c r="A11" s="506"/>
      <c r="B11" s="254" t="s">
        <v>387</v>
      </c>
      <c r="C11" s="254"/>
      <c r="D11" s="257"/>
      <c r="E11" s="532" t="n">
        <v>421</v>
      </c>
      <c r="F11" s="532" t="n">
        <v>3560</v>
      </c>
      <c r="G11" s="532" t="n">
        <v>756</v>
      </c>
      <c r="H11" s="532" t="n">
        <v>350</v>
      </c>
      <c r="I11" s="532" t="n">
        <v>242</v>
      </c>
      <c r="J11" s="532" t="n">
        <v>164</v>
      </c>
      <c r="K11" s="535"/>
      <c r="L11" s="532" t="n">
        <v>53</v>
      </c>
      <c r="M11" s="535"/>
      <c r="N11" s="532" t="n">
        <v>494</v>
      </c>
      <c r="O11" s="532" t="n">
        <v>209</v>
      </c>
      <c r="P11" s="534"/>
    </row>
    <row r="12" s="539" customFormat="true" ht="12.75" hidden="false" customHeight="true" outlineLevel="0" collapsed="false">
      <c r="A12" s="536"/>
      <c r="B12" s="267" t="s">
        <v>388</v>
      </c>
      <c r="C12" s="267"/>
      <c r="D12" s="537"/>
      <c r="E12" s="535" t="n">
        <v>412</v>
      </c>
      <c r="F12" s="535" t="n">
        <v>3560</v>
      </c>
      <c r="G12" s="535" t="n">
        <v>755</v>
      </c>
      <c r="H12" s="535" t="n">
        <v>331</v>
      </c>
      <c r="I12" s="535" t="n">
        <v>226</v>
      </c>
      <c r="J12" s="535" t="n">
        <v>198</v>
      </c>
      <c r="K12" s="535"/>
      <c r="L12" s="535" t="n">
        <v>56</v>
      </c>
      <c r="M12" s="535"/>
      <c r="N12" s="535" t="n">
        <v>456</v>
      </c>
      <c r="O12" s="535" t="n">
        <v>244</v>
      </c>
      <c r="P12" s="538"/>
    </row>
    <row r="13" customFormat="false" ht="3.95" hidden="false" customHeight="true" outlineLevel="0" collapsed="false">
      <c r="A13" s="540"/>
      <c r="B13" s="276"/>
      <c r="C13" s="276"/>
      <c r="D13" s="277"/>
      <c r="E13" s="540"/>
      <c r="F13" s="540"/>
      <c r="G13" s="540"/>
      <c r="H13" s="540"/>
      <c r="I13" s="540"/>
      <c r="J13" s="540" t="s">
        <v>60</v>
      </c>
      <c r="K13" s="540"/>
      <c r="L13" s="540"/>
      <c r="M13" s="540"/>
      <c r="N13" s="540"/>
      <c r="O13" s="540"/>
      <c r="P13" s="540"/>
    </row>
    <row r="14" customFormat="false" ht="15.95" hidden="false" customHeight="true" outlineLevel="0" collapsed="false">
      <c r="B14" s="283" t="s">
        <v>389</v>
      </c>
    </row>
    <row r="15" customFormat="false" ht="12" hidden="false" customHeight="true" outlineLevel="0" collapsed="false">
      <c r="B15" s="283" t="s">
        <v>390</v>
      </c>
    </row>
    <row r="16" customFormat="false" ht="12" hidden="false" customHeight="true" outlineLevel="0" collapsed="false">
      <c r="B16" s="541" t="s">
        <v>391</v>
      </c>
    </row>
    <row r="17" customFormat="false" ht="12" hidden="false" customHeight="true" outlineLevel="0" collapsed="false">
      <c r="B17" s="283" t="s">
        <v>392</v>
      </c>
    </row>
    <row r="18" customFormat="false" ht="12" hidden="false" customHeight="true" outlineLevel="0" collapsed="false">
      <c r="B18" s="283" t="s">
        <v>393</v>
      </c>
    </row>
    <row r="19" customFormat="false" ht="12" hidden="false" customHeight="true" outlineLevel="0" collapsed="false">
      <c r="B19" s="283" t="s">
        <v>394</v>
      </c>
    </row>
    <row r="20" customFormat="false" ht="12" hidden="false" customHeight="true" outlineLevel="0" collapsed="false">
      <c r="B20" s="283" t="s">
        <v>184</v>
      </c>
    </row>
  </sheetData>
  <mergeCells count="13">
    <mergeCell ref="H5:J5"/>
    <mergeCell ref="K5:O5"/>
    <mergeCell ref="H6:H7"/>
    <mergeCell ref="I6:I7"/>
    <mergeCell ref="K6:K7"/>
    <mergeCell ref="L6:L7"/>
    <mergeCell ref="M6:M7"/>
    <mergeCell ref="O6:O7"/>
    <mergeCell ref="B8:C8"/>
    <mergeCell ref="B9:C9"/>
    <mergeCell ref="B10:C10"/>
    <mergeCell ref="B11:C11"/>
    <mergeCell ref="B12:C12"/>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3"/>
  <sheetViews>
    <sheetView showFormulas="false" showGridLines="true" showRowColHeaders="true" showZeros="true" rightToLeft="false" tabSelected="false" showOutlineSymbols="true" defaultGridColor="true" view="normal" topLeftCell="A4" colorId="64" zoomScale="70" zoomScaleNormal="70" zoomScalePageLayoutView="85" workbookViewId="0">
      <pane xSplit="4" ySplit="9" topLeftCell="E13" activePane="bottomRight" state="frozen"/>
      <selection pane="topLeft" activeCell="A4" activeCellId="0" sqref="A4"/>
      <selection pane="topRight" activeCell="E4" activeCellId="0" sqref="E4"/>
      <selection pane="bottomLeft" activeCell="A13" activeCellId="0" sqref="A13"/>
      <selection pane="bottomRight" activeCell="B5" activeCellId="0" sqref="B5"/>
    </sheetView>
  </sheetViews>
  <sheetFormatPr defaultColWidth="9.13671875" defaultRowHeight="12" zeroHeight="false" outlineLevelRow="0" outlineLevelCol="0"/>
  <cols>
    <col collapsed="false" customWidth="true" hidden="false" outlineLevel="0" max="1" min="1" style="542" width="0.28"/>
    <col collapsed="false" customWidth="true" hidden="false" outlineLevel="0" max="2" min="2" style="542" width="1.71"/>
    <col collapsed="false" customWidth="true" hidden="false" outlineLevel="0" max="3" min="3" style="542" width="12.71"/>
    <col collapsed="false" customWidth="true" hidden="false" outlineLevel="0" max="4" min="4" style="542" width="0.28"/>
    <col collapsed="false" customWidth="true" hidden="false" outlineLevel="0" max="6" min="5" style="543" width="6.28"/>
    <col collapsed="false" customWidth="true" hidden="false" outlineLevel="0" max="7" min="7" style="543" width="5.85"/>
    <col collapsed="false" customWidth="true" hidden="false" outlineLevel="0" max="8" min="8" style="543" width="6.28"/>
    <col collapsed="false" customWidth="true" hidden="false" outlineLevel="0" max="9" min="9" style="543" width="5.7"/>
    <col collapsed="false" customWidth="true" hidden="false" outlineLevel="0" max="12" min="10" style="543" width="6.28"/>
    <col collapsed="false" customWidth="true" hidden="false" outlineLevel="0" max="14" min="13" style="543" width="5.7"/>
    <col collapsed="false" customWidth="true" hidden="false" outlineLevel="0" max="16" min="15" style="543" width="6.13"/>
    <col collapsed="false" customWidth="true" hidden="false" outlineLevel="0" max="17" min="17" style="543" width="0.28"/>
    <col collapsed="false" customWidth="true" hidden="false" outlineLevel="0" max="18" min="18" style="543" width="5.7"/>
    <col collapsed="false" customWidth="true" hidden="false" outlineLevel="0" max="19" min="19" style="543" width="6.13"/>
    <col collapsed="false" customWidth="true" hidden="false" outlineLevel="0" max="20" min="20" style="543" width="0.28"/>
    <col collapsed="false" customWidth="true" hidden="false" outlineLevel="0" max="22" min="21" style="542" width="0.28"/>
    <col collapsed="false" customWidth="true" hidden="false" outlineLevel="0" max="23" min="23" style="543" width="0.28"/>
    <col collapsed="false" customWidth="true" hidden="false" outlineLevel="0" max="24" min="24" style="543" width="6.13"/>
    <col collapsed="false" customWidth="true" hidden="false" outlineLevel="0" max="27" min="25" style="544" width="6.13"/>
    <col collapsed="false" customWidth="true" hidden="false" outlineLevel="0" max="29" min="28" style="544" width="5.56"/>
    <col collapsed="false" customWidth="true" hidden="false" outlineLevel="0" max="37" min="30" style="544" width="6.13"/>
    <col collapsed="false" customWidth="true" hidden="false" outlineLevel="0" max="38" min="38" style="544" width="0.28"/>
    <col collapsed="false" customWidth="true" hidden="false" outlineLevel="0" max="39" min="39" style="543" width="0.28"/>
    <col collapsed="false" customWidth="true" hidden="false" outlineLevel="0" max="40" min="40" style="542" width="1.71"/>
    <col collapsed="false" customWidth="true" hidden="false" outlineLevel="0" max="41" min="41" style="542" width="12.71"/>
    <col collapsed="false" customWidth="true" hidden="false" outlineLevel="0" max="45" min="42" style="543" width="0.28"/>
    <col collapsed="false" customWidth="true" hidden="false" outlineLevel="0" max="46" min="46" style="542" width="1.71"/>
    <col collapsed="false" customWidth="true" hidden="false" outlineLevel="0" max="47" min="47" style="542" width="12.71"/>
    <col collapsed="false" customWidth="true" hidden="false" outlineLevel="0" max="48" min="48" style="543" width="0.28"/>
    <col collapsed="false" customWidth="true" hidden="false" outlineLevel="0" max="56" min="49" style="544" width="9.42"/>
    <col collapsed="false" customWidth="true" hidden="false" outlineLevel="0" max="57" min="57" style="544" width="9.28"/>
    <col collapsed="false" customWidth="true" hidden="false" outlineLevel="0" max="58" min="58" style="544" width="0.28"/>
    <col collapsed="false" customWidth="true" hidden="false" outlineLevel="0" max="60" min="59" style="543" width="0.28"/>
    <col collapsed="false" customWidth="true" hidden="false" outlineLevel="0" max="61" min="61" style="544" width="0.28"/>
    <col collapsed="false" customWidth="true" hidden="false" outlineLevel="0" max="70" min="62" style="544" width="9.42"/>
    <col collapsed="false" customWidth="true" hidden="false" outlineLevel="0" max="71" min="71" style="544" width="0.28"/>
    <col collapsed="false" customWidth="true" hidden="false" outlineLevel="0" max="72" min="72" style="543" width="0.28"/>
    <col collapsed="false" customWidth="true" hidden="false" outlineLevel="0" max="73" min="73" style="542" width="1.71"/>
    <col collapsed="false" customWidth="true" hidden="false" outlineLevel="0" max="74" min="74" style="542" width="12.71"/>
    <col collapsed="false" customWidth="true" hidden="false" outlineLevel="0" max="75" min="75" style="543" width="0.28"/>
    <col collapsed="false" customWidth="false" hidden="false" outlineLevel="0" max="257" min="76" style="543" width="9.13"/>
  </cols>
  <sheetData>
    <row r="1" s="547" customFormat="true" ht="12" hidden="false" customHeight="true" outlineLevel="0" collapsed="false">
      <c r="A1" s="545"/>
      <c r="B1" s="545"/>
      <c r="C1" s="546" t="s">
        <v>395</v>
      </c>
      <c r="D1" s="545"/>
      <c r="E1" s="547" t="s">
        <v>396</v>
      </c>
      <c r="U1" s="545"/>
      <c r="V1" s="545"/>
      <c r="Y1" s="548"/>
      <c r="Z1" s="548"/>
      <c r="AA1" s="548"/>
      <c r="AB1" s="548"/>
      <c r="AC1" s="548"/>
      <c r="AD1" s="548"/>
      <c r="AE1" s="548"/>
      <c r="AF1" s="548"/>
      <c r="AG1" s="548"/>
      <c r="AH1" s="548"/>
      <c r="AI1" s="548"/>
      <c r="AJ1" s="548"/>
      <c r="AK1" s="548"/>
      <c r="AL1" s="548"/>
      <c r="AN1" s="545"/>
      <c r="AO1" s="545"/>
      <c r="AT1" s="545"/>
      <c r="AU1" s="545"/>
      <c r="AW1" s="548"/>
      <c r="AX1" s="548"/>
      <c r="AY1" s="548"/>
      <c r="AZ1" s="548"/>
      <c r="BA1" s="548"/>
      <c r="BB1" s="548"/>
      <c r="BC1" s="548"/>
      <c r="BD1" s="548"/>
      <c r="BE1" s="548"/>
      <c r="BF1" s="548"/>
      <c r="BI1" s="548"/>
      <c r="BJ1" s="548"/>
      <c r="BK1" s="548"/>
      <c r="BL1" s="548"/>
      <c r="BM1" s="548"/>
      <c r="BN1" s="548"/>
      <c r="BO1" s="548"/>
      <c r="BP1" s="548"/>
      <c r="BQ1" s="548"/>
      <c r="BR1" s="548"/>
      <c r="BS1" s="548"/>
      <c r="BU1" s="545"/>
      <c r="BV1" s="545"/>
    </row>
    <row r="2" s="547" customFormat="true" ht="12" hidden="false" customHeight="true" outlineLevel="0" collapsed="false">
      <c r="A2" s="545"/>
      <c r="B2" s="545"/>
      <c r="C2" s="549" t="s">
        <v>397</v>
      </c>
      <c r="D2" s="545"/>
      <c r="E2" s="547" t="e">
        <f aca="false"/>
        <v>#REF!</v>
      </c>
      <c r="F2" s="547" t="e">
        <f aca="false"/>
        <v>#REF!</v>
      </c>
      <c r="G2" s="547" t="e">
        <f aca="false"/>
        <v>#REF!</v>
      </c>
      <c r="H2" s="547" t="e">
        <f aca="false"/>
        <v>#REF!</v>
      </c>
      <c r="I2" s="547" t="e">
        <f aca="false"/>
        <v>#REF!</v>
      </c>
      <c r="J2" s="547" t="e">
        <f aca="false"/>
        <v>#REF!</v>
      </c>
      <c r="K2" s="547" t="e">
        <f aca="false"/>
        <v>#REF!</v>
      </c>
      <c r="L2" s="547" t="e">
        <f aca="false"/>
        <v>#REF!</v>
      </c>
      <c r="M2" s="547" t="e">
        <f aca="false"/>
        <v>#REF!</v>
      </c>
      <c r="N2" s="547" t="e">
        <f aca="false"/>
        <v>#REF!</v>
      </c>
      <c r="O2" s="547" t="e">
        <f aca="false"/>
        <v>#REF!</v>
      </c>
      <c r="P2" s="547" t="e">
        <f aca="false"/>
        <v>#REF!</v>
      </c>
      <c r="R2" s="547" t="e">
        <f aca="false"/>
        <v>#REF!</v>
      </c>
      <c r="S2" s="547" t="e">
        <f aca="false"/>
        <v>#REF!</v>
      </c>
      <c r="U2" s="545"/>
      <c r="V2" s="545"/>
      <c r="X2" s="547" t="e">
        <f aca="false"/>
        <v>#REF!</v>
      </c>
      <c r="Y2" s="547" t="e">
        <f aca="false"/>
        <v>#REF!</v>
      </c>
      <c r="Z2" s="547" t="e">
        <f aca="false"/>
        <v>#REF!</v>
      </c>
      <c r="AA2" s="547" t="e">
        <f aca="false"/>
        <v>#REF!</v>
      </c>
      <c r="AB2" s="547" t="e">
        <f aca="false"/>
        <v>#REF!</v>
      </c>
      <c r="AC2" s="547" t="e">
        <f aca="false"/>
        <v>#REF!</v>
      </c>
      <c r="AD2" s="547" t="e">
        <f aca="false"/>
        <v>#REF!</v>
      </c>
      <c r="AE2" s="547" t="e">
        <f aca="false"/>
        <v>#REF!</v>
      </c>
      <c r="AF2" s="547" t="e">
        <f aca="false"/>
        <v>#REF!</v>
      </c>
      <c r="AG2" s="547" t="e">
        <f aca="false"/>
        <v>#REF!</v>
      </c>
      <c r="AH2" s="547" t="e">
        <f aca="false"/>
        <v>#REF!</v>
      </c>
      <c r="AI2" s="547" t="e">
        <f aca="false"/>
        <v>#REF!</v>
      </c>
      <c r="AJ2" s="547" t="e">
        <f aca="false"/>
        <v>#REF!</v>
      </c>
      <c r="AK2" s="547" t="e">
        <f aca="false"/>
        <v>#REF!</v>
      </c>
      <c r="AL2" s="548"/>
      <c r="AN2" s="545"/>
      <c r="AO2" s="545"/>
      <c r="AT2" s="545"/>
      <c r="AU2" s="545"/>
      <c r="AW2" s="548" t="e">
        <f aca="false"/>
        <v>#REF!</v>
      </c>
      <c r="AX2" s="548" t="e">
        <f aca="false"/>
        <v>#REF!</v>
      </c>
      <c r="AY2" s="548" t="e">
        <f aca="false"/>
        <v>#REF!</v>
      </c>
      <c r="AZ2" s="548" t="e">
        <f aca="false"/>
        <v>#REF!</v>
      </c>
      <c r="BA2" s="548" t="e">
        <f aca="false"/>
        <v>#REF!</v>
      </c>
      <c r="BB2" s="548" t="e">
        <f aca="false"/>
        <v>#REF!</v>
      </c>
      <c r="BC2" s="548" t="e">
        <f aca="false"/>
        <v>#REF!</v>
      </c>
      <c r="BD2" s="548" t="e">
        <f aca="false"/>
        <v>#REF!</v>
      </c>
      <c r="BE2" s="548" t="e">
        <f aca="false"/>
        <v>#REF!</v>
      </c>
      <c r="BF2" s="548"/>
      <c r="BI2" s="548"/>
      <c r="BJ2" s="548" t="e">
        <f aca="false"/>
        <v>#REF!</v>
      </c>
      <c r="BK2" s="548" t="e">
        <f aca="false"/>
        <v>#REF!</v>
      </c>
      <c r="BL2" s="548" t="e">
        <f aca="false"/>
        <v>#REF!</v>
      </c>
      <c r="BM2" s="548" t="e">
        <f aca="false"/>
        <v>#REF!</v>
      </c>
      <c r="BN2" s="548" t="e">
        <f aca="false"/>
        <v>#REF!</v>
      </c>
      <c r="BO2" s="548" t="e">
        <f aca="false"/>
        <v>#REF!</v>
      </c>
      <c r="BP2" s="548" t="e">
        <f aca="false"/>
        <v>#REF!</v>
      </c>
      <c r="BQ2" s="548" t="e">
        <f aca="false"/>
        <v>#REF!</v>
      </c>
      <c r="BR2" s="548" t="e">
        <f aca="false"/>
        <v>#REF!</v>
      </c>
      <c r="BS2" s="548"/>
      <c r="BU2" s="545"/>
      <c r="BV2" s="545"/>
    </row>
    <row r="3" s="547" customFormat="true" ht="12" hidden="false" customHeight="true" outlineLevel="0" collapsed="false">
      <c r="A3" s="545"/>
      <c r="B3" s="545"/>
      <c r="C3" s="549" t="s">
        <v>398</v>
      </c>
      <c r="D3" s="545"/>
      <c r="E3" s="547" t="e">
        <f aca="false"/>
        <v>#REF!</v>
      </c>
      <c r="F3" s="547" t="e">
        <f aca="false"/>
        <v>#REF!</v>
      </c>
      <c r="G3" s="547" t="e">
        <f aca="false"/>
        <v>#REF!</v>
      </c>
      <c r="H3" s="547" t="e">
        <f aca="false"/>
        <v>#REF!</v>
      </c>
      <c r="I3" s="547" t="e">
        <f aca="false"/>
        <v>#REF!</v>
      </c>
      <c r="J3" s="547" t="e">
        <f aca="false"/>
        <v>#REF!</v>
      </c>
      <c r="K3" s="547" t="e">
        <f aca="false"/>
        <v>#REF!</v>
      </c>
      <c r="L3" s="547" t="e">
        <f aca="false"/>
        <v>#REF!</v>
      </c>
      <c r="M3" s="547" t="e">
        <f aca="false"/>
        <v>#REF!</v>
      </c>
      <c r="N3" s="547" t="e">
        <f aca="false"/>
        <v>#REF!</v>
      </c>
      <c r="O3" s="547" t="e">
        <f aca="false"/>
        <v>#REF!</v>
      </c>
      <c r="P3" s="547" t="e">
        <f aca="false"/>
        <v>#REF!</v>
      </c>
      <c r="Q3" s="547" t="e">
        <f aca="false"/>
        <v>#REF!</v>
      </c>
      <c r="R3" s="547" t="e">
        <f aca="false"/>
        <v>#REF!</v>
      </c>
      <c r="S3" s="547" t="e">
        <f aca="false"/>
        <v>#REF!</v>
      </c>
      <c r="U3" s="545"/>
      <c r="V3" s="545"/>
      <c r="X3" s="547" t="e">
        <f aca="false"/>
        <v>#REF!</v>
      </c>
      <c r="Y3" s="547" t="e">
        <f aca="false"/>
        <v>#REF!</v>
      </c>
      <c r="Z3" s="547" t="e">
        <f aca="false"/>
        <v>#REF!</v>
      </c>
      <c r="AA3" s="547" t="e">
        <f aca="false"/>
        <v>#REF!</v>
      </c>
      <c r="AB3" s="547" t="e">
        <f aca="false"/>
        <v>#REF!</v>
      </c>
      <c r="AC3" s="547" t="e">
        <f aca="false"/>
        <v>#REF!</v>
      </c>
      <c r="AD3" s="547" t="e">
        <f aca="false"/>
        <v>#REF!</v>
      </c>
      <c r="AE3" s="547" t="e">
        <f aca="false"/>
        <v>#REF!</v>
      </c>
      <c r="AF3" s="547" t="e">
        <f aca="false"/>
        <v>#REF!</v>
      </c>
      <c r="AG3" s="547" t="e">
        <f aca="false"/>
        <v>#REF!</v>
      </c>
      <c r="AH3" s="547" t="e">
        <f aca="false"/>
        <v>#REF!</v>
      </c>
      <c r="AI3" s="547" t="e">
        <f aca="false"/>
        <v>#REF!</v>
      </c>
      <c r="AJ3" s="547" t="e">
        <f aca="false"/>
        <v>#REF!</v>
      </c>
      <c r="AK3" s="547" t="e">
        <f aca="false"/>
        <v>#REF!</v>
      </c>
      <c r="AL3" s="548"/>
      <c r="AN3" s="545"/>
      <c r="AO3" s="545"/>
      <c r="AT3" s="545"/>
      <c r="AU3" s="545"/>
      <c r="AW3" s="548" t="e">
        <f aca="false"/>
        <v>#REF!</v>
      </c>
      <c r="AX3" s="548" t="e">
        <f aca="false"/>
        <v>#REF!</v>
      </c>
      <c r="AY3" s="548" t="e">
        <f aca="false"/>
        <v>#REF!</v>
      </c>
      <c r="AZ3" s="548" t="e">
        <f aca="false"/>
        <v>#REF!</v>
      </c>
      <c r="BA3" s="548" t="e">
        <f aca="false"/>
        <v>#REF!</v>
      </c>
      <c r="BB3" s="548" t="e">
        <f aca="false"/>
        <v>#REF!</v>
      </c>
      <c r="BC3" s="548" t="e">
        <f aca="false"/>
        <v>#REF!</v>
      </c>
      <c r="BD3" s="548" t="e">
        <f aca="false"/>
        <v>#REF!</v>
      </c>
      <c r="BE3" s="548" t="e">
        <f aca="false"/>
        <v>#REF!</v>
      </c>
      <c r="BF3" s="548"/>
      <c r="BI3" s="548"/>
      <c r="BJ3" s="548" t="e">
        <f aca="false"/>
        <v>#REF!</v>
      </c>
      <c r="BK3" s="548" t="e">
        <f aca="false"/>
        <v>#REF!</v>
      </c>
      <c r="BL3" s="548" t="e">
        <f aca="false"/>
        <v>#REF!</v>
      </c>
      <c r="BM3" s="548" t="e">
        <f aca="false"/>
        <v>#REF!</v>
      </c>
      <c r="BN3" s="548" t="e">
        <f aca="false"/>
        <v>#REF!</v>
      </c>
      <c r="BO3" s="548" t="e">
        <f aca="false"/>
        <v>#REF!</v>
      </c>
      <c r="BP3" s="548" t="e">
        <f aca="false"/>
        <v>#REF!</v>
      </c>
      <c r="BQ3" s="548" t="e">
        <f aca="false"/>
        <v>#REF!</v>
      </c>
      <c r="BR3" s="548" t="e">
        <f aca="false"/>
        <v>#REF!</v>
      </c>
      <c r="BS3" s="548"/>
      <c r="BU3" s="545"/>
      <c r="BV3" s="545"/>
    </row>
    <row r="4" s="547" customFormat="true" ht="12" hidden="true" customHeight="true" outlineLevel="0" collapsed="false">
      <c r="A4" s="545"/>
      <c r="B4" s="545"/>
      <c r="C4" s="549" t="s">
        <v>46</v>
      </c>
      <c r="D4" s="545"/>
      <c r="E4" s="547" t="n">
        <v>616</v>
      </c>
      <c r="F4" s="547" t="n">
        <v>119.0352</v>
      </c>
      <c r="G4" s="547" t="n">
        <v>109</v>
      </c>
      <c r="H4" s="547" t="n">
        <v>24.8319</v>
      </c>
      <c r="I4" s="547" t="n">
        <v>5</v>
      </c>
      <c r="J4" s="547" t="n">
        <v>0.9096</v>
      </c>
      <c r="K4" s="547" t="n">
        <v>54</v>
      </c>
      <c r="L4" s="547" t="n">
        <v>12.782</v>
      </c>
      <c r="M4" s="547" t="n">
        <v>1</v>
      </c>
      <c r="N4" s="547" t="n">
        <v>0.2658</v>
      </c>
      <c r="O4" s="547" t="n">
        <v>41</v>
      </c>
      <c r="P4" s="547" t="n">
        <v>30.73558</v>
      </c>
      <c r="Q4" s="547" t="n">
        <v>0</v>
      </c>
      <c r="R4" s="547" t="n">
        <v>249</v>
      </c>
      <c r="S4" s="547" t="n">
        <v>562</v>
      </c>
      <c r="T4" s="547" t="n">
        <v>0</v>
      </c>
      <c r="U4" s="547" t="n">
        <v>0</v>
      </c>
      <c r="V4" s="547" t="n">
        <v>0</v>
      </c>
      <c r="W4" s="547" t="n">
        <v>0</v>
      </c>
      <c r="X4" s="547" t="n">
        <v>6.985</v>
      </c>
      <c r="Y4" s="547" t="n">
        <v>3.4259</v>
      </c>
      <c r="Z4" s="547" t="n">
        <v>34.2099</v>
      </c>
      <c r="AA4" s="547" t="n">
        <v>7.8644</v>
      </c>
      <c r="AB4" s="547" t="n">
        <v>0</v>
      </c>
      <c r="AC4" s="547" t="n">
        <v>0</v>
      </c>
      <c r="AD4" s="547" t="n">
        <v>730</v>
      </c>
      <c r="AE4" s="547" t="n">
        <v>42.1876</v>
      </c>
      <c r="AF4" s="547" t="n">
        <v>6.4137</v>
      </c>
      <c r="AG4" s="547" t="n">
        <v>12.51899</v>
      </c>
      <c r="AH4" s="547" t="n">
        <v>6.47793</v>
      </c>
      <c r="AI4" s="547" t="n">
        <v>95.90099</v>
      </c>
      <c r="AJ4" s="547" t="n">
        <v>24.18194</v>
      </c>
      <c r="AK4" s="547" t="n">
        <v>120.0829</v>
      </c>
      <c r="AW4" s="550" t="n">
        <v>48.7124</v>
      </c>
      <c r="AX4" s="550" t="n">
        <v>1.4033</v>
      </c>
      <c r="AY4" s="550" t="n">
        <v>1.5322</v>
      </c>
      <c r="AZ4" s="550" t="n">
        <v>0.1786</v>
      </c>
      <c r="BA4" s="550" t="n">
        <v>0.1984</v>
      </c>
      <c r="BB4" s="550" t="n">
        <v>40.8621</v>
      </c>
      <c r="BC4" s="550" t="n">
        <v>3.0166</v>
      </c>
      <c r="BD4" s="550" t="n">
        <v>5.1833</v>
      </c>
      <c r="BE4" s="550" t="n">
        <v>101.0869</v>
      </c>
      <c r="BF4" s="550" t="n">
        <v>0</v>
      </c>
      <c r="BG4" s="550" t="n">
        <v>0</v>
      </c>
      <c r="BH4" s="550" t="n">
        <v>0</v>
      </c>
      <c r="BI4" s="550" t="n">
        <v>0</v>
      </c>
      <c r="BJ4" s="550" t="n">
        <v>1.3758</v>
      </c>
      <c r="BK4" s="550" t="n">
        <v>0.1378</v>
      </c>
      <c r="BL4" s="550" t="n">
        <v>0</v>
      </c>
      <c r="BM4" s="550" t="n">
        <v>0.1081</v>
      </c>
      <c r="BN4" s="550" t="n">
        <v>6.75144</v>
      </c>
      <c r="BO4" s="550" t="n">
        <v>9.03756</v>
      </c>
      <c r="BP4" s="550" t="n">
        <v>0.3836</v>
      </c>
      <c r="BQ4" s="550" t="n">
        <v>1.20171</v>
      </c>
      <c r="BR4" s="550" t="n">
        <v>18.996</v>
      </c>
      <c r="BS4" s="548"/>
      <c r="BU4" s="545"/>
      <c r="BV4" s="545"/>
    </row>
    <row r="5" s="552" customFormat="true" ht="24" hidden="false" customHeight="true" outlineLevel="0" collapsed="false">
      <c r="A5" s="551"/>
      <c r="B5" s="551"/>
      <c r="C5" s="551"/>
      <c r="D5" s="551"/>
      <c r="I5" s="553" t="s">
        <v>399</v>
      </c>
      <c r="J5" s="554" t="s">
        <v>400</v>
      </c>
      <c r="U5" s="551"/>
      <c r="V5" s="551"/>
      <c r="Z5" s="555" t="s">
        <v>401</v>
      </c>
      <c r="AA5" s="556"/>
      <c r="AB5" s="556"/>
      <c r="AC5" s="556"/>
      <c r="AD5" s="556"/>
      <c r="AE5" s="556"/>
      <c r="AF5" s="556"/>
      <c r="AH5" s="556"/>
      <c r="AI5" s="556"/>
      <c r="AJ5" s="556"/>
      <c r="AK5" s="556"/>
      <c r="AL5" s="556"/>
      <c r="AN5" s="551"/>
      <c r="AO5" s="551"/>
      <c r="AT5" s="551"/>
      <c r="AU5" s="551"/>
      <c r="AX5" s="557"/>
      <c r="AY5" s="553" t="s">
        <v>402</v>
      </c>
      <c r="AZ5" s="554" t="s">
        <v>403</v>
      </c>
      <c r="BC5" s="554"/>
      <c r="BD5" s="556"/>
      <c r="BE5" s="556"/>
      <c r="BF5" s="556"/>
      <c r="BI5" s="556"/>
      <c r="BJ5" s="556"/>
      <c r="BK5" s="555" t="s">
        <v>404</v>
      </c>
      <c r="BL5" s="556"/>
      <c r="BM5" s="556"/>
      <c r="BN5" s="556"/>
      <c r="BO5" s="556"/>
      <c r="BP5" s="556"/>
      <c r="BQ5" s="556"/>
      <c r="BR5" s="556"/>
      <c r="BS5" s="556"/>
      <c r="BU5" s="551"/>
      <c r="BV5" s="551"/>
    </row>
    <row r="6" s="543" customFormat="true" ht="8.1" hidden="false" customHeight="true" outlineLevel="0" collapsed="false">
      <c r="A6" s="558"/>
      <c r="B6" s="558"/>
      <c r="C6" s="558"/>
      <c r="D6" s="558"/>
      <c r="F6" s="559"/>
      <c r="U6" s="558"/>
      <c r="V6" s="558"/>
      <c r="Y6" s="544"/>
      <c r="Z6" s="544"/>
      <c r="AA6" s="544"/>
      <c r="AB6" s="544"/>
      <c r="AC6" s="544"/>
      <c r="AD6" s="544"/>
      <c r="AE6" s="544"/>
      <c r="AF6" s="544"/>
      <c r="AH6" s="544"/>
      <c r="AI6" s="544"/>
      <c r="AJ6" s="544"/>
      <c r="AK6" s="544"/>
      <c r="AL6" s="544"/>
      <c r="AN6" s="558"/>
      <c r="AO6" s="558"/>
      <c r="AT6" s="558"/>
      <c r="AU6" s="558"/>
      <c r="AX6" s="559"/>
      <c r="AY6" s="544"/>
      <c r="AZ6" s="544"/>
      <c r="BA6" s="544"/>
      <c r="BB6" s="544"/>
      <c r="BC6" s="544"/>
      <c r="BD6" s="544"/>
      <c r="BE6" s="544"/>
      <c r="BF6" s="544"/>
      <c r="BI6" s="544"/>
      <c r="BJ6" s="544"/>
      <c r="BK6" s="544"/>
      <c r="BL6" s="544"/>
      <c r="BM6" s="544"/>
      <c r="BN6" s="544"/>
      <c r="BO6" s="544"/>
      <c r="BP6" s="544"/>
      <c r="BQ6" s="544"/>
      <c r="BR6" s="544"/>
      <c r="BS6" s="544"/>
      <c r="BU6" s="558"/>
      <c r="BV6" s="558"/>
    </row>
    <row r="7" s="566" customFormat="true" ht="12" hidden="false" customHeight="true" outlineLevel="0" collapsed="false">
      <c r="A7" s="558"/>
      <c r="B7" s="560"/>
      <c r="C7" s="560"/>
      <c r="D7" s="560"/>
      <c r="E7" s="561"/>
      <c r="F7" s="561"/>
      <c r="G7" s="561"/>
      <c r="H7" s="561"/>
      <c r="I7" s="561"/>
      <c r="J7" s="561"/>
      <c r="K7" s="561"/>
      <c r="L7" s="561"/>
      <c r="M7" s="561"/>
      <c r="N7" s="561"/>
      <c r="O7" s="561"/>
      <c r="P7" s="561"/>
      <c r="Q7" s="561"/>
      <c r="R7" s="562"/>
      <c r="S7" s="562"/>
      <c r="T7" s="562"/>
      <c r="U7" s="563"/>
      <c r="V7" s="563"/>
      <c r="W7" s="561"/>
      <c r="X7" s="561"/>
      <c r="Y7" s="561"/>
      <c r="Z7" s="561"/>
      <c r="AA7" s="564"/>
      <c r="AB7" s="564"/>
      <c r="AC7" s="564"/>
      <c r="AD7" s="564"/>
      <c r="AE7" s="564"/>
      <c r="AF7" s="564"/>
      <c r="AG7" s="561"/>
      <c r="AH7" s="564"/>
      <c r="AI7" s="564"/>
      <c r="AJ7" s="564"/>
      <c r="AK7" s="564"/>
      <c r="AL7" s="564"/>
      <c r="AM7" s="561"/>
      <c r="AN7" s="560"/>
      <c r="AO7" s="565" t="s">
        <v>405</v>
      </c>
      <c r="AP7" s="561"/>
      <c r="AS7" s="561"/>
      <c r="AT7" s="560"/>
      <c r="AU7" s="560"/>
      <c r="AV7" s="561"/>
      <c r="AW7" s="564"/>
      <c r="AX7" s="564"/>
      <c r="AY7" s="564"/>
      <c r="AZ7" s="564"/>
      <c r="BA7" s="564"/>
      <c r="BB7" s="564"/>
      <c r="BC7" s="564"/>
      <c r="BD7" s="564"/>
      <c r="BE7" s="564"/>
      <c r="BF7" s="564"/>
      <c r="BI7" s="564"/>
      <c r="BJ7" s="564"/>
      <c r="BK7" s="564"/>
      <c r="BL7" s="564"/>
      <c r="BM7" s="564"/>
      <c r="BN7" s="564"/>
      <c r="BO7" s="564"/>
      <c r="BP7" s="564"/>
      <c r="BQ7" s="564"/>
      <c r="BR7" s="564"/>
      <c r="BS7" s="564"/>
      <c r="BT7" s="561"/>
      <c r="BU7" s="560"/>
      <c r="BV7" s="565" t="s">
        <v>405</v>
      </c>
      <c r="BW7" s="561"/>
    </row>
    <row r="8" s="566" customFormat="true" ht="12" hidden="false" customHeight="true" outlineLevel="0" collapsed="false">
      <c r="A8" s="567"/>
      <c r="B8" s="563"/>
      <c r="C8" s="563"/>
      <c r="D8" s="563"/>
      <c r="E8" s="374" t="s">
        <v>406</v>
      </c>
      <c r="F8" s="374"/>
      <c r="G8" s="374"/>
      <c r="H8" s="374"/>
      <c r="I8" s="374"/>
      <c r="J8" s="374"/>
      <c r="K8" s="374"/>
      <c r="L8" s="374"/>
      <c r="M8" s="374"/>
      <c r="N8" s="374"/>
      <c r="O8" s="374"/>
      <c r="P8" s="374"/>
      <c r="Q8" s="568"/>
      <c r="R8" s="569"/>
      <c r="S8" s="570" t="s">
        <v>407</v>
      </c>
      <c r="T8" s="571"/>
      <c r="U8" s="563"/>
      <c r="V8" s="563"/>
      <c r="W8" s="571"/>
      <c r="X8" s="572" t="s">
        <v>408</v>
      </c>
      <c r="Y8" s="572"/>
      <c r="Z8" s="572"/>
      <c r="AA8" s="572"/>
      <c r="AB8" s="572"/>
      <c r="AC8" s="572"/>
      <c r="AD8" s="572"/>
      <c r="AE8" s="572"/>
      <c r="AF8" s="572"/>
      <c r="AG8" s="572"/>
      <c r="AH8" s="572"/>
      <c r="AI8" s="572"/>
      <c r="AJ8" s="572"/>
      <c r="AK8" s="572"/>
      <c r="AL8" s="573"/>
      <c r="AN8" s="563"/>
      <c r="AO8" s="563"/>
      <c r="AT8" s="563"/>
      <c r="AU8" s="563"/>
      <c r="AV8" s="574"/>
      <c r="AW8" s="575" t="s">
        <v>409</v>
      </c>
      <c r="AX8" s="575"/>
      <c r="AY8" s="575"/>
      <c r="AZ8" s="575"/>
      <c r="BA8" s="575"/>
      <c r="BB8" s="575"/>
      <c r="BC8" s="575"/>
      <c r="BD8" s="575"/>
      <c r="BE8" s="575"/>
      <c r="BF8" s="575"/>
      <c r="BI8" s="571"/>
      <c r="BJ8" s="576" t="s">
        <v>410</v>
      </c>
      <c r="BK8" s="576"/>
      <c r="BL8" s="576"/>
      <c r="BM8" s="576"/>
      <c r="BN8" s="576"/>
      <c r="BO8" s="576"/>
      <c r="BP8" s="576"/>
      <c r="BQ8" s="576"/>
      <c r="BR8" s="576"/>
      <c r="BS8" s="576"/>
      <c r="BU8" s="563"/>
      <c r="BV8" s="563"/>
    </row>
    <row r="9" s="566" customFormat="true" ht="12" hidden="false" customHeight="true" outlineLevel="0" collapsed="false">
      <c r="A9" s="577"/>
      <c r="B9" s="563"/>
      <c r="C9" s="563"/>
      <c r="D9" s="563"/>
      <c r="E9" s="374" t="s">
        <v>411</v>
      </c>
      <c r="F9" s="374"/>
      <c r="G9" s="374"/>
      <c r="H9" s="374"/>
      <c r="I9" s="374"/>
      <c r="J9" s="374"/>
      <c r="K9" s="578"/>
      <c r="M9" s="578"/>
      <c r="O9" s="579" t="s">
        <v>412</v>
      </c>
      <c r="P9" s="579"/>
      <c r="Q9" s="580"/>
      <c r="R9" s="581"/>
      <c r="S9" s="582" t="s">
        <v>413</v>
      </c>
      <c r="T9" s="571"/>
      <c r="U9" s="563"/>
      <c r="V9" s="563"/>
      <c r="W9" s="571"/>
      <c r="X9" s="583" t="s">
        <v>414</v>
      </c>
      <c r="Y9" s="583"/>
      <c r="Z9" s="583"/>
      <c r="AA9" s="583"/>
      <c r="AB9" s="583"/>
      <c r="AC9" s="583"/>
      <c r="AD9" s="371" t="s">
        <v>415</v>
      </c>
      <c r="AE9" s="371"/>
      <c r="AF9" s="371"/>
      <c r="AG9" s="371" t="s">
        <v>416</v>
      </c>
      <c r="AH9" s="371"/>
      <c r="AI9" s="584"/>
      <c r="AJ9" s="585"/>
      <c r="AK9" s="585"/>
      <c r="AL9" s="586"/>
      <c r="AN9" s="563"/>
      <c r="AO9" s="563"/>
      <c r="AT9" s="563"/>
      <c r="AU9" s="563"/>
      <c r="AV9" s="587"/>
      <c r="AX9" s="578"/>
      <c r="AY9" s="578"/>
      <c r="AZ9" s="588" t="s">
        <v>417</v>
      </c>
      <c r="BA9" s="588" t="s">
        <v>418</v>
      </c>
      <c r="BB9" s="588" t="s">
        <v>419</v>
      </c>
      <c r="BC9" s="589" t="s">
        <v>420</v>
      </c>
      <c r="BD9" s="584"/>
      <c r="BE9" s="590" t="s">
        <v>421</v>
      </c>
      <c r="BF9" s="586"/>
      <c r="BI9" s="585"/>
      <c r="BK9" s="578"/>
      <c r="BL9" s="578"/>
      <c r="BM9" s="588" t="s">
        <v>417</v>
      </c>
      <c r="BN9" s="588" t="s">
        <v>418</v>
      </c>
      <c r="BO9" s="588" t="s">
        <v>419</v>
      </c>
      <c r="BP9" s="589" t="s">
        <v>420</v>
      </c>
      <c r="BQ9" s="584"/>
      <c r="BR9" s="590" t="s">
        <v>421</v>
      </c>
      <c r="BS9" s="591"/>
      <c r="BU9" s="563"/>
      <c r="BV9" s="563"/>
    </row>
    <row r="10" s="566" customFormat="true" ht="12" hidden="false" customHeight="true" outlineLevel="0" collapsed="false">
      <c r="A10" s="577"/>
      <c r="B10" s="563"/>
      <c r="C10" s="563"/>
      <c r="D10" s="563"/>
      <c r="E10" s="374" t="s">
        <v>422</v>
      </c>
      <c r="F10" s="374"/>
      <c r="G10" s="374"/>
      <c r="H10" s="374"/>
      <c r="I10" s="588" t="s">
        <v>423</v>
      </c>
      <c r="J10" s="588"/>
      <c r="K10" s="371" t="s">
        <v>424</v>
      </c>
      <c r="L10" s="371"/>
      <c r="M10" s="371" t="s">
        <v>425</v>
      </c>
      <c r="N10" s="371"/>
      <c r="O10" s="579"/>
      <c r="P10" s="579"/>
      <c r="Q10" s="592"/>
      <c r="R10" s="575" t="s">
        <v>426</v>
      </c>
      <c r="S10" s="575"/>
      <c r="T10" s="575"/>
      <c r="U10" s="563"/>
      <c r="V10" s="563"/>
      <c r="W10" s="593"/>
      <c r="X10" s="594" t="s">
        <v>427</v>
      </c>
      <c r="Y10" s="594"/>
      <c r="Z10" s="594"/>
      <c r="AA10" s="594"/>
      <c r="AB10" s="371" t="s">
        <v>428</v>
      </c>
      <c r="AC10" s="371"/>
      <c r="AD10" s="374" t="s">
        <v>429</v>
      </c>
      <c r="AE10" s="374"/>
      <c r="AF10" s="374"/>
      <c r="AG10" s="371" t="s">
        <v>430</v>
      </c>
      <c r="AH10" s="371"/>
      <c r="AI10" s="371" t="s">
        <v>431</v>
      </c>
      <c r="AJ10" s="371"/>
      <c r="AK10" s="371"/>
      <c r="AL10" s="587"/>
      <c r="AN10" s="563"/>
      <c r="AO10" s="563"/>
      <c r="AT10" s="563"/>
      <c r="AU10" s="563"/>
      <c r="AV10" s="587"/>
      <c r="AW10" s="595" t="s">
        <v>432</v>
      </c>
      <c r="AX10" s="371" t="s">
        <v>433</v>
      </c>
      <c r="AY10" s="371" t="s">
        <v>434</v>
      </c>
      <c r="AZ10" s="588"/>
      <c r="BA10" s="588"/>
      <c r="BB10" s="588"/>
      <c r="BC10" s="589"/>
      <c r="BD10" s="371" t="s">
        <v>435</v>
      </c>
      <c r="BE10" s="590"/>
      <c r="BF10" s="596"/>
      <c r="BI10" s="595"/>
      <c r="BJ10" s="595" t="s">
        <v>432</v>
      </c>
      <c r="BK10" s="371" t="s">
        <v>433</v>
      </c>
      <c r="BL10" s="371" t="s">
        <v>434</v>
      </c>
      <c r="BM10" s="588"/>
      <c r="BN10" s="588"/>
      <c r="BO10" s="588"/>
      <c r="BP10" s="589"/>
      <c r="BQ10" s="371" t="s">
        <v>435</v>
      </c>
      <c r="BR10" s="590"/>
      <c r="BS10" s="587"/>
      <c r="BU10" s="563"/>
      <c r="BV10" s="563"/>
    </row>
    <row r="11" s="566" customFormat="true" ht="12" hidden="false" customHeight="true" outlineLevel="0" collapsed="false">
      <c r="A11" s="597"/>
      <c r="B11" s="598"/>
      <c r="C11" s="598"/>
      <c r="D11" s="598"/>
      <c r="E11" s="374" t="s">
        <v>436</v>
      </c>
      <c r="F11" s="374"/>
      <c r="G11" s="374" t="s">
        <v>437</v>
      </c>
      <c r="H11" s="374"/>
      <c r="I11" s="588"/>
      <c r="J11" s="588"/>
      <c r="K11" s="599"/>
      <c r="L11" s="570"/>
      <c r="M11" s="599"/>
      <c r="N11" s="570"/>
      <c r="O11" s="579"/>
      <c r="P11" s="579"/>
      <c r="Q11" s="600"/>
      <c r="R11" s="583" t="s">
        <v>438</v>
      </c>
      <c r="S11" s="590" t="s">
        <v>439</v>
      </c>
      <c r="T11" s="601"/>
      <c r="U11" s="563"/>
      <c r="V11" s="563"/>
      <c r="W11" s="571"/>
      <c r="X11" s="602" t="s">
        <v>438</v>
      </c>
      <c r="Y11" s="602"/>
      <c r="Z11" s="374" t="s">
        <v>439</v>
      </c>
      <c r="AA11" s="374"/>
      <c r="AB11" s="374" t="s">
        <v>440</v>
      </c>
      <c r="AC11" s="374"/>
      <c r="AD11" s="589" t="s">
        <v>441</v>
      </c>
      <c r="AE11" s="374" t="s">
        <v>442</v>
      </c>
      <c r="AF11" s="374"/>
      <c r="AG11" s="374" t="s">
        <v>443</v>
      </c>
      <c r="AH11" s="374"/>
      <c r="AI11" s="603"/>
      <c r="AJ11" s="582"/>
      <c r="AK11" s="582"/>
      <c r="AL11" s="604"/>
      <c r="AN11" s="598"/>
      <c r="AO11" s="598"/>
      <c r="AT11" s="598"/>
      <c r="AU11" s="598"/>
      <c r="AV11" s="587"/>
      <c r="AW11" s="595" t="s">
        <v>444</v>
      </c>
      <c r="AX11" s="371" t="s">
        <v>445</v>
      </c>
      <c r="AY11" s="371" t="s">
        <v>446</v>
      </c>
      <c r="AZ11" s="588"/>
      <c r="BA11" s="588"/>
      <c r="BB11" s="588"/>
      <c r="BC11" s="589"/>
      <c r="BD11" s="371" t="s">
        <v>447</v>
      </c>
      <c r="BE11" s="590"/>
      <c r="BF11" s="596"/>
      <c r="BI11" s="595"/>
      <c r="BJ11" s="595" t="s">
        <v>444</v>
      </c>
      <c r="BK11" s="371" t="s">
        <v>445</v>
      </c>
      <c r="BL11" s="371" t="s">
        <v>446</v>
      </c>
      <c r="BM11" s="588"/>
      <c r="BN11" s="588"/>
      <c r="BO11" s="588"/>
      <c r="BP11" s="589"/>
      <c r="BQ11" s="371" t="s">
        <v>447</v>
      </c>
      <c r="BR11" s="590"/>
      <c r="BS11" s="586"/>
      <c r="BU11" s="598"/>
      <c r="BV11" s="598"/>
    </row>
    <row r="12" s="595" customFormat="true" ht="12" hidden="false" customHeight="true" outlineLevel="0" collapsed="false">
      <c r="A12" s="605"/>
      <c r="B12" s="605"/>
      <c r="C12" s="605"/>
      <c r="D12" s="605"/>
      <c r="E12" s="374" t="s">
        <v>448</v>
      </c>
      <c r="F12" s="374" t="s">
        <v>373</v>
      </c>
      <c r="G12" s="374" t="s">
        <v>448</v>
      </c>
      <c r="H12" s="374" t="s">
        <v>373</v>
      </c>
      <c r="I12" s="374" t="s">
        <v>448</v>
      </c>
      <c r="J12" s="374" t="s">
        <v>373</v>
      </c>
      <c r="K12" s="374" t="s">
        <v>448</v>
      </c>
      <c r="L12" s="374" t="s">
        <v>373</v>
      </c>
      <c r="M12" s="374" t="s">
        <v>448</v>
      </c>
      <c r="N12" s="374" t="s">
        <v>373</v>
      </c>
      <c r="O12" s="374" t="s">
        <v>448</v>
      </c>
      <c r="P12" s="374" t="s">
        <v>373</v>
      </c>
      <c r="Q12" s="606"/>
      <c r="R12" s="583"/>
      <c r="S12" s="590"/>
      <c r="T12" s="607"/>
      <c r="U12" s="563"/>
      <c r="V12" s="563"/>
      <c r="W12" s="571"/>
      <c r="X12" s="602" t="s">
        <v>68</v>
      </c>
      <c r="Y12" s="374" t="s">
        <v>449</v>
      </c>
      <c r="Z12" s="374" t="s">
        <v>68</v>
      </c>
      <c r="AA12" s="374" t="s">
        <v>449</v>
      </c>
      <c r="AB12" s="374" t="s">
        <v>441</v>
      </c>
      <c r="AC12" s="374" t="s">
        <v>450</v>
      </c>
      <c r="AD12" s="589"/>
      <c r="AE12" s="374" t="s">
        <v>68</v>
      </c>
      <c r="AF12" s="374" t="s">
        <v>449</v>
      </c>
      <c r="AG12" s="374" t="s">
        <v>68</v>
      </c>
      <c r="AH12" s="374" t="s">
        <v>449</v>
      </c>
      <c r="AI12" s="374" t="s">
        <v>68</v>
      </c>
      <c r="AJ12" s="374" t="s">
        <v>449</v>
      </c>
      <c r="AK12" s="374" t="s">
        <v>451</v>
      </c>
      <c r="AL12" s="608"/>
      <c r="AM12" s="571"/>
      <c r="AN12" s="605"/>
      <c r="AO12" s="605"/>
      <c r="AP12" s="571"/>
      <c r="AS12" s="571"/>
      <c r="AT12" s="605"/>
      <c r="AU12" s="605"/>
      <c r="AV12" s="608"/>
      <c r="AW12" s="571"/>
      <c r="AX12" s="373"/>
      <c r="AY12" s="373"/>
      <c r="AZ12" s="588"/>
      <c r="BA12" s="588"/>
      <c r="BB12" s="588"/>
      <c r="BC12" s="589"/>
      <c r="BD12" s="373"/>
      <c r="BE12" s="590"/>
      <c r="BF12" s="608"/>
      <c r="BG12" s="566"/>
      <c r="BH12" s="566"/>
      <c r="BI12" s="571"/>
      <c r="BJ12" s="571"/>
      <c r="BK12" s="373"/>
      <c r="BL12" s="373"/>
      <c r="BM12" s="588"/>
      <c r="BN12" s="588"/>
      <c r="BO12" s="588"/>
      <c r="BP12" s="589"/>
      <c r="BQ12" s="373"/>
      <c r="BR12" s="590"/>
      <c r="BS12" s="608"/>
      <c r="BT12" s="571"/>
      <c r="BU12" s="605"/>
      <c r="BV12" s="605"/>
      <c r="BW12" s="571"/>
    </row>
    <row r="13" s="595" customFormat="true" ht="12" hidden="false" customHeight="true" outlineLevel="0" collapsed="false">
      <c r="A13" s="597"/>
      <c r="B13" s="200" t="s">
        <v>147</v>
      </c>
      <c r="C13" s="200"/>
      <c r="D13" s="597"/>
      <c r="E13" s="609" t="n">
        <v>952</v>
      </c>
      <c r="F13" s="610" t="n">
        <v>143.8</v>
      </c>
      <c r="G13" s="543" t="n">
        <v>177</v>
      </c>
      <c r="H13" s="610" t="n">
        <v>41.9</v>
      </c>
      <c r="I13" s="543" t="n">
        <v>1</v>
      </c>
      <c r="J13" s="611" t="s">
        <v>452</v>
      </c>
      <c r="K13" s="543" t="n">
        <v>94</v>
      </c>
      <c r="L13" s="610" t="n">
        <v>26.7</v>
      </c>
      <c r="M13" s="543" t="n">
        <v>8</v>
      </c>
      <c r="N13" s="610" t="n">
        <v>2.4</v>
      </c>
      <c r="O13" s="543" t="n">
        <v>208</v>
      </c>
      <c r="P13" s="610" t="n">
        <v>204.1</v>
      </c>
      <c r="Q13" s="543" t="n">
        <v>0</v>
      </c>
      <c r="R13" s="543" t="n">
        <v>492</v>
      </c>
      <c r="S13" s="543" t="n">
        <v>905</v>
      </c>
      <c r="T13" s="543"/>
      <c r="U13" s="558"/>
      <c r="V13" s="558"/>
      <c r="W13" s="543"/>
      <c r="X13" s="610" t="n">
        <v>23.5</v>
      </c>
      <c r="Y13" s="610" t="n">
        <v>8.1</v>
      </c>
      <c r="Z13" s="610" t="n">
        <v>75.3</v>
      </c>
      <c r="AA13" s="610" t="n">
        <v>11.7</v>
      </c>
      <c r="AB13" s="544" t="n">
        <v>3</v>
      </c>
      <c r="AC13" s="612" t="n">
        <v>21.2</v>
      </c>
      <c r="AD13" s="543" t="n">
        <v>1200</v>
      </c>
      <c r="AE13" s="610" t="n">
        <v>74.6</v>
      </c>
      <c r="AF13" s="610" t="n">
        <v>11.1</v>
      </c>
      <c r="AG13" s="610" t="n">
        <v>94.3</v>
      </c>
      <c r="AH13" s="610" t="n">
        <v>16</v>
      </c>
      <c r="AI13" s="610" t="n">
        <v>267.6</v>
      </c>
      <c r="AJ13" s="610" t="n">
        <v>46.9</v>
      </c>
      <c r="AK13" s="610" t="n">
        <v>314.5</v>
      </c>
      <c r="AL13" s="543"/>
      <c r="AM13" s="609"/>
      <c r="AN13" s="613" t="s">
        <v>147</v>
      </c>
      <c r="AO13" s="613"/>
      <c r="AT13" s="613" t="s">
        <v>147</v>
      </c>
      <c r="AU13" s="613"/>
      <c r="AV13" s="596"/>
      <c r="AW13" s="611" t="n">
        <v>69.3</v>
      </c>
      <c r="AX13" s="611" t="n">
        <v>15.2</v>
      </c>
      <c r="AY13" s="611" t="n">
        <v>11.7</v>
      </c>
      <c r="AZ13" s="611" t="n">
        <v>1.6</v>
      </c>
      <c r="BA13" s="611" t="n">
        <v>2.7</v>
      </c>
      <c r="BB13" s="611" t="n">
        <v>95.9</v>
      </c>
      <c r="BC13" s="611" t="n">
        <v>5.9</v>
      </c>
      <c r="BD13" s="611" t="n">
        <v>1.8</v>
      </c>
      <c r="BE13" s="611" t="n">
        <v>204.2</v>
      </c>
      <c r="BF13" s="611"/>
      <c r="BG13" s="611"/>
      <c r="BH13" s="611"/>
      <c r="BI13" s="611"/>
      <c r="BJ13" s="611" t="n">
        <v>2.4</v>
      </c>
      <c r="BK13" s="611" t="n">
        <v>0.2</v>
      </c>
      <c r="BL13" s="611" t="n">
        <v>3.5</v>
      </c>
      <c r="BM13" s="611" t="n">
        <v>1.4</v>
      </c>
      <c r="BN13" s="611" t="n">
        <v>73</v>
      </c>
      <c r="BO13" s="611" t="n">
        <v>5</v>
      </c>
      <c r="BP13" s="611" t="n">
        <v>19.9</v>
      </c>
      <c r="BQ13" s="611" t="n">
        <v>4.9</v>
      </c>
      <c r="BR13" s="611" t="n">
        <v>110.3</v>
      </c>
      <c r="BS13" s="543"/>
      <c r="BT13" s="609"/>
      <c r="BU13" s="613" t="s">
        <v>147</v>
      </c>
      <c r="BV13" s="613"/>
    </row>
    <row r="14" s="595" customFormat="true" ht="12" hidden="false" customHeight="true" outlineLevel="0" collapsed="false">
      <c r="A14" s="597"/>
      <c r="B14" s="613" t="s">
        <v>148</v>
      </c>
      <c r="C14" s="613"/>
      <c r="D14" s="597"/>
      <c r="E14" s="609" t="n">
        <v>877</v>
      </c>
      <c r="F14" s="610" t="n">
        <v>126.6</v>
      </c>
      <c r="G14" s="543" t="n">
        <v>245</v>
      </c>
      <c r="H14" s="610" t="n">
        <v>41.7</v>
      </c>
      <c r="I14" s="614" t="n">
        <v>0</v>
      </c>
      <c r="J14" s="612" t="s">
        <v>60</v>
      </c>
      <c r="K14" s="544" t="n">
        <v>88</v>
      </c>
      <c r="L14" s="611" t="n">
        <v>26.2</v>
      </c>
      <c r="M14" s="544" t="s">
        <v>60</v>
      </c>
      <c r="N14" s="611" t="s">
        <v>60</v>
      </c>
      <c r="O14" s="543" t="n">
        <v>112</v>
      </c>
      <c r="P14" s="610" t="n">
        <v>98.1</v>
      </c>
      <c r="Q14" s="543" t="n">
        <v>0</v>
      </c>
      <c r="R14" s="543" t="n">
        <v>417</v>
      </c>
      <c r="S14" s="543" t="n">
        <v>882</v>
      </c>
      <c r="T14" s="543"/>
      <c r="U14" s="558"/>
      <c r="V14" s="558"/>
      <c r="W14" s="543"/>
      <c r="X14" s="610" t="n">
        <v>20</v>
      </c>
      <c r="Y14" s="610" t="n">
        <v>6</v>
      </c>
      <c r="Z14" s="610" t="n">
        <v>56.6</v>
      </c>
      <c r="AA14" s="610" t="n">
        <v>14</v>
      </c>
      <c r="AB14" s="544" t="n">
        <v>1</v>
      </c>
      <c r="AC14" s="611" t="s">
        <v>452</v>
      </c>
      <c r="AD14" s="543" t="n">
        <v>1042</v>
      </c>
      <c r="AE14" s="610" t="n">
        <v>64.3</v>
      </c>
      <c r="AF14" s="610" t="n">
        <v>11.1</v>
      </c>
      <c r="AG14" s="610" t="n">
        <v>73.8</v>
      </c>
      <c r="AH14" s="610" t="n">
        <v>13.9</v>
      </c>
      <c r="AI14" s="610" t="n">
        <v>214.7</v>
      </c>
      <c r="AJ14" s="610" t="n">
        <v>45</v>
      </c>
      <c r="AK14" s="610" t="n">
        <v>259.7</v>
      </c>
      <c r="AL14" s="543"/>
      <c r="AM14" s="609"/>
      <c r="AN14" s="613" t="s">
        <v>148</v>
      </c>
      <c r="AO14" s="613"/>
      <c r="AT14" s="613" t="s">
        <v>148</v>
      </c>
      <c r="AU14" s="613"/>
      <c r="AV14" s="596"/>
      <c r="AW14" s="611" t="n">
        <v>61.1</v>
      </c>
      <c r="AX14" s="611" t="n">
        <v>8.5</v>
      </c>
      <c r="AY14" s="611" t="s">
        <v>60</v>
      </c>
      <c r="AZ14" s="611" t="n">
        <v>1.1</v>
      </c>
      <c r="BA14" s="611" t="n">
        <v>0.4</v>
      </c>
      <c r="BB14" s="611" t="n">
        <v>86.2</v>
      </c>
      <c r="BC14" s="611" t="n">
        <v>10.2</v>
      </c>
      <c r="BD14" s="611" t="n">
        <v>4.5</v>
      </c>
      <c r="BE14" s="611" t="n">
        <v>172</v>
      </c>
      <c r="BF14" s="611"/>
      <c r="BG14" s="611"/>
      <c r="BH14" s="611"/>
      <c r="BI14" s="611"/>
      <c r="BJ14" s="611" t="n">
        <v>5.3</v>
      </c>
      <c r="BK14" s="611" t="s">
        <v>60</v>
      </c>
      <c r="BL14" s="611" t="n">
        <v>1.2</v>
      </c>
      <c r="BM14" s="611" t="n">
        <v>2.4</v>
      </c>
      <c r="BN14" s="611" t="n">
        <v>59.3</v>
      </c>
      <c r="BO14" s="611" t="n">
        <v>7.5</v>
      </c>
      <c r="BP14" s="611" t="n">
        <v>1.8</v>
      </c>
      <c r="BQ14" s="611" t="n">
        <v>10.2</v>
      </c>
      <c r="BR14" s="611" t="n">
        <v>87.7</v>
      </c>
      <c r="BS14" s="543"/>
      <c r="BT14" s="609"/>
      <c r="BU14" s="613" t="s">
        <v>148</v>
      </c>
      <c r="BV14" s="613"/>
    </row>
    <row r="15" s="543" customFormat="true" ht="12.75" hidden="false" customHeight="true" outlineLevel="0" collapsed="false">
      <c r="A15" s="558"/>
      <c r="B15" s="613" t="s">
        <v>149</v>
      </c>
      <c r="C15" s="613"/>
      <c r="D15" s="615"/>
      <c r="E15" s="609" t="n">
        <v>871</v>
      </c>
      <c r="F15" s="610" t="n">
        <v>128.16</v>
      </c>
      <c r="G15" s="543" t="n">
        <v>197</v>
      </c>
      <c r="H15" s="610" t="n">
        <v>40.71</v>
      </c>
      <c r="I15" s="544" t="n">
        <v>2</v>
      </c>
      <c r="J15" s="611" t="n">
        <v>0.06</v>
      </c>
      <c r="K15" s="544" t="n">
        <v>68</v>
      </c>
      <c r="L15" s="611" t="n">
        <v>22.56</v>
      </c>
      <c r="M15" s="544" t="s">
        <v>60</v>
      </c>
      <c r="N15" s="611" t="s">
        <v>60</v>
      </c>
      <c r="O15" s="543" t="n">
        <v>131</v>
      </c>
      <c r="P15" s="610" t="n">
        <v>123.83</v>
      </c>
      <c r="Q15" s="543" t="n">
        <v>0</v>
      </c>
      <c r="R15" s="543" t="n">
        <v>408</v>
      </c>
      <c r="S15" s="543" t="n">
        <v>828</v>
      </c>
      <c r="U15" s="558"/>
      <c r="V15" s="558"/>
      <c r="X15" s="610" t="n">
        <v>21.2</v>
      </c>
      <c r="Y15" s="610" t="n">
        <v>5.4</v>
      </c>
      <c r="Z15" s="610" t="n">
        <v>60.8</v>
      </c>
      <c r="AA15" s="610" t="n">
        <v>13.4</v>
      </c>
      <c r="AB15" s="544" t="s">
        <v>60</v>
      </c>
      <c r="AC15" s="612" t="s">
        <v>60</v>
      </c>
      <c r="AD15" s="543" t="n">
        <v>1049</v>
      </c>
      <c r="AE15" s="610" t="n">
        <v>60</v>
      </c>
      <c r="AF15" s="610" t="n">
        <v>10.03</v>
      </c>
      <c r="AG15" s="610" t="n">
        <v>64.8</v>
      </c>
      <c r="AH15" s="610" t="n">
        <v>9.2</v>
      </c>
      <c r="AI15" s="610" t="n">
        <v>206.7</v>
      </c>
      <c r="AJ15" s="610" t="n">
        <v>38</v>
      </c>
      <c r="AK15" s="610" t="n">
        <v>244.7</v>
      </c>
      <c r="AM15" s="609"/>
      <c r="AN15" s="613" t="s">
        <v>149</v>
      </c>
      <c r="AO15" s="613"/>
      <c r="AP15" s="615"/>
      <c r="AQ15" s="616"/>
      <c r="AR15" s="616"/>
      <c r="AT15" s="613" t="s">
        <v>149</v>
      </c>
      <c r="AU15" s="613"/>
      <c r="AV15" s="617"/>
      <c r="AW15" s="611" t="n">
        <v>61.8</v>
      </c>
      <c r="AX15" s="611" t="n">
        <v>10.7</v>
      </c>
      <c r="AY15" s="611" t="n">
        <v>1.6</v>
      </c>
      <c r="AZ15" s="611" t="n">
        <v>2</v>
      </c>
      <c r="BA15" s="611" t="n">
        <v>0.6</v>
      </c>
      <c r="BB15" s="611" t="n">
        <v>81.1</v>
      </c>
      <c r="BC15" s="611" t="n">
        <v>7.5</v>
      </c>
      <c r="BD15" s="611" t="n">
        <v>5.5</v>
      </c>
      <c r="BE15" s="611" t="n">
        <v>170.7</v>
      </c>
      <c r="BF15" s="611"/>
      <c r="BG15" s="611"/>
      <c r="BH15" s="611"/>
      <c r="BI15" s="611"/>
      <c r="BJ15" s="611" t="n">
        <v>0.8</v>
      </c>
      <c r="BK15" s="611" t="s">
        <v>60</v>
      </c>
      <c r="BL15" s="611" t="n">
        <v>5.4</v>
      </c>
      <c r="BM15" s="611" t="n">
        <v>5.8</v>
      </c>
      <c r="BN15" s="611" t="n">
        <v>44.3</v>
      </c>
      <c r="BO15" s="611" t="n">
        <v>11</v>
      </c>
      <c r="BP15" s="611" t="n">
        <v>0.9</v>
      </c>
      <c r="BQ15" s="611" t="n">
        <v>5.6</v>
      </c>
      <c r="BR15" s="611" t="n">
        <v>74</v>
      </c>
      <c r="BT15" s="609"/>
      <c r="BU15" s="613" t="s">
        <v>149</v>
      </c>
      <c r="BV15" s="613"/>
    </row>
    <row r="16" s="543" customFormat="true" ht="12" hidden="false" customHeight="true" outlineLevel="0" collapsed="false">
      <c r="A16" s="558"/>
      <c r="B16" s="613" t="s">
        <v>150</v>
      </c>
      <c r="C16" s="613"/>
      <c r="D16" s="615"/>
      <c r="E16" s="609" t="n">
        <v>987</v>
      </c>
      <c r="F16" s="610" t="n">
        <v>151</v>
      </c>
      <c r="G16" s="543" t="n">
        <v>201</v>
      </c>
      <c r="H16" s="610" t="n">
        <v>47</v>
      </c>
      <c r="I16" s="618" t="n">
        <v>14</v>
      </c>
      <c r="J16" s="611" t="n">
        <v>3</v>
      </c>
      <c r="K16" s="544" t="n">
        <v>124</v>
      </c>
      <c r="L16" s="611" t="n">
        <v>27.5</v>
      </c>
      <c r="M16" s="544" t="s">
        <v>60</v>
      </c>
      <c r="N16" s="611" t="s">
        <v>60</v>
      </c>
      <c r="O16" s="543" t="n">
        <v>123</v>
      </c>
      <c r="P16" s="610" t="n">
        <v>89.1</v>
      </c>
      <c r="Q16" s="543" t="n">
        <v>0</v>
      </c>
      <c r="R16" s="543" t="n">
        <v>389</v>
      </c>
      <c r="S16" s="543" t="n">
        <v>865</v>
      </c>
      <c r="U16" s="558"/>
      <c r="V16" s="558"/>
      <c r="X16" s="610" t="n">
        <v>18.6</v>
      </c>
      <c r="Y16" s="610" t="n">
        <v>4.9</v>
      </c>
      <c r="Z16" s="610" t="n">
        <v>60.1</v>
      </c>
      <c r="AA16" s="610" t="n">
        <v>9</v>
      </c>
      <c r="AB16" s="544" t="s">
        <v>60</v>
      </c>
      <c r="AC16" s="611" t="s">
        <v>60</v>
      </c>
      <c r="AD16" s="543" t="n">
        <v>1079</v>
      </c>
      <c r="AE16" s="610" t="n">
        <v>72.8</v>
      </c>
      <c r="AF16" s="610" t="n">
        <v>8</v>
      </c>
      <c r="AG16" s="610" t="n">
        <v>48.9</v>
      </c>
      <c r="AH16" s="610" t="n">
        <v>5.7</v>
      </c>
      <c r="AI16" s="610" t="n">
        <v>200.6</v>
      </c>
      <c r="AJ16" s="610" t="n">
        <v>28.1</v>
      </c>
      <c r="AK16" s="610" t="n">
        <v>228.4</v>
      </c>
      <c r="AM16" s="609"/>
      <c r="AN16" s="613" t="s">
        <v>150</v>
      </c>
      <c r="AO16" s="613"/>
      <c r="AP16" s="615"/>
      <c r="AQ16" s="616"/>
      <c r="AR16" s="616"/>
      <c r="AT16" s="613" t="s">
        <v>150</v>
      </c>
      <c r="AU16" s="613"/>
      <c r="AV16" s="617"/>
      <c r="AW16" s="611" t="n">
        <v>59</v>
      </c>
      <c r="AX16" s="611" t="n">
        <v>9.3</v>
      </c>
      <c r="AY16" s="611" t="n">
        <v>2.2</v>
      </c>
      <c r="AZ16" s="611" t="n">
        <v>0.8</v>
      </c>
      <c r="BA16" s="611" t="n">
        <v>1</v>
      </c>
      <c r="BB16" s="611" t="n">
        <v>86</v>
      </c>
      <c r="BC16" s="611" t="n">
        <v>4.8</v>
      </c>
      <c r="BD16" s="611" t="n">
        <v>10.4</v>
      </c>
      <c r="BE16" s="611" t="n">
        <v>173.8</v>
      </c>
      <c r="BF16" s="611"/>
      <c r="BG16" s="611"/>
      <c r="BH16" s="611"/>
      <c r="BI16" s="611"/>
      <c r="BJ16" s="611" t="n">
        <v>1</v>
      </c>
      <c r="BK16" s="611" t="s">
        <v>60</v>
      </c>
      <c r="BL16" s="611" t="n">
        <v>3.4</v>
      </c>
      <c r="BM16" s="611" t="n">
        <v>2.9</v>
      </c>
      <c r="BN16" s="611" t="n">
        <v>34.2</v>
      </c>
      <c r="BO16" s="611" t="n">
        <v>4.7</v>
      </c>
      <c r="BP16" s="611" t="n">
        <v>1.3</v>
      </c>
      <c r="BQ16" s="611" t="n">
        <v>7.1</v>
      </c>
      <c r="BR16" s="611" t="n">
        <v>55.2</v>
      </c>
      <c r="BT16" s="609"/>
      <c r="BU16" s="613" t="s">
        <v>150</v>
      </c>
      <c r="BV16" s="613"/>
    </row>
    <row r="17" s="543" customFormat="true" ht="14.25" hidden="false" customHeight="true" outlineLevel="0" collapsed="false">
      <c r="A17" s="558"/>
      <c r="B17" s="613" t="s">
        <v>151</v>
      </c>
      <c r="C17" s="613"/>
      <c r="D17" s="615"/>
      <c r="E17" s="609" t="n">
        <v>819</v>
      </c>
      <c r="F17" s="610" t="n">
        <v>121.7</v>
      </c>
      <c r="G17" s="543" t="n">
        <v>167</v>
      </c>
      <c r="H17" s="610" t="n">
        <v>32.5</v>
      </c>
      <c r="I17" s="544" t="n">
        <v>8</v>
      </c>
      <c r="J17" s="611" t="n">
        <v>3.9</v>
      </c>
      <c r="K17" s="543" t="n">
        <v>98</v>
      </c>
      <c r="L17" s="610" t="n">
        <v>32.3</v>
      </c>
      <c r="M17" s="544" t="n">
        <v>1</v>
      </c>
      <c r="N17" s="611" t="n">
        <v>0.2</v>
      </c>
      <c r="O17" s="543" t="n">
        <v>136</v>
      </c>
      <c r="P17" s="610" t="n">
        <v>55.1</v>
      </c>
      <c r="R17" s="543" t="n">
        <v>370</v>
      </c>
      <c r="S17" s="543" t="n">
        <v>735</v>
      </c>
      <c r="U17" s="558"/>
      <c r="V17" s="558"/>
      <c r="X17" s="610" t="n">
        <v>19.3</v>
      </c>
      <c r="Y17" s="610" t="n">
        <v>5.1</v>
      </c>
      <c r="Z17" s="610" t="n">
        <v>46.7</v>
      </c>
      <c r="AA17" s="610" t="n">
        <v>8.1</v>
      </c>
      <c r="AB17" s="544" t="s">
        <v>60</v>
      </c>
      <c r="AC17" s="611" t="s">
        <v>60</v>
      </c>
      <c r="AD17" s="543" t="n">
        <v>1257</v>
      </c>
      <c r="AE17" s="610" t="n">
        <v>88.2</v>
      </c>
      <c r="AF17" s="610" t="n">
        <v>9.4</v>
      </c>
      <c r="AG17" s="610" t="n">
        <v>25.4</v>
      </c>
      <c r="AH17" s="610" t="n">
        <v>5.6</v>
      </c>
      <c r="AI17" s="610" t="n">
        <v>179.5</v>
      </c>
      <c r="AJ17" s="610" t="n">
        <v>28.2</v>
      </c>
      <c r="AK17" s="610" t="n">
        <v>207.8</v>
      </c>
      <c r="AM17" s="609"/>
      <c r="AN17" s="613" t="s">
        <v>151</v>
      </c>
      <c r="AO17" s="613"/>
      <c r="AP17" s="615"/>
      <c r="AQ17" s="616"/>
      <c r="AR17" s="616"/>
      <c r="AT17" s="613" t="s">
        <v>151</v>
      </c>
      <c r="AU17" s="613"/>
      <c r="AV17" s="617"/>
      <c r="AW17" s="611" t="n">
        <v>71</v>
      </c>
      <c r="AX17" s="611" t="n">
        <v>6</v>
      </c>
      <c r="AY17" s="611" t="n">
        <v>0.1</v>
      </c>
      <c r="AZ17" s="611" t="n">
        <v>1.5</v>
      </c>
      <c r="BA17" s="611" t="n">
        <v>0.1</v>
      </c>
      <c r="BB17" s="611" t="n">
        <v>77.9</v>
      </c>
      <c r="BC17" s="611" t="n">
        <v>7.2</v>
      </c>
      <c r="BD17" s="611" t="n">
        <v>12.9</v>
      </c>
      <c r="BE17" s="611" t="n">
        <v>176.7</v>
      </c>
      <c r="BF17" s="611"/>
      <c r="BG17" s="611"/>
      <c r="BH17" s="611"/>
      <c r="BI17" s="611"/>
      <c r="BJ17" s="611" t="n">
        <v>1.1</v>
      </c>
      <c r="BK17" s="611" t="s">
        <v>60</v>
      </c>
      <c r="BL17" s="611" t="n">
        <v>1.6</v>
      </c>
      <c r="BM17" s="611" t="n">
        <v>1.5</v>
      </c>
      <c r="BN17" s="611" t="n">
        <v>17.2</v>
      </c>
      <c r="BO17" s="611" t="n">
        <v>2.4</v>
      </c>
      <c r="BP17" s="611" t="n">
        <v>2.1</v>
      </c>
      <c r="BQ17" s="611" t="n">
        <v>5.1</v>
      </c>
      <c r="BR17" s="611" t="n">
        <v>31</v>
      </c>
      <c r="BT17" s="609"/>
      <c r="BU17" s="613" t="s">
        <v>151</v>
      </c>
      <c r="BV17" s="613"/>
    </row>
    <row r="18" s="543" customFormat="true" ht="17.25" hidden="false" customHeight="true" outlineLevel="0" collapsed="false">
      <c r="A18" s="558"/>
      <c r="B18" s="613" t="s">
        <v>152</v>
      </c>
      <c r="C18" s="613"/>
      <c r="D18" s="615"/>
      <c r="E18" s="609" t="n">
        <v>729</v>
      </c>
      <c r="F18" s="610" t="n">
        <v>118.2</v>
      </c>
      <c r="G18" s="543" t="n">
        <v>138</v>
      </c>
      <c r="H18" s="610" t="n">
        <v>27.1</v>
      </c>
      <c r="I18" s="544" t="n">
        <v>34</v>
      </c>
      <c r="J18" s="611" t="n">
        <v>4</v>
      </c>
      <c r="K18" s="543" t="n">
        <v>110</v>
      </c>
      <c r="L18" s="610" t="n">
        <v>35.7</v>
      </c>
      <c r="M18" s="614" t="n">
        <v>0</v>
      </c>
      <c r="N18" s="614" t="n">
        <v>0</v>
      </c>
      <c r="O18" s="543" t="n">
        <v>75</v>
      </c>
      <c r="P18" s="610" t="n">
        <v>74</v>
      </c>
      <c r="R18" s="543" t="n">
        <v>341</v>
      </c>
      <c r="S18" s="543" t="n">
        <v>796</v>
      </c>
      <c r="U18" s="558"/>
      <c r="V18" s="558"/>
      <c r="X18" s="610" t="n">
        <v>14.6</v>
      </c>
      <c r="Y18" s="610" t="n">
        <v>4.3</v>
      </c>
      <c r="Z18" s="610" t="n">
        <v>70.9</v>
      </c>
      <c r="AA18" s="610" t="n">
        <v>12.1</v>
      </c>
      <c r="AB18" s="544" t="n">
        <v>2</v>
      </c>
      <c r="AC18" s="611" t="n">
        <v>19.3</v>
      </c>
      <c r="AD18" s="543" t="n">
        <v>1269</v>
      </c>
      <c r="AE18" s="610" t="n">
        <v>92.9</v>
      </c>
      <c r="AF18" s="610" t="n">
        <v>13.3</v>
      </c>
      <c r="AG18" s="610" t="n">
        <v>23.3</v>
      </c>
      <c r="AH18" s="610" t="n">
        <v>4.6</v>
      </c>
      <c r="AI18" s="610" t="n">
        <v>201.8</v>
      </c>
      <c r="AJ18" s="610" t="n">
        <v>34.1</v>
      </c>
      <c r="AK18" s="610" t="n">
        <v>235.8</v>
      </c>
      <c r="AM18" s="609"/>
      <c r="AN18" s="613" t="s">
        <v>152</v>
      </c>
      <c r="AO18" s="613"/>
      <c r="AP18" s="615"/>
      <c r="AQ18" s="616"/>
      <c r="AR18" s="616"/>
      <c r="AT18" s="613" t="s">
        <v>152</v>
      </c>
      <c r="AU18" s="613"/>
      <c r="AV18" s="617"/>
      <c r="AW18" s="611" t="n">
        <v>82.4</v>
      </c>
      <c r="AX18" s="611" t="n">
        <v>6.81</v>
      </c>
      <c r="AY18" s="611" t="n">
        <v>0.29</v>
      </c>
      <c r="AZ18" s="611" t="n">
        <v>0.18</v>
      </c>
      <c r="BA18" s="611" t="n">
        <v>0.26</v>
      </c>
      <c r="BB18" s="611" t="n">
        <v>91.89</v>
      </c>
      <c r="BC18" s="611" t="n">
        <v>3.88</v>
      </c>
      <c r="BD18" s="611" t="n">
        <v>22.1</v>
      </c>
      <c r="BE18" s="611" t="n">
        <v>207.9</v>
      </c>
      <c r="BF18" s="611"/>
      <c r="BG18" s="611"/>
      <c r="BH18" s="611"/>
      <c r="BI18" s="611"/>
      <c r="BJ18" s="611" t="n">
        <v>0.92</v>
      </c>
      <c r="BK18" s="611" t="n">
        <v>0.38</v>
      </c>
      <c r="BL18" s="611" t="n">
        <v>0.06</v>
      </c>
      <c r="BM18" s="611" t="n">
        <v>0.58</v>
      </c>
      <c r="BN18" s="611" t="n">
        <v>16.78</v>
      </c>
      <c r="BO18" s="611" t="n">
        <v>2.21</v>
      </c>
      <c r="BP18" s="611" t="n">
        <v>5.51</v>
      </c>
      <c r="BQ18" s="611" t="n">
        <v>1.51</v>
      </c>
      <c r="BR18" s="611" t="n">
        <v>27.93</v>
      </c>
      <c r="BT18" s="609"/>
      <c r="BU18" s="613" t="s">
        <v>152</v>
      </c>
      <c r="BV18" s="613"/>
    </row>
    <row r="19" s="543" customFormat="true" ht="12" hidden="false" customHeight="true" outlineLevel="0" collapsed="false">
      <c r="A19" s="558"/>
      <c r="B19" s="613" t="s">
        <v>153</v>
      </c>
      <c r="C19" s="613"/>
      <c r="D19" s="615"/>
      <c r="E19" s="609" t="n">
        <v>778</v>
      </c>
      <c r="F19" s="610" t="n">
        <v>111.6495</v>
      </c>
      <c r="G19" s="543" t="n">
        <v>161</v>
      </c>
      <c r="H19" s="610" t="n">
        <v>28.8453</v>
      </c>
      <c r="I19" s="544" t="n">
        <v>1</v>
      </c>
      <c r="J19" s="611" t="n">
        <v>0.2858</v>
      </c>
      <c r="K19" s="543" t="n">
        <v>113</v>
      </c>
      <c r="L19" s="610" t="n">
        <v>28.833</v>
      </c>
      <c r="M19" s="614" t="n">
        <v>0</v>
      </c>
      <c r="N19" s="614" t="n">
        <v>0</v>
      </c>
      <c r="O19" s="543" t="n">
        <v>137</v>
      </c>
      <c r="P19" s="610" t="n">
        <v>67.434</v>
      </c>
      <c r="R19" s="543" t="n">
        <v>353</v>
      </c>
      <c r="S19" s="543" t="n">
        <v>798</v>
      </c>
      <c r="U19" s="558"/>
      <c r="V19" s="558"/>
      <c r="X19" s="610" t="n">
        <v>15.3938</v>
      </c>
      <c r="Y19" s="610" t="n">
        <v>16.393</v>
      </c>
      <c r="Z19" s="610" t="n">
        <v>73.2999</v>
      </c>
      <c r="AA19" s="610" t="n">
        <v>16.5024</v>
      </c>
      <c r="AB19" s="544" t="n">
        <v>5</v>
      </c>
      <c r="AC19" s="611" t="n">
        <v>22.9932</v>
      </c>
      <c r="AD19" s="543" t="n">
        <v>1442</v>
      </c>
      <c r="AE19" s="610" t="n">
        <v>94.9926</v>
      </c>
      <c r="AF19" s="610" t="n">
        <v>13.8336</v>
      </c>
      <c r="AG19" s="610" t="n">
        <v>41.1518</v>
      </c>
      <c r="AH19" s="610" t="n">
        <v>3.4245</v>
      </c>
      <c r="AI19" s="610" t="n">
        <v>224.8381</v>
      </c>
      <c r="AJ19" s="610" t="n">
        <v>50.1535</v>
      </c>
      <c r="AK19" s="610" t="n">
        <v>274.9916</v>
      </c>
      <c r="AM19" s="609"/>
      <c r="AN19" s="613" t="s">
        <v>153</v>
      </c>
      <c r="AO19" s="613"/>
      <c r="AP19" s="615"/>
      <c r="AQ19" s="616"/>
      <c r="AR19" s="616"/>
      <c r="AT19" s="613" t="s">
        <v>153</v>
      </c>
      <c r="AU19" s="613"/>
      <c r="AV19" s="617"/>
      <c r="AW19" s="611" t="n">
        <v>84.8147</v>
      </c>
      <c r="AX19" s="611" t="n">
        <v>17.08</v>
      </c>
      <c r="AY19" s="611" t="s">
        <v>60</v>
      </c>
      <c r="AZ19" s="611" t="n">
        <v>0.0891</v>
      </c>
      <c r="BA19" s="611" t="n">
        <v>0.1016</v>
      </c>
      <c r="BB19" s="611" t="n">
        <v>109.2466</v>
      </c>
      <c r="BC19" s="611" t="n">
        <v>4.3532</v>
      </c>
      <c r="BD19" s="611" t="n">
        <v>14.7301</v>
      </c>
      <c r="BE19" s="611" t="n">
        <v>230.4153</v>
      </c>
      <c r="BF19" s="611"/>
      <c r="BG19" s="611"/>
      <c r="BH19" s="611"/>
      <c r="BI19" s="611"/>
      <c r="BJ19" s="611" t="n">
        <v>1.7927</v>
      </c>
      <c r="BK19" s="611" t="s">
        <v>60</v>
      </c>
      <c r="BL19" s="611" t="n">
        <v>0.034</v>
      </c>
      <c r="BM19" s="611" t="n">
        <v>1.3931</v>
      </c>
      <c r="BN19" s="611" t="n">
        <v>11.142</v>
      </c>
      <c r="BO19" s="611" t="n">
        <v>23.0758</v>
      </c>
      <c r="BP19" s="611" t="n">
        <v>2.4621</v>
      </c>
      <c r="BQ19" s="611" t="n">
        <v>4.6766</v>
      </c>
      <c r="BR19" s="611" t="n">
        <v>44.5763</v>
      </c>
      <c r="BT19" s="609"/>
      <c r="BU19" s="613" t="s">
        <v>153</v>
      </c>
      <c r="BV19" s="613"/>
    </row>
    <row r="20" s="543" customFormat="true" ht="12" hidden="false" customHeight="true" outlineLevel="0" collapsed="false">
      <c r="A20" s="558"/>
      <c r="B20" s="613" t="s">
        <v>154</v>
      </c>
      <c r="C20" s="613"/>
      <c r="D20" s="615"/>
      <c r="E20" s="609" t="n">
        <v>759</v>
      </c>
      <c r="F20" s="610" t="n">
        <v>115.6274</v>
      </c>
      <c r="G20" s="543" t="n">
        <v>160</v>
      </c>
      <c r="H20" s="610" t="n">
        <v>25.544</v>
      </c>
      <c r="I20" s="544" t="n">
        <v>1</v>
      </c>
      <c r="J20" s="611" t="n">
        <v>0.0327</v>
      </c>
      <c r="K20" s="543" t="n">
        <v>88</v>
      </c>
      <c r="L20" s="610" t="n">
        <v>21.0611</v>
      </c>
      <c r="M20" s="614" t="n">
        <v>0</v>
      </c>
      <c r="N20" s="614" t="n">
        <v>0</v>
      </c>
      <c r="O20" s="543" t="n">
        <v>134</v>
      </c>
      <c r="P20" s="610" t="n">
        <v>58.4297</v>
      </c>
      <c r="R20" s="543" t="n">
        <v>331</v>
      </c>
      <c r="S20" s="543" t="n">
        <v>797</v>
      </c>
      <c r="U20" s="558"/>
      <c r="V20" s="558"/>
      <c r="X20" s="610" t="n">
        <v>12.7751</v>
      </c>
      <c r="Y20" s="610" t="n">
        <v>3.6461</v>
      </c>
      <c r="Z20" s="610" t="n">
        <v>45.7928</v>
      </c>
      <c r="AA20" s="610" t="n">
        <v>11.8575</v>
      </c>
      <c r="AB20" s="614" t="n">
        <v>0</v>
      </c>
      <c r="AC20" s="614" t="n">
        <v>0</v>
      </c>
      <c r="AD20" s="543" t="n">
        <v>1381</v>
      </c>
      <c r="AE20" s="610" t="n">
        <v>95.7012</v>
      </c>
      <c r="AF20" s="610" t="n">
        <v>12.1683</v>
      </c>
      <c r="AG20" s="610" t="n">
        <v>20.5387</v>
      </c>
      <c r="AH20" s="610" t="n">
        <v>3.0393</v>
      </c>
      <c r="AI20" s="610" t="n">
        <v>174.8078</v>
      </c>
      <c r="AJ20" s="610" t="n">
        <v>30.7112</v>
      </c>
      <c r="AK20" s="610" t="n">
        <v>205.519</v>
      </c>
      <c r="AM20" s="609"/>
      <c r="AN20" s="613" t="s">
        <v>154</v>
      </c>
      <c r="AO20" s="613"/>
      <c r="AP20" s="615"/>
      <c r="AQ20" s="616"/>
      <c r="AR20" s="616"/>
      <c r="AT20" s="613" t="s">
        <v>154</v>
      </c>
      <c r="AU20" s="613"/>
      <c r="AV20" s="617"/>
      <c r="AW20" s="611" t="n">
        <v>80.1864</v>
      </c>
      <c r="AX20" s="611" t="n">
        <v>5.6996</v>
      </c>
      <c r="AY20" s="611" t="n">
        <v>0.8169</v>
      </c>
      <c r="AZ20" s="611" t="n">
        <v>1.9191</v>
      </c>
      <c r="BA20" s="611" t="n">
        <v>0.4169</v>
      </c>
      <c r="BB20" s="611" t="n">
        <v>82.1407</v>
      </c>
      <c r="BC20" s="611" t="n">
        <v>3.5229</v>
      </c>
      <c r="BD20" s="611" t="n">
        <v>7.2385</v>
      </c>
      <c r="BE20" s="611" t="n">
        <v>181.941</v>
      </c>
      <c r="BF20" s="611"/>
      <c r="BG20" s="611"/>
      <c r="BH20" s="611"/>
      <c r="BI20" s="611"/>
      <c r="BJ20" s="611" t="n">
        <v>0.5821</v>
      </c>
      <c r="BK20" s="611" t="n">
        <v>0.3562</v>
      </c>
      <c r="BL20" s="611" t="n">
        <v>1.3165</v>
      </c>
      <c r="BM20" s="611" t="n">
        <v>1.2549</v>
      </c>
      <c r="BN20" s="611" t="n">
        <v>14.516</v>
      </c>
      <c r="BO20" s="611" t="n">
        <v>3.6197</v>
      </c>
      <c r="BP20" s="611" t="n">
        <v>1.2067</v>
      </c>
      <c r="BQ20" s="611" t="n">
        <v>0.7259</v>
      </c>
      <c r="BR20" s="611" t="n">
        <v>23.578</v>
      </c>
      <c r="BT20" s="609"/>
      <c r="BU20" s="613" t="s">
        <v>154</v>
      </c>
      <c r="BV20" s="613"/>
    </row>
    <row r="21" s="543" customFormat="true" ht="12" hidden="false" customHeight="true" outlineLevel="0" collapsed="false">
      <c r="A21" s="558"/>
      <c r="B21" s="613" t="s">
        <v>155</v>
      </c>
      <c r="C21" s="613"/>
      <c r="D21" s="615"/>
      <c r="E21" s="609" t="n">
        <v>828</v>
      </c>
      <c r="F21" s="610" t="n">
        <v>147.1927</v>
      </c>
      <c r="G21" s="543" t="n">
        <v>183</v>
      </c>
      <c r="H21" s="610" t="n">
        <v>30.6137</v>
      </c>
      <c r="I21" s="614" t="n">
        <v>0</v>
      </c>
      <c r="J21" s="614" t="n">
        <v>0</v>
      </c>
      <c r="K21" s="543" t="n">
        <v>100</v>
      </c>
      <c r="L21" s="610" t="n">
        <v>27.3521</v>
      </c>
      <c r="M21" s="614" t="n">
        <v>0</v>
      </c>
      <c r="N21" s="614" t="n">
        <v>0</v>
      </c>
      <c r="O21" s="543" t="n">
        <v>108</v>
      </c>
      <c r="P21" s="610" t="n">
        <v>46.0234</v>
      </c>
      <c r="R21" s="543" t="n">
        <v>329</v>
      </c>
      <c r="S21" s="543" t="n">
        <v>747</v>
      </c>
      <c r="U21" s="558"/>
      <c r="V21" s="558"/>
      <c r="X21" s="610" t="n">
        <v>11.7894</v>
      </c>
      <c r="Y21" s="610" t="n">
        <v>3.5885</v>
      </c>
      <c r="Z21" s="610" t="n">
        <v>52.5338</v>
      </c>
      <c r="AA21" s="610" t="n">
        <v>9.1753</v>
      </c>
      <c r="AB21" s="619" t="n">
        <v>0</v>
      </c>
      <c r="AC21" s="619" t="n">
        <v>0</v>
      </c>
      <c r="AD21" s="543" t="n">
        <v>999</v>
      </c>
      <c r="AE21" s="610" t="n">
        <v>54.1082</v>
      </c>
      <c r="AF21" s="610" t="n">
        <v>6.6785</v>
      </c>
      <c r="AG21" s="610" t="n">
        <v>34.3555</v>
      </c>
      <c r="AH21" s="610" t="n">
        <v>2.2058</v>
      </c>
      <c r="AI21" s="610" t="n">
        <v>152.7869</v>
      </c>
      <c r="AJ21" s="610" t="n">
        <v>21.6481</v>
      </c>
      <c r="AK21" s="610" t="n">
        <v>174.435</v>
      </c>
      <c r="AM21" s="609"/>
      <c r="AN21" s="613" t="s">
        <v>155</v>
      </c>
      <c r="AO21" s="613"/>
      <c r="AP21" s="615"/>
      <c r="AQ21" s="616"/>
      <c r="AR21" s="616"/>
      <c r="AT21" s="613" t="s">
        <v>155</v>
      </c>
      <c r="AU21" s="613"/>
      <c r="AV21" s="617"/>
      <c r="AW21" s="611" t="n">
        <v>64.1538</v>
      </c>
      <c r="AX21" s="611" t="n">
        <v>1.3343</v>
      </c>
      <c r="AY21" s="611" t="n">
        <v>0.181</v>
      </c>
      <c r="AZ21" s="611" t="n">
        <v>2.7948</v>
      </c>
      <c r="BA21" s="611" t="n">
        <v>1.095</v>
      </c>
      <c r="BB21" s="611" t="n">
        <v>55.1388</v>
      </c>
      <c r="BC21" s="611" t="n">
        <v>1.4489</v>
      </c>
      <c r="BD21" s="611" t="n">
        <v>11.7271</v>
      </c>
      <c r="BE21" s="611" t="n">
        <v>137.8737</v>
      </c>
      <c r="BF21" s="611"/>
      <c r="BG21" s="611"/>
      <c r="BH21" s="611"/>
      <c r="BI21" s="611"/>
      <c r="BJ21" s="611" t="n">
        <v>1.0169</v>
      </c>
      <c r="BK21" s="611" t="n">
        <v>0.0849</v>
      </c>
      <c r="BL21" s="611" t="n">
        <v>3.1681</v>
      </c>
      <c r="BM21" s="611" t="n">
        <v>0.5801</v>
      </c>
      <c r="BN21" s="611" t="n">
        <v>17.0354</v>
      </c>
      <c r="BO21" s="611" t="n">
        <v>1.7139</v>
      </c>
      <c r="BP21" s="611" t="n">
        <v>1.1768</v>
      </c>
      <c r="BQ21" s="611" t="n">
        <v>11.7852</v>
      </c>
      <c r="BR21" s="611" t="n">
        <v>36.5613</v>
      </c>
      <c r="BT21" s="609"/>
      <c r="BU21" s="613" t="s">
        <v>155</v>
      </c>
      <c r="BV21" s="613"/>
    </row>
    <row r="22" s="625" customFormat="true" ht="15.95" hidden="false" customHeight="true" outlineLevel="0" collapsed="false">
      <c r="A22" s="620"/>
      <c r="B22" s="621" t="s">
        <v>178</v>
      </c>
      <c r="C22" s="621"/>
      <c r="D22" s="622"/>
      <c r="E22" s="623" t="n">
        <v>616</v>
      </c>
      <c r="F22" s="624" t="n">
        <v>119.0352</v>
      </c>
      <c r="G22" s="625" t="n">
        <v>109</v>
      </c>
      <c r="H22" s="624" t="n">
        <v>24.8319</v>
      </c>
      <c r="I22" s="626" t="n">
        <v>5</v>
      </c>
      <c r="J22" s="627" t="n">
        <v>0.9096</v>
      </c>
      <c r="K22" s="625" t="n">
        <v>54</v>
      </c>
      <c r="L22" s="624" t="n">
        <v>12.782</v>
      </c>
      <c r="M22" s="626" t="n">
        <v>1</v>
      </c>
      <c r="N22" s="627" t="n">
        <v>0.2658</v>
      </c>
      <c r="O22" s="625" t="n">
        <v>41</v>
      </c>
      <c r="P22" s="624" t="n">
        <v>30.73558</v>
      </c>
      <c r="R22" s="625" t="n">
        <v>249</v>
      </c>
      <c r="S22" s="625" t="n">
        <v>562</v>
      </c>
      <c r="X22" s="624" t="n">
        <v>6.985</v>
      </c>
      <c r="Y22" s="624" t="n">
        <v>3.4259</v>
      </c>
      <c r="Z22" s="624" t="n">
        <v>34.2099</v>
      </c>
      <c r="AA22" s="624" t="n">
        <v>7.8644</v>
      </c>
      <c r="AB22" s="626" t="n">
        <v>0</v>
      </c>
      <c r="AC22" s="628" t="n">
        <v>0</v>
      </c>
      <c r="AD22" s="625" t="n">
        <v>730</v>
      </c>
      <c r="AE22" s="624" t="n">
        <v>42.1876</v>
      </c>
      <c r="AF22" s="624" t="n">
        <v>6.4137</v>
      </c>
      <c r="AG22" s="624" t="n">
        <v>12.51899</v>
      </c>
      <c r="AH22" s="624" t="n">
        <v>6.47793</v>
      </c>
      <c r="AI22" s="624" t="n">
        <v>95.90099</v>
      </c>
      <c r="AJ22" s="624" t="n">
        <v>24.18194</v>
      </c>
      <c r="AK22" s="624" t="n">
        <v>120.0829</v>
      </c>
      <c r="AM22" s="623"/>
      <c r="AN22" s="629" t="s">
        <v>157</v>
      </c>
      <c r="AO22" s="629"/>
      <c r="AP22" s="622"/>
      <c r="AQ22" s="630"/>
      <c r="AR22" s="630"/>
      <c r="AT22" s="629" t="s">
        <v>157</v>
      </c>
      <c r="AU22" s="629"/>
      <c r="AV22" s="631"/>
      <c r="AW22" s="632" t="n">
        <v>48.7124</v>
      </c>
      <c r="AX22" s="632" t="n">
        <v>1.4033</v>
      </c>
      <c r="AY22" s="632" t="n">
        <v>1.5322</v>
      </c>
      <c r="AZ22" s="632" t="n">
        <v>0.1786</v>
      </c>
      <c r="BA22" s="632" t="n">
        <v>0.1984</v>
      </c>
      <c r="BB22" s="632" t="n">
        <v>40.8621</v>
      </c>
      <c r="BC22" s="632" t="n">
        <v>3.0166</v>
      </c>
      <c r="BD22" s="632" t="n">
        <v>5.1833</v>
      </c>
      <c r="BE22" s="632" t="n">
        <v>101.0869</v>
      </c>
      <c r="BF22" s="624"/>
      <c r="BG22" s="624"/>
      <c r="BH22" s="624"/>
      <c r="BI22" s="624"/>
      <c r="BJ22" s="632" t="n">
        <v>1.3758</v>
      </c>
      <c r="BK22" s="632" t="n">
        <v>0.1378</v>
      </c>
      <c r="BL22" s="632" t="n">
        <v>0</v>
      </c>
      <c r="BM22" s="632" t="n">
        <v>0.1081</v>
      </c>
      <c r="BN22" s="632" t="n">
        <v>6.75144</v>
      </c>
      <c r="BO22" s="632" t="n">
        <v>9.03756</v>
      </c>
      <c r="BP22" s="632" t="n">
        <v>0.3836</v>
      </c>
      <c r="BQ22" s="632" t="n">
        <v>1.20171</v>
      </c>
      <c r="BR22" s="632" t="n">
        <v>18.996</v>
      </c>
      <c r="BT22" s="623"/>
      <c r="BU22" s="629" t="s">
        <v>157</v>
      </c>
      <c r="BV22" s="629"/>
    </row>
    <row r="23" s="625" customFormat="true" ht="15.95" hidden="false" customHeight="true" outlineLevel="0" collapsed="false">
      <c r="A23" s="620"/>
      <c r="B23" s="629" t="s">
        <v>453</v>
      </c>
      <c r="C23" s="629"/>
      <c r="D23" s="390"/>
      <c r="E23" s="633" t="n">
        <v>544</v>
      </c>
      <c r="F23" s="634" t="n">
        <v>105.5425</v>
      </c>
      <c r="G23" s="633" t="n">
        <v>92</v>
      </c>
      <c r="H23" s="634" t="n">
        <v>22.9153</v>
      </c>
      <c r="I23" s="626" t="n">
        <v>5</v>
      </c>
      <c r="J23" s="627" t="n">
        <v>0.9096</v>
      </c>
      <c r="K23" s="633" t="n">
        <v>40</v>
      </c>
      <c r="L23" s="634" t="n">
        <v>9.065</v>
      </c>
      <c r="M23" s="626" t="n">
        <v>0</v>
      </c>
      <c r="N23" s="626" t="n">
        <v>0</v>
      </c>
      <c r="O23" s="633" t="n">
        <v>34</v>
      </c>
      <c r="P23" s="634" t="n">
        <v>27.95638</v>
      </c>
      <c r="Q23" s="633"/>
      <c r="R23" s="633" t="n">
        <v>206</v>
      </c>
      <c r="S23" s="633" t="n">
        <v>484</v>
      </c>
      <c r="T23" s="633"/>
      <c r="U23" s="633"/>
      <c r="V23" s="633"/>
      <c r="W23" s="633"/>
      <c r="X23" s="634" t="n">
        <v>6.1568</v>
      </c>
      <c r="Y23" s="634" t="n">
        <v>3.0347</v>
      </c>
      <c r="Z23" s="634" t="n">
        <v>25.0506</v>
      </c>
      <c r="AA23" s="634" t="n">
        <v>7.1035</v>
      </c>
      <c r="AB23" s="626" t="n">
        <v>0</v>
      </c>
      <c r="AC23" s="626" t="n">
        <v>0</v>
      </c>
      <c r="AD23" s="633" t="n">
        <v>689</v>
      </c>
      <c r="AE23" s="634" t="n">
        <v>39.1158</v>
      </c>
      <c r="AF23" s="634" t="n">
        <v>6.0318</v>
      </c>
      <c r="AG23" s="634" t="n">
        <v>12.04279</v>
      </c>
      <c r="AH23" s="634" t="n">
        <v>6.40643</v>
      </c>
      <c r="AI23" s="634" t="n">
        <v>82.36639</v>
      </c>
      <c r="AJ23" s="634" t="n">
        <v>22.57644</v>
      </c>
      <c r="AK23" s="634" t="n">
        <v>104.9428</v>
      </c>
      <c r="AM23" s="623"/>
      <c r="AN23" s="629" t="s">
        <v>453</v>
      </c>
      <c r="AO23" s="629"/>
      <c r="AP23" s="635"/>
      <c r="AQ23" s="635"/>
      <c r="AR23" s="635"/>
      <c r="AT23" s="629" t="s">
        <v>453</v>
      </c>
      <c r="AU23" s="629"/>
      <c r="AV23" s="390"/>
      <c r="AW23" s="627" t="n">
        <v>43.1759</v>
      </c>
      <c r="AX23" s="627" t="n">
        <v>0.6458</v>
      </c>
      <c r="AY23" s="627" t="n">
        <v>1.5322</v>
      </c>
      <c r="AZ23" s="627" t="n">
        <v>0.0527</v>
      </c>
      <c r="BA23" s="627" t="n">
        <v>0.1516</v>
      </c>
      <c r="BB23" s="627" t="n">
        <v>36.4909</v>
      </c>
      <c r="BC23" s="627" t="n">
        <v>2.4795</v>
      </c>
      <c r="BD23" s="627" t="n">
        <v>1.965</v>
      </c>
      <c r="BE23" s="627" t="n">
        <v>86.4936</v>
      </c>
      <c r="BF23" s="634" t="n">
        <v>0</v>
      </c>
      <c r="BG23" s="634" t="n">
        <v>0</v>
      </c>
      <c r="BH23" s="634" t="n">
        <v>0</v>
      </c>
      <c r="BI23" s="634" t="n">
        <v>0</v>
      </c>
      <c r="BJ23" s="627" t="n">
        <v>1.3758</v>
      </c>
      <c r="BK23" s="627" t="n">
        <v>0.1378</v>
      </c>
      <c r="BL23" s="627" t="n">
        <v>0</v>
      </c>
      <c r="BM23" s="627" t="n">
        <v>0.1081</v>
      </c>
      <c r="BN23" s="627" t="n">
        <v>6.68964</v>
      </c>
      <c r="BO23" s="627" t="n">
        <v>8.64756</v>
      </c>
      <c r="BP23" s="627" t="n">
        <v>0.2919</v>
      </c>
      <c r="BQ23" s="627" t="n">
        <v>1.19841</v>
      </c>
      <c r="BR23" s="627" t="n">
        <v>18.4492</v>
      </c>
      <c r="BT23" s="623"/>
      <c r="BU23" s="629" t="s">
        <v>453</v>
      </c>
      <c r="BV23" s="629"/>
    </row>
    <row r="24" s="543" customFormat="true" ht="12" hidden="false" customHeight="true" outlineLevel="0" collapsed="false">
      <c r="A24" s="558"/>
      <c r="B24" s="636"/>
      <c r="C24" s="637" t="s">
        <v>18</v>
      </c>
      <c r="D24" s="391"/>
      <c r="E24" s="618" t="n">
        <v>47</v>
      </c>
      <c r="F24" s="638" t="n">
        <v>6.7261</v>
      </c>
      <c r="G24" s="639" t="n">
        <v>5</v>
      </c>
      <c r="H24" s="640" t="n">
        <v>0.573</v>
      </c>
      <c r="I24" s="618" t="s">
        <v>60</v>
      </c>
      <c r="J24" s="638" t="s">
        <v>60</v>
      </c>
      <c r="K24" s="641" t="n">
        <v>1</v>
      </c>
      <c r="L24" s="640" t="n">
        <v>0.4532</v>
      </c>
      <c r="M24" s="618" t="s">
        <v>60</v>
      </c>
      <c r="N24" s="638" t="s">
        <v>60</v>
      </c>
      <c r="O24" s="639" t="s">
        <v>60</v>
      </c>
      <c r="P24" s="640" t="s">
        <v>60</v>
      </c>
      <c r="Q24" s="642"/>
      <c r="R24" s="639" t="n">
        <v>6</v>
      </c>
      <c r="S24" s="639" t="n">
        <v>17</v>
      </c>
      <c r="T24" s="618"/>
      <c r="U24" s="643"/>
      <c r="V24" s="643"/>
      <c r="W24" s="544"/>
      <c r="X24" s="640" t="n">
        <v>0.222</v>
      </c>
      <c r="Y24" s="640" t="n">
        <v>0.0587</v>
      </c>
      <c r="Z24" s="640" t="n">
        <v>0.8809</v>
      </c>
      <c r="AA24" s="640" t="n">
        <v>0.1383</v>
      </c>
      <c r="AB24" s="618" t="s">
        <v>60</v>
      </c>
      <c r="AC24" s="638" t="s">
        <v>60</v>
      </c>
      <c r="AD24" s="639" t="n">
        <v>222</v>
      </c>
      <c r="AE24" s="640" t="n">
        <v>11.7696</v>
      </c>
      <c r="AF24" s="640" t="n">
        <v>2.0076</v>
      </c>
      <c r="AG24" s="640" t="n">
        <v>3.6626</v>
      </c>
      <c r="AH24" s="640" t="n">
        <v>1.1543</v>
      </c>
      <c r="AI24" s="638" t="n">
        <v>16.5353</v>
      </c>
      <c r="AJ24" s="638" t="n">
        <v>3.3589</v>
      </c>
      <c r="AK24" s="638" t="n">
        <v>19.8942</v>
      </c>
      <c r="AL24" s="544"/>
      <c r="AM24" s="609"/>
      <c r="AN24" s="636"/>
      <c r="AO24" s="637" t="s">
        <v>18</v>
      </c>
      <c r="AP24" s="636"/>
      <c r="AQ24" s="636"/>
      <c r="AR24" s="636"/>
      <c r="AT24" s="636"/>
      <c r="AU24" s="637" t="s">
        <v>18</v>
      </c>
      <c r="AV24" s="391"/>
      <c r="AW24" s="644" t="n">
        <v>8.7751</v>
      </c>
      <c r="AX24" s="644" t="s">
        <v>60</v>
      </c>
      <c r="AY24" s="645" t="n">
        <v>0.0968</v>
      </c>
      <c r="AZ24" s="644" t="s">
        <v>60</v>
      </c>
      <c r="BA24" s="644" t="n">
        <v>0.1151</v>
      </c>
      <c r="BB24" s="644" t="n">
        <v>5.9918</v>
      </c>
      <c r="BC24" s="644" t="n">
        <v>0.0985</v>
      </c>
      <c r="BD24" s="644" t="s">
        <v>60</v>
      </c>
      <c r="BE24" s="644" t="n">
        <v>15.0773</v>
      </c>
      <c r="BF24" s="611"/>
      <c r="BG24" s="610"/>
      <c r="BH24" s="610"/>
      <c r="BI24" s="611"/>
      <c r="BJ24" s="645" t="n">
        <v>0.8395</v>
      </c>
      <c r="BK24" s="645" t="n">
        <v>0.1114</v>
      </c>
      <c r="BL24" s="645" t="s">
        <v>60</v>
      </c>
      <c r="BM24" s="645" t="s">
        <v>60</v>
      </c>
      <c r="BN24" s="644" t="n">
        <v>1.0651</v>
      </c>
      <c r="BO24" s="644" t="n">
        <v>2.8009</v>
      </c>
      <c r="BP24" s="645" t="s">
        <v>60</v>
      </c>
      <c r="BQ24" s="645" t="s">
        <v>60</v>
      </c>
      <c r="BR24" s="644" t="n">
        <v>4.8169</v>
      </c>
      <c r="BS24" s="544"/>
      <c r="BT24" s="609"/>
      <c r="BU24" s="636"/>
      <c r="BV24" s="637" t="s">
        <v>18</v>
      </c>
    </row>
    <row r="25" s="543" customFormat="true" ht="12" hidden="false" customHeight="true" outlineLevel="0" collapsed="false">
      <c r="A25" s="558"/>
      <c r="B25" s="636"/>
      <c r="C25" s="637" t="s">
        <v>19</v>
      </c>
      <c r="D25" s="391"/>
      <c r="E25" s="618" t="n">
        <v>20</v>
      </c>
      <c r="F25" s="638" t="n">
        <v>3.9936</v>
      </c>
      <c r="G25" s="639" t="n">
        <v>3</v>
      </c>
      <c r="H25" s="640" t="n">
        <v>0.3012</v>
      </c>
      <c r="I25" s="618" t="s">
        <v>60</v>
      </c>
      <c r="J25" s="638" t="s">
        <v>60</v>
      </c>
      <c r="K25" s="641" t="s">
        <v>60</v>
      </c>
      <c r="L25" s="640" t="s">
        <v>60</v>
      </c>
      <c r="M25" s="618" t="s">
        <v>60</v>
      </c>
      <c r="N25" s="638" t="s">
        <v>60</v>
      </c>
      <c r="O25" s="639" t="n">
        <v>3</v>
      </c>
      <c r="P25" s="640" t="n">
        <v>0.8244</v>
      </c>
      <c r="Q25" s="642"/>
      <c r="R25" s="639" t="n">
        <v>15</v>
      </c>
      <c r="S25" s="639" t="n">
        <v>41</v>
      </c>
      <c r="T25" s="618"/>
      <c r="U25" s="643"/>
      <c r="V25" s="643"/>
      <c r="W25" s="544"/>
      <c r="X25" s="640" t="n">
        <v>0.4818</v>
      </c>
      <c r="Y25" s="640" t="n">
        <v>0.1538</v>
      </c>
      <c r="Z25" s="640" t="n">
        <v>2.0009</v>
      </c>
      <c r="AA25" s="640" t="n">
        <v>0.9975</v>
      </c>
      <c r="AB25" s="618" t="s">
        <v>60</v>
      </c>
      <c r="AC25" s="638" t="s">
        <v>60</v>
      </c>
      <c r="AD25" s="639" t="n">
        <v>58</v>
      </c>
      <c r="AE25" s="640" t="n">
        <v>4.4904</v>
      </c>
      <c r="AF25" s="640" t="n">
        <v>0.4164</v>
      </c>
      <c r="AG25" s="640" t="n">
        <v>0.0719</v>
      </c>
      <c r="AH25" s="640" t="n">
        <v>0.0655</v>
      </c>
      <c r="AI25" s="638" t="n">
        <v>7.045</v>
      </c>
      <c r="AJ25" s="638" t="n">
        <v>1.6332</v>
      </c>
      <c r="AK25" s="638" t="n">
        <v>8.6782</v>
      </c>
      <c r="AL25" s="544"/>
      <c r="AM25" s="609"/>
      <c r="AN25" s="636"/>
      <c r="AO25" s="637" t="s">
        <v>19</v>
      </c>
      <c r="AP25" s="636"/>
      <c r="AQ25" s="636"/>
      <c r="AR25" s="636"/>
      <c r="AT25" s="636"/>
      <c r="AU25" s="637" t="s">
        <v>19</v>
      </c>
      <c r="AV25" s="391"/>
      <c r="AW25" s="644" t="n">
        <v>3.4472</v>
      </c>
      <c r="AX25" s="644" t="s">
        <v>60</v>
      </c>
      <c r="AY25" s="645" t="s">
        <v>60</v>
      </c>
      <c r="AZ25" s="644" t="s">
        <v>60</v>
      </c>
      <c r="BA25" s="644" t="n">
        <v>0.0004</v>
      </c>
      <c r="BB25" s="644" t="n">
        <v>5.0932</v>
      </c>
      <c r="BC25" s="644" t="s">
        <v>60</v>
      </c>
      <c r="BD25" s="644" t="s">
        <v>60</v>
      </c>
      <c r="BE25" s="644" t="n">
        <v>8.5408</v>
      </c>
      <c r="BF25" s="611"/>
      <c r="BG25" s="610"/>
      <c r="BH25" s="610"/>
      <c r="BI25" s="611"/>
      <c r="BJ25" s="645" t="n">
        <v>0.0297</v>
      </c>
      <c r="BK25" s="645" t="s">
        <v>60</v>
      </c>
      <c r="BL25" s="645" t="s">
        <v>60</v>
      </c>
      <c r="BM25" s="645" t="s">
        <v>60</v>
      </c>
      <c r="BN25" s="644" t="s">
        <v>60</v>
      </c>
      <c r="BO25" s="644" t="n">
        <v>0.1077</v>
      </c>
      <c r="BP25" s="645" t="s">
        <v>60</v>
      </c>
      <c r="BQ25" s="645" t="s">
        <v>60</v>
      </c>
      <c r="BR25" s="644" t="n">
        <v>0.1374</v>
      </c>
      <c r="BS25" s="544"/>
      <c r="BT25" s="609"/>
      <c r="BU25" s="636"/>
      <c r="BV25" s="637" t="s">
        <v>19</v>
      </c>
    </row>
    <row r="26" s="543" customFormat="true" ht="12" hidden="false" customHeight="true" outlineLevel="0" collapsed="false">
      <c r="A26" s="558"/>
      <c r="B26" s="636"/>
      <c r="C26" s="637" t="s">
        <v>20</v>
      </c>
      <c r="D26" s="391"/>
      <c r="E26" s="618" t="n">
        <v>82</v>
      </c>
      <c r="F26" s="638" t="n">
        <v>17.003</v>
      </c>
      <c r="G26" s="639" t="n">
        <v>5</v>
      </c>
      <c r="H26" s="640" t="n">
        <v>2.9824</v>
      </c>
      <c r="I26" s="618" t="s">
        <v>60</v>
      </c>
      <c r="J26" s="638" t="s">
        <v>60</v>
      </c>
      <c r="K26" s="641" t="n">
        <v>3</v>
      </c>
      <c r="L26" s="640" t="n">
        <v>0.4985</v>
      </c>
      <c r="M26" s="618" t="s">
        <v>60</v>
      </c>
      <c r="N26" s="638" t="s">
        <v>60</v>
      </c>
      <c r="O26" s="639" t="s">
        <v>60</v>
      </c>
      <c r="P26" s="640" t="s">
        <v>60</v>
      </c>
      <c r="Q26" s="642"/>
      <c r="R26" s="639" t="n">
        <v>40</v>
      </c>
      <c r="S26" s="639" t="n">
        <v>86</v>
      </c>
      <c r="T26" s="618"/>
      <c r="U26" s="643"/>
      <c r="V26" s="643"/>
      <c r="W26" s="544"/>
      <c r="X26" s="640" t="n">
        <v>1.2552</v>
      </c>
      <c r="Y26" s="640" t="n">
        <v>0.9381</v>
      </c>
      <c r="Z26" s="640" t="n">
        <v>2.7889</v>
      </c>
      <c r="AA26" s="640" t="n">
        <v>1.2074</v>
      </c>
      <c r="AB26" s="618" t="s">
        <v>60</v>
      </c>
      <c r="AC26" s="638" t="s">
        <v>60</v>
      </c>
      <c r="AD26" s="639" t="n">
        <v>65</v>
      </c>
      <c r="AE26" s="640" t="n">
        <v>3.8301</v>
      </c>
      <c r="AF26" s="640" t="n">
        <v>0.7789</v>
      </c>
      <c r="AG26" s="640" t="n">
        <v>0.50725</v>
      </c>
      <c r="AH26" s="640" t="n">
        <v>3.40071</v>
      </c>
      <c r="AI26" s="638" t="n">
        <v>8.38145</v>
      </c>
      <c r="AJ26" s="638" t="n">
        <v>6.32511</v>
      </c>
      <c r="AK26" s="638" t="n">
        <v>14.70655</v>
      </c>
      <c r="AL26" s="544"/>
      <c r="AM26" s="609"/>
      <c r="AN26" s="636"/>
      <c r="AO26" s="637" t="s">
        <v>20</v>
      </c>
      <c r="AP26" s="636"/>
      <c r="AQ26" s="636"/>
      <c r="AR26" s="636"/>
      <c r="AT26" s="636"/>
      <c r="AU26" s="637" t="s">
        <v>20</v>
      </c>
      <c r="AV26" s="391"/>
      <c r="AW26" s="644" t="n">
        <v>4.7632</v>
      </c>
      <c r="AX26" s="644" t="n">
        <v>0.2521</v>
      </c>
      <c r="AY26" s="645" t="n">
        <v>1.001</v>
      </c>
      <c r="AZ26" s="644" t="s">
        <v>60</v>
      </c>
      <c r="BA26" s="644" t="s">
        <v>60</v>
      </c>
      <c r="BB26" s="644" t="n">
        <v>3.2039</v>
      </c>
      <c r="BC26" s="644" t="n">
        <v>1.2465</v>
      </c>
      <c r="BD26" s="644" t="n">
        <v>0.3319</v>
      </c>
      <c r="BE26" s="644" t="n">
        <v>10.7986</v>
      </c>
      <c r="BF26" s="611"/>
      <c r="BG26" s="610"/>
      <c r="BH26" s="610"/>
      <c r="BI26" s="611"/>
      <c r="BJ26" s="645" t="n">
        <v>0.0042</v>
      </c>
      <c r="BK26" s="645" t="s">
        <v>60</v>
      </c>
      <c r="BL26" s="645" t="s">
        <v>60</v>
      </c>
      <c r="BM26" s="645" t="s">
        <v>60</v>
      </c>
      <c r="BN26" s="644" t="n">
        <v>0.34552</v>
      </c>
      <c r="BO26" s="644" t="n">
        <v>3.55823</v>
      </c>
      <c r="BP26" s="645" t="s">
        <v>60</v>
      </c>
      <c r="BQ26" s="645" t="s">
        <v>60</v>
      </c>
      <c r="BR26" s="644" t="n">
        <v>3.90795</v>
      </c>
      <c r="BS26" s="544"/>
      <c r="BT26" s="609"/>
      <c r="BU26" s="636"/>
      <c r="BV26" s="637" t="s">
        <v>20</v>
      </c>
    </row>
    <row r="27" s="543" customFormat="true" ht="12" hidden="false" customHeight="true" outlineLevel="0" collapsed="false">
      <c r="A27" s="558"/>
      <c r="B27" s="636"/>
      <c r="C27" s="637" t="s">
        <v>21</v>
      </c>
      <c r="D27" s="391"/>
      <c r="E27" s="618" t="n">
        <v>65</v>
      </c>
      <c r="F27" s="638" t="n">
        <v>18.8465</v>
      </c>
      <c r="G27" s="639" t="n">
        <v>5</v>
      </c>
      <c r="H27" s="640" t="n">
        <v>1.5107</v>
      </c>
      <c r="I27" s="618" t="s">
        <v>60</v>
      </c>
      <c r="J27" s="638" t="s">
        <v>60</v>
      </c>
      <c r="K27" s="641" t="n">
        <v>13</v>
      </c>
      <c r="L27" s="640" t="n">
        <v>3.3658</v>
      </c>
      <c r="M27" s="618" t="s">
        <v>60</v>
      </c>
      <c r="N27" s="638" t="s">
        <v>60</v>
      </c>
      <c r="O27" s="639" t="n">
        <v>1</v>
      </c>
      <c r="P27" s="640" t="n">
        <v>4.2021</v>
      </c>
      <c r="Q27" s="642"/>
      <c r="R27" s="639" t="n">
        <v>7</v>
      </c>
      <c r="S27" s="639" t="n">
        <v>17</v>
      </c>
      <c r="T27" s="618"/>
      <c r="U27" s="643"/>
      <c r="V27" s="643"/>
      <c r="W27" s="544"/>
      <c r="X27" s="640" t="n">
        <v>0.0378</v>
      </c>
      <c r="Y27" s="640" t="n">
        <v>0.1129</v>
      </c>
      <c r="Z27" s="640" t="n">
        <v>0.2866</v>
      </c>
      <c r="AA27" s="640" t="n">
        <v>0.2951</v>
      </c>
      <c r="AB27" s="618" t="s">
        <v>60</v>
      </c>
      <c r="AC27" s="638" t="s">
        <v>60</v>
      </c>
      <c r="AD27" s="639" t="n">
        <v>26</v>
      </c>
      <c r="AE27" s="640" t="n">
        <v>1.0752</v>
      </c>
      <c r="AF27" s="640" t="n">
        <v>0.2754</v>
      </c>
      <c r="AG27" s="640" t="s">
        <v>60</v>
      </c>
      <c r="AH27" s="640" t="n">
        <v>0.0442</v>
      </c>
      <c r="AI27" s="638" t="n">
        <v>1.3996</v>
      </c>
      <c r="AJ27" s="638" t="n">
        <v>0.7276</v>
      </c>
      <c r="AK27" s="638" t="n">
        <v>2.1272</v>
      </c>
      <c r="AL27" s="544"/>
      <c r="AM27" s="609"/>
      <c r="AN27" s="636"/>
      <c r="AO27" s="637" t="s">
        <v>21</v>
      </c>
      <c r="AP27" s="636"/>
      <c r="AQ27" s="636"/>
      <c r="AR27" s="636"/>
      <c r="AT27" s="636"/>
      <c r="AU27" s="637" t="s">
        <v>21</v>
      </c>
      <c r="AV27" s="391"/>
      <c r="AW27" s="644" t="n">
        <v>1.2585</v>
      </c>
      <c r="AX27" s="644" t="s">
        <v>60</v>
      </c>
      <c r="AY27" s="646" t="s">
        <v>60</v>
      </c>
      <c r="AZ27" s="644" t="s">
        <v>60</v>
      </c>
      <c r="BA27" s="644" t="s">
        <v>60</v>
      </c>
      <c r="BB27" s="644" t="n">
        <v>0.8245</v>
      </c>
      <c r="BC27" s="644" t="s">
        <v>60</v>
      </c>
      <c r="BD27" s="644" t="s">
        <v>60</v>
      </c>
      <c r="BE27" s="644" t="n">
        <v>2.083</v>
      </c>
      <c r="BF27" s="611"/>
      <c r="BG27" s="610"/>
      <c r="BH27" s="610"/>
      <c r="BI27" s="611"/>
      <c r="BJ27" s="645" t="s">
        <v>60</v>
      </c>
      <c r="BK27" s="645" t="s">
        <v>60</v>
      </c>
      <c r="BL27" s="645" t="s">
        <v>60</v>
      </c>
      <c r="BM27" s="645" t="s">
        <v>60</v>
      </c>
      <c r="BN27" s="644" t="s">
        <v>60</v>
      </c>
      <c r="BO27" s="644" t="n">
        <v>0.0442</v>
      </c>
      <c r="BP27" s="645" t="s">
        <v>60</v>
      </c>
      <c r="BQ27" s="645" t="s">
        <v>60</v>
      </c>
      <c r="BR27" s="644" t="n">
        <v>0.0442</v>
      </c>
      <c r="BS27" s="544"/>
      <c r="BT27" s="609"/>
      <c r="BU27" s="636"/>
      <c r="BV27" s="637" t="s">
        <v>21</v>
      </c>
    </row>
    <row r="28" s="543" customFormat="true" ht="12" hidden="false" customHeight="true" outlineLevel="0" collapsed="false">
      <c r="A28" s="558"/>
      <c r="B28" s="636"/>
      <c r="C28" s="637" t="s">
        <v>22</v>
      </c>
      <c r="D28" s="391"/>
      <c r="E28" s="618" t="n">
        <v>45</v>
      </c>
      <c r="F28" s="638" t="n">
        <v>5.0694</v>
      </c>
      <c r="G28" s="639" t="n">
        <v>6</v>
      </c>
      <c r="H28" s="640" t="n">
        <v>0.8093</v>
      </c>
      <c r="I28" s="618" t="s">
        <v>60</v>
      </c>
      <c r="J28" s="638" t="s">
        <v>60</v>
      </c>
      <c r="K28" s="641" t="s">
        <v>60</v>
      </c>
      <c r="L28" s="640" t="s">
        <v>60</v>
      </c>
      <c r="M28" s="618" t="s">
        <v>60</v>
      </c>
      <c r="N28" s="638" t="s">
        <v>60</v>
      </c>
      <c r="O28" s="639" t="n">
        <v>2</v>
      </c>
      <c r="P28" s="640" t="n">
        <v>0.2991</v>
      </c>
      <c r="Q28" s="642"/>
      <c r="R28" s="639" t="n">
        <v>21</v>
      </c>
      <c r="S28" s="639" t="n">
        <v>46</v>
      </c>
      <c r="T28" s="618"/>
      <c r="U28" s="643"/>
      <c r="V28" s="643"/>
      <c r="W28" s="544"/>
      <c r="X28" s="640" t="n">
        <v>0.488</v>
      </c>
      <c r="Y28" s="640" t="n">
        <v>0.1387</v>
      </c>
      <c r="Z28" s="640" t="n">
        <v>7.5298</v>
      </c>
      <c r="AA28" s="640" t="n">
        <v>0.1056</v>
      </c>
      <c r="AB28" s="618" t="s">
        <v>60</v>
      </c>
      <c r="AC28" s="638" t="s">
        <v>60</v>
      </c>
      <c r="AD28" s="639" t="n">
        <v>38</v>
      </c>
      <c r="AE28" s="640" t="n">
        <v>2.4488</v>
      </c>
      <c r="AF28" s="640" t="n">
        <v>0.4088</v>
      </c>
      <c r="AG28" s="640" t="n">
        <v>0.1465</v>
      </c>
      <c r="AH28" s="640" t="n">
        <v>0.0108</v>
      </c>
      <c r="AI28" s="638" t="n">
        <v>10.6131</v>
      </c>
      <c r="AJ28" s="638" t="n">
        <v>0.6639</v>
      </c>
      <c r="AK28" s="638" t="n">
        <v>11.277</v>
      </c>
      <c r="AL28" s="544"/>
      <c r="AM28" s="609"/>
      <c r="AN28" s="636"/>
      <c r="AO28" s="637" t="s">
        <v>22</v>
      </c>
      <c r="AP28" s="636"/>
      <c r="AQ28" s="636"/>
      <c r="AR28" s="636"/>
      <c r="AT28" s="636"/>
      <c r="AU28" s="637" t="s">
        <v>22</v>
      </c>
      <c r="AV28" s="391"/>
      <c r="AW28" s="644" t="n">
        <v>5.7379</v>
      </c>
      <c r="AX28" s="644" t="s">
        <v>60</v>
      </c>
      <c r="AY28" s="646" t="s">
        <v>60</v>
      </c>
      <c r="AZ28" s="644" t="s">
        <v>60</v>
      </c>
      <c r="BA28" s="644" t="s">
        <v>60</v>
      </c>
      <c r="BB28" s="644" t="n">
        <v>4.9084</v>
      </c>
      <c r="BC28" s="644" t="s">
        <v>60</v>
      </c>
      <c r="BD28" s="644" t="n">
        <v>0.4734</v>
      </c>
      <c r="BE28" s="644" t="n">
        <v>11.1197</v>
      </c>
      <c r="BF28" s="611"/>
      <c r="BG28" s="610"/>
      <c r="BH28" s="610"/>
      <c r="BI28" s="611"/>
      <c r="BJ28" s="645" t="s">
        <v>60</v>
      </c>
      <c r="BK28" s="645" t="s">
        <v>60</v>
      </c>
      <c r="BL28" s="645" t="s">
        <v>60</v>
      </c>
      <c r="BM28" s="645" t="s">
        <v>60</v>
      </c>
      <c r="BN28" s="644" t="n">
        <v>0.1465</v>
      </c>
      <c r="BO28" s="644" t="n">
        <v>0.0108</v>
      </c>
      <c r="BP28" s="645" t="s">
        <v>60</v>
      </c>
      <c r="BQ28" s="645" t="s">
        <v>60</v>
      </c>
      <c r="BR28" s="644" t="n">
        <v>0.1573</v>
      </c>
      <c r="BS28" s="544"/>
      <c r="BT28" s="609"/>
      <c r="BU28" s="636"/>
      <c r="BV28" s="637" t="s">
        <v>22</v>
      </c>
    </row>
    <row r="29" s="543" customFormat="true" ht="12" hidden="false" customHeight="true" outlineLevel="0" collapsed="false">
      <c r="A29" s="558"/>
      <c r="B29" s="636"/>
      <c r="C29" s="637" t="s">
        <v>23</v>
      </c>
      <c r="D29" s="391"/>
      <c r="E29" s="618" t="n">
        <v>26</v>
      </c>
      <c r="F29" s="638" t="n">
        <v>2.9826</v>
      </c>
      <c r="G29" s="639" t="n">
        <v>10</v>
      </c>
      <c r="H29" s="640" t="n">
        <v>1.3756</v>
      </c>
      <c r="I29" s="618" t="s">
        <v>60</v>
      </c>
      <c r="J29" s="638" t="s">
        <v>60</v>
      </c>
      <c r="K29" s="641" t="n">
        <v>2</v>
      </c>
      <c r="L29" s="640" t="n">
        <v>0.3102</v>
      </c>
      <c r="M29" s="618" t="s">
        <v>60</v>
      </c>
      <c r="N29" s="638" t="s">
        <v>60</v>
      </c>
      <c r="O29" s="639" t="n">
        <v>2</v>
      </c>
      <c r="P29" s="640" t="n">
        <v>0.5544</v>
      </c>
      <c r="Q29" s="642"/>
      <c r="R29" s="639" t="n">
        <v>12</v>
      </c>
      <c r="S29" s="639" t="n">
        <v>27</v>
      </c>
      <c r="T29" s="618"/>
      <c r="U29" s="643"/>
      <c r="V29" s="643"/>
      <c r="W29" s="544"/>
      <c r="X29" s="640" t="n">
        <v>0.1857</v>
      </c>
      <c r="Y29" s="640" t="n">
        <v>0.167</v>
      </c>
      <c r="Z29" s="640" t="n">
        <v>0.8356</v>
      </c>
      <c r="AA29" s="640" t="n">
        <v>0.365</v>
      </c>
      <c r="AB29" s="618" t="s">
        <v>60</v>
      </c>
      <c r="AC29" s="638" t="s">
        <v>60</v>
      </c>
      <c r="AD29" s="639" t="n">
        <v>62</v>
      </c>
      <c r="AE29" s="640" t="n">
        <v>2.7923</v>
      </c>
      <c r="AF29" s="640" t="n">
        <v>0.5306</v>
      </c>
      <c r="AG29" s="640" t="n">
        <v>0.7205</v>
      </c>
      <c r="AH29" s="640" t="n">
        <v>0.2097</v>
      </c>
      <c r="AI29" s="638" t="n">
        <v>4.5341</v>
      </c>
      <c r="AJ29" s="638" t="n">
        <v>1.2723</v>
      </c>
      <c r="AK29" s="638" t="n">
        <v>5.8064</v>
      </c>
      <c r="AL29" s="544"/>
      <c r="AM29" s="609"/>
      <c r="AN29" s="636"/>
      <c r="AO29" s="637" t="s">
        <v>23</v>
      </c>
      <c r="AP29" s="636"/>
      <c r="AQ29" s="636"/>
      <c r="AR29" s="636"/>
      <c r="AT29" s="636"/>
      <c r="AU29" s="637" t="s">
        <v>23</v>
      </c>
      <c r="AV29" s="391"/>
      <c r="AW29" s="644" t="n">
        <v>2.8265</v>
      </c>
      <c r="AX29" s="644" t="n">
        <v>0.1012</v>
      </c>
      <c r="AY29" s="646" t="s">
        <v>60</v>
      </c>
      <c r="AZ29" s="644" t="n">
        <v>0.0307</v>
      </c>
      <c r="BA29" s="644" t="s">
        <v>60</v>
      </c>
      <c r="BB29" s="644" t="n">
        <v>1.9178</v>
      </c>
      <c r="BC29" s="644" t="s">
        <v>60</v>
      </c>
      <c r="BD29" s="644" t="s">
        <v>60</v>
      </c>
      <c r="BE29" s="644" t="n">
        <v>4.8762</v>
      </c>
      <c r="BF29" s="611"/>
      <c r="BG29" s="610"/>
      <c r="BH29" s="610"/>
      <c r="BI29" s="611"/>
      <c r="BJ29" s="645" t="s">
        <v>60</v>
      </c>
      <c r="BK29" s="645" t="s">
        <v>60</v>
      </c>
      <c r="BL29" s="645" t="s">
        <v>60</v>
      </c>
      <c r="BM29" s="645" t="n">
        <v>0.1081</v>
      </c>
      <c r="BN29" s="644" t="n">
        <v>0.7212</v>
      </c>
      <c r="BO29" s="644" t="n">
        <v>0.1009</v>
      </c>
      <c r="BP29" s="645" t="s">
        <v>60</v>
      </c>
      <c r="BQ29" s="645" t="s">
        <v>60</v>
      </c>
      <c r="BR29" s="644" t="n">
        <v>0.9302</v>
      </c>
      <c r="BS29" s="544"/>
      <c r="BT29" s="609"/>
      <c r="BU29" s="636"/>
      <c r="BV29" s="637" t="s">
        <v>23</v>
      </c>
    </row>
    <row r="30" s="543" customFormat="true" ht="12" hidden="false" customHeight="true" outlineLevel="0" collapsed="false">
      <c r="A30" s="558"/>
      <c r="B30" s="636"/>
      <c r="C30" s="637" t="s">
        <v>24</v>
      </c>
      <c r="D30" s="391"/>
      <c r="E30" s="618" t="n">
        <v>17</v>
      </c>
      <c r="F30" s="638" t="n">
        <v>1.9486</v>
      </c>
      <c r="G30" s="639" t="n">
        <v>4</v>
      </c>
      <c r="H30" s="640" t="n">
        <v>0.3522</v>
      </c>
      <c r="I30" s="618" t="n">
        <v>5</v>
      </c>
      <c r="J30" s="638" t="n">
        <v>0.9096</v>
      </c>
      <c r="K30" s="641" t="n">
        <v>3</v>
      </c>
      <c r="L30" s="640" t="n">
        <v>0.3348</v>
      </c>
      <c r="M30" s="618" t="s">
        <v>60</v>
      </c>
      <c r="N30" s="638" t="s">
        <v>60</v>
      </c>
      <c r="O30" s="639" t="n">
        <v>2</v>
      </c>
      <c r="P30" s="640" t="n">
        <v>0.4479</v>
      </c>
      <c r="R30" s="639" t="n">
        <v>7</v>
      </c>
      <c r="S30" s="639" t="n">
        <v>18</v>
      </c>
      <c r="T30" s="618"/>
      <c r="U30" s="643"/>
      <c r="V30" s="643"/>
      <c r="W30" s="544"/>
      <c r="X30" s="640" t="n">
        <v>0.2615</v>
      </c>
      <c r="Y30" s="640" t="n">
        <v>0.0082</v>
      </c>
      <c r="Z30" s="640" t="n">
        <v>1.1626</v>
      </c>
      <c r="AA30" s="640" t="n">
        <v>0.1598</v>
      </c>
      <c r="AB30" s="618" t="s">
        <v>60</v>
      </c>
      <c r="AC30" s="638" t="s">
        <v>60</v>
      </c>
      <c r="AD30" s="639" t="n">
        <v>73</v>
      </c>
      <c r="AE30" s="640" t="n">
        <v>6.4911</v>
      </c>
      <c r="AF30" s="640" t="n">
        <v>0.2853</v>
      </c>
      <c r="AG30" s="640" t="n">
        <v>0.8641</v>
      </c>
      <c r="AH30" s="640" t="n">
        <v>0.0224</v>
      </c>
      <c r="AI30" s="638" t="n">
        <v>8.7793</v>
      </c>
      <c r="AJ30" s="638" t="n">
        <v>0.4757</v>
      </c>
      <c r="AK30" s="638" t="n">
        <v>9.255</v>
      </c>
      <c r="AL30" s="544"/>
      <c r="AM30" s="609"/>
      <c r="AN30" s="636"/>
      <c r="AO30" s="637" t="s">
        <v>24</v>
      </c>
      <c r="AP30" s="636"/>
      <c r="AQ30" s="636"/>
      <c r="AR30" s="636"/>
      <c r="AT30" s="636"/>
      <c r="AU30" s="637" t="s">
        <v>24</v>
      </c>
      <c r="AV30" s="391"/>
      <c r="AW30" s="644" t="n">
        <v>5.4212</v>
      </c>
      <c r="AX30" s="644" t="s">
        <v>60</v>
      </c>
      <c r="AY30" s="646" t="n">
        <v>0.0856</v>
      </c>
      <c r="AZ30" s="644" t="s">
        <v>60</v>
      </c>
      <c r="BA30" s="644" t="n">
        <v>0.0361</v>
      </c>
      <c r="BB30" s="644" t="n">
        <v>2.8256</v>
      </c>
      <c r="BC30" s="644" t="s">
        <v>60</v>
      </c>
      <c r="BD30" s="644" t="s">
        <v>60</v>
      </c>
      <c r="BE30" s="644" t="n">
        <v>8.3685</v>
      </c>
      <c r="BF30" s="611"/>
      <c r="BG30" s="610"/>
      <c r="BH30" s="610"/>
      <c r="BI30" s="611"/>
      <c r="BJ30" s="645" t="s">
        <v>60</v>
      </c>
      <c r="BK30" s="645" t="s">
        <v>60</v>
      </c>
      <c r="BL30" s="645" t="s">
        <v>60</v>
      </c>
      <c r="BM30" s="645" t="s">
        <v>60</v>
      </c>
      <c r="BN30" s="644" t="n">
        <v>0.7178</v>
      </c>
      <c r="BO30" s="644" t="n">
        <v>0.1687</v>
      </c>
      <c r="BP30" s="645" t="s">
        <v>60</v>
      </c>
      <c r="BQ30" s="645" t="s">
        <v>60</v>
      </c>
      <c r="BR30" s="644" t="n">
        <v>0.8865</v>
      </c>
      <c r="BS30" s="544"/>
      <c r="BT30" s="609"/>
      <c r="BU30" s="636"/>
      <c r="BV30" s="637" t="s">
        <v>24</v>
      </c>
    </row>
    <row r="31" s="543" customFormat="true" ht="12" hidden="false" customHeight="true" outlineLevel="0" collapsed="false">
      <c r="A31" s="558"/>
      <c r="B31" s="636"/>
      <c r="C31" s="637" t="s">
        <v>25</v>
      </c>
      <c r="D31" s="391"/>
      <c r="E31" s="618" t="n">
        <v>35</v>
      </c>
      <c r="F31" s="638" t="n">
        <v>8.8565</v>
      </c>
      <c r="G31" s="639" t="n">
        <v>10</v>
      </c>
      <c r="H31" s="640" t="n">
        <v>2.3152</v>
      </c>
      <c r="I31" s="618" t="s">
        <v>60</v>
      </c>
      <c r="J31" s="638" t="s">
        <v>60</v>
      </c>
      <c r="K31" s="641" t="n">
        <v>2</v>
      </c>
      <c r="L31" s="640" t="n">
        <v>0.7094</v>
      </c>
      <c r="M31" s="618" t="s">
        <v>60</v>
      </c>
      <c r="N31" s="638" t="s">
        <v>60</v>
      </c>
      <c r="O31" s="639" t="s">
        <v>60</v>
      </c>
      <c r="P31" s="640" t="s">
        <v>60</v>
      </c>
      <c r="R31" s="639" t="n">
        <v>11</v>
      </c>
      <c r="S31" s="639" t="n">
        <v>26</v>
      </c>
      <c r="T31" s="618"/>
      <c r="U31" s="643"/>
      <c r="V31" s="643"/>
      <c r="W31" s="544"/>
      <c r="X31" s="640" t="n">
        <v>0.4654</v>
      </c>
      <c r="Y31" s="640" t="n">
        <v>0.0514</v>
      </c>
      <c r="Z31" s="640" t="n">
        <v>1.3862</v>
      </c>
      <c r="AA31" s="640" t="n">
        <v>0.2474</v>
      </c>
      <c r="AB31" s="618" t="s">
        <v>60</v>
      </c>
      <c r="AC31" s="638" t="s">
        <v>60</v>
      </c>
      <c r="AD31" s="639" t="n">
        <v>24</v>
      </c>
      <c r="AE31" s="640" t="n">
        <v>0.5911</v>
      </c>
      <c r="AF31" s="640" t="n">
        <v>0.2423</v>
      </c>
      <c r="AG31" s="640" t="n">
        <v>0.4667</v>
      </c>
      <c r="AH31" s="640" t="n">
        <v>0.0217</v>
      </c>
      <c r="AI31" s="638" t="n">
        <v>2.9094</v>
      </c>
      <c r="AJ31" s="638" t="n">
        <v>0.5628</v>
      </c>
      <c r="AK31" s="638" t="n">
        <v>3.4722</v>
      </c>
      <c r="AL31" s="544"/>
      <c r="AM31" s="609"/>
      <c r="AN31" s="636"/>
      <c r="AO31" s="637" t="s">
        <v>25</v>
      </c>
      <c r="AP31" s="636"/>
      <c r="AQ31" s="636"/>
      <c r="AR31" s="636"/>
      <c r="AT31" s="636"/>
      <c r="AU31" s="637" t="s">
        <v>25</v>
      </c>
      <c r="AV31" s="391"/>
      <c r="AW31" s="644" t="n">
        <v>1.0553</v>
      </c>
      <c r="AX31" s="644" t="s">
        <v>60</v>
      </c>
      <c r="AY31" s="646" t="n">
        <v>0.3488</v>
      </c>
      <c r="AZ31" s="644" t="s">
        <v>60</v>
      </c>
      <c r="BA31" s="644" t="s">
        <v>60</v>
      </c>
      <c r="BB31" s="644" t="n">
        <v>1.1195</v>
      </c>
      <c r="BC31" s="644" t="n">
        <v>0.278</v>
      </c>
      <c r="BD31" s="644" t="n">
        <v>0.1822</v>
      </c>
      <c r="BE31" s="644" t="n">
        <v>2.9838</v>
      </c>
      <c r="BF31" s="611"/>
      <c r="BG31" s="610"/>
      <c r="BH31" s="610"/>
      <c r="BI31" s="611"/>
      <c r="BJ31" s="645" t="s">
        <v>60</v>
      </c>
      <c r="BK31" s="645" t="s">
        <v>60</v>
      </c>
      <c r="BL31" s="645" t="s">
        <v>60</v>
      </c>
      <c r="BM31" s="645" t="s">
        <v>60</v>
      </c>
      <c r="BN31" s="644" t="n">
        <v>0.4366</v>
      </c>
      <c r="BO31" s="644" t="n">
        <v>0.0518</v>
      </c>
      <c r="BP31" s="645" t="s">
        <v>60</v>
      </c>
      <c r="BQ31" s="645" t="s">
        <v>60</v>
      </c>
      <c r="BR31" s="644" t="n">
        <v>0.4884</v>
      </c>
      <c r="BS31" s="544"/>
      <c r="BT31" s="609"/>
      <c r="BU31" s="636"/>
      <c r="BV31" s="637" t="s">
        <v>25</v>
      </c>
    </row>
    <row r="32" s="543" customFormat="true" ht="12" hidden="false" customHeight="true" outlineLevel="0" collapsed="false">
      <c r="A32" s="558"/>
      <c r="B32" s="636"/>
      <c r="C32" s="637" t="s">
        <v>26</v>
      </c>
      <c r="D32" s="391"/>
      <c r="E32" s="618" t="n">
        <v>21</v>
      </c>
      <c r="F32" s="638" t="n">
        <v>4.3257</v>
      </c>
      <c r="G32" s="639" t="n">
        <v>8</v>
      </c>
      <c r="H32" s="640" t="n">
        <v>1.7378</v>
      </c>
      <c r="I32" s="618" t="s">
        <v>60</v>
      </c>
      <c r="J32" s="638" t="s">
        <v>60</v>
      </c>
      <c r="K32" s="641" t="n">
        <v>3</v>
      </c>
      <c r="L32" s="640" t="n">
        <v>0.3741</v>
      </c>
      <c r="M32" s="618" t="s">
        <v>60</v>
      </c>
      <c r="N32" s="638" t="s">
        <v>60</v>
      </c>
      <c r="O32" s="639" t="n">
        <v>1</v>
      </c>
      <c r="P32" s="640" t="n">
        <v>0.0253</v>
      </c>
      <c r="R32" s="639" t="n">
        <v>12</v>
      </c>
      <c r="S32" s="639" t="n">
        <v>27</v>
      </c>
      <c r="T32" s="618"/>
      <c r="U32" s="643"/>
      <c r="V32" s="643"/>
      <c r="W32" s="544"/>
      <c r="X32" s="640" t="n">
        <v>0.6396</v>
      </c>
      <c r="Y32" s="640" t="n">
        <v>0.349</v>
      </c>
      <c r="Z32" s="640" t="n">
        <v>0.3145</v>
      </c>
      <c r="AA32" s="640" t="n">
        <v>0.2204</v>
      </c>
      <c r="AB32" s="618" t="s">
        <v>60</v>
      </c>
      <c r="AC32" s="638" t="s">
        <v>60</v>
      </c>
      <c r="AD32" s="639" t="n">
        <v>44</v>
      </c>
      <c r="AE32" s="640" t="n">
        <v>2.9754</v>
      </c>
      <c r="AF32" s="640" t="n">
        <v>0.3548</v>
      </c>
      <c r="AG32" s="640" t="n">
        <v>0.7969</v>
      </c>
      <c r="AH32" s="640" t="n">
        <v>0.0476</v>
      </c>
      <c r="AI32" s="638" t="n">
        <v>4.7264</v>
      </c>
      <c r="AJ32" s="638" t="n">
        <v>0.9718</v>
      </c>
      <c r="AK32" s="638" t="n">
        <v>5.6982</v>
      </c>
      <c r="AL32" s="544"/>
      <c r="AM32" s="609"/>
      <c r="AN32" s="636"/>
      <c r="AO32" s="637" t="s">
        <v>26</v>
      </c>
      <c r="AP32" s="636"/>
      <c r="AQ32" s="636"/>
      <c r="AR32" s="636"/>
      <c r="AT32" s="636"/>
      <c r="AU32" s="637" t="s">
        <v>26</v>
      </c>
      <c r="AV32" s="391"/>
      <c r="AW32" s="644" t="n">
        <v>2.5734</v>
      </c>
      <c r="AX32" s="644" t="s">
        <v>60</v>
      </c>
      <c r="AY32" s="646" t="s">
        <v>60</v>
      </c>
      <c r="AZ32" s="644" t="s">
        <v>60</v>
      </c>
      <c r="BA32" s="644" t="s">
        <v>60</v>
      </c>
      <c r="BB32" s="644" t="n">
        <v>2.2803</v>
      </c>
      <c r="BC32" s="644" t="s">
        <v>60</v>
      </c>
      <c r="BD32" s="644" t="s">
        <v>60</v>
      </c>
      <c r="BE32" s="644" t="n">
        <v>4.8537</v>
      </c>
      <c r="BF32" s="611"/>
      <c r="BG32" s="610"/>
      <c r="BH32" s="610"/>
      <c r="BI32" s="611"/>
      <c r="BJ32" s="645" t="s">
        <v>60</v>
      </c>
      <c r="BK32" s="645" t="s">
        <v>60</v>
      </c>
      <c r="BL32" s="645" t="s">
        <v>60</v>
      </c>
      <c r="BM32" s="645" t="s">
        <v>60</v>
      </c>
      <c r="BN32" s="644" t="n">
        <v>0.2772</v>
      </c>
      <c r="BO32" s="644" t="n">
        <v>0.5673</v>
      </c>
      <c r="BP32" s="645" t="s">
        <v>60</v>
      </c>
      <c r="BQ32" s="645" t="s">
        <v>60</v>
      </c>
      <c r="BR32" s="644" t="n">
        <v>0.8445</v>
      </c>
      <c r="BS32" s="544"/>
      <c r="BT32" s="609"/>
      <c r="BU32" s="636"/>
      <c r="BV32" s="637" t="s">
        <v>26</v>
      </c>
    </row>
    <row r="33" s="543" customFormat="true" ht="12" hidden="false" customHeight="true" outlineLevel="0" collapsed="false">
      <c r="A33" s="558"/>
      <c r="B33" s="636"/>
      <c r="C33" s="637" t="s">
        <v>27</v>
      </c>
      <c r="D33" s="391"/>
      <c r="E33" s="618" t="n">
        <v>7</v>
      </c>
      <c r="F33" s="638" t="n">
        <v>1.4692</v>
      </c>
      <c r="G33" s="639" t="s">
        <v>60</v>
      </c>
      <c r="H33" s="640" t="s">
        <v>60</v>
      </c>
      <c r="I33" s="618" t="s">
        <v>60</v>
      </c>
      <c r="J33" s="638" t="s">
        <v>60</v>
      </c>
      <c r="K33" s="641" t="s">
        <v>60</v>
      </c>
      <c r="L33" s="640" t="s">
        <v>60</v>
      </c>
      <c r="M33" s="618" t="s">
        <v>60</v>
      </c>
      <c r="N33" s="638" t="s">
        <v>60</v>
      </c>
      <c r="O33" s="639" t="s">
        <v>60</v>
      </c>
      <c r="P33" s="640" t="s">
        <v>60</v>
      </c>
      <c r="Q33" s="618"/>
      <c r="R33" s="639" t="n">
        <v>2</v>
      </c>
      <c r="S33" s="639" t="n">
        <v>4</v>
      </c>
      <c r="T33" s="618"/>
      <c r="U33" s="643"/>
      <c r="V33" s="643"/>
      <c r="W33" s="544"/>
      <c r="X33" s="640" t="n">
        <v>0.0986</v>
      </c>
      <c r="Y33" s="640" t="n">
        <v>0.0598</v>
      </c>
      <c r="Z33" s="640" t="n">
        <v>0.1339</v>
      </c>
      <c r="AA33" s="640" t="n">
        <v>0.8006</v>
      </c>
      <c r="AB33" s="618" t="s">
        <v>60</v>
      </c>
      <c r="AC33" s="638" t="s">
        <v>60</v>
      </c>
      <c r="AD33" s="639" t="n">
        <v>17</v>
      </c>
      <c r="AE33" s="640" t="n">
        <v>0.6963</v>
      </c>
      <c r="AF33" s="640" t="n">
        <v>0.1065</v>
      </c>
      <c r="AG33" s="640" t="n">
        <v>0.2387</v>
      </c>
      <c r="AH33" s="640" t="n">
        <v>0.191</v>
      </c>
      <c r="AI33" s="638" t="n">
        <v>1.1677</v>
      </c>
      <c r="AJ33" s="638" t="n">
        <v>1.1579</v>
      </c>
      <c r="AK33" s="638" t="n">
        <v>2.3256</v>
      </c>
      <c r="AL33" s="544"/>
      <c r="AM33" s="609"/>
      <c r="AN33" s="636"/>
      <c r="AO33" s="637" t="s">
        <v>27</v>
      </c>
      <c r="AP33" s="636"/>
      <c r="AQ33" s="636"/>
      <c r="AR33" s="636"/>
      <c r="AT33" s="636"/>
      <c r="AU33" s="637" t="s">
        <v>27</v>
      </c>
      <c r="AV33" s="391"/>
      <c r="AW33" s="644" t="n">
        <v>1.3166</v>
      </c>
      <c r="AX33" s="644" t="s">
        <v>60</v>
      </c>
      <c r="AY33" s="646" t="s">
        <v>60</v>
      </c>
      <c r="AZ33" s="644" t="s">
        <v>60</v>
      </c>
      <c r="BA33" s="644" t="s">
        <v>60</v>
      </c>
      <c r="BB33" s="644" t="n">
        <v>0.527</v>
      </c>
      <c r="BC33" s="644" t="n">
        <v>0.0523</v>
      </c>
      <c r="BD33" s="644" t="s">
        <v>60</v>
      </c>
      <c r="BE33" s="644" t="n">
        <v>1.8959</v>
      </c>
      <c r="BF33" s="611"/>
      <c r="BG33" s="610"/>
      <c r="BH33" s="610"/>
      <c r="BI33" s="611"/>
      <c r="BJ33" s="645" t="n">
        <v>0.0505</v>
      </c>
      <c r="BK33" s="645" t="n">
        <v>0.0264</v>
      </c>
      <c r="BL33" s="645" t="s">
        <v>60</v>
      </c>
      <c r="BM33" s="645" t="s">
        <v>60</v>
      </c>
      <c r="BN33" s="644" t="n">
        <v>0.3476</v>
      </c>
      <c r="BO33" s="644" t="s">
        <v>60</v>
      </c>
      <c r="BP33" s="645" t="n">
        <v>0.0052</v>
      </c>
      <c r="BQ33" s="645" t="s">
        <v>60</v>
      </c>
      <c r="BR33" s="644" t="n">
        <v>0.4297</v>
      </c>
      <c r="BS33" s="544"/>
      <c r="BT33" s="609"/>
      <c r="BU33" s="636"/>
      <c r="BV33" s="637" t="s">
        <v>27</v>
      </c>
    </row>
    <row r="34" s="543" customFormat="true" ht="12" hidden="false" customHeight="true" outlineLevel="0" collapsed="false">
      <c r="A34" s="558"/>
      <c r="B34" s="636"/>
      <c r="C34" s="637" t="s">
        <v>28</v>
      </c>
      <c r="D34" s="391"/>
      <c r="E34" s="618" t="n">
        <v>55</v>
      </c>
      <c r="F34" s="638" t="n">
        <v>8.9917</v>
      </c>
      <c r="G34" s="639" t="n">
        <v>15</v>
      </c>
      <c r="H34" s="640" t="n">
        <v>6.6483</v>
      </c>
      <c r="I34" s="618" t="s">
        <v>60</v>
      </c>
      <c r="J34" s="638" t="s">
        <v>60</v>
      </c>
      <c r="K34" s="641" t="n">
        <v>2</v>
      </c>
      <c r="L34" s="640" t="n">
        <v>0.787</v>
      </c>
      <c r="M34" s="618" t="s">
        <v>60</v>
      </c>
      <c r="N34" s="638" t="s">
        <v>60</v>
      </c>
      <c r="O34" s="639" t="n">
        <v>18</v>
      </c>
      <c r="P34" s="640" t="n">
        <v>17.25118</v>
      </c>
      <c r="R34" s="639" t="n">
        <v>20</v>
      </c>
      <c r="S34" s="639" t="n">
        <v>53</v>
      </c>
      <c r="T34" s="618"/>
      <c r="U34" s="643"/>
      <c r="V34" s="643"/>
      <c r="W34" s="544"/>
      <c r="X34" s="640" t="n">
        <v>0.8808</v>
      </c>
      <c r="Y34" s="640" t="n">
        <v>0.05</v>
      </c>
      <c r="Z34" s="640" t="n">
        <v>3.2968</v>
      </c>
      <c r="AA34" s="640" t="n">
        <v>0.7531</v>
      </c>
      <c r="AB34" s="618" t="s">
        <v>60</v>
      </c>
      <c r="AC34" s="638" t="s">
        <v>60</v>
      </c>
      <c r="AD34" s="639" t="s">
        <v>60</v>
      </c>
      <c r="AE34" s="640" t="s">
        <v>60</v>
      </c>
      <c r="AF34" s="640" t="s">
        <v>60</v>
      </c>
      <c r="AG34" s="640" t="n">
        <v>1.6071</v>
      </c>
      <c r="AH34" s="640" t="n">
        <v>0.804</v>
      </c>
      <c r="AI34" s="638" t="n">
        <v>5.7847</v>
      </c>
      <c r="AJ34" s="638" t="n">
        <v>1.6071</v>
      </c>
      <c r="AK34" s="638" t="n">
        <v>7.3918</v>
      </c>
      <c r="AL34" s="544"/>
      <c r="AM34" s="609"/>
      <c r="AN34" s="636"/>
      <c r="AO34" s="637" t="s">
        <v>28</v>
      </c>
      <c r="AP34" s="636"/>
      <c r="AQ34" s="636"/>
      <c r="AR34" s="636"/>
      <c r="AT34" s="636"/>
      <c r="AU34" s="637" t="s">
        <v>28</v>
      </c>
      <c r="AV34" s="391"/>
      <c r="AW34" s="644" t="n">
        <v>2.7306</v>
      </c>
      <c r="AX34" s="644" t="s">
        <v>60</v>
      </c>
      <c r="AY34" s="646" t="s">
        <v>60</v>
      </c>
      <c r="AZ34" s="644" t="s">
        <v>60</v>
      </c>
      <c r="BA34" s="644" t="s">
        <v>60</v>
      </c>
      <c r="BB34" s="644" t="n">
        <v>1.7832</v>
      </c>
      <c r="BC34" s="644" t="n">
        <v>0.0928</v>
      </c>
      <c r="BD34" s="644" t="n">
        <v>0.3741</v>
      </c>
      <c r="BE34" s="644" t="n">
        <v>4.9807</v>
      </c>
      <c r="BF34" s="611"/>
      <c r="BG34" s="610"/>
      <c r="BH34" s="610"/>
      <c r="BI34" s="611"/>
      <c r="BJ34" s="645" t="n">
        <v>0.4519</v>
      </c>
      <c r="BK34" s="645" t="s">
        <v>60</v>
      </c>
      <c r="BL34" s="645" t="s">
        <v>60</v>
      </c>
      <c r="BM34" s="645" t="s">
        <v>60</v>
      </c>
      <c r="BN34" s="644" t="n">
        <v>0.2683</v>
      </c>
      <c r="BO34" s="644" t="n">
        <v>0.8949</v>
      </c>
      <c r="BP34" s="645" t="n">
        <v>0.2867</v>
      </c>
      <c r="BQ34" s="645" t="n">
        <v>0.5093</v>
      </c>
      <c r="BR34" s="644" t="n">
        <v>2.4111</v>
      </c>
      <c r="BS34" s="544"/>
      <c r="BT34" s="609"/>
      <c r="BU34" s="636"/>
      <c r="BV34" s="637" t="s">
        <v>28</v>
      </c>
    </row>
    <row r="35" s="543" customFormat="true" ht="12" hidden="false" customHeight="true" outlineLevel="0" collapsed="false">
      <c r="A35" s="558"/>
      <c r="B35" s="636"/>
      <c r="C35" s="637" t="s">
        <v>29</v>
      </c>
      <c r="D35" s="391"/>
      <c r="E35" s="618" t="n">
        <v>101</v>
      </c>
      <c r="F35" s="638" t="n">
        <v>21.6953</v>
      </c>
      <c r="G35" s="639" t="n">
        <v>12</v>
      </c>
      <c r="H35" s="640" t="n">
        <v>2.2331</v>
      </c>
      <c r="I35" s="618" t="s">
        <v>60</v>
      </c>
      <c r="J35" s="638" t="s">
        <v>60</v>
      </c>
      <c r="K35" s="641" t="n">
        <v>11</v>
      </c>
      <c r="L35" s="640" t="n">
        <v>2.232</v>
      </c>
      <c r="M35" s="618" t="s">
        <v>60</v>
      </c>
      <c r="N35" s="638" t="s">
        <v>60</v>
      </c>
      <c r="O35" s="639" t="n">
        <v>4</v>
      </c>
      <c r="P35" s="640" t="n">
        <v>3.3551</v>
      </c>
      <c r="R35" s="639" t="n">
        <v>31</v>
      </c>
      <c r="S35" s="639" t="n">
        <v>79</v>
      </c>
      <c r="T35" s="618"/>
      <c r="U35" s="643"/>
      <c r="V35" s="643"/>
      <c r="W35" s="544"/>
      <c r="X35" s="640" t="n">
        <v>0.792</v>
      </c>
      <c r="Y35" s="640" t="n">
        <v>0.3518</v>
      </c>
      <c r="Z35" s="640" t="n">
        <v>3.4276</v>
      </c>
      <c r="AA35" s="640" t="n">
        <v>1.1572</v>
      </c>
      <c r="AB35" s="618" t="s">
        <v>60</v>
      </c>
      <c r="AC35" s="638" t="s">
        <v>60</v>
      </c>
      <c r="AD35" s="639" t="n">
        <v>49</v>
      </c>
      <c r="AE35" s="640" t="n">
        <v>1.4933</v>
      </c>
      <c r="AF35" s="640" t="n">
        <v>0.4482</v>
      </c>
      <c r="AG35" s="640" t="n">
        <v>0.94964</v>
      </c>
      <c r="AH35" s="640" t="n">
        <v>0.21693</v>
      </c>
      <c r="AI35" s="638" t="n">
        <v>6.66254</v>
      </c>
      <c r="AJ35" s="638" t="n">
        <v>2.17414</v>
      </c>
      <c r="AK35" s="638" t="n">
        <v>8.83666</v>
      </c>
      <c r="AL35" s="544"/>
      <c r="AM35" s="609"/>
      <c r="AN35" s="636"/>
      <c r="AO35" s="637" t="s">
        <v>29</v>
      </c>
      <c r="AP35" s="636"/>
      <c r="AQ35" s="636"/>
      <c r="AR35" s="636"/>
      <c r="AT35" s="636"/>
      <c r="AU35" s="637" t="s">
        <v>29</v>
      </c>
      <c r="AV35" s="391"/>
      <c r="AW35" s="644" t="n">
        <v>2.19</v>
      </c>
      <c r="AX35" s="644" t="n">
        <v>0.2925</v>
      </c>
      <c r="AY35" s="645" t="s">
        <v>60</v>
      </c>
      <c r="AZ35" s="644" t="n">
        <v>0.022</v>
      </c>
      <c r="BA35" s="644" t="s">
        <v>60</v>
      </c>
      <c r="BB35" s="644" t="n">
        <v>4.6577</v>
      </c>
      <c r="BC35" s="644" t="n">
        <v>0.2188</v>
      </c>
      <c r="BD35" s="644" t="n">
        <v>0.2891</v>
      </c>
      <c r="BE35" s="644" t="n">
        <v>7.6701</v>
      </c>
      <c r="BF35" s="611"/>
      <c r="BG35" s="610"/>
      <c r="BH35" s="610"/>
      <c r="BI35" s="611"/>
      <c r="BJ35" s="645" t="s">
        <v>60</v>
      </c>
      <c r="BK35" s="645" t="s">
        <v>60</v>
      </c>
      <c r="BL35" s="645" t="s">
        <v>60</v>
      </c>
      <c r="BM35" s="645" t="s">
        <v>60</v>
      </c>
      <c r="BN35" s="644" t="n">
        <v>0.18673</v>
      </c>
      <c r="BO35" s="644" t="n">
        <v>0.29073</v>
      </c>
      <c r="BP35" s="645" t="s">
        <v>60</v>
      </c>
      <c r="BQ35" s="645" t="n">
        <v>0.68911</v>
      </c>
      <c r="BR35" s="644" t="n">
        <v>1.16656</v>
      </c>
      <c r="BS35" s="544"/>
      <c r="BT35" s="609"/>
      <c r="BU35" s="636"/>
      <c r="BV35" s="637" t="s">
        <v>29</v>
      </c>
    </row>
    <row r="36" s="543" customFormat="true" ht="12" hidden="false" customHeight="true" outlineLevel="0" collapsed="false">
      <c r="A36" s="558"/>
      <c r="B36" s="636"/>
      <c r="C36" s="637" t="s">
        <v>30</v>
      </c>
      <c r="D36" s="391"/>
      <c r="E36" s="618" t="n">
        <v>23</v>
      </c>
      <c r="F36" s="638" t="n">
        <v>3.6343</v>
      </c>
      <c r="G36" s="639" t="n">
        <v>9</v>
      </c>
      <c r="H36" s="640" t="n">
        <v>2.0765</v>
      </c>
      <c r="I36" s="618" t="s">
        <v>60</v>
      </c>
      <c r="J36" s="638" t="s">
        <v>60</v>
      </c>
      <c r="K36" s="641" t="s">
        <v>60</v>
      </c>
      <c r="L36" s="640" t="s">
        <v>60</v>
      </c>
      <c r="M36" s="618" t="s">
        <v>60</v>
      </c>
      <c r="N36" s="638" t="s">
        <v>60</v>
      </c>
      <c r="O36" s="639" t="n">
        <v>1</v>
      </c>
      <c r="P36" s="640" t="n">
        <v>0.9969</v>
      </c>
      <c r="R36" s="639" t="n">
        <v>22</v>
      </c>
      <c r="S36" s="639" t="n">
        <v>43</v>
      </c>
      <c r="T36" s="618"/>
      <c r="U36" s="643"/>
      <c r="V36" s="643"/>
      <c r="W36" s="544"/>
      <c r="X36" s="640" t="n">
        <v>0.3484</v>
      </c>
      <c r="Y36" s="640" t="n">
        <v>0.5953</v>
      </c>
      <c r="Z36" s="640" t="n">
        <v>1.0063</v>
      </c>
      <c r="AA36" s="640" t="n">
        <v>0.6561</v>
      </c>
      <c r="AB36" s="618" t="s">
        <v>60</v>
      </c>
      <c r="AC36" s="638" t="s">
        <v>60</v>
      </c>
      <c r="AD36" s="639" t="n">
        <v>11</v>
      </c>
      <c r="AE36" s="640" t="n">
        <v>0.4622</v>
      </c>
      <c r="AF36" s="640" t="n">
        <v>0.177</v>
      </c>
      <c r="AG36" s="640" t="n">
        <v>2.0109</v>
      </c>
      <c r="AH36" s="640" t="n">
        <v>0.21759</v>
      </c>
      <c r="AI36" s="638" t="n">
        <v>3.8278</v>
      </c>
      <c r="AJ36" s="638" t="n">
        <v>1.64599</v>
      </c>
      <c r="AK36" s="638" t="n">
        <v>5.47379</v>
      </c>
      <c r="AL36" s="544"/>
      <c r="AM36" s="609"/>
      <c r="AN36" s="636"/>
      <c r="AO36" s="637" t="s">
        <v>30</v>
      </c>
      <c r="AP36" s="636"/>
      <c r="AQ36" s="636"/>
      <c r="AR36" s="636"/>
      <c r="AT36" s="636"/>
      <c r="AU36" s="637" t="s">
        <v>30</v>
      </c>
      <c r="AV36" s="391"/>
      <c r="AW36" s="644" t="n">
        <v>1.0804</v>
      </c>
      <c r="AX36" s="644" t="s">
        <v>60</v>
      </c>
      <c r="AY36" s="645" t="s">
        <v>60</v>
      </c>
      <c r="AZ36" s="644" t="s">
        <v>60</v>
      </c>
      <c r="BA36" s="644" t="s">
        <v>60</v>
      </c>
      <c r="BB36" s="644" t="n">
        <v>1.358</v>
      </c>
      <c r="BC36" s="644" t="n">
        <v>0.4926</v>
      </c>
      <c r="BD36" s="644" t="n">
        <v>0.3143</v>
      </c>
      <c r="BE36" s="644" t="n">
        <v>3.2453</v>
      </c>
      <c r="BF36" s="611"/>
      <c r="BG36" s="610"/>
      <c r="BH36" s="610"/>
      <c r="BI36" s="611"/>
      <c r="BJ36" s="645" t="s">
        <v>60</v>
      </c>
      <c r="BK36" s="645" t="s">
        <v>60</v>
      </c>
      <c r="BL36" s="645" t="s">
        <v>60</v>
      </c>
      <c r="BM36" s="645" t="s">
        <v>60</v>
      </c>
      <c r="BN36" s="644" t="n">
        <v>2.17709</v>
      </c>
      <c r="BO36" s="644" t="n">
        <v>0.0514</v>
      </c>
      <c r="BP36" s="645" t="s">
        <v>60</v>
      </c>
      <c r="BQ36" s="645" t="s">
        <v>60</v>
      </c>
      <c r="BR36" s="644" t="n">
        <v>2.22849</v>
      </c>
      <c r="BS36" s="544"/>
      <c r="BT36" s="609"/>
      <c r="BU36" s="636"/>
      <c r="BV36" s="637" t="s">
        <v>30</v>
      </c>
    </row>
    <row r="37" s="625" customFormat="true" ht="15.95" hidden="false" customHeight="true" outlineLevel="0" collapsed="false">
      <c r="A37" s="620"/>
      <c r="B37" s="647" t="s">
        <v>454</v>
      </c>
      <c r="C37" s="647"/>
      <c r="D37" s="390"/>
      <c r="E37" s="648" t="n">
        <v>72</v>
      </c>
      <c r="F37" s="649" t="n">
        <v>13.4927</v>
      </c>
      <c r="G37" s="648" t="n">
        <v>17</v>
      </c>
      <c r="H37" s="649" t="n">
        <v>1.9166</v>
      </c>
      <c r="I37" s="650" t="n">
        <v>0</v>
      </c>
      <c r="J37" s="650" t="n">
        <v>0</v>
      </c>
      <c r="K37" s="648" t="n">
        <v>14</v>
      </c>
      <c r="L37" s="649" t="n">
        <v>3.717</v>
      </c>
      <c r="M37" s="650" t="n">
        <v>1</v>
      </c>
      <c r="N37" s="651" t="n">
        <v>0.2658</v>
      </c>
      <c r="O37" s="648" t="n">
        <v>7</v>
      </c>
      <c r="P37" s="649" t="n">
        <v>2.7792</v>
      </c>
      <c r="R37" s="648" t="n">
        <v>43</v>
      </c>
      <c r="S37" s="648" t="n">
        <v>78</v>
      </c>
      <c r="T37" s="648"/>
      <c r="U37" s="620"/>
      <c r="V37" s="620"/>
      <c r="W37" s="652"/>
      <c r="X37" s="649" t="n">
        <v>0.8282</v>
      </c>
      <c r="Y37" s="649" t="n">
        <v>0.3912</v>
      </c>
      <c r="Z37" s="649" t="n">
        <v>9.1593</v>
      </c>
      <c r="AA37" s="649" t="n">
        <v>0.7609</v>
      </c>
      <c r="AB37" s="651" t="n">
        <v>0</v>
      </c>
      <c r="AC37" s="651" t="n">
        <v>0</v>
      </c>
      <c r="AD37" s="648" t="n">
        <v>41</v>
      </c>
      <c r="AE37" s="649" t="n">
        <v>3.0718</v>
      </c>
      <c r="AF37" s="649" t="n">
        <v>0.3819</v>
      </c>
      <c r="AG37" s="649" t="n">
        <v>0.4762</v>
      </c>
      <c r="AH37" s="649" t="n">
        <v>0.0715</v>
      </c>
      <c r="AI37" s="649" t="n">
        <v>13.5346</v>
      </c>
      <c r="AJ37" s="649" t="n">
        <v>1.6055</v>
      </c>
      <c r="AK37" s="649" t="n">
        <v>15.1401</v>
      </c>
      <c r="AL37" s="652"/>
      <c r="AM37" s="623"/>
      <c r="AN37" s="647" t="s">
        <v>454</v>
      </c>
      <c r="AO37" s="647"/>
      <c r="AP37" s="635"/>
      <c r="AQ37" s="635"/>
      <c r="AR37" s="635"/>
      <c r="AT37" s="647" t="s">
        <v>454</v>
      </c>
      <c r="AU37" s="647"/>
      <c r="AV37" s="390"/>
      <c r="AW37" s="651" t="n">
        <v>5.5365</v>
      </c>
      <c r="AX37" s="651" t="n">
        <v>0.7575</v>
      </c>
      <c r="AY37" s="651" t="n">
        <v>0</v>
      </c>
      <c r="AZ37" s="651" t="n">
        <v>0.1259</v>
      </c>
      <c r="BA37" s="651" t="n">
        <v>0.0468</v>
      </c>
      <c r="BB37" s="651" t="n">
        <v>4.3712</v>
      </c>
      <c r="BC37" s="651" t="n">
        <v>0.5371</v>
      </c>
      <c r="BD37" s="651" t="n">
        <v>3.2183</v>
      </c>
      <c r="BE37" s="651" t="n">
        <v>14.5933</v>
      </c>
      <c r="BF37" s="653"/>
      <c r="BG37" s="624"/>
      <c r="BH37" s="624"/>
      <c r="BI37" s="653"/>
      <c r="BJ37" s="651" t="n">
        <v>0</v>
      </c>
      <c r="BK37" s="651" t="n">
        <v>0</v>
      </c>
      <c r="BL37" s="651" t="n">
        <v>0</v>
      </c>
      <c r="BM37" s="651" t="n">
        <v>0</v>
      </c>
      <c r="BN37" s="651" t="n">
        <v>0.0618</v>
      </c>
      <c r="BO37" s="651" t="n">
        <v>0.39</v>
      </c>
      <c r="BP37" s="651" t="n">
        <v>0.0917</v>
      </c>
      <c r="BQ37" s="651" t="n">
        <v>0.0033</v>
      </c>
      <c r="BR37" s="651" t="n">
        <v>0.5468</v>
      </c>
      <c r="BS37" s="652"/>
      <c r="BT37" s="623"/>
      <c r="BU37" s="647" t="s">
        <v>454</v>
      </c>
      <c r="BV37" s="647"/>
    </row>
    <row r="38" s="543" customFormat="true" ht="12" hidden="true" customHeight="true" outlineLevel="0" collapsed="false">
      <c r="A38" s="558"/>
      <c r="B38" s="636"/>
      <c r="C38" s="637" t="s">
        <v>31</v>
      </c>
      <c r="D38" s="391"/>
      <c r="E38" s="618"/>
      <c r="F38" s="638"/>
      <c r="G38" s="639"/>
      <c r="H38" s="640"/>
      <c r="I38" s="618"/>
      <c r="J38" s="638"/>
      <c r="K38" s="639"/>
      <c r="L38" s="640"/>
      <c r="M38" s="618"/>
      <c r="N38" s="638"/>
      <c r="O38" s="639"/>
      <c r="P38" s="640"/>
      <c r="R38" s="639"/>
      <c r="S38" s="639"/>
      <c r="T38" s="618"/>
      <c r="U38" s="643"/>
      <c r="V38" s="643"/>
      <c r="W38" s="544"/>
      <c r="X38" s="640"/>
      <c r="Y38" s="640"/>
      <c r="Z38" s="640"/>
      <c r="AA38" s="640"/>
      <c r="AB38" s="618"/>
      <c r="AC38" s="638"/>
      <c r="AD38" s="639"/>
      <c r="AE38" s="640"/>
      <c r="AF38" s="640"/>
      <c r="AG38" s="640"/>
      <c r="AH38" s="640"/>
      <c r="AI38" s="638"/>
      <c r="AJ38" s="638"/>
      <c r="AK38" s="638"/>
      <c r="AL38" s="544"/>
      <c r="AM38" s="609"/>
      <c r="AN38" s="636"/>
      <c r="AO38" s="637" t="s">
        <v>31</v>
      </c>
      <c r="AP38" s="636"/>
      <c r="AQ38" s="636"/>
      <c r="AR38" s="636"/>
      <c r="AT38" s="636"/>
      <c r="AU38" s="637" t="s">
        <v>31</v>
      </c>
      <c r="AV38" s="391"/>
      <c r="AW38" s="654"/>
      <c r="AX38" s="644"/>
      <c r="AY38" s="644"/>
      <c r="AZ38" s="644"/>
      <c r="BA38" s="644"/>
      <c r="BB38" s="644"/>
      <c r="BC38" s="644"/>
      <c r="BD38" s="644"/>
      <c r="BE38" s="644"/>
      <c r="BF38" s="611"/>
      <c r="BG38" s="610"/>
      <c r="BH38" s="610"/>
      <c r="BI38" s="611"/>
      <c r="BJ38" s="645"/>
      <c r="BK38" s="645"/>
      <c r="BL38" s="645"/>
      <c r="BM38" s="645"/>
      <c r="BN38" s="644"/>
      <c r="BO38" s="644"/>
      <c r="BP38" s="645"/>
      <c r="BQ38" s="645"/>
      <c r="BR38" s="644"/>
      <c r="BS38" s="544"/>
      <c r="BT38" s="609"/>
      <c r="BU38" s="636"/>
      <c r="BV38" s="637" t="s">
        <v>31</v>
      </c>
    </row>
    <row r="39" s="543" customFormat="true" ht="12" hidden="false" customHeight="true" outlineLevel="0" collapsed="false">
      <c r="A39" s="558"/>
      <c r="B39" s="636"/>
      <c r="C39" s="637" t="s">
        <v>32</v>
      </c>
      <c r="D39" s="391"/>
      <c r="E39" s="618" t="n">
        <v>22</v>
      </c>
      <c r="F39" s="638" t="n">
        <v>5.3847</v>
      </c>
      <c r="G39" s="639" t="s">
        <v>60</v>
      </c>
      <c r="H39" s="640" t="s">
        <v>60</v>
      </c>
      <c r="I39" s="618" t="s">
        <v>60</v>
      </c>
      <c r="J39" s="638" t="s">
        <v>60</v>
      </c>
      <c r="K39" s="639" t="n">
        <v>3</v>
      </c>
      <c r="L39" s="640" t="n">
        <v>0.6911</v>
      </c>
      <c r="M39" s="618" t="s">
        <v>60</v>
      </c>
      <c r="N39" s="638" t="s">
        <v>60</v>
      </c>
      <c r="O39" s="639" t="n">
        <v>1</v>
      </c>
      <c r="P39" s="640" t="n">
        <v>1.5032</v>
      </c>
      <c r="R39" s="639" t="n">
        <v>10</v>
      </c>
      <c r="S39" s="639" t="n">
        <v>12</v>
      </c>
      <c r="T39" s="618"/>
      <c r="U39" s="643"/>
      <c r="V39" s="643"/>
      <c r="W39" s="544"/>
      <c r="X39" s="640" t="n">
        <v>0.1379</v>
      </c>
      <c r="Y39" s="640" t="n">
        <v>0.0576</v>
      </c>
      <c r="Z39" s="640" t="n">
        <v>0.2763</v>
      </c>
      <c r="AA39" s="640" t="n">
        <v>0.1259</v>
      </c>
      <c r="AB39" s="618" t="s">
        <v>60</v>
      </c>
      <c r="AC39" s="638" t="s">
        <v>60</v>
      </c>
      <c r="AD39" s="639" t="n">
        <v>16</v>
      </c>
      <c r="AE39" s="640" t="n">
        <v>0.4742</v>
      </c>
      <c r="AF39" s="640" t="n">
        <v>0.2899</v>
      </c>
      <c r="AG39" s="640" t="n">
        <v>0.2212</v>
      </c>
      <c r="AH39" s="640" t="n">
        <v>0.0528</v>
      </c>
      <c r="AI39" s="638" t="n">
        <v>1.1096</v>
      </c>
      <c r="AJ39" s="638" t="n">
        <v>0.5262</v>
      </c>
      <c r="AK39" s="638" t="n">
        <v>1.6358</v>
      </c>
      <c r="AL39" s="544"/>
      <c r="AM39" s="609"/>
      <c r="AN39" s="636"/>
      <c r="AO39" s="637" t="s">
        <v>32</v>
      </c>
      <c r="AP39" s="636"/>
      <c r="AQ39" s="636"/>
      <c r="AR39" s="636"/>
      <c r="AT39" s="636"/>
      <c r="AU39" s="637" t="s">
        <v>32</v>
      </c>
      <c r="AV39" s="391"/>
      <c r="AW39" s="644" t="n">
        <v>0.6983</v>
      </c>
      <c r="AX39" s="644" t="s">
        <v>60</v>
      </c>
      <c r="AY39" s="644" t="s">
        <v>60</v>
      </c>
      <c r="AZ39" s="644" t="n">
        <v>0.1259</v>
      </c>
      <c r="BA39" s="644" t="n">
        <v>0.0416</v>
      </c>
      <c r="BB39" s="644" t="n">
        <v>0.4399</v>
      </c>
      <c r="BC39" s="644" t="n">
        <v>0.0462</v>
      </c>
      <c r="BD39" s="644" t="n">
        <v>0.0099</v>
      </c>
      <c r="BE39" s="644" t="n">
        <v>1.3618</v>
      </c>
      <c r="BF39" s="611"/>
      <c r="BG39" s="610"/>
      <c r="BH39" s="610"/>
      <c r="BI39" s="611"/>
      <c r="BJ39" s="645" t="s">
        <v>60</v>
      </c>
      <c r="BK39" s="645" t="s">
        <v>60</v>
      </c>
      <c r="BL39" s="645" t="s">
        <v>60</v>
      </c>
      <c r="BM39" s="645" t="s">
        <v>60</v>
      </c>
      <c r="BN39" s="644" t="n">
        <v>0.0035</v>
      </c>
      <c r="BO39" s="644" t="n">
        <v>0.1788</v>
      </c>
      <c r="BP39" s="645" t="n">
        <v>0.0917</v>
      </c>
      <c r="BQ39" s="645" t="s">
        <v>60</v>
      </c>
      <c r="BR39" s="644" t="n">
        <v>0.274</v>
      </c>
      <c r="BS39" s="544"/>
      <c r="BT39" s="609"/>
      <c r="BU39" s="636"/>
      <c r="BV39" s="637" t="s">
        <v>32</v>
      </c>
    </row>
    <row r="40" s="543" customFormat="true" ht="12" hidden="false" customHeight="true" outlineLevel="0" collapsed="false">
      <c r="A40" s="558"/>
      <c r="B40" s="636"/>
      <c r="C40" s="637" t="s">
        <v>33</v>
      </c>
      <c r="D40" s="391"/>
      <c r="E40" s="618" t="n">
        <v>7</v>
      </c>
      <c r="F40" s="638" t="n">
        <v>0.8474</v>
      </c>
      <c r="G40" s="639" t="n">
        <v>4</v>
      </c>
      <c r="H40" s="640" t="n">
        <v>0.2959</v>
      </c>
      <c r="I40" s="618" t="s">
        <v>60</v>
      </c>
      <c r="J40" s="638" t="s">
        <v>60</v>
      </c>
      <c r="K40" s="639" t="n">
        <v>11</v>
      </c>
      <c r="L40" s="640" t="n">
        <v>3.0259</v>
      </c>
      <c r="M40" s="618" t="s">
        <v>60</v>
      </c>
      <c r="N40" s="638" t="s">
        <v>60</v>
      </c>
      <c r="O40" s="639" t="s">
        <v>60</v>
      </c>
      <c r="P40" s="640" t="s">
        <v>60</v>
      </c>
      <c r="R40" s="639" t="n">
        <v>3</v>
      </c>
      <c r="S40" s="639" t="n">
        <v>20</v>
      </c>
      <c r="T40" s="618"/>
      <c r="U40" s="643"/>
      <c r="V40" s="643"/>
      <c r="W40" s="544"/>
      <c r="X40" s="640" t="n">
        <v>0.0318</v>
      </c>
      <c r="Y40" s="640" t="n">
        <v>0.0184</v>
      </c>
      <c r="Z40" s="640" t="n">
        <v>3.1238</v>
      </c>
      <c r="AA40" s="640" t="n">
        <v>0.301</v>
      </c>
      <c r="AB40" s="618" t="s">
        <v>60</v>
      </c>
      <c r="AC40" s="638" t="s">
        <v>60</v>
      </c>
      <c r="AD40" s="639" t="s">
        <v>60</v>
      </c>
      <c r="AE40" s="640" t="s">
        <v>60</v>
      </c>
      <c r="AF40" s="640" t="s">
        <v>60</v>
      </c>
      <c r="AG40" s="640" t="n">
        <v>0.001</v>
      </c>
      <c r="AH40" s="640" t="n">
        <v>0.01</v>
      </c>
      <c r="AI40" s="638" t="n">
        <v>3.1557</v>
      </c>
      <c r="AJ40" s="638" t="n">
        <v>0.3294</v>
      </c>
      <c r="AK40" s="638" t="n">
        <v>3.4851</v>
      </c>
      <c r="AL40" s="544"/>
      <c r="AM40" s="609"/>
      <c r="AN40" s="636"/>
      <c r="AO40" s="637" t="s">
        <v>33</v>
      </c>
      <c r="AP40" s="636"/>
      <c r="AQ40" s="636"/>
      <c r="AR40" s="636"/>
      <c r="AT40" s="636"/>
      <c r="AU40" s="637" t="s">
        <v>33</v>
      </c>
      <c r="AV40" s="391"/>
      <c r="AW40" s="644" t="n">
        <v>0.2967</v>
      </c>
      <c r="AX40" s="644" t="n">
        <v>0.7575</v>
      </c>
      <c r="AY40" s="644" t="s">
        <v>60</v>
      </c>
      <c r="AZ40" s="644" t="s">
        <v>60</v>
      </c>
      <c r="BA40" s="644" t="s">
        <v>60</v>
      </c>
      <c r="BB40" s="644" t="n">
        <v>2.4053</v>
      </c>
      <c r="BC40" s="644" t="s">
        <v>60</v>
      </c>
      <c r="BD40" s="644" t="n">
        <v>0.0155</v>
      </c>
      <c r="BE40" s="644" t="n">
        <v>3.475</v>
      </c>
      <c r="BF40" s="611"/>
      <c r="BG40" s="610"/>
      <c r="BH40" s="610"/>
      <c r="BI40" s="611"/>
      <c r="BJ40" s="645" t="s">
        <v>60</v>
      </c>
      <c r="BK40" s="645" t="s">
        <v>60</v>
      </c>
      <c r="BL40" s="645" t="s">
        <v>60</v>
      </c>
      <c r="BM40" s="645" t="s">
        <v>60</v>
      </c>
      <c r="BN40" s="644" t="s">
        <v>60</v>
      </c>
      <c r="BO40" s="644" t="n">
        <v>0.0101</v>
      </c>
      <c r="BP40" s="645" t="s">
        <v>60</v>
      </c>
      <c r="BQ40" s="645" t="s">
        <v>60</v>
      </c>
      <c r="BR40" s="644" t="n">
        <v>0.0101</v>
      </c>
      <c r="BS40" s="544"/>
      <c r="BT40" s="609"/>
      <c r="BU40" s="636"/>
      <c r="BV40" s="637" t="s">
        <v>33</v>
      </c>
    </row>
    <row r="41" s="543" customFormat="true" ht="12" hidden="false" customHeight="true" outlineLevel="0" collapsed="false">
      <c r="A41" s="558"/>
      <c r="B41" s="636"/>
      <c r="C41" s="637" t="s">
        <v>34</v>
      </c>
      <c r="D41" s="391"/>
      <c r="E41" s="618" t="n">
        <v>29</v>
      </c>
      <c r="F41" s="638" t="n">
        <v>4.6975</v>
      </c>
      <c r="G41" s="639" t="n">
        <v>8</v>
      </c>
      <c r="H41" s="640" t="n">
        <v>1.4087</v>
      </c>
      <c r="I41" s="618" t="s">
        <v>60</v>
      </c>
      <c r="J41" s="638" t="s">
        <v>60</v>
      </c>
      <c r="K41" s="639" t="s">
        <v>60</v>
      </c>
      <c r="L41" s="640" t="s">
        <v>60</v>
      </c>
      <c r="M41" s="618" t="n">
        <v>1</v>
      </c>
      <c r="N41" s="638" t="n">
        <v>0.2658</v>
      </c>
      <c r="O41" s="639" t="n">
        <v>6</v>
      </c>
      <c r="P41" s="640" t="n">
        <v>1.276</v>
      </c>
      <c r="R41" s="639" t="n">
        <v>17</v>
      </c>
      <c r="S41" s="639" t="n">
        <v>31</v>
      </c>
      <c r="T41" s="618"/>
      <c r="U41" s="643"/>
      <c r="V41" s="643"/>
      <c r="W41" s="544"/>
      <c r="X41" s="640" t="n">
        <v>0.3201</v>
      </c>
      <c r="Y41" s="640" t="n">
        <v>0.0098</v>
      </c>
      <c r="Z41" s="640" t="n">
        <v>1.7645</v>
      </c>
      <c r="AA41" s="640" t="n">
        <v>0.085</v>
      </c>
      <c r="AB41" s="618" t="s">
        <v>60</v>
      </c>
      <c r="AC41" s="638" t="s">
        <v>60</v>
      </c>
      <c r="AD41" s="639" t="s">
        <v>60</v>
      </c>
      <c r="AE41" s="640" t="s">
        <v>60</v>
      </c>
      <c r="AF41" s="640" t="s">
        <v>60</v>
      </c>
      <c r="AG41" s="640" t="s">
        <v>60</v>
      </c>
      <c r="AH41" s="640" t="s">
        <v>60</v>
      </c>
      <c r="AI41" s="638" t="n">
        <v>2.0846</v>
      </c>
      <c r="AJ41" s="638" t="n">
        <v>0.0948</v>
      </c>
      <c r="AK41" s="638" t="n">
        <v>2.1794</v>
      </c>
      <c r="AL41" s="544"/>
      <c r="AM41" s="609"/>
      <c r="AN41" s="636"/>
      <c r="AO41" s="637" t="s">
        <v>34</v>
      </c>
      <c r="AP41" s="636"/>
      <c r="AQ41" s="636"/>
      <c r="AR41" s="636"/>
      <c r="AT41" s="636"/>
      <c r="AU41" s="637" t="s">
        <v>34</v>
      </c>
      <c r="AV41" s="391"/>
      <c r="AW41" s="646" t="n">
        <v>1.5501</v>
      </c>
      <c r="AX41" s="644" t="s">
        <v>60</v>
      </c>
      <c r="AY41" s="644" t="s">
        <v>60</v>
      </c>
      <c r="AZ41" s="644" t="s">
        <v>60</v>
      </c>
      <c r="BA41" s="644" t="n">
        <v>0.0052</v>
      </c>
      <c r="BB41" s="644" t="n">
        <v>0.4446</v>
      </c>
      <c r="BC41" s="644" t="n">
        <v>0.1795</v>
      </c>
      <c r="BD41" s="644" t="s">
        <v>60</v>
      </c>
      <c r="BE41" s="644" t="n">
        <v>2.1794</v>
      </c>
      <c r="BF41" s="611"/>
      <c r="BG41" s="610"/>
      <c r="BH41" s="610"/>
      <c r="BI41" s="611"/>
      <c r="BJ41" s="645" t="s">
        <v>60</v>
      </c>
      <c r="BK41" s="645" t="s">
        <v>60</v>
      </c>
      <c r="BL41" s="645" t="s">
        <v>60</v>
      </c>
      <c r="BM41" s="645" t="s">
        <v>60</v>
      </c>
      <c r="BN41" s="645" t="s">
        <v>60</v>
      </c>
      <c r="BO41" s="644" t="s">
        <v>60</v>
      </c>
      <c r="BP41" s="645" t="s">
        <v>60</v>
      </c>
      <c r="BQ41" s="645" t="s">
        <v>60</v>
      </c>
      <c r="BR41" s="644" t="s">
        <v>60</v>
      </c>
      <c r="BS41" s="544"/>
      <c r="BT41" s="609"/>
      <c r="BU41" s="636"/>
      <c r="BV41" s="637" t="s">
        <v>34</v>
      </c>
    </row>
    <row r="42" s="543" customFormat="true" ht="12" hidden="false" customHeight="true" outlineLevel="0" collapsed="false">
      <c r="A42" s="558"/>
      <c r="B42" s="636"/>
      <c r="C42" s="637" t="s">
        <v>35</v>
      </c>
      <c r="D42" s="391"/>
      <c r="E42" s="618" t="n">
        <v>5</v>
      </c>
      <c r="F42" s="638" t="n">
        <v>0.2227</v>
      </c>
      <c r="G42" s="639" t="n">
        <v>1</v>
      </c>
      <c r="H42" s="640" t="n">
        <v>0.0164</v>
      </c>
      <c r="I42" s="618" t="s">
        <v>60</v>
      </c>
      <c r="J42" s="638" t="s">
        <v>60</v>
      </c>
      <c r="K42" s="639" t="s">
        <v>60</v>
      </c>
      <c r="L42" s="640" t="s">
        <v>60</v>
      </c>
      <c r="M42" s="618" t="s">
        <v>60</v>
      </c>
      <c r="N42" s="638" t="s">
        <v>60</v>
      </c>
      <c r="O42" s="639" t="s">
        <v>60</v>
      </c>
      <c r="P42" s="640" t="s">
        <v>60</v>
      </c>
      <c r="Q42" s="618"/>
      <c r="R42" s="639" t="n">
        <v>5</v>
      </c>
      <c r="S42" s="639" t="n">
        <v>3</v>
      </c>
      <c r="T42" s="618"/>
      <c r="U42" s="643"/>
      <c r="V42" s="643"/>
      <c r="W42" s="544"/>
      <c r="X42" s="640" t="n">
        <v>0.1461</v>
      </c>
      <c r="Y42" s="640" t="n">
        <v>0.0313</v>
      </c>
      <c r="Z42" s="640" t="n">
        <v>0.1634</v>
      </c>
      <c r="AA42" s="640" t="n">
        <v>0.0107</v>
      </c>
      <c r="AB42" s="618" t="s">
        <v>60</v>
      </c>
      <c r="AC42" s="638" t="s">
        <v>60</v>
      </c>
      <c r="AD42" s="639" t="s">
        <v>60</v>
      </c>
      <c r="AE42" s="640" t="s">
        <v>60</v>
      </c>
      <c r="AF42" s="640" t="s">
        <v>60</v>
      </c>
      <c r="AG42" s="640" t="s">
        <v>60</v>
      </c>
      <c r="AH42" s="640" t="s">
        <v>60</v>
      </c>
      <c r="AI42" s="638" t="n">
        <v>0.3095</v>
      </c>
      <c r="AJ42" s="638" t="n">
        <v>0.042</v>
      </c>
      <c r="AK42" s="638" t="n">
        <v>0.3515</v>
      </c>
      <c r="AL42" s="544" t="n">
        <v>0.2</v>
      </c>
      <c r="AM42" s="609"/>
      <c r="AN42" s="636"/>
      <c r="AO42" s="637" t="s">
        <v>35</v>
      </c>
      <c r="AP42" s="636"/>
      <c r="AQ42" s="636"/>
      <c r="AR42" s="636"/>
      <c r="AT42" s="636"/>
      <c r="AU42" s="637" t="s">
        <v>35</v>
      </c>
      <c r="AV42" s="391"/>
      <c r="AW42" s="644" t="n">
        <v>0.0316</v>
      </c>
      <c r="AX42" s="644" t="s">
        <v>60</v>
      </c>
      <c r="AY42" s="644" t="s">
        <v>60</v>
      </c>
      <c r="AZ42" s="644" t="s">
        <v>60</v>
      </c>
      <c r="BA42" s="644" t="s">
        <v>60</v>
      </c>
      <c r="BB42" s="644" t="n">
        <v>0.3199</v>
      </c>
      <c r="BC42" s="644" t="s">
        <v>60</v>
      </c>
      <c r="BD42" s="644" t="s">
        <v>60</v>
      </c>
      <c r="BE42" s="644" t="n">
        <v>0.3515</v>
      </c>
      <c r="BF42" s="611"/>
      <c r="BG42" s="610"/>
      <c r="BH42" s="610"/>
      <c r="BI42" s="611"/>
      <c r="BJ42" s="645" t="s">
        <v>60</v>
      </c>
      <c r="BK42" s="645" t="s">
        <v>60</v>
      </c>
      <c r="BL42" s="645" t="s">
        <v>60</v>
      </c>
      <c r="BM42" s="645" t="s">
        <v>60</v>
      </c>
      <c r="BN42" s="645" t="s">
        <v>60</v>
      </c>
      <c r="BO42" s="644" t="s">
        <v>60</v>
      </c>
      <c r="BP42" s="644" t="s">
        <v>60</v>
      </c>
      <c r="BQ42" s="644" t="s">
        <v>60</v>
      </c>
      <c r="BR42" s="644" t="s">
        <v>60</v>
      </c>
      <c r="BS42" s="544"/>
      <c r="BT42" s="609"/>
      <c r="BU42" s="636"/>
      <c r="BV42" s="637" t="s">
        <v>35</v>
      </c>
    </row>
    <row r="43" s="543" customFormat="true" ht="12" hidden="false" customHeight="true" outlineLevel="0" collapsed="false">
      <c r="A43" s="558"/>
      <c r="B43" s="636"/>
      <c r="C43" s="637" t="s">
        <v>36</v>
      </c>
      <c r="D43" s="391"/>
      <c r="E43" s="618" t="n">
        <v>6</v>
      </c>
      <c r="F43" s="638" t="n">
        <v>1.8175</v>
      </c>
      <c r="G43" s="639" t="n">
        <v>1</v>
      </c>
      <c r="H43" s="640" t="n">
        <v>0.0084</v>
      </c>
      <c r="I43" s="618" t="s">
        <v>60</v>
      </c>
      <c r="J43" s="638" t="s">
        <v>60</v>
      </c>
      <c r="K43" s="639" t="s">
        <v>60</v>
      </c>
      <c r="L43" s="640" t="s">
        <v>60</v>
      </c>
      <c r="M43" s="618" t="s">
        <v>60</v>
      </c>
      <c r="N43" s="638" t="s">
        <v>60</v>
      </c>
      <c r="O43" s="639" t="s">
        <v>60</v>
      </c>
      <c r="P43" s="640" t="s">
        <v>60</v>
      </c>
      <c r="R43" s="639" t="n">
        <v>5</v>
      </c>
      <c r="S43" s="639" t="n">
        <v>8</v>
      </c>
      <c r="T43" s="618"/>
      <c r="U43" s="643"/>
      <c r="V43" s="643"/>
      <c r="W43" s="544"/>
      <c r="X43" s="640" t="n">
        <v>0.0274</v>
      </c>
      <c r="Y43" s="640" t="n">
        <v>0.1029</v>
      </c>
      <c r="Z43" s="640" t="n">
        <v>3.7335</v>
      </c>
      <c r="AA43" s="640" t="n">
        <v>0.1851</v>
      </c>
      <c r="AB43" s="618" t="s">
        <v>60</v>
      </c>
      <c r="AC43" s="638" t="s">
        <v>60</v>
      </c>
      <c r="AD43" s="639" t="s">
        <v>60</v>
      </c>
      <c r="AE43" s="640" t="s">
        <v>60</v>
      </c>
      <c r="AF43" s="640" t="s">
        <v>60</v>
      </c>
      <c r="AG43" s="640" t="s">
        <v>60</v>
      </c>
      <c r="AH43" s="640" t="s">
        <v>60</v>
      </c>
      <c r="AI43" s="638" t="n">
        <v>3.7609</v>
      </c>
      <c r="AJ43" s="638" t="n">
        <v>0.288</v>
      </c>
      <c r="AK43" s="638" t="n">
        <v>4.0489</v>
      </c>
      <c r="AL43" s="544"/>
      <c r="AM43" s="609"/>
      <c r="AN43" s="636"/>
      <c r="AO43" s="637" t="s">
        <v>36</v>
      </c>
      <c r="AP43" s="636"/>
      <c r="AQ43" s="636"/>
      <c r="AR43" s="636"/>
      <c r="AT43" s="636"/>
      <c r="AU43" s="637" t="s">
        <v>36</v>
      </c>
      <c r="AV43" s="391"/>
      <c r="AW43" s="644" t="n">
        <v>0.2213</v>
      </c>
      <c r="AX43" s="644" t="s">
        <v>60</v>
      </c>
      <c r="AY43" s="644" t="s">
        <v>60</v>
      </c>
      <c r="AZ43" s="644" t="s">
        <v>60</v>
      </c>
      <c r="BA43" s="644" t="s">
        <v>60</v>
      </c>
      <c r="BB43" s="644" t="n">
        <v>0.6347</v>
      </c>
      <c r="BC43" s="644" t="s">
        <v>60</v>
      </c>
      <c r="BD43" s="644" t="n">
        <v>3.1929</v>
      </c>
      <c r="BE43" s="644" t="n">
        <v>4.0489</v>
      </c>
      <c r="BF43" s="611"/>
      <c r="BG43" s="610"/>
      <c r="BH43" s="610"/>
      <c r="BI43" s="611"/>
      <c r="BJ43" s="645" t="s">
        <v>60</v>
      </c>
      <c r="BK43" s="645" t="s">
        <v>60</v>
      </c>
      <c r="BL43" s="645" t="s">
        <v>60</v>
      </c>
      <c r="BM43" s="645" t="s">
        <v>60</v>
      </c>
      <c r="BN43" s="645" t="s">
        <v>60</v>
      </c>
      <c r="BO43" s="644" t="s">
        <v>60</v>
      </c>
      <c r="BP43" s="644" t="s">
        <v>60</v>
      </c>
      <c r="BQ43" s="644" t="s">
        <v>60</v>
      </c>
      <c r="BR43" s="644" t="s">
        <v>60</v>
      </c>
      <c r="BS43" s="544"/>
      <c r="BT43" s="609"/>
      <c r="BU43" s="636"/>
      <c r="BV43" s="637" t="s">
        <v>36</v>
      </c>
    </row>
    <row r="44" s="543" customFormat="true" ht="12" hidden="false" customHeight="true" outlineLevel="0" collapsed="false">
      <c r="A44" s="558"/>
      <c r="B44" s="636"/>
      <c r="C44" s="637" t="s">
        <v>37</v>
      </c>
      <c r="D44" s="391"/>
      <c r="E44" s="618" t="n">
        <v>3</v>
      </c>
      <c r="F44" s="638" t="n">
        <v>0.5229</v>
      </c>
      <c r="G44" s="639" t="n">
        <v>3</v>
      </c>
      <c r="H44" s="640" t="n">
        <v>0.1872</v>
      </c>
      <c r="I44" s="618" t="s">
        <v>60</v>
      </c>
      <c r="J44" s="638" t="s">
        <v>60</v>
      </c>
      <c r="K44" s="639" t="s">
        <v>60</v>
      </c>
      <c r="L44" s="640" t="s">
        <v>60</v>
      </c>
      <c r="M44" s="618" t="s">
        <v>60</v>
      </c>
      <c r="N44" s="638" t="s">
        <v>60</v>
      </c>
      <c r="O44" s="639" t="s">
        <v>60</v>
      </c>
      <c r="P44" s="640" t="s">
        <v>60</v>
      </c>
      <c r="R44" s="639" t="n">
        <v>3</v>
      </c>
      <c r="S44" s="639" t="n">
        <v>4</v>
      </c>
      <c r="T44" s="618"/>
      <c r="U44" s="643"/>
      <c r="V44" s="643"/>
      <c r="W44" s="544"/>
      <c r="X44" s="640" t="n">
        <v>0.1649</v>
      </c>
      <c r="Y44" s="640" t="n">
        <v>0.1712</v>
      </c>
      <c r="Z44" s="640" t="n">
        <v>0.0978</v>
      </c>
      <c r="AA44" s="640" t="n">
        <v>0.0532</v>
      </c>
      <c r="AB44" s="618" t="s">
        <v>60</v>
      </c>
      <c r="AC44" s="638" t="s">
        <v>60</v>
      </c>
      <c r="AD44" s="639" t="n">
        <v>25</v>
      </c>
      <c r="AE44" s="640" t="n">
        <v>2.5976</v>
      </c>
      <c r="AF44" s="640" t="n">
        <v>0.092</v>
      </c>
      <c r="AG44" s="640" t="n">
        <v>0.254</v>
      </c>
      <c r="AH44" s="640" t="n">
        <v>0.0087</v>
      </c>
      <c r="AI44" s="638" t="n">
        <v>3.1143</v>
      </c>
      <c r="AJ44" s="638" t="n">
        <v>0.3251</v>
      </c>
      <c r="AK44" s="638" t="n">
        <v>3.4394</v>
      </c>
      <c r="AL44" s="544"/>
      <c r="AM44" s="609"/>
      <c r="AN44" s="636"/>
      <c r="AO44" s="637" t="s">
        <v>37</v>
      </c>
      <c r="AP44" s="636"/>
      <c r="AQ44" s="636"/>
      <c r="AR44" s="636"/>
      <c r="AT44" s="636"/>
      <c r="AU44" s="637" t="s">
        <v>37</v>
      </c>
      <c r="AV44" s="391"/>
      <c r="AW44" s="644" t="n">
        <v>2.7385</v>
      </c>
      <c r="AX44" s="644" t="s">
        <v>60</v>
      </c>
      <c r="AY44" s="644" t="s">
        <v>60</v>
      </c>
      <c r="AZ44" s="644" t="s">
        <v>60</v>
      </c>
      <c r="BA44" s="644" t="s">
        <v>60</v>
      </c>
      <c r="BB44" s="644" t="n">
        <v>0.1268</v>
      </c>
      <c r="BC44" s="644" t="n">
        <v>0.3114</v>
      </c>
      <c r="BD44" s="644" t="s">
        <v>60</v>
      </c>
      <c r="BE44" s="644" t="n">
        <v>3.1767</v>
      </c>
      <c r="BF44" s="611"/>
      <c r="BG44" s="610"/>
      <c r="BH44" s="610"/>
      <c r="BI44" s="611"/>
      <c r="BJ44" s="645" t="s">
        <v>60</v>
      </c>
      <c r="BK44" s="645" t="s">
        <v>60</v>
      </c>
      <c r="BL44" s="645" t="s">
        <v>60</v>
      </c>
      <c r="BM44" s="645" t="s">
        <v>60</v>
      </c>
      <c r="BN44" s="645" t="n">
        <v>0.0583</v>
      </c>
      <c r="BO44" s="644" t="n">
        <v>0.2011</v>
      </c>
      <c r="BP44" s="645" t="s">
        <v>60</v>
      </c>
      <c r="BQ44" s="645" t="n">
        <v>0.0033</v>
      </c>
      <c r="BR44" s="644" t="n">
        <v>0.2627</v>
      </c>
      <c r="BS44" s="544"/>
      <c r="BT44" s="609"/>
      <c r="BU44" s="636"/>
      <c r="BV44" s="637" t="s">
        <v>37</v>
      </c>
    </row>
    <row r="45" s="543" customFormat="true" ht="3.95" hidden="false" customHeight="true" outlineLevel="0" collapsed="false">
      <c r="A45" s="655"/>
      <c r="B45" s="395"/>
      <c r="C45" s="395"/>
      <c r="D45" s="396"/>
      <c r="E45" s="398"/>
      <c r="F45" s="398"/>
      <c r="G45" s="398"/>
      <c r="H45" s="398"/>
      <c r="I45" s="398"/>
      <c r="J45" s="398"/>
      <c r="K45" s="398"/>
      <c r="L45" s="398"/>
      <c r="M45" s="398"/>
      <c r="N45" s="398"/>
      <c r="O45" s="398"/>
      <c r="P45" s="398"/>
      <c r="Q45" s="397"/>
      <c r="R45" s="398"/>
      <c r="S45" s="398"/>
      <c r="T45" s="398"/>
      <c r="U45" s="558"/>
      <c r="V45" s="558"/>
      <c r="W45" s="398"/>
      <c r="X45" s="398"/>
      <c r="Y45" s="398"/>
      <c r="Z45" s="398"/>
      <c r="AA45" s="398"/>
      <c r="AB45" s="398"/>
      <c r="AC45" s="398"/>
      <c r="AD45" s="398"/>
      <c r="AE45" s="398"/>
      <c r="AF45" s="398"/>
      <c r="AG45" s="398"/>
      <c r="AH45" s="398"/>
      <c r="AI45" s="398"/>
      <c r="AJ45" s="398"/>
      <c r="AK45" s="398"/>
      <c r="AL45" s="398"/>
      <c r="AM45" s="656" t="s">
        <v>455</v>
      </c>
      <c r="AN45" s="395"/>
      <c r="AO45" s="395"/>
      <c r="AP45" s="657"/>
      <c r="AQ45" s="559"/>
      <c r="AR45" s="559"/>
      <c r="AS45" s="658" t="s">
        <v>455</v>
      </c>
      <c r="AT45" s="395"/>
      <c r="AU45" s="395"/>
      <c r="AV45" s="659"/>
      <c r="AW45" s="398"/>
      <c r="AX45" s="398"/>
      <c r="AY45" s="398"/>
      <c r="AZ45" s="398"/>
      <c r="BA45" s="398"/>
      <c r="BB45" s="398"/>
      <c r="BC45" s="398"/>
      <c r="BD45" s="398"/>
      <c r="BE45" s="398"/>
      <c r="BF45" s="398"/>
      <c r="BI45" s="398"/>
      <c r="BJ45" s="398"/>
      <c r="BK45" s="398"/>
      <c r="BL45" s="398"/>
      <c r="BM45" s="398"/>
      <c r="BN45" s="398"/>
      <c r="BO45" s="398"/>
      <c r="BP45" s="398"/>
      <c r="BQ45" s="398"/>
      <c r="BR45" s="398"/>
      <c r="BS45" s="398"/>
      <c r="BT45" s="656" t="s">
        <v>455</v>
      </c>
      <c r="BU45" s="395"/>
      <c r="BV45" s="395"/>
      <c r="BW45" s="658" t="s">
        <v>455</v>
      </c>
    </row>
    <row r="46" s="543" customFormat="true" ht="15.95" hidden="false" customHeight="true" outlineLevel="0" collapsed="false">
      <c r="A46" s="558"/>
      <c r="B46" s="660" t="s">
        <v>456</v>
      </c>
      <c r="D46" s="558"/>
      <c r="E46" s="544"/>
      <c r="F46" s="544"/>
      <c r="G46" s="544"/>
      <c r="H46" s="544"/>
      <c r="I46" s="544"/>
      <c r="J46" s="544"/>
      <c r="K46" s="544"/>
      <c r="L46" s="544"/>
      <c r="M46" s="544"/>
      <c r="N46" s="544"/>
      <c r="O46" s="544"/>
      <c r="P46" s="544"/>
      <c r="R46" s="544"/>
      <c r="S46" s="544"/>
      <c r="T46" s="544"/>
      <c r="U46" s="558"/>
      <c r="V46" s="558"/>
      <c r="W46" s="544"/>
      <c r="X46" s="544"/>
      <c r="Y46" s="544"/>
      <c r="Z46" s="544"/>
      <c r="AA46" s="544"/>
      <c r="AB46" s="544"/>
      <c r="AC46" s="544"/>
      <c r="AD46" s="544"/>
      <c r="AE46" s="544"/>
      <c r="AF46" s="544"/>
      <c r="AG46" s="544"/>
      <c r="AH46" s="544"/>
      <c r="AI46" s="544"/>
      <c r="AJ46" s="544"/>
      <c r="AK46" s="544"/>
      <c r="AL46" s="544"/>
      <c r="AT46" s="660" t="s">
        <v>456</v>
      </c>
      <c r="AW46" s="544"/>
      <c r="AX46" s="544"/>
      <c r="AY46" s="544"/>
      <c r="AZ46" s="544"/>
      <c r="BA46" s="544"/>
      <c r="BB46" s="544"/>
      <c r="BC46" s="544"/>
      <c r="BD46" s="544"/>
      <c r="BE46" s="544"/>
      <c r="BF46" s="544"/>
      <c r="BI46" s="544"/>
      <c r="BJ46" s="544"/>
      <c r="BK46" s="544"/>
      <c r="BL46" s="544"/>
      <c r="BM46" s="544"/>
      <c r="BN46" s="544"/>
      <c r="BO46" s="544"/>
      <c r="BP46" s="544"/>
      <c r="BQ46" s="544"/>
      <c r="BR46" s="544"/>
      <c r="BS46" s="544"/>
    </row>
    <row r="47" s="543" customFormat="true" ht="15.95" hidden="false" customHeight="true" outlineLevel="0" collapsed="false">
      <c r="A47" s="558"/>
      <c r="B47" s="660" t="s">
        <v>457</v>
      </c>
      <c r="D47" s="558"/>
      <c r="E47" s="544"/>
      <c r="F47" s="544"/>
      <c r="G47" s="544"/>
      <c r="H47" s="544"/>
      <c r="I47" s="544"/>
      <c r="J47" s="544"/>
      <c r="K47" s="544"/>
      <c r="L47" s="544"/>
      <c r="M47" s="544"/>
      <c r="N47" s="544"/>
      <c r="O47" s="544"/>
      <c r="P47" s="544"/>
      <c r="R47" s="544"/>
      <c r="S47" s="544"/>
      <c r="T47" s="544"/>
      <c r="U47" s="558"/>
      <c r="V47" s="558"/>
      <c r="W47" s="544"/>
      <c r="X47" s="544"/>
      <c r="Y47" s="544"/>
      <c r="Z47" s="544"/>
      <c r="AA47" s="544"/>
      <c r="AB47" s="544"/>
      <c r="AC47" s="544"/>
      <c r="AD47" s="544"/>
      <c r="AE47" s="544"/>
      <c r="AF47" s="544"/>
      <c r="AG47" s="544"/>
      <c r="AH47" s="544"/>
      <c r="AI47" s="544"/>
      <c r="AJ47" s="544"/>
      <c r="AK47" s="544"/>
      <c r="AL47" s="544"/>
      <c r="AT47" s="660" t="s">
        <v>457</v>
      </c>
      <c r="AW47" s="544"/>
      <c r="AX47" s="544"/>
      <c r="AY47" s="544"/>
      <c r="AZ47" s="544"/>
      <c r="BA47" s="544"/>
      <c r="BB47" s="544"/>
      <c r="BC47" s="544"/>
      <c r="BD47" s="544"/>
      <c r="BE47" s="544"/>
      <c r="BF47" s="544"/>
      <c r="BI47" s="544"/>
      <c r="BJ47" s="544"/>
      <c r="BK47" s="544"/>
      <c r="BL47" s="544"/>
      <c r="BM47" s="544"/>
      <c r="BN47" s="544"/>
      <c r="BO47" s="544"/>
      <c r="BP47" s="544"/>
      <c r="BQ47" s="544"/>
      <c r="BR47" s="544"/>
      <c r="BS47" s="544"/>
    </row>
    <row r="48" s="543" customFormat="true" ht="15" hidden="false" customHeight="true" outlineLevel="0" collapsed="false">
      <c r="A48" s="558"/>
      <c r="B48" s="660" t="s">
        <v>458</v>
      </c>
      <c r="C48" s="559"/>
      <c r="D48" s="558"/>
      <c r="U48" s="558"/>
      <c r="V48" s="558"/>
      <c r="Y48" s="544"/>
      <c r="Z48" s="544"/>
      <c r="AA48" s="544"/>
      <c r="AB48" s="544"/>
      <c r="AC48" s="544"/>
      <c r="AD48" s="544"/>
      <c r="AE48" s="544"/>
      <c r="AF48" s="544"/>
      <c r="AG48" s="544"/>
      <c r="AH48" s="544"/>
      <c r="AI48" s="544"/>
      <c r="AJ48" s="544"/>
      <c r="AK48" s="544"/>
      <c r="AL48" s="544"/>
      <c r="AN48" s="559"/>
      <c r="AO48" s="559"/>
      <c r="AT48" s="660" t="s">
        <v>458</v>
      </c>
      <c r="AU48" s="559"/>
      <c r="AW48" s="544"/>
      <c r="AX48" s="544"/>
      <c r="AY48" s="544"/>
      <c r="AZ48" s="544"/>
      <c r="BA48" s="544"/>
      <c r="BB48" s="544"/>
      <c r="BC48" s="544"/>
      <c r="BD48" s="544"/>
      <c r="BE48" s="544"/>
      <c r="BF48" s="544"/>
      <c r="BI48" s="544"/>
      <c r="BJ48" s="544"/>
      <c r="BK48" s="544"/>
      <c r="BL48" s="544"/>
      <c r="BM48" s="544"/>
      <c r="BN48" s="544"/>
      <c r="BO48" s="544"/>
      <c r="BP48" s="544"/>
      <c r="BQ48" s="544"/>
      <c r="BR48" s="544"/>
      <c r="BS48" s="544"/>
      <c r="BU48" s="559"/>
      <c r="BV48" s="559"/>
    </row>
    <row r="49" s="543" customFormat="true" ht="16.5" hidden="false" customHeight="true" outlineLevel="0" collapsed="false">
      <c r="A49" s="558"/>
      <c r="B49" s="660" t="s">
        <v>459</v>
      </c>
      <c r="D49" s="558"/>
      <c r="U49" s="558"/>
      <c r="V49" s="558"/>
      <c r="Y49" s="544"/>
      <c r="Z49" s="544"/>
      <c r="AA49" s="544"/>
      <c r="AB49" s="544"/>
      <c r="AC49" s="544"/>
      <c r="AD49" s="544"/>
      <c r="AE49" s="544"/>
      <c r="AF49" s="544"/>
      <c r="AG49" s="544"/>
      <c r="AH49" s="544"/>
      <c r="AI49" s="544"/>
      <c r="AJ49" s="544"/>
      <c r="AK49" s="544"/>
      <c r="AL49" s="544"/>
      <c r="AT49" s="660" t="s">
        <v>459</v>
      </c>
      <c r="AW49" s="544"/>
      <c r="AX49" s="544"/>
      <c r="AY49" s="544"/>
      <c r="AZ49" s="544"/>
      <c r="BA49" s="544"/>
      <c r="BB49" s="544"/>
      <c r="BC49" s="544"/>
      <c r="BD49" s="544"/>
      <c r="BE49" s="544"/>
      <c r="BF49" s="544"/>
      <c r="BI49" s="544"/>
      <c r="BJ49" s="544"/>
      <c r="BK49" s="544"/>
      <c r="BL49" s="544"/>
      <c r="BM49" s="544"/>
      <c r="BN49" s="544"/>
      <c r="BO49" s="544"/>
      <c r="BP49" s="544"/>
      <c r="BQ49" s="544"/>
      <c r="BR49" s="544"/>
      <c r="BS49" s="544"/>
    </row>
    <row r="50" s="543" customFormat="true" ht="12" hidden="false" customHeight="true" outlineLevel="0" collapsed="false">
      <c r="A50" s="558"/>
      <c r="B50" s="558"/>
      <c r="C50" s="558"/>
      <c r="D50" s="558"/>
      <c r="U50" s="558"/>
      <c r="V50" s="558"/>
      <c r="Y50" s="544"/>
      <c r="Z50" s="544"/>
      <c r="AA50" s="544"/>
      <c r="AB50" s="544"/>
      <c r="AC50" s="544"/>
      <c r="AD50" s="544"/>
      <c r="AE50" s="544"/>
      <c r="AF50" s="544"/>
      <c r="AG50" s="544"/>
      <c r="AH50" s="544"/>
      <c r="AI50" s="544"/>
      <c r="AJ50" s="544"/>
      <c r="AK50" s="544"/>
      <c r="AL50" s="544"/>
      <c r="AN50" s="558"/>
      <c r="AO50" s="558"/>
      <c r="AT50" s="558"/>
      <c r="AU50" s="558"/>
      <c r="AW50" s="544"/>
      <c r="AX50" s="544"/>
      <c r="AY50" s="544"/>
      <c r="AZ50" s="544"/>
      <c r="BA50" s="544"/>
      <c r="BB50" s="544"/>
      <c r="BC50" s="544"/>
      <c r="BD50" s="544"/>
      <c r="BE50" s="544"/>
      <c r="BF50" s="544"/>
      <c r="BI50" s="544"/>
      <c r="BJ50" s="544"/>
      <c r="BK50" s="544"/>
      <c r="BL50" s="544"/>
      <c r="BM50" s="544"/>
      <c r="BN50" s="544"/>
      <c r="BO50" s="544"/>
      <c r="BP50" s="544"/>
      <c r="BQ50" s="544"/>
      <c r="BR50" s="544"/>
      <c r="BS50" s="544"/>
      <c r="BU50" s="558"/>
      <c r="BV50" s="558"/>
    </row>
    <row r="51" s="543" customFormat="true" ht="12" hidden="false" customHeight="true" outlineLevel="0" collapsed="false">
      <c r="A51" s="558"/>
      <c r="B51" s="558"/>
      <c r="C51" s="558"/>
      <c r="D51" s="558"/>
      <c r="U51" s="558"/>
      <c r="V51" s="558"/>
      <c r="Y51" s="544"/>
      <c r="Z51" s="544"/>
      <c r="AA51" s="544"/>
      <c r="AB51" s="544"/>
      <c r="AC51" s="544"/>
      <c r="AD51" s="544"/>
      <c r="AE51" s="544"/>
      <c r="AF51" s="544"/>
      <c r="AG51" s="544"/>
      <c r="AH51" s="544"/>
      <c r="AI51" s="544"/>
      <c r="AJ51" s="544"/>
      <c r="AK51" s="544"/>
      <c r="AL51" s="544"/>
      <c r="AN51" s="558"/>
      <c r="AO51" s="558"/>
      <c r="AT51" s="558"/>
      <c r="AU51" s="558"/>
      <c r="AW51" s="544"/>
      <c r="AX51" s="544"/>
      <c r="AY51" s="544"/>
      <c r="AZ51" s="544"/>
      <c r="BA51" s="544"/>
      <c r="BB51" s="544"/>
      <c r="BC51" s="544"/>
      <c r="BD51" s="544"/>
      <c r="BE51" s="544"/>
      <c r="BF51" s="544"/>
      <c r="BI51" s="544"/>
      <c r="BJ51" s="544"/>
      <c r="BK51" s="544"/>
      <c r="BL51" s="544"/>
      <c r="BM51" s="544"/>
      <c r="BN51" s="544"/>
      <c r="BO51" s="544"/>
      <c r="BP51" s="544"/>
      <c r="BQ51" s="544"/>
      <c r="BR51" s="544"/>
      <c r="BS51" s="544"/>
      <c r="BU51" s="558"/>
      <c r="BV51" s="558"/>
    </row>
    <row r="55" customFormat="false" ht="12" hidden="false" customHeight="true" outlineLevel="0" collapsed="false">
      <c r="Y55" s="543"/>
      <c r="Z55" s="543"/>
      <c r="AA55" s="543"/>
      <c r="AB55" s="543"/>
      <c r="AC55" s="543"/>
      <c r="AD55" s="543"/>
      <c r="AE55" s="543"/>
      <c r="AF55" s="543"/>
      <c r="AG55" s="543"/>
      <c r="AH55" s="543"/>
      <c r="AI55" s="543"/>
      <c r="AJ55" s="543"/>
      <c r="AK55" s="543"/>
      <c r="AL55" s="543"/>
      <c r="AW55" s="543"/>
      <c r="AX55" s="543"/>
      <c r="AY55" s="543"/>
      <c r="AZ55" s="543"/>
      <c r="BA55" s="543"/>
      <c r="BB55" s="543"/>
      <c r="BC55" s="543"/>
      <c r="BD55" s="543"/>
      <c r="BE55" s="543"/>
      <c r="BF55" s="543"/>
      <c r="BI55" s="543"/>
      <c r="BJ55" s="543"/>
      <c r="BK55" s="543"/>
      <c r="BL55" s="543"/>
      <c r="BM55" s="543"/>
      <c r="BN55" s="543"/>
      <c r="BO55" s="543"/>
      <c r="BP55" s="543"/>
      <c r="BQ55" s="543"/>
      <c r="BR55" s="543"/>
      <c r="BS55" s="543"/>
    </row>
    <row r="56" customFormat="false" ht="12" hidden="false" customHeight="true" outlineLevel="0" collapsed="false">
      <c r="Y56" s="543"/>
      <c r="Z56" s="543"/>
      <c r="AA56" s="543"/>
      <c r="AB56" s="543"/>
      <c r="AC56" s="543"/>
      <c r="AD56" s="543"/>
      <c r="AE56" s="543"/>
      <c r="AF56" s="543"/>
      <c r="AG56" s="543"/>
      <c r="AH56" s="543"/>
      <c r="AI56" s="543"/>
      <c r="AJ56" s="543"/>
      <c r="AK56" s="543"/>
      <c r="AL56" s="543"/>
      <c r="AW56" s="543"/>
      <c r="AX56" s="543"/>
      <c r="AY56" s="543"/>
      <c r="AZ56" s="543"/>
      <c r="BA56" s="543"/>
      <c r="BB56" s="543"/>
      <c r="BC56" s="543"/>
      <c r="BD56" s="543"/>
      <c r="BE56" s="543"/>
      <c r="BF56" s="543"/>
      <c r="BI56" s="543"/>
      <c r="BJ56" s="543"/>
      <c r="BK56" s="543"/>
      <c r="BL56" s="543"/>
      <c r="BM56" s="543"/>
      <c r="BN56" s="543"/>
      <c r="BO56" s="543"/>
      <c r="BP56" s="543"/>
      <c r="BQ56" s="543"/>
      <c r="BR56" s="543"/>
      <c r="BS56" s="543"/>
    </row>
    <row r="57" customFormat="false" ht="12" hidden="false" customHeight="true" outlineLevel="0" collapsed="false">
      <c r="Y57" s="543"/>
      <c r="Z57" s="543"/>
      <c r="AA57" s="543"/>
      <c r="AB57" s="543"/>
      <c r="AC57" s="543"/>
      <c r="AD57" s="543"/>
      <c r="AE57" s="543"/>
      <c r="AF57" s="543"/>
      <c r="AG57" s="543"/>
      <c r="AH57" s="543"/>
      <c r="AI57" s="543"/>
      <c r="AJ57" s="543"/>
      <c r="AK57" s="543"/>
      <c r="AL57" s="543"/>
      <c r="AW57" s="543"/>
      <c r="AX57" s="543"/>
      <c r="AY57" s="543"/>
      <c r="AZ57" s="543"/>
      <c r="BA57" s="543"/>
      <c r="BB57" s="543"/>
      <c r="BC57" s="543"/>
      <c r="BD57" s="543"/>
      <c r="BE57" s="543"/>
      <c r="BF57" s="543"/>
      <c r="BI57" s="543"/>
      <c r="BJ57" s="543"/>
      <c r="BK57" s="543"/>
      <c r="BL57" s="543"/>
      <c r="BM57" s="543"/>
      <c r="BN57" s="543"/>
      <c r="BO57" s="543"/>
      <c r="BP57" s="543"/>
      <c r="BQ57" s="543"/>
      <c r="BR57" s="543"/>
      <c r="BS57" s="543"/>
    </row>
    <row r="58" customFormat="false" ht="12" hidden="false" customHeight="true" outlineLevel="0" collapsed="false">
      <c r="Y58" s="543"/>
      <c r="Z58" s="543"/>
      <c r="AA58" s="543"/>
      <c r="AB58" s="543"/>
      <c r="AC58" s="543"/>
      <c r="AD58" s="543"/>
      <c r="AE58" s="543"/>
      <c r="AF58" s="543"/>
      <c r="AG58" s="543"/>
      <c r="AH58" s="543"/>
      <c r="AI58" s="543"/>
      <c r="AJ58" s="543"/>
      <c r="AK58" s="543"/>
      <c r="AL58" s="543"/>
      <c r="AW58" s="543"/>
      <c r="AX58" s="543"/>
      <c r="AY58" s="543"/>
      <c r="AZ58" s="543"/>
      <c r="BA58" s="543"/>
      <c r="BB58" s="543"/>
      <c r="BC58" s="543"/>
      <c r="BD58" s="543"/>
      <c r="BE58" s="543"/>
      <c r="BF58" s="543"/>
      <c r="BI58" s="543"/>
      <c r="BJ58" s="543"/>
      <c r="BK58" s="543"/>
      <c r="BL58" s="543"/>
      <c r="BM58" s="543"/>
      <c r="BN58" s="543"/>
      <c r="BO58" s="543"/>
      <c r="BP58" s="543"/>
      <c r="BQ58" s="543"/>
      <c r="BR58" s="543"/>
      <c r="BS58" s="543"/>
    </row>
    <row r="60" customFormat="false" ht="12" hidden="false" customHeight="true" outlineLevel="0" collapsed="false">
      <c r="Y60" s="543"/>
      <c r="Z60" s="543"/>
      <c r="AA60" s="543"/>
      <c r="AB60" s="543"/>
      <c r="AC60" s="543"/>
      <c r="AD60" s="543"/>
      <c r="AE60" s="543"/>
      <c r="AF60" s="543"/>
      <c r="AG60" s="543"/>
      <c r="AH60" s="543"/>
      <c r="AI60" s="543"/>
      <c r="AJ60" s="543"/>
      <c r="AK60" s="543"/>
      <c r="AL60" s="543"/>
      <c r="AW60" s="543"/>
      <c r="AX60" s="543"/>
      <c r="AY60" s="543"/>
      <c r="AZ60" s="543"/>
      <c r="BA60" s="543"/>
      <c r="BB60" s="543"/>
      <c r="BC60" s="543"/>
      <c r="BD60" s="543"/>
      <c r="BE60" s="543"/>
      <c r="BF60" s="543"/>
      <c r="BI60" s="543"/>
      <c r="BJ60" s="543"/>
      <c r="BK60" s="543"/>
      <c r="BL60" s="543"/>
      <c r="BM60" s="543"/>
      <c r="BN60" s="543"/>
      <c r="BO60" s="543"/>
      <c r="BP60" s="543"/>
      <c r="BQ60" s="543"/>
      <c r="BR60" s="543"/>
      <c r="BS60" s="543"/>
    </row>
    <row r="61" customFormat="false" ht="12" hidden="false" customHeight="true" outlineLevel="0" collapsed="false">
      <c r="Y61" s="543"/>
      <c r="Z61" s="543"/>
      <c r="AA61" s="543"/>
      <c r="AB61" s="543"/>
      <c r="AC61" s="543"/>
      <c r="AD61" s="543"/>
      <c r="AE61" s="543"/>
      <c r="AF61" s="543"/>
      <c r="AG61" s="543"/>
      <c r="AH61" s="543"/>
      <c r="AI61" s="543"/>
      <c r="AJ61" s="543"/>
      <c r="AK61" s="543"/>
      <c r="AL61" s="543"/>
      <c r="AW61" s="543"/>
      <c r="AX61" s="543"/>
      <c r="AY61" s="543"/>
      <c r="AZ61" s="543"/>
      <c r="BA61" s="543"/>
      <c r="BB61" s="543"/>
      <c r="BC61" s="543"/>
      <c r="BD61" s="543"/>
      <c r="BE61" s="543"/>
      <c r="BF61" s="543"/>
      <c r="BI61" s="543"/>
      <c r="BJ61" s="543"/>
      <c r="BK61" s="543"/>
      <c r="BL61" s="543"/>
      <c r="BM61" s="543"/>
      <c r="BN61" s="543"/>
      <c r="BO61" s="543"/>
      <c r="BP61" s="543"/>
      <c r="BQ61" s="543"/>
      <c r="BR61" s="543"/>
      <c r="BS61" s="543"/>
    </row>
    <row r="62" customFormat="false" ht="12" hidden="false" customHeight="true" outlineLevel="0" collapsed="false">
      <c r="Y62" s="543"/>
      <c r="Z62" s="543"/>
      <c r="AA62" s="543"/>
      <c r="AB62" s="543"/>
      <c r="AC62" s="543"/>
      <c r="AD62" s="543"/>
      <c r="AE62" s="543"/>
      <c r="AF62" s="543"/>
      <c r="AG62" s="543"/>
      <c r="AH62" s="543"/>
      <c r="AI62" s="543"/>
      <c r="AJ62" s="543"/>
      <c r="AK62" s="543"/>
      <c r="AL62" s="543"/>
      <c r="AW62" s="543"/>
      <c r="AX62" s="543"/>
      <c r="AY62" s="543"/>
      <c r="AZ62" s="543"/>
      <c r="BA62" s="543"/>
      <c r="BB62" s="543"/>
      <c r="BC62" s="543"/>
      <c r="BD62" s="543"/>
      <c r="BE62" s="543"/>
      <c r="BF62" s="543"/>
      <c r="BI62" s="543"/>
      <c r="BJ62" s="543"/>
      <c r="BK62" s="543"/>
      <c r="BL62" s="543"/>
      <c r="BM62" s="543"/>
      <c r="BN62" s="543"/>
      <c r="BO62" s="543"/>
      <c r="BP62" s="543"/>
      <c r="BQ62" s="543"/>
      <c r="BR62" s="543"/>
      <c r="BS62" s="543"/>
    </row>
    <row r="63" customFormat="false" ht="12" hidden="false" customHeight="true" outlineLevel="0" collapsed="false">
      <c r="Y63" s="543"/>
      <c r="Z63" s="543"/>
      <c r="AA63" s="543"/>
      <c r="AB63" s="543"/>
      <c r="AC63" s="543"/>
      <c r="AD63" s="543"/>
      <c r="AE63" s="543"/>
      <c r="AF63" s="543"/>
      <c r="AG63" s="543"/>
      <c r="AH63" s="543"/>
      <c r="AI63" s="543"/>
      <c r="AJ63" s="543"/>
      <c r="AK63" s="543"/>
      <c r="AL63" s="543"/>
      <c r="AW63" s="543"/>
      <c r="AX63" s="543"/>
      <c r="AY63" s="543"/>
      <c r="AZ63" s="543"/>
      <c r="BA63" s="543"/>
      <c r="BB63" s="543"/>
      <c r="BC63" s="543"/>
      <c r="BD63" s="543"/>
      <c r="BE63" s="543"/>
      <c r="BF63" s="543"/>
      <c r="BI63" s="543"/>
      <c r="BJ63" s="543"/>
      <c r="BK63" s="543"/>
      <c r="BL63" s="543"/>
      <c r="BM63" s="543"/>
      <c r="BN63" s="543"/>
      <c r="BO63" s="543"/>
      <c r="BP63" s="543"/>
      <c r="BQ63" s="543"/>
      <c r="BR63" s="543"/>
      <c r="BS63" s="543"/>
    </row>
  </sheetData>
  <mergeCells count="87">
    <mergeCell ref="E8:P8"/>
    <mergeCell ref="X8:AK8"/>
    <mergeCell ref="AW8:BF8"/>
    <mergeCell ref="BJ8:BS8"/>
    <mergeCell ref="E9:J9"/>
    <mergeCell ref="O9:P11"/>
    <mergeCell ref="X9:AC9"/>
    <mergeCell ref="AD9:AF9"/>
    <mergeCell ref="AG9:AH9"/>
    <mergeCell ref="AZ9:AZ12"/>
    <mergeCell ref="BA9:BA12"/>
    <mergeCell ref="BB9:BB12"/>
    <mergeCell ref="BC9:BC12"/>
    <mergeCell ref="BE9:BE12"/>
    <mergeCell ref="BM9:BM12"/>
    <mergeCell ref="BN9:BN12"/>
    <mergeCell ref="BO9:BO12"/>
    <mergeCell ref="BP9:BP12"/>
    <mergeCell ref="BR9:BR12"/>
    <mergeCell ref="E10:H10"/>
    <mergeCell ref="I10:J11"/>
    <mergeCell ref="K10:L10"/>
    <mergeCell ref="M10:N10"/>
    <mergeCell ref="R10:T10"/>
    <mergeCell ref="X10:AA10"/>
    <mergeCell ref="AB10:AC10"/>
    <mergeCell ref="AD10:AF10"/>
    <mergeCell ref="AG10:AH10"/>
    <mergeCell ref="AI10:AK10"/>
    <mergeCell ref="E11:F11"/>
    <mergeCell ref="G11:H11"/>
    <mergeCell ref="R11:R12"/>
    <mergeCell ref="S11:S12"/>
    <mergeCell ref="X11:Y11"/>
    <mergeCell ref="Z11:AA11"/>
    <mergeCell ref="AB11:AC11"/>
    <mergeCell ref="AD11:AD12"/>
    <mergeCell ref="AE11:AF11"/>
    <mergeCell ref="AG11:AH11"/>
    <mergeCell ref="B13:C13"/>
    <mergeCell ref="AN13:AO13"/>
    <mergeCell ref="AT13:AU13"/>
    <mergeCell ref="BU13:BV13"/>
    <mergeCell ref="B14:C14"/>
    <mergeCell ref="AN14:AO14"/>
    <mergeCell ref="AT14:AU14"/>
    <mergeCell ref="BU14:BV14"/>
    <mergeCell ref="B15:C15"/>
    <mergeCell ref="AN15:AO15"/>
    <mergeCell ref="AT15:AU15"/>
    <mergeCell ref="BU15:BV15"/>
    <mergeCell ref="B16:C16"/>
    <mergeCell ref="AN16:AO16"/>
    <mergeCell ref="AT16:AU16"/>
    <mergeCell ref="BU16:BV16"/>
    <mergeCell ref="B17:C17"/>
    <mergeCell ref="AN17:AO17"/>
    <mergeCell ref="AT17:AU17"/>
    <mergeCell ref="BU17:BV17"/>
    <mergeCell ref="B18:C18"/>
    <mergeCell ref="AN18:AO18"/>
    <mergeCell ref="AT18:AU18"/>
    <mergeCell ref="BU18:BV18"/>
    <mergeCell ref="B19:C19"/>
    <mergeCell ref="AN19:AO19"/>
    <mergeCell ref="AT19:AU19"/>
    <mergeCell ref="BU19:BV19"/>
    <mergeCell ref="B20:C20"/>
    <mergeCell ref="AN20:AO20"/>
    <mergeCell ref="AT20:AU20"/>
    <mergeCell ref="BU20:BV20"/>
    <mergeCell ref="B21:C21"/>
    <mergeCell ref="AN21:AO21"/>
    <mergeCell ref="AT21:AU21"/>
    <mergeCell ref="BU21:BV21"/>
    <mergeCell ref="B22:C22"/>
    <mergeCell ref="AN22:AO22"/>
    <mergeCell ref="AT22:AU22"/>
    <mergeCell ref="BU22:BV22"/>
    <mergeCell ref="B23:C23"/>
    <mergeCell ref="AN23:AO23"/>
    <mergeCell ref="AT23:AU23"/>
    <mergeCell ref="BU23:BV23"/>
    <mergeCell ref="B37:C37"/>
    <mergeCell ref="AN37:AO37"/>
    <mergeCell ref="AT37:AU37"/>
    <mergeCell ref="BU37:BV37"/>
  </mergeCells>
  <printOptions headings="false" gridLines="false" gridLinesSet="true" horizontalCentered="false" verticalCentered="false"/>
  <pageMargins left="0.590277777777778" right="0.590277777777778" top="0.7875" bottom="0.7875" header="0.315277777777778" footer="0.315277777777778"/>
  <pageSetup paperSize="9" scale="68"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colBreaks count="1" manualBreakCount="1">
    <brk id="44"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23" zoomScaleNormal="123"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59" width="0.28"/>
    <col collapsed="false" customWidth="true" hidden="false" outlineLevel="0" max="2" min="2" style="159" width="13.85"/>
    <col collapsed="false" customWidth="true" hidden="false" outlineLevel="0" max="3" min="3" style="159" width="0.28"/>
    <col collapsed="false" customWidth="true" hidden="false" outlineLevel="0" max="9" min="4" style="159" width="12.28"/>
    <col collapsed="false" customWidth="true" hidden="false" outlineLevel="0" max="10" min="10" style="159" width="11.85"/>
    <col collapsed="false" customWidth="true" hidden="false" outlineLevel="0" max="11" min="11" style="159" width="16.56"/>
    <col collapsed="false" customWidth="true" hidden="false" outlineLevel="0" max="14" min="12" style="159" width="14.27"/>
    <col collapsed="false" customWidth="true" hidden="false" outlineLevel="0" max="15" min="15" style="159" width="0.28"/>
    <col collapsed="false" customWidth="true" hidden="false" outlineLevel="0" max="16" min="16" style="159" width="13.85"/>
    <col collapsed="false" customWidth="true" hidden="false" outlineLevel="0" max="17" min="17" style="159" width="0.28"/>
    <col collapsed="false" customWidth="false" hidden="false" outlineLevel="0" max="257" min="18" style="159" width="9.13"/>
  </cols>
  <sheetData>
    <row r="1" s="160" customFormat="true" ht="24" hidden="false" customHeight="true" outlineLevel="0" collapsed="false">
      <c r="D1" s="419"/>
      <c r="E1" s="220" t="s">
        <v>460</v>
      </c>
      <c r="F1" s="161" t="s">
        <v>461</v>
      </c>
      <c r="I1" s="419"/>
      <c r="K1" s="419"/>
      <c r="M1" s="419"/>
    </row>
    <row r="2" customFormat="false" ht="8.1" hidden="false" customHeight="true" outlineLevel="0" collapsed="false"/>
    <row r="4" s="174" customFormat="true" ht="18" hidden="false" customHeight="true" outlineLevel="0" collapsed="false">
      <c r="A4" s="167"/>
      <c r="B4" s="167"/>
      <c r="C4" s="167"/>
      <c r="D4" s="661" t="s">
        <v>462</v>
      </c>
      <c r="E4" s="172"/>
      <c r="F4" s="662" t="s">
        <v>463</v>
      </c>
      <c r="G4" s="172"/>
      <c r="H4" s="330"/>
      <c r="I4" s="662" t="s">
        <v>464</v>
      </c>
      <c r="J4" s="172"/>
      <c r="K4" s="661" t="s">
        <v>465</v>
      </c>
      <c r="L4" s="410" t="s">
        <v>466</v>
      </c>
      <c r="M4" s="661" t="s">
        <v>467</v>
      </c>
      <c r="N4" s="410" t="s">
        <v>468</v>
      </c>
      <c r="O4" s="171"/>
      <c r="P4" s="167"/>
    </row>
    <row r="5" s="174" customFormat="true" ht="18" hidden="false" customHeight="true" outlineLevel="0" collapsed="false">
      <c r="A5" s="303"/>
      <c r="B5" s="303"/>
      <c r="C5" s="303"/>
      <c r="D5" s="663" t="s">
        <v>442</v>
      </c>
      <c r="E5" s="175" t="s">
        <v>146</v>
      </c>
      <c r="F5" s="175" t="s">
        <v>469</v>
      </c>
      <c r="G5" s="175" t="s">
        <v>470</v>
      </c>
      <c r="H5" s="175" t="s">
        <v>471</v>
      </c>
      <c r="I5" s="298" t="s">
        <v>472</v>
      </c>
      <c r="J5" s="298" t="s">
        <v>473</v>
      </c>
      <c r="K5" s="663" t="s">
        <v>474</v>
      </c>
      <c r="L5" s="410"/>
      <c r="M5" s="664" t="s">
        <v>475</v>
      </c>
      <c r="N5" s="410"/>
      <c r="O5" s="665"/>
      <c r="P5" s="303"/>
    </row>
    <row r="6" customFormat="false" ht="12" hidden="false" customHeight="true" outlineLevel="0" collapsed="false">
      <c r="A6" s="420"/>
      <c r="B6" s="272" t="s">
        <v>476</v>
      </c>
      <c r="C6" s="666"/>
      <c r="D6" s="667" t="n">
        <v>124</v>
      </c>
      <c r="E6" s="668" t="n">
        <v>194</v>
      </c>
      <c r="F6" s="668" t="n">
        <v>1634</v>
      </c>
      <c r="G6" s="668" t="n">
        <v>1440</v>
      </c>
      <c r="H6" s="668" t="n">
        <v>2186</v>
      </c>
      <c r="I6" s="668" t="n">
        <v>2194</v>
      </c>
      <c r="J6" s="668" t="n">
        <v>8</v>
      </c>
      <c r="K6" s="668" t="n">
        <v>3254</v>
      </c>
      <c r="L6" s="668" t="n">
        <v>5634</v>
      </c>
      <c r="M6" s="668" t="n">
        <v>599</v>
      </c>
      <c r="N6" s="668" t="n">
        <v>5035</v>
      </c>
      <c r="O6" s="669"/>
      <c r="P6" s="200" t="s">
        <v>476</v>
      </c>
    </row>
    <row r="7" customFormat="false" ht="12" hidden="false" customHeight="true" outlineLevel="0" collapsed="false">
      <c r="A7" s="420"/>
      <c r="B7" s="272" t="s">
        <v>384</v>
      </c>
      <c r="C7" s="666"/>
      <c r="D7" s="667" t="n">
        <v>127</v>
      </c>
      <c r="E7" s="668" t="n">
        <v>153</v>
      </c>
      <c r="F7" s="668" t="n">
        <v>1644</v>
      </c>
      <c r="G7" s="668" t="n">
        <v>1491</v>
      </c>
      <c r="H7" s="668" t="n">
        <v>1646</v>
      </c>
      <c r="I7" s="668" t="n">
        <v>1807</v>
      </c>
      <c r="J7" s="668" t="n">
        <v>161</v>
      </c>
      <c r="K7" s="668" t="n">
        <v>2184</v>
      </c>
      <c r="L7" s="668" t="n">
        <v>3983</v>
      </c>
      <c r="M7" s="668" t="n">
        <v>580</v>
      </c>
      <c r="N7" s="668" t="n">
        <v>3403</v>
      </c>
      <c r="O7" s="669"/>
      <c r="P7" s="200" t="s">
        <v>384</v>
      </c>
    </row>
    <row r="8" customFormat="false" ht="12" hidden="false" customHeight="true" outlineLevel="0" collapsed="false">
      <c r="A8" s="420"/>
      <c r="B8" s="272" t="s">
        <v>385</v>
      </c>
      <c r="C8" s="666"/>
      <c r="D8" s="667" t="n">
        <v>127</v>
      </c>
      <c r="E8" s="670" t="s">
        <v>477</v>
      </c>
      <c r="F8" s="668" t="n">
        <v>1419</v>
      </c>
      <c r="G8" s="668" t="n">
        <v>1486</v>
      </c>
      <c r="H8" s="668" t="n">
        <v>1809</v>
      </c>
      <c r="I8" s="668" t="n">
        <v>1954</v>
      </c>
      <c r="J8" s="668" t="n">
        <v>145</v>
      </c>
      <c r="K8" s="668" t="n">
        <v>1907</v>
      </c>
      <c r="L8" s="668" t="n">
        <v>3649</v>
      </c>
      <c r="M8" s="668" t="n">
        <v>608</v>
      </c>
      <c r="N8" s="668" t="n">
        <v>3041</v>
      </c>
      <c r="O8" s="669"/>
      <c r="P8" s="200" t="s">
        <v>385</v>
      </c>
    </row>
    <row r="9" customFormat="false" ht="12" hidden="false" customHeight="true" outlineLevel="0" collapsed="false">
      <c r="A9" s="420"/>
      <c r="B9" s="272" t="s">
        <v>386</v>
      </c>
      <c r="C9" s="666"/>
      <c r="D9" s="667" t="n">
        <v>131.7</v>
      </c>
      <c r="E9" s="670" t="n">
        <v>432</v>
      </c>
      <c r="F9" s="668" t="n">
        <v>2103</v>
      </c>
      <c r="G9" s="668" t="n">
        <v>1671</v>
      </c>
      <c r="H9" s="668" t="n">
        <v>1785</v>
      </c>
      <c r="I9" s="668" t="n">
        <v>1786</v>
      </c>
      <c r="J9" s="668" t="n">
        <v>1</v>
      </c>
      <c r="K9" s="668" t="n">
        <v>2945</v>
      </c>
      <c r="L9" s="668" t="n">
        <v>5162</v>
      </c>
      <c r="M9" s="668" t="n">
        <v>723</v>
      </c>
      <c r="N9" s="668" t="n">
        <v>4439</v>
      </c>
      <c r="O9" s="669"/>
      <c r="P9" s="200" t="s">
        <v>386</v>
      </c>
    </row>
    <row r="10" s="677" customFormat="true" ht="18" hidden="false" customHeight="true" outlineLevel="0" collapsed="false">
      <c r="A10" s="671"/>
      <c r="B10" s="405" t="s">
        <v>478</v>
      </c>
      <c r="C10" s="672"/>
      <c r="D10" s="673" t="n">
        <v>131.8</v>
      </c>
      <c r="E10" s="674" t="n">
        <v>328</v>
      </c>
      <c r="F10" s="675" t="n">
        <v>2065</v>
      </c>
      <c r="G10" s="675" t="n">
        <v>1737</v>
      </c>
      <c r="H10" s="675" t="n">
        <v>306</v>
      </c>
      <c r="I10" s="675" t="n">
        <v>319</v>
      </c>
      <c r="J10" s="675" t="n">
        <v>13</v>
      </c>
      <c r="K10" s="675" t="n">
        <v>5113</v>
      </c>
      <c r="L10" s="675" t="n">
        <v>5747</v>
      </c>
      <c r="M10" s="675" t="n">
        <v>353</v>
      </c>
      <c r="N10" s="675" t="n">
        <v>5394</v>
      </c>
      <c r="O10" s="676"/>
      <c r="P10" s="440" t="s">
        <v>478</v>
      </c>
    </row>
    <row r="11" customFormat="false" ht="3.95" hidden="false" customHeight="true" outlineLevel="0" collapsed="false">
      <c r="A11" s="193"/>
      <c r="B11" s="193"/>
      <c r="C11" s="678"/>
      <c r="D11" s="193"/>
      <c r="E11" s="193"/>
      <c r="F11" s="193"/>
      <c r="G11" s="193"/>
      <c r="H11" s="193"/>
      <c r="I11" s="193"/>
      <c r="J11" s="193"/>
      <c r="K11" s="193"/>
      <c r="L11" s="193"/>
      <c r="M11" s="193"/>
      <c r="N11" s="193"/>
      <c r="O11" s="679"/>
      <c r="P11" s="193"/>
    </row>
    <row r="12" customFormat="false" ht="15.95" hidden="false" customHeight="true" outlineLevel="0" collapsed="false">
      <c r="B12" s="166" t="s">
        <v>479</v>
      </c>
    </row>
    <row r="13" customFormat="false" ht="12" hidden="false" customHeight="true" outlineLevel="0" collapsed="false">
      <c r="B13" s="166" t="s">
        <v>480</v>
      </c>
    </row>
    <row r="14" customFormat="false" ht="12" hidden="false" customHeight="true" outlineLevel="0" collapsed="false">
      <c r="B14" s="166" t="s">
        <v>481</v>
      </c>
    </row>
    <row r="15" customFormat="false" ht="12" hidden="false" customHeight="true" outlineLevel="0" collapsed="false">
      <c r="B15" s="166" t="s">
        <v>482</v>
      </c>
    </row>
    <row r="16" customFormat="false" ht="7.5" hidden="false" customHeight="true" outlineLevel="0" collapsed="false"/>
    <row r="17" customFormat="false" ht="12" hidden="false" customHeight="true" outlineLevel="0" collapsed="false">
      <c r="B17" s="166" t="s">
        <v>184</v>
      </c>
    </row>
  </sheetData>
  <mergeCells count="2">
    <mergeCell ref="L4:L5"/>
    <mergeCell ref="N4:N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59" width="0.28"/>
    <col collapsed="false" customWidth="true" hidden="false" outlineLevel="0" max="2" min="2" style="159" width="16.7"/>
    <col collapsed="false" customWidth="true" hidden="false" outlineLevel="0" max="3" min="3" style="159" width="0.28"/>
    <col collapsed="false" customWidth="true" hidden="false" outlineLevel="0" max="4" min="4" style="159" width="3.71"/>
    <col collapsed="false" customWidth="true" hidden="false" outlineLevel="0" max="13" min="5" style="159" width="8.71"/>
    <col collapsed="false" customWidth="true" hidden="false" outlineLevel="0" max="14" min="14" style="159" width="0.28"/>
    <col collapsed="false" customWidth="true" hidden="false" outlineLevel="0" max="16" min="15" style="226" width="0.28"/>
    <col collapsed="false" customWidth="true" hidden="false" outlineLevel="0" max="17" min="17" style="165" width="0.28"/>
    <col collapsed="false" customWidth="true" hidden="false" outlineLevel="0" max="18" min="18" style="159" width="3.71"/>
    <col collapsed="false" customWidth="true" hidden="false" outlineLevel="0" max="19" min="19" style="159" width="7.56"/>
    <col collapsed="false" customWidth="true" hidden="false" outlineLevel="0" max="21" min="20" style="159" width="8.13"/>
    <col collapsed="false" customWidth="true" hidden="false" outlineLevel="0" max="22" min="22" style="159" width="7.56"/>
    <col collapsed="false" customWidth="true" hidden="false" outlineLevel="0" max="24" min="23" style="159" width="8.42"/>
    <col collapsed="false" customWidth="true" hidden="false" outlineLevel="0" max="25" min="25" style="159" width="7.56"/>
    <col collapsed="false" customWidth="true" hidden="false" outlineLevel="0" max="26" min="26" style="159" width="9.42"/>
    <col collapsed="false" customWidth="true" hidden="false" outlineLevel="0" max="28" min="27" style="159" width="7.7"/>
    <col collapsed="false" customWidth="true" hidden="false" outlineLevel="0" max="29" min="29" style="174" width="0.28"/>
    <col collapsed="false" customWidth="true" hidden="false" outlineLevel="0" max="30" min="30" style="159" width="0.28"/>
    <col collapsed="false" customWidth="true" hidden="false" outlineLevel="0" max="31" min="31" style="159" width="16.7"/>
    <col collapsed="false" customWidth="true" hidden="false" outlineLevel="0" max="32" min="32" style="159" width="0.28"/>
    <col collapsed="false" customWidth="true" hidden="false" outlineLevel="0" max="57" min="33" style="159" width="11.56"/>
    <col collapsed="false" customWidth="false" hidden="false" outlineLevel="0" max="257" min="58" style="159" width="9.13"/>
  </cols>
  <sheetData>
    <row r="1" s="160" customFormat="true" ht="24" hidden="false" customHeight="true" outlineLevel="0" collapsed="false">
      <c r="F1" s="220" t="s">
        <v>483</v>
      </c>
      <c r="G1" s="161" t="s">
        <v>484</v>
      </c>
      <c r="O1" s="224"/>
      <c r="P1" s="224"/>
      <c r="Q1" s="680"/>
      <c r="Z1" s="418"/>
      <c r="AB1" s="418"/>
      <c r="AC1" s="681"/>
    </row>
    <row r="2" customFormat="false" ht="8.1" hidden="false" customHeight="true" outlineLevel="0" collapsed="false">
      <c r="A2" s="165"/>
      <c r="B2" s="165"/>
      <c r="C2" s="165"/>
      <c r="D2" s="165"/>
      <c r="E2" s="165"/>
      <c r="F2" s="165"/>
      <c r="G2" s="165"/>
      <c r="H2" s="165"/>
      <c r="I2" s="165"/>
      <c r="J2" s="165"/>
      <c r="K2" s="165"/>
      <c r="L2" s="165"/>
      <c r="M2" s="165"/>
      <c r="N2" s="165"/>
      <c r="R2" s="165"/>
      <c r="S2" s="165"/>
      <c r="T2" s="165"/>
      <c r="U2" s="165"/>
      <c r="V2" s="165"/>
      <c r="W2" s="165"/>
      <c r="X2" s="165"/>
      <c r="Y2" s="165"/>
      <c r="Z2" s="165"/>
      <c r="AA2" s="165"/>
      <c r="AB2" s="165"/>
      <c r="AC2" s="291"/>
      <c r="AD2" s="165"/>
      <c r="AE2" s="165"/>
      <c r="AF2" s="165"/>
    </row>
    <row r="3" s="291" customFormat="true" ht="12" hidden="false" customHeight="true" outlineLevel="0" collapsed="false">
      <c r="B3" s="682" t="s">
        <v>485</v>
      </c>
    </row>
    <row r="4" s="291" customFormat="true" ht="12" hidden="false" customHeight="true" outlineLevel="0" collapsed="false">
      <c r="B4" s="682" t="s">
        <v>486</v>
      </c>
      <c r="AE4" s="683" t="s">
        <v>487</v>
      </c>
      <c r="AF4" s="683"/>
    </row>
    <row r="5" s="174" customFormat="true" ht="12" hidden="false" customHeight="true" outlineLevel="0" collapsed="false">
      <c r="A5" s="167"/>
      <c r="B5" s="167"/>
      <c r="C5" s="167"/>
      <c r="D5" s="168" t="s">
        <v>488</v>
      </c>
      <c r="E5" s="168"/>
      <c r="F5" s="168"/>
      <c r="G5" s="168"/>
      <c r="H5" s="168"/>
      <c r="I5" s="168"/>
      <c r="J5" s="168"/>
      <c r="K5" s="168"/>
      <c r="L5" s="168"/>
      <c r="M5" s="168"/>
      <c r="N5" s="168"/>
      <c r="O5" s="181"/>
      <c r="P5" s="291"/>
      <c r="Q5" s="170"/>
      <c r="R5" s="662" t="s">
        <v>489</v>
      </c>
      <c r="S5" s="662"/>
      <c r="T5" s="662"/>
      <c r="U5" s="662"/>
      <c r="V5" s="662"/>
      <c r="W5" s="662"/>
      <c r="X5" s="662"/>
      <c r="Y5" s="662"/>
      <c r="Z5" s="662"/>
      <c r="AA5" s="662"/>
      <c r="AB5" s="662"/>
      <c r="AC5" s="297"/>
      <c r="AD5" s="171"/>
      <c r="AE5" s="167"/>
      <c r="AF5" s="291"/>
    </row>
    <row r="6" s="174" customFormat="true" ht="12" hidden="false" customHeight="true" outlineLevel="0" collapsed="false">
      <c r="D6" s="684" t="s">
        <v>490</v>
      </c>
      <c r="E6" s="195" t="s">
        <v>491</v>
      </c>
      <c r="F6" s="195"/>
      <c r="G6" s="195"/>
      <c r="H6" s="195"/>
      <c r="I6" s="195"/>
      <c r="J6" s="195"/>
      <c r="K6" s="195" t="s">
        <v>492</v>
      </c>
      <c r="L6" s="195"/>
      <c r="M6" s="195"/>
      <c r="N6" s="195"/>
      <c r="O6" s="181"/>
      <c r="P6" s="291"/>
      <c r="Q6" s="685"/>
      <c r="R6" s="686" t="s">
        <v>493</v>
      </c>
      <c r="S6" s="195" t="s">
        <v>491</v>
      </c>
      <c r="T6" s="195"/>
      <c r="U6" s="195"/>
      <c r="V6" s="195"/>
      <c r="W6" s="195"/>
      <c r="X6" s="195"/>
      <c r="Y6" s="195"/>
      <c r="Z6" s="195" t="s">
        <v>492</v>
      </c>
      <c r="AA6" s="195"/>
      <c r="AB6" s="195"/>
      <c r="AC6" s="687"/>
      <c r="AD6" s="181"/>
    </row>
    <row r="7" s="174" customFormat="true" ht="12" hidden="false" customHeight="true" outlineLevel="0" collapsed="false">
      <c r="D7" s="688" t="s">
        <v>494</v>
      </c>
      <c r="E7" s="185"/>
      <c r="F7" s="195" t="s">
        <v>495</v>
      </c>
      <c r="G7" s="195"/>
      <c r="H7" s="195"/>
      <c r="I7" s="185" t="s">
        <v>496</v>
      </c>
      <c r="J7" s="176"/>
      <c r="K7" s="176"/>
      <c r="L7" s="176"/>
      <c r="M7" s="348" t="s">
        <v>497</v>
      </c>
      <c r="N7" s="689"/>
      <c r="O7" s="690"/>
      <c r="P7" s="691"/>
      <c r="Q7" s="685"/>
      <c r="R7" s="686"/>
      <c r="S7" s="185"/>
      <c r="T7" s="195" t="s">
        <v>495</v>
      </c>
      <c r="U7" s="195"/>
      <c r="V7" s="195"/>
      <c r="W7" s="185" t="s">
        <v>496</v>
      </c>
      <c r="X7" s="176"/>
      <c r="Y7" s="176"/>
      <c r="Z7" s="176"/>
      <c r="AA7" s="176"/>
      <c r="AB7" s="348" t="s">
        <v>498</v>
      </c>
      <c r="AC7" s="291"/>
      <c r="AD7" s="181"/>
    </row>
    <row r="8" s="174" customFormat="true" ht="12" hidden="false" customHeight="true" outlineLevel="0" collapsed="false">
      <c r="D8" s="688" t="s">
        <v>499</v>
      </c>
      <c r="E8" s="188" t="s">
        <v>500</v>
      </c>
      <c r="F8" s="175" t="s">
        <v>46</v>
      </c>
      <c r="G8" s="182" t="s">
        <v>501</v>
      </c>
      <c r="H8" s="182" t="s">
        <v>435</v>
      </c>
      <c r="I8" s="188" t="s">
        <v>502</v>
      </c>
      <c r="J8" s="182" t="s">
        <v>503</v>
      </c>
      <c r="K8" s="182" t="s">
        <v>504</v>
      </c>
      <c r="L8" s="182" t="s">
        <v>505</v>
      </c>
      <c r="M8" s="348"/>
      <c r="N8" s="689"/>
      <c r="O8" s="690"/>
      <c r="P8" s="691"/>
      <c r="Q8" s="685"/>
      <c r="R8" s="686"/>
      <c r="S8" s="188" t="s">
        <v>500</v>
      </c>
      <c r="T8" s="175" t="s">
        <v>46</v>
      </c>
      <c r="U8" s="182" t="s">
        <v>501</v>
      </c>
      <c r="V8" s="182" t="s">
        <v>435</v>
      </c>
      <c r="W8" s="188" t="s">
        <v>502</v>
      </c>
      <c r="X8" s="182" t="s">
        <v>503</v>
      </c>
      <c r="Y8" s="182" t="s">
        <v>506</v>
      </c>
      <c r="Z8" s="182" t="s">
        <v>504</v>
      </c>
      <c r="AA8" s="182" t="s">
        <v>505</v>
      </c>
      <c r="AB8" s="348"/>
      <c r="AC8" s="291"/>
      <c r="AD8" s="181"/>
    </row>
    <row r="9" s="174" customFormat="true" ht="12" hidden="false" customHeight="true" outlineLevel="0" collapsed="false">
      <c r="A9" s="303"/>
      <c r="B9" s="303"/>
      <c r="C9" s="303"/>
      <c r="D9" s="692" t="s">
        <v>507</v>
      </c>
      <c r="E9" s="665"/>
      <c r="F9" s="175"/>
      <c r="G9" s="195" t="s">
        <v>508</v>
      </c>
      <c r="H9" s="195" t="s">
        <v>508</v>
      </c>
      <c r="I9" s="192" t="s">
        <v>509</v>
      </c>
      <c r="J9" s="665"/>
      <c r="K9" s="665"/>
      <c r="L9" s="665"/>
      <c r="M9" s="348"/>
      <c r="N9" s="689"/>
      <c r="O9" s="690"/>
      <c r="P9" s="691"/>
      <c r="Q9" s="685"/>
      <c r="R9" s="686"/>
      <c r="S9" s="665"/>
      <c r="T9" s="175"/>
      <c r="U9" s="195" t="s">
        <v>508</v>
      </c>
      <c r="V9" s="195" t="s">
        <v>508</v>
      </c>
      <c r="W9" s="192" t="s">
        <v>509</v>
      </c>
      <c r="X9" s="665"/>
      <c r="Y9" s="665"/>
      <c r="Z9" s="665"/>
      <c r="AA9" s="665"/>
      <c r="AB9" s="348"/>
      <c r="AC9" s="303"/>
      <c r="AD9" s="665"/>
      <c r="AE9" s="303"/>
      <c r="AF9" s="291"/>
    </row>
    <row r="10" customFormat="false" ht="11.25" hidden="false" customHeight="true" outlineLevel="0" collapsed="false">
      <c r="A10" s="693"/>
      <c r="B10" s="272" t="s">
        <v>510</v>
      </c>
      <c r="C10" s="693"/>
      <c r="D10" s="694" t="n">
        <v>1</v>
      </c>
      <c r="E10" s="204" t="n">
        <v>1624</v>
      </c>
      <c r="F10" s="204" t="n">
        <v>542208</v>
      </c>
      <c r="G10" s="204" t="n">
        <v>482284</v>
      </c>
      <c r="H10" s="204" t="n">
        <v>59924</v>
      </c>
      <c r="I10" s="204" t="n">
        <v>286039</v>
      </c>
      <c r="J10" s="204" t="n">
        <v>83233</v>
      </c>
      <c r="K10" s="204" t="n">
        <v>812657</v>
      </c>
      <c r="L10" s="205" t="n">
        <v>5652</v>
      </c>
      <c r="M10" s="204" t="n">
        <v>14144</v>
      </c>
      <c r="N10" s="695"/>
      <c r="O10" s="337"/>
      <c r="P10" s="337"/>
      <c r="Q10" s="695"/>
      <c r="R10" s="204" t="n">
        <v>16</v>
      </c>
      <c r="S10" s="204" t="n">
        <v>5149</v>
      </c>
      <c r="T10" s="204" t="n">
        <v>806661</v>
      </c>
      <c r="U10" s="204" t="n">
        <v>800518</v>
      </c>
      <c r="V10" s="204" t="n">
        <v>6143</v>
      </c>
      <c r="W10" s="204" t="n">
        <v>185001</v>
      </c>
      <c r="X10" s="204" t="n">
        <v>262069</v>
      </c>
      <c r="Y10" s="204" t="n">
        <v>41128</v>
      </c>
      <c r="Z10" s="204" t="n">
        <v>1219442</v>
      </c>
      <c r="AA10" s="204" t="n">
        <v>2954</v>
      </c>
      <c r="AB10" s="204" t="n">
        <v>22322</v>
      </c>
      <c r="AC10" s="696"/>
      <c r="AD10" s="697"/>
      <c r="AE10" s="698" t="s">
        <v>511</v>
      </c>
      <c r="AF10" s="699"/>
    </row>
    <row r="11" s="206" customFormat="true" ht="12" hidden="false" customHeight="true" outlineLevel="0" collapsed="false">
      <c r="A11" s="700"/>
      <c r="B11" s="272" t="s">
        <v>512</v>
      </c>
      <c r="C11" s="693"/>
      <c r="D11" s="694" t="n">
        <v>1</v>
      </c>
      <c r="E11" s="204" t="n">
        <v>1818</v>
      </c>
      <c r="F11" s="204" t="n">
        <v>492180</v>
      </c>
      <c r="G11" s="204" t="n">
        <v>442159</v>
      </c>
      <c r="H11" s="204" t="n">
        <v>50020</v>
      </c>
      <c r="I11" s="204" t="n">
        <v>304606</v>
      </c>
      <c r="J11" s="204" t="n">
        <v>104068</v>
      </c>
      <c r="K11" s="204" t="n">
        <v>827210</v>
      </c>
      <c r="L11" s="205" t="n">
        <v>5652</v>
      </c>
      <c r="M11" s="204" t="n">
        <v>14144</v>
      </c>
      <c r="N11" s="695"/>
      <c r="O11" s="337"/>
      <c r="P11" s="337"/>
      <c r="Q11" s="695"/>
      <c r="R11" s="204" t="n">
        <v>16</v>
      </c>
      <c r="S11" s="204" t="n">
        <v>5269</v>
      </c>
      <c r="T11" s="204" t="n">
        <v>818197</v>
      </c>
      <c r="U11" s="204" t="n">
        <v>815561</v>
      </c>
      <c r="V11" s="204" t="n">
        <v>2636</v>
      </c>
      <c r="W11" s="204" t="n">
        <v>169137</v>
      </c>
      <c r="X11" s="204" t="n">
        <v>280097</v>
      </c>
      <c r="Y11" s="204" t="n">
        <v>39582</v>
      </c>
      <c r="Z11" s="204" t="n">
        <v>1230012</v>
      </c>
      <c r="AA11" s="204" t="n">
        <v>1705</v>
      </c>
      <c r="AB11" s="204" t="n">
        <v>22376</v>
      </c>
      <c r="AC11" s="696"/>
      <c r="AD11" s="697"/>
      <c r="AE11" s="698" t="s">
        <v>513</v>
      </c>
      <c r="AF11" s="699"/>
    </row>
    <row r="12" s="206" customFormat="true" ht="12" hidden="false" customHeight="true" outlineLevel="0" collapsed="false">
      <c r="A12" s="700"/>
      <c r="B12" s="272" t="s">
        <v>514</v>
      </c>
      <c r="C12" s="693"/>
      <c r="D12" s="694" t="n">
        <v>1</v>
      </c>
      <c r="E12" s="204" t="n">
        <v>1627</v>
      </c>
      <c r="F12" s="204" t="n">
        <v>573437</v>
      </c>
      <c r="G12" s="204" t="n">
        <v>519332</v>
      </c>
      <c r="H12" s="204" t="n">
        <v>54104</v>
      </c>
      <c r="I12" s="204" t="n">
        <v>269087</v>
      </c>
      <c r="J12" s="204" t="n">
        <v>102006</v>
      </c>
      <c r="K12" s="204" t="n">
        <v>869743</v>
      </c>
      <c r="L12" s="205" t="n">
        <v>5652</v>
      </c>
      <c r="M12" s="204" t="n">
        <v>14144</v>
      </c>
      <c r="N12" s="695"/>
      <c r="O12" s="337"/>
      <c r="P12" s="337"/>
      <c r="Q12" s="695"/>
      <c r="R12" s="204" t="n">
        <v>16</v>
      </c>
      <c r="S12" s="204" t="n">
        <v>5063</v>
      </c>
      <c r="T12" s="204" t="n">
        <v>865882</v>
      </c>
      <c r="U12" s="204" t="n">
        <v>859595</v>
      </c>
      <c r="V12" s="204" t="n">
        <v>6287</v>
      </c>
      <c r="W12" s="204" t="n">
        <v>155900</v>
      </c>
      <c r="X12" s="204" t="n">
        <v>287058</v>
      </c>
      <c r="Y12" s="204" t="n">
        <v>38948</v>
      </c>
      <c r="Z12" s="204" t="n">
        <v>1271787</v>
      </c>
      <c r="AA12" s="204" t="n">
        <v>1341</v>
      </c>
      <c r="AB12" s="204" t="n">
        <v>22333</v>
      </c>
      <c r="AC12" s="696"/>
      <c r="AD12" s="697"/>
      <c r="AE12" s="698" t="s">
        <v>515</v>
      </c>
      <c r="AF12" s="699"/>
    </row>
    <row r="13" s="206" customFormat="true" ht="12" hidden="false" customHeight="true" outlineLevel="0" collapsed="false">
      <c r="A13" s="700"/>
      <c r="B13" s="200" t="s">
        <v>516</v>
      </c>
      <c r="C13" s="693"/>
      <c r="D13" s="694" t="n">
        <v>1</v>
      </c>
      <c r="E13" s="204" t="n">
        <v>1752</v>
      </c>
      <c r="F13" s="204" t="n">
        <v>543192</v>
      </c>
      <c r="G13" s="204" t="n">
        <v>492082</v>
      </c>
      <c r="H13" s="204" t="n">
        <v>51110</v>
      </c>
      <c r="I13" s="204" t="n">
        <v>258097</v>
      </c>
      <c r="J13" s="204" t="n">
        <v>112525</v>
      </c>
      <c r="K13" s="204" t="n">
        <v>852907</v>
      </c>
      <c r="L13" s="205" t="n">
        <v>10000</v>
      </c>
      <c r="M13" s="204" t="n">
        <v>14345</v>
      </c>
      <c r="N13" s="695"/>
      <c r="O13" s="337"/>
      <c r="P13" s="337"/>
      <c r="Q13" s="695"/>
      <c r="R13" s="204" t="n">
        <v>16</v>
      </c>
      <c r="S13" s="204" t="n">
        <v>4908</v>
      </c>
      <c r="T13" s="204" t="n">
        <v>846103</v>
      </c>
      <c r="U13" s="204" t="n">
        <v>840921</v>
      </c>
      <c r="V13" s="204" t="n">
        <v>5182</v>
      </c>
      <c r="W13" s="204" t="n">
        <v>158698</v>
      </c>
      <c r="X13" s="204" t="n">
        <v>308384</v>
      </c>
      <c r="Y13" s="204" t="n">
        <v>38920</v>
      </c>
      <c r="Z13" s="204" t="n">
        <v>1275191</v>
      </c>
      <c r="AA13" s="204" t="n">
        <v>1088</v>
      </c>
      <c r="AB13" s="204" t="n">
        <v>22290</v>
      </c>
      <c r="AC13" s="696"/>
      <c r="AD13" s="697"/>
      <c r="AE13" s="698" t="s">
        <v>517</v>
      </c>
      <c r="AF13" s="699"/>
    </row>
    <row r="14" customFormat="false" ht="12" hidden="false" customHeight="true" outlineLevel="0" collapsed="false">
      <c r="A14" s="165"/>
      <c r="B14" s="200" t="s">
        <v>518</v>
      </c>
      <c r="C14" s="165"/>
      <c r="D14" s="202" t="n">
        <v>1</v>
      </c>
      <c r="E14" s="306" t="n">
        <v>1525</v>
      </c>
      <c r="F14" s="306" t="n">
        <v>561778</v>
      </c>
      <c r="G14" s="306" t="n">
        <v>515663</v>
      </c>
      <c r="H14" s="306" t="n">
        <v>46115</v>
      </c>
      <c r="I14" s="306" t="n">
        <v>267505</v>
      </c>
      <c r="J14" s="306" t="n">
        <v>105977</v>
      </c>
      <c r="K14" s="306" t="n">
        <v>835108</v>
      </c>
      <c r="L14" s="306" t="n">
        <v>16074</v>
      </c>
      <c r="M14" s="306" t="n">
        <v>23271</v>
      </c>
      <c r="N14" s="306"/>
      <c r="O14" s="306"/>
      <c r="P14" s="306"/>
      <c r="Q14" s="306"/>
      <c r="R14" s="306" t="n">
        <v>16</v>
      </c>
      <c r="S14" s="306" t="n">
        <v>5024</v>
      </c>
      <c r="T14" s="306" t="n">
        <v>823467</v>
      </c>
      <c r="U14" s="306" t="n">
        <v>820478</v>
      </c>
      <c r="V14" s="306" t="n">
        <v>2989</v>
      </c>
      <c r="W14" s="306" t="n">
        <v>167979</v>
      </c>
      <c r="X14" s="306" t="n">
        <v>319300</v>
      </c>
      <c r="Y14" s="306" t="n">
        <v>38840</v>
      </c>
      <c r="Z14" s="306" t="n">
        <v>1276418</v>
      </c>
      <c r="AA14" s="306" t="n">
        <v>863</v>
      </c>
      <c r="AB14" s="306" t="n">
        <v>22236</v>
      </c>
      <c r="AC14" s="291"/>
      <c r="AD14" s="202"/>
      <c r="AE14" s="698" t="s">
        <v>519</v>
      </c>
      <c r="AF14" s="701"/>
    </row>
    <row r="15" s="206" customFormat="true" ht="15" hidden="false" customHeight="true" outlineLevel="0" collapsed="false">
      <c r="A15" s="702"/>
      <c r="B15" s="703" t="s">
        <v>520</v>
      </c>
      <c r="C15" s="702"/>
      <c r="D15" s="213" t="n">
        <v>1</v>
      </c>
      <c r="E15" s="704" t="n">
        <v>1621</v>
      </c>
      <c r="F15" s="704" t="n">
        <v>654547</v>
      </c>
      <c r="G15" s="704" t="n">
        <v>605445</v>
      </c>
      <c r="H15" s="704" t="n">
        <v>49102</v>
      </c>
      <c r="I15" s="704" t="n">
        <v>238134</v>
      </c>
      <c r="J15" s="704" t="n">
        <v>91604</v>
      </c>
      <c r="K15" s="704" t="n">
        <v>879668</v>
      </c>
      <c r="L15" s="704" t="n">
        <v>16074</v>
      </c>
      <c r="M15" s="704" t="n">
        <v>23431</v>
      </c>
      <c r="N15" s="704" t="n">
        <v>16</v>
      </c>
      <c r="O15" s="328"/>
      <c r="P15" s="328"/>
      <c r="Q15" s="704"/>
      <c r="R15" s="704" t="n">
        <v>16</v>
      </c>
      <c r="S15" s="704" t="n">
        <v>4782</v>
      </c>
      <c r="T15" s="704" t="n">
        <v>864869</v>
      </c>
      <c r="U15" s="704" t="n">
        <v>861369</v>
      </c>
      <c r="V15" s="704" t="n">
        <v>3500</v>
      </c>
      <c r="W15" s="704" t="n">
        <v>159932</v>
      </c>
      <c r="X15" s="704" t="n">
        <v>302813</v>
      </c>
      <c r="Y15" s="704" t="n">
        <v>38625</v>
      </c>
      <c r="Z15" s="704" t="n">
        <v>1299194</v>
      </c>
      <c r="AA15" s="704" t="n">
        <v>730</v>
      </c>
      <c r="AB15" s="704" t="n">
        <v>22205</v>
      </c>
      <c r="AC15" s="705"/>
      <c r="AD15" s="213"/>
      <c r="AE15" s="706" t="s">
        <v>521</v>
      </c>
      <c r="AF15" s="707"/>
    </row>
    <row r="16" customFormat="false" ht="15.95" hidden="false" customHeight="true" outlineLevel="0" collapsed="false">
      <c r="B16" s="166" t="s">
        <v>522</v>
      </c>
    </row>
    <row r="17" customFormat="false" ht="12" hidden="false" customHeight="true" outlineLevel="0" collapsed="false">
      <c r="B17" s="166" t="s">
        <v>523</v>
      </c>
      <c r="F17" s="204"/>
      <c r="G17" s="204"/>
      <c r="H17" s="204"/>
      <c r="I17" s="204"/>
      <c r="J17" s="204"/>
      <c r="K17" s="204"/>
      <c r="M17" s="204"/>
      <c r="S17" s="204"/>
      <c r="T17" s="204"/>
      <c r="U17" s="204"/>
      <c r="V17" s="204"/>
      <c r="W17" s="204"/>
      <c r="X17" s="204"/>
      <c r="Y17" s="204"/>
      <c r="Z17" s="204"/>
      <c r="AA17" s="204"/>
      <c r="AB17" s="204"/>
    </row>
    <row r="18" customFormat="false" ht="12" hidden="false" customHeight="true" outlineLevel="0" collapsed="false">
      <c r="F18" s="204"/>
      <c r="G18" s="204"/>
      <c r="H18" s="204"/>
      <c r="I18" s="204"/>
      <c r="J18" s="204"/>
      <c r="K18" s="204"/>
      <c r="M18" s="204"/>
      <c r="S18" s="204"/>
      <c r="T18" s="204"/>
      <c r="U18" s="204"/>
      <c r="V18" s="204"/>
      <c r="W18" s="204"/>
      <c r="X18" s="204"/>
      <c r="Y18" s="204"/>
      <c r="Z18" s="204"/>
      <c r="AA18" s="204"/>
      <c r="AB18" s="204"/>
    </row>
    <row r="19" customFormat="false" ht="12" hidden="false" customHeight="true" outlineLevel="0" collapsed="false">
      <c r="F19" s="204"/>
      <c r="G19" s="204"/>
      <c r="H19" s="204"/>
      <c r="I19" s="204"/>
      <c r="J19" s="204"/>
      <c r="K19" s="204"/>
      <c r="M19" s="204"/>
      <c r="S19" s="204"/>
      <c r="T19" s="204"/>
      <c r="U19" s="204"/>
      <c r="V19" s="204"/>
      <c r="W19" s="204"/>
      <c r="X19" s="204"/>
      <c r="Y19" s="204"/>
      <c r="Z19" s="204"/>
      <c r="AA19" s="204"/>
      <c r="AB19" s="204"/>
    </row>
    <row r="20" customFormat="false" ht="12" hidden="false" customHeight="true" outlineLevel="0" collapsed="false">
      <c r="F20" s="204"/>
      <c r="G20" s="204"/>
      <c r="H20" s="204"/>
      <c r="I20" s="204"/>
      <c r="J20" s="204"/>
      <c r="K20" s="204"/>
      <c r="M20" s="204"/>
      <c r="S20" s="204"/>
      <c r="T20" s="204"/>
      <c r="U20" s="204"/>
      <c r="V20" s="204"/>
      <c r="W20" s="204"/>
      <c r="X20" s="204"/>
      <c r="Y20" s="204"/>
      <c r="Z20" s="204"/>
      <c r="AA20" s="204"/>
      <c r="AB20" s="204"/>
    </row>
  </sheetData>
  <mergeCells count="15">
    <mergeCell ref="D5:N5"/>
    <mergeCell ref="R5:AB5"/>
    <mergeCell ref="E6:J6"/>
    <mergeCell ref="K6:N6"/>
    <mergeCell ref="Q6:Q9"/>
    <mergeCell ref="R6:R9"/>
    <mergeCell ref="S6:Y6"/>
    <mergeCell ref="Z6:AB6"/>
    <mergeCell ref="F7:H7"/>
    <mergeCell ref="M7:M9"/>
    <mergeCell ref="N7:N9"/>
    <mergeCell ref="T7:V7"/>
    <mergeCell ref="AB7:AB9"/>
    <mergeCell ref="F8:F9"/>
    <mergeCell ref="T8:T9"/>
  </mergeCells>
  <printOptions headings="false" gridLines="false" gridLinesSet="true" horizontalCentered="false" verticalCentered="false"/>
  <pageMargins left="0.196527777777778" right="0.157638888888889" top="0.7875" bottom="0.78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2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59" width="0.28"/>
    <col collapsed="false" customWidth="true" hidden="false" outlineLevel="0" max="2" min="2" style="159" width="12.28"/>
    <col collapsed="false" customWidth="true" hidden="false" outlineLevel="0" max="3" min="3" style="159" width="0.28"/>
    <col collapsed="false" customWidth="true" hidden="false" outlineLevel="0" max="25" min="4" style="159" width="3.85"/>
    <col collapsed="false" customWidth="true" hidden="false" outlineLevel="0" max="26" min="26" style="159" width="0.28"/>
    <col collapsed="false" customWidth="true" hidden="false" outlineLevel="0" max="28" min="27" style="226" width="0.28"/>
    <col collapsed="false" customWidth="true" hidden="false" outlineLevel="0" max="29" min="29" style="159" width="0.28"/>
    <col collapsed="false" customWidth="true" hidden="false" outlineLevel="0" max="51" min="30" style="159" width="3.85"/>
    <col collapsed="false" customWidth="true" hidden="false" outlineLevel="0" max="53" min="52" style="159" width="0.28"/>
    <col collapsed="false" customWidth="true" hidden="false" outlineLevel="0" max="54" min="54" style="159" width="12.28"/>
    <col collapsed="false" customWidth="true" hidden="false" outlineLevel="0" max="55" min="55" style="159" width="0.28"/>
    <col collapsed="false" customWidth="true" hidden="false" outlineLevel="0" max="58" min="56" style="159" width="4.71"/>
    <col collapsed="false" customWidth="true" hidden="false" outlineLevel="0" max="77" min="59" style="159" width="4.42"/>
    <col collapsed="false" customWidth="false" hidden="false" outlineLevel="0" max="257" min="78" style="159" width="9.13"/>
  </cols>
  <sheetData>
    <row r="1" s="160" customFormat="true" ht="24" hidden="false" customHeight="true" outlineLevel="0" collapsed="false">
      <c r="K1" s="220" t="s">
        <v>524</v>
      </c>
      <c r="L1" s="161" t="s">
        <v>525</v>
      </c>
      <c r="AA1" s="224"/>
      <c r="AB1" s="224"/>
    </row>
    <row r="2" customFormat="false" ht="8.1" hidden="false" customHeight="true" outlineLevel="0" collapsed="false">
      <c r="A2" s="165"/>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row>
    <row r="3" customFormat="false" ht="12" hidden="false" customHeight="true" outlineLevel="0" collapsed="false">
      <c r="A3" s="165"/>
      <c r="B3" s="708" t="s">
        <v>526</v>
      </c>
      <c r="C3" s="165"/>
      <c r="D3" s="165"/>
      <c r="E3" s="165"/>
      <c r="F3" s="165"/>
      <c r="G3" s="165"/>
      <c r="H3" s="165"/>
      <c r="I3" s="165"/>
      <c r="J3" s="165"/>
      <c r="K3" s="165"/>
      <c r="L3" s="165"/>
      <c r="M3" s="165"/>
      <c r="N3" s="165"/>
      <c r="O3" s="165"/>
      <c r="P3" s="165"/>
      <c r="Q3" s="165"/>
      <c r="R3" s="165"/>
      <c r="S3" s="165"/>
      <c r="T3" s="165"/>
      <c r="U3" s="165"/>
      <c r="V3" s="165"/>
      <c r="W3" s="165"/>
      <c r="X3" s="165"/>
      <c r="Y3" s="165"/>
      <c r="Z3" s="165"/>
      <c r="AC3" s="165"/>
      <c r="AD3" s="165"/>
      <c r="AE3" s="165"/>
      <c r="AF3" s="165"/>
      <c r="AG3" s="165"/>
      <c r="AH3" s="165"/>
      <c r="AI3" s="165"/>
      <c r="AJ3" s="165"/>
      <c r="AK3" s="165"/>
      <c r="AL3" s="165"/>
      <c r="AM3" s="165"/>
      <c r="AN3" s="165"/>
      <c r="AO3" s="165"/>
      <c r="AP3" s="165"/>
      <c r="AQ3" s="165"/>
      <c r="AR3" s="165"/>
      <c r="AS3" s="165"/>
      <c r="AT3" s="165"/>
      <c r="AU3" s="165"/>
      <c r="AV3" s="165"/>
      <c r="AW3" s="165"/>
      <c r="AX3" s="165"/>
      <c r="AY3" s="165"/>
      <c r="AZ3" s="165"/>
      <c r="BA3" s="165"/>
      <c r="BB3" s="164"/>
      <c r="BC3" s="165"/>
    </row>
    <row r="4" s="174" customFormat="true" ht="12" hidden="false" customHeight="true" outlineLevel="0" collapsed="false">
      <c r="A4" s="167"/>
      <c r="B4" s="167"/>
      <c r="C4" s="709"/>
      <c r="D4" s="167"/>
      <c r="E4" s="170"/>
      <c r="F4" s="170"/>
      <c r="G4" s="170"/>
      <c r="H4" s="170"/>
      <c r="I4" s="170"/>
      <c r="J4" s="170"/>
      <c r="K4" s="170"/>
      <c r="L4" s="170"/>
      <c r="M4" s="170"/>
      <c r="N4" s="170"/>
      <c r="O4" s="170"/>
      <c r="P4" s="170"/>
      <c r="Q4" s="170"/>
      <c r="R4" s="170"/>
      <c r="S4" s="170"/>
      <c r="T4" s="170"/>
      <c r="U4" s="170"/>
      <c r="V4" s="170"/>
      <c r="W4" s="170"/>
      <c r="X4" s="170"/>
      <c r="Y4" s="170"/>
      <c r="Z4" s="170"/>
      <c r="AA4" s="291"/>
      <c r="AB4" s="291"/>
      <c r="AC4" s="170"/>
      <c r="AD4" s="170"/>
      <c r="AE4" s="170"/>
      <c r="AF4" s="173"/>
      <c r="AG4" s="170"/>
      <c r="AH4" s="170"/>
      <c r="AI4" s="170"/>
      <c r="AJ4" s="170"/>
      <c r="AK4" s="170"/>
      <c r="AL4" s="170"/>
      <c r="AM4" s="170"/>
      <c r="AN4" s="170"/>
      <c r="AO4" s="170"/>
      <c r="AP4" s="170"/>
      <c r="AQ4" s="170"/>
      <c r="AR4" s="170"/>
      <c r="AS4" s="170"/>
      <c r="AT4" s="170"/>
      <c r="AU4" s="170"/>
      <c r="AV4" s="170"/>
      <c r="AW4" s="170"/>
      <c r="AX4" s="170"/>
      <c r="AY4" s="170"/>
      <c r="AZ4" s="172"/>
      <c r="BA4" s="171"/>
      <c r="BB4" s="167"/>
      <c r="BC4" s="167"/>
      <c r="BD4" s="291"/>
    </row>
    <row r="5" s="174" customFormat="true" ht="12" hidden="false" customHeight="true" outlineLevel="0" collapsed="false">
      <c r="A5" s="291"/>
      <c r="B5" s="291"/>
      <c r="C5" s="710"/>
      <c r="D5" s="711" t="s">
        <v>527</v>
      </c>
      <c r="E5" s="176"/>
      <c r="F5" s="180"/>
      <c r="G5" s="180"/>
      <c r="H5" s="180"/>
      <c r="I5" s="180"/>
      <c r="J5" s="180"/>
      <c r="K5" s="180"/>
      <c r="L5" s="180"/>
      <c r="M5" s="180"/>
      <c r="N5" s="180"/>
      <c r="O5" s="180"/>
      <c r="P5" s="301"/>
      <c r="Q5" s="176"/>
      <c r="R5" s="180"/>
      <c r="S5" s="180"/>
      <c r="T5" s="180"/>
      <c r="U5" s="180"/>
      <c r="V5" s="180"/>
      <c r="W5" s="180"/>
      <c r="X5" s="180"/>
      <c r="Y5" s="180"/>
      <c r="Z5" s="180"/>
      <c r="AA5" s="291"/>
      <c r="AB5" s="291"/>
      <c r="AC5" s="180"/>
      <c r="AD5" s="180"/>
      <c r="AE5" s="301"/>
      <c r="AF5" s="182" t="s">
        <v>490</v>
      </c>
      <c r="AG5" s="175" t="s">
        <v>528</v>
      </c>
      <c r="AH5" s="175"/>
      <c r="AI5" s="712" t="s">
        <v>529</v>
      </c>
      <c r="AJ5" s="712" t="s">
        <v>530</v>
      </c>
      <c r="AK5" s="712" t="s">
        <v>531</v>
      </c>
      <c r="AL5" s="712" t="s">
        <v>532</v>
      </c>
      <c r="AM5" s="712" t="s">
        <v>533</v>
      </c>
      <c r="AN5" s="712" t="s">
        <v>534</v>
      </c>
      <c r="AO5" s="712" t="s">
        <v>535</v>
      </c>
      <c r="AP5" s="712" t="s">
        <v>536</v>
      </c>
      <c r="AQ5" s="712" t="s">
        <v>537</v>
      </c>
      <c r="AR5" s="712" t="s">
        <v>538</v>
      </c>
      <c r="AS5" s="712" t="s">
        <v>539</v>
      </c>
      <c r="AT5" s="712" t="s">
        <v>540</v>
      </c>
      <c r="AU5" s="712" t="s">
        <v>541</v>
      </c>
      <c r="AV5" s="712" t="s">
        <v>542</v>
      </c>
      <c r="AW5" s="712" t="s">
        <v>543</v>
      </c>
      <c r="AX5" s="712" t="s">
        <v>544</v>
      </c>
      <c r="AY5" s="713" t="s">
        <v>545</v>
      </c>
      <c r="AZ5" s="291"/>
      <c r="BA5" s="181"/>
      <c r="BB5" s="291"/>
      <c r="BC5" s="291"/>
      <c r="BD5" s="291"/>
    </row>
    <row r="6" customFormat="false" ht="12" hidden="false" customHeight="true" outlineLevel="0" collapsed="false">
      <c r="A6" s="165"/>
      <c r="B6" s="165"/>
      <c r="C6" s="714"/>
      <c r="D6" s="715" t="s">
        <v>455</v>
      </c>
      <c r="E6" s="716" t="s">
        <v>546</v>
      </c>
      <c r="F6" s="716" t="s">
        <v>547</v>
      </c>
      <c r="G6" s="712" t="s">
        <v>548</v>
      </c>
      <c r="H6" s="716" t="s">
        <v>549</v>
      </c>
      <c r="I6" s="716" t="s">
        <v>550</v>
      </c>
      <c r="J6" s="716" t="s">
        <v>551</v>
      </c>
      <c r="K6" s="716" t="s">
        <v>549</v>
      </c>
      <c r="L6" s="716" t="s">
        <v>552</v>
      </c>
      <c r="M6" s="716" t="s">
        <v>407</v>
      </c>
      <c r="N6" s="716" t="s">
        <v>553</v>
      </c>
      <c r="O6" s="716" t="s">
        <v>407</v>
      </c>
      <c r="P6" s="716" t="s">
        <v>554</v>
      </c>
      <c r="Q6" s="716" t="s">
        <v>555</v>
      </c>
      <c r="R6" s="716" t="s">
        <v>556</v>
      </c>
      <c r="S6" s="716" t="s">
        <v>549</v>
      </c>
      <c r="T6" s="716" t="s">
        <v>550</v>
      </c>
      <c r="U6" s="716" t="s">
        <v>551</v>
      </c>
      <c r="V6" s="716" t="s">
        <v>549</v>
      </c>
      <c r="W6" s="716" t="s">
        <v>552</v>
      </c>
      <c r="X6" s="716" t="s">
        <v>407</v>
      </c>
      <c r="Y6" s="716" t="s">
        <v>553</v>
      </c>
      <c r="Z6" s="717"/>
      <c r="AC6" s="715"/>
      <c r="AD6" s="715" t="s">
        <v>407</v>
      </c>
      <c r="AE6" s="716" t="s">
        <v>554</v>
      </c>
      <c r="AF6" s="716" t="s">
        <v>455</v>
      </c>
      <c r="AG6" s="175"/>
      <c r="AH6" s="175"/>
      <c r="AI6" s="712"/>
      <c r="AJ6" s="712"/>
      <c r="AK6" s="712"/>
      <c r="AL6" s="712"/>
      <c r="AM6" s="712"/>
      <c r="AN6" s="712"/>
      <c r="AO6" s="712"/>
      <c r="AP6" s="712"/>
      <c r="AQ6" s="712"/>
      <c r="AR6" s="712"/>
      <c r="AS6" s="712"/>
      <c r="AT6" s="712"/>
      <c r="AU6" s="712"/>
      <c r="AV6" s="712"/>
      <c r="AW6" s="712"/>
      <c r="AX6" s="712"/>
      <c r="AY6" s="713"/>
      <c r="AZ6" s="165"/>
      <c r="BA6" s="202"/>
      <c r="BB6" s="165"/>
      <c r="BC6" s="165"/>
      <c r="BD6" s="165"/>
    </row>
    <row r="7" customFormat="false" ht="12" hidden="false" customHeight="true" outlineLevel="0" collapsed="false">
      <c r="A7" s="165"/>
      <c r="B7" s="165"/>
      <c r="C7" s="714"/>
      <c r="D7" s="715"/>
      <c r="E7" s="716" t="s">
        <v>557</v>
      </c>
      <c r="F7" s="716" t="s">
        <v>455</v>
      </c>
      <c r="G7" s="712"/>
      <c r="H7" s="716" t="s">
        <v>455</v>
      </c>
      <c r="I7" s="716" t="s">
        <v>455</v>
      </c>
      <c r="J7" s="716" t="s">
        <v>455</v>
      </c>
      <c r="K7" s="716" t="s">
        <v>455</v>
      </c>
      <c r="L7" s="716" t="s">
        <v>455</v>
      </c>
      <c r="M7" s="716" t="s">
        <v>455</v>
      </c>
      <c r="N7" s="716" t="s">
        <v>455</v>
      </c>
      <c r="O7" s="716" t="s">
        <v>455</v>
      </c>
      <c r="P7" s="716" t="s">
        <v>455</v>
      </c>
      <c r="Q7" s="716" t="s">
        <v>546</v>
      </c>
      <c r="R7" s="716" t="s">
        <v>455</v>
      </c>
      <c r="S7" s="716" t="s">
        <v>455</v>
      </c>
      <c r="T7" s="716" t="s">
        <v>455</v>
      </c>
      <c r="U7" s="716" t="s">
        <v>455</v>
      </c>
      <c r="V7" s="716" t="s">
        <v>455</v>
      </c>
      <c r="W7" s="716" t="s">
        <v>455</v>
      </c>
      <c r="X7" s="716" t="s">
        <v>455</v>
      </c>
      <c r="Y7" s="716" t="s">
        <v>455</v>
      </c>
      <c r="Z7" s="718"/>
      <c r="AC7" s="715"/>
      <c r="AD7" s="715" t="s">
        <v>455</v>
      </c>
      <c r="AE7" s="716" t="s">
        <v>455</v>
      </c>
      <c r="AF7" s="716" t="s">
        <v>494</v>
      </c>
      <c r="AG7" s="697"/>
      <c r="AH7" s="697"/>
      <c r="AI7" s="712"/>
      <c r="AJ7" s="712"/>
      <c r="AK7" s="712"/>
      <c r="AL7" s="712"/>
      <c r="AM7" s="712"/>
      <c r="AN7" s="712"/>
      <c r="AO7" s="712"/>
      <c r="AP7" s="712"/>
      <c r="AQ7" s="712"/>
      <c r="AR7" s="712"/>
      <c r="AS7" s="712"/>
      <c r="AT7" s="712"/>
      <c r="AU7" s="712"/>
      <c r="AV7" s="712"/>
      <c r="AW7" s="712"/>
      <c r="AX7" s="712"/>
      <c r="AY7" s="713"/>
      <c r="AZ7" s="165"/>
      <c r="BA7" s="202"/>
      <c r="BB7" s="165"/>
      <c r="BC7" s="165"/>
      <c r="BD7" s="165"/>
    </row>
    <row r="8" customFormat="false" ht="12" hidden="false" customHeight="true" outlineLevel="0" collapsed="false">
      <c r="A8" s="165"/>
      <c r="B8" s="165"/>
      <c r="C8" s="714"/>
      <c r="D8" s="715" t="s">
        <v>494</v>
      </c>
      <c r="E8" s="716" t="s">
        <v>527</v>
      </c>
      <c r="F8" s="716" t="s">
        <v>494</v>
      </c>
      <c r="G8" s="712"/>
      <c r="H8" s="716" t="s">
        <v>455</v>
      </c>
      <c r="I8" s="716" t="s">
        <v>455</v>
      </c>
      <c r="J8" s="716" t="s">
        <v>455</v>
      </c>
      <c r="K8" s="716" t="s">
        <v>455</v>
      </c>
      <c r="L8" s="716" t="s">
        <v>558</v>
      </c>
      <c r="M8" s="716" t="s">
        <v>559</v>
      </c>
      <c r="N8" s="716" t="s">
        <v>455</v>
      </c>
      <c r="O8" s="716" t="s">
        <v>560</v>
      </c>
      <c r="P8" s="716" t="s">
        <v>455</v>
      </c>
      <c r="Q8" s="716" t="s">
        <v>557</v>
      </c>
      <c r="R8" s="716" t="s">
        <v>455</v>
      </c>
      <c r="S8" s="716" t="s">
        <v>455</v>
      </c>
      <c r="T8" s="716" t="s">
        <v>455</v>
      </c>
      <c r="U8" s="716" t="s">
        <v>455</v>
      </c>
      <c r="V8" s="716" t="s">
        <v>455</v>
      </c>
      <c r="W8" s="716" t="s">
        <v>558</v>
      </c>
      <c r="X8" s="716" t="s">
        <v>559</v>
      </c>
      <c r="Y8" s="716" t="s">
        <v>455</v>
      </c>
      <c r="Z8" s="718"/>
      <c r="AC8" s="715"/>
      <c r="AD8" s="715" t="s">
        <v>560</v>
      </c>
      <c r="AE8" s="716" t="s">
        <v>455</v>
      </c>
      <c r="AF8" s="716" t="s">
        <v>455</v>
      </c>
      <c r="AG8" s="716" t="s">
        <v>546</v>
      </c>
      <c r="AH8" s="716" t="s">
        <v>555</v>
      </c>
      <c r="AI8" s="712"/>
      <c r="AJ8" s="712"/>
      <c r="AK8" s="712"/>
      <c r="AL8" s="712"/>
      <c r="AM8" s="712"/>
      <c r="AN8" s="712"/>
      <c r="AO8" s="712"/>
      <c r="AP8" s="712"/>
      <c r="AQ8" s="712"/>
      <c r="AR8" s="712"/>
      <c r="AS8" s="712"/>
      <c r="AT8" s="712"/>
      <c r="AU8" s="712"/>
      <c r="AV8" s="712"/>
      <c r="AW8" s="712"/>
      <c r="AX8" s="712"/>
      <c r="AY8" s="713"/>
      <c r="AZ8" s="165"/>
      <c r="BA8" s="202"/>
      <c r="BB8" s="165"/>
      <c r="BC8" s="165"/>
      <c r="BD8" s="165"/>
    </row>
    <row r="9" customFormat="false" ht="12" hidden="false" customHeight="true" outlineLevel="0" collapsed="false">
      <c r="A9" s="165"/>
      <c r="B9" s="165"/>
      <c r="C9" s="714"/>
      <c r="D9" s="715" t="s">
        <v>455</v>
      </c>
      <c r="E9" s="716" t="s">
        <v>494</v>
      </c>
      <c r="F9" s="716" t="s">
        <v>455</v>
      </c>
      <c r="G9" s="712"/>
      <c r="H9" s="716" t="s">
        <v>455</v>
      </c>
      <c r="I9" s="716" t="s">
        <v>455</v>
      </c>
      <c r="J9" s="716" t="s">
        <v>455</v>
      </c>
      <c r="K9" s="716" t="s">
        <v>455</v>
      </c>
      <c r="L9" s="697"/>
      <c r="M9" s="716" t="s">
        <v>455</v>
      </c>
      <c r="N9" s="716" t="s">
        <v>455</v>
      </c>
      <c r="O9" s="716" t="s">
        <v>455</v>
      </c>
      <c r="P9" s="716" t="s">
        <v>561</v>
      </c>
      <c r="Q9" s="716" t="s">
        <v>527</v>
      </c>
      <c r="R9" s="716" t="s">
        <v>455</v>
      </c>
      <c r="S9" s="716" t="s">
        <v>455</v>
      </c>
      <c r="T9" s="716" t="s">
        <v>455</v>
      </c>
      <c r="U9" s="716" t="s">
        <v>455</v>
      </c>
      <c r="V9" s="716" t="s">
        <v>455</v>
      </c>
      <c r="W9" s="697"/>
      <c r="X9" s="716" t="s">
        <v>455</v>
      </c>
      <c r="Y9" s="716" t="s">
        <v>455</v>
      </c>
      <c r="Z9" s="718"/>
      <c r="AC9" s="715"/>
      <c r="AD9" s="715" t="s">
        <v>455</v>
      </c>
      <c r="AE9" s="716" t="s">
        <v>561</v>
      </c>
      <c r="AF9" s="716" t="s">
        <v>499</v>
      </c>
      <c r="AG9" s="716" t="s">
        <v>455</v>
      </c>
      <c r="AH9" s="716" t="s">
        <v>455</v>
      </c>
      <c r="AI9" s="712"/>
      <c r="AJ9" s="712"/>
      <c r="AK9" s="712"/>
      <c r="AL9" s="712"/>
      <c r="AM9" s="712"/>
      <c r="AN9" s="712"/>
      <c r="AO9" s="712"/>
      <c r="AP9" s="712"/>
      <c r="AQ9" s="712"/>
      <c r="AR9" s="712"/>
      <c r="AS9" s="712"/>
      <c r="AT9" s="712"/>
      <c r="AU9" s="712"/>
      <c r="AV9" s="712"/>
      <c r="AW9" s="712"/>
      <c r="AX9" s="712"/>
      <c r="AY9" s="713"/>
      <c r="AZ9" s="165"/>
      <c r="BA9" s="202"/>
      <c r="BB9" s="165"/>
      <c r="BC9" s="165"/>
      <c r="BD9" s="165"/>
    </row>
    <row r="10" customFormat="false" ht="12" hidden="false" customHeight="true" outlineLevel="0" collapsed="false">
      <c r="A10" s="165"/>
      <c r="B10" s="165"/>
      <c r="C10" s="714"/>
      <c r="D10" s="715" t="s">
        <v>455</v>
      </c>
      <c r="E10" s="697"/>
      <c r="F10" s="716" t="s">
        <v>407</v>
      </c>
      <c r="G10" s="712"/>
      <c r="H10" s="716" t="s">
        <v>455</v>
      </c>
      <c r="I10" s="716" t="s">
        <v>455</v>
      </c>
      <c r="J10" s="716" t="s">
        <v>455</v>
      </c>
      <c r="K10" s="716" t="s">
        <v>455</v>
      </c>
      <c r="L10" s="716" t="s">
        <v>562</v>
      </c>
      <c r="M10" s="716" t="s">
        <v>563</v>
      </c>
      <c r="N10" s="716" t="s">
        <v>455</v>
      </c>
      <c r="O10" s="716" t="s">
        <v>564</v>
      </c>
      <c r="P10" s="716" t="s">
        <v>455</v>
      </c>
      <c r="Q10" s="716" t="s">
        <v>494</v>
      </c>
      <c r="R10" s="716" t="s">
        <v>455</v>
      </c>
      <c r="S10" s="716" t="s">
        <v>455</v>
      </c>
      <c r="T10" s="716" t="s">
        <v>455</v>
      </c>
      <c r="U10" s="716" t="s">
        <v>455</v>
      </c>
      <c r="V10" s="716" t="s">
        <v>455</v>
      </c>
      <c r="W10" s="716" t="s">
        <v>562</v>
      </c>
      <c r="X10" s="716" t="s">
        <v>563</v>
      </c>
      <c r="Y10" s="716" t="s">
        <v>455</v>
      </c>
      <c r="Z10" s="718"/>
      <c r="AC10" s="715"/>
      <c r="AD10" s="715" t="s">
        <v>564</v>
      </c>
      <c r="AE10" s="716" t="s">
        <v>455</v>
      </c>
      <c r="AF10" s="716" t="s">
        <v>455</v>
      </c>
      <c r="AG10" s="716" t="s">
        <v>455</v>
      </c>
      <c r="AH10" s="716" t="s">
        <v>546</v>
      </c>
      <c r="AI10" s="712"/>
      <c r="AJ10" s="712"/>
      <c r="AK10" s="712"/>
      <c r="AL10" s="712"/>
      <c r="AM10" s="712"/>
      <c r="AN10" s="712"/>
      <c r="AO10" s="712"/>
      <c r="AP10" s="712"/>
      <c r="AQ10" s="712"/>
      <c r="AR10" s="712"/>
      <c r="AS10" s="712"/>
      <c r="AT10" s="712"/>
      <c r="AU10" s="712"/>
      <c r="AV10" s="712"/>
      <c r="AW10" s="712"/>
      <c r="AX10" s="712"/>
      <c r="AY10" s="713"/>
      <c r="AZ10" s="165"/>
      <c r="BA10" s="202"/>
      <c r="BB10" s="165"/>
      <c r="BC10" s="165"/>
      <c r="BD10" s="165"/>
    </row>
    <row r="11" customFormat="false" ht="12" hidden="false" customHeight="true" outlineLevel="0" collapsed="false">
      <c r="A11" s="165"/>
      <c r="B11" s="165"/>
      <c r="C11" s="714"/>
      <c r="D11" s="715" t="s">
        <v>46</v>
      </c>
      <c r="E11" s="716" t="s">
        <v>46</v>
      </c>
      <c r="F11" s="716" t="s">
        <v>455</v>
      </c>
      <c r="G11" s="712"/>
      <c r="H11" s="716" t="s">
        <v>455</v>
      </c>
      <c r="I11" s="716" t="s">
        <v>455</v>
      </c>
      <c r="J11" s="716" t="s">
        <v>455</v>
      </c>
      <c r="K11" s="716" t="s">
        <v>455</v>
      </c>
      <c r="L11" s="716" t="s">
        <v>455</v>
      </c>
      <c r="M11" s="716" t="s">
        <v>455</v>
      </c>
      <c r="N11" s="716" t="s">
        <v>455</v>
      </c>
      <c r="O11" s="716" t="s">
        <v>455</v>
      </c>
      <c r="P11" s="716" t="s">
        <v>455</v>
      </c>
      <c r="Q11" s="716" t="s">
        <v>46</v>
      </c>
      <c r="R11" s="716" t="s">
        <v>455</v>
      </c>
      <c r="S11" s="716" t="s">
        <v>455</v>
      </c>
      <c r="T11" s="716" t="s">
        <v>455</v>
      </c>
      <c r="U11" s="716" t="s">
        <v>455</v>
      </c>
      <c r="V11" s="716" t="s">
        <v>455</v>
      </c>
      <c r="W11" s="716" t="s">
        <v>455</v>
      </c>
      <c r="X11" s="716" t="s">
        <v>455</v>
      </c>
      <c r="Y11" s="716" t="s">
        <v>455</v>
      </c>
      <c r="Z11" s="718"/>
      <c r="AC11" s="715"/>
      <c r="AD11" s="715" t="s">
        <v>455</v>
      </c>
      <c r="AE11" s="716" t="s">
        <v>455</v>
      </c>
      <c r="AF11" s="716" t="s">
        <v>46</v>
      </c>
      <c r="AG11" s="716" t="s">
        <v>455</v>
      </c>
      <c r="AH11" s="716" t="s">
        <v>455</v>
      </c>
      <c r="AI11" s="712"/>
      <c r="AJ11" s="712"/>
      <c r="AK11" s="712"/>
      <c r="AL11" s="712"/>
      <c r="AM11" s="712"/>
      <c r="AN11" s="712"/>
      <c r="AO11" s="712"/>
      <c r="AP11" s="712"/>
      <c r="AQ11" s="712"/>
      <c r="AR11" s="712"/>
      <c r="AS11" s="712"/>
      <c r="AT11" s="712"/>
      <c r="AU11" s="712"/>
      <c r="AV11" s="712"/>
      <c r="AW11" s="712"/>
      <c r="AX11" s="712"/>
      <c r="AY11" s="713"/>
      <c r="AZ11" s="165"/>
      <c r="BA11" s="202"/>
      <c r="BB11" s="165"/>
      <c r="BC11" s="165"/>
      <c r="BD11" s="165"/>
    </row>
    <row r="12" customFormat="false" ht="12" hidden="false" customHeight="true" outlineLevel="0" collapsed="false">
      <c r="A12" s="193"/>
      <c r="B12" s="193"/>
      <c r="C12" s="678"/>
      <c r="D12" s="719"/>
      <c r="E12" s="719"/>
      <c r="F12" s="720" t="s">
        <v>565</v>
      </c>
      <c r="G12" s="712"/>
      <c r="H12" s="720" t="s">
        <v>566</v>
      </c>
      <c r="I12" s="720" t="s">
        <v>567</v>
      </c>
      <c r="J12" s="720" t="s">
        <v>407</v>
      </c>
      <c r="K12" s="720" t="s">
        <v>140</v>
      </c>
      <c r="L12" s="720" t="s">
        <v>567</v>
      </c>
      <c r="M12" s="720" t="s">
        <v>558</v>
      </c>
      <c r="N12" s="720" t="s">
        <v>568</v>
      </c>
      <c r="O12" s="720" t="s">
        <v>569</v>
      </c>
      <c r="P12" s="720" t="s">
        <v>570</v>
      </c>
      <c r="Q12" s="719"/>
      <c r="R12" s="720" t="s">
        <v>571</v>
      </c>
      <c r="S12" s="720" t="s">
        <v>566</v>
      </c>
      <c r="T12" s="720" t="s">
        <v>567</v>
      </c>
      <c r="U12" s="720" t="s">
        <v>407</v>
      </c>
      <c r="V12" s="720" t="s">
        <v>140</v>
      </c>
      <c r="W12" s="720" t="s">
        <v>567</v>
      </c>
      <c r="X12" s="720" t="s">
        <v>558</v>
      </c>
      <c r="Y12" s="720" t="s">
        <v>568</v>
      </c>
      <c r="Z12" s="721"/>
      <c r="AC12" s="722"/>
      <c r="AD12" s="723" t="s">
        <v>569</v>
      </c>
      <c r="AE12" s="720" t="s">
        <v>570</v>
      </c>
      <c r="AF12" s="719"/>
      <c r="AG12" s="720" t="s">
        <v>557</v>
      </c>
      <c r="AH12" s="720" t="s">
        <v>557</v>
      </c>
      <c r="AI12" s="712"/>
      <c r="AJ12" s="712"/>
      <c r="AK12" s="712"/>
      <c r="AL12" s="712"/>
      <c r="AM12" s="712"/>
      <c r="AN12" s="712"/>
      <c r="AO12" s="712"/>
      <c r="AP12" s="712"/>
      <c r="AQ12" s="712"/>
      <c r="AR12" s="712"/>
      <c r="AS12" s="712"/>
      <c r="AT12" s="712"/>
      <c r="AU12" s="712"/>
      <c r="AV12" s="712"/>
      <c r="AW12" s="712"/>
      <c r="AX12" s="712"/>
      <c r="AY12" s="713"/>
      <c r="AZ12" s="193"/>
      <c r="BA12" s="679"/>
      <c r="BB12" s="193"/>
      <c r="BC12" s="193"/>
      <c r="BD12" s="165"/>
    </row>
    <row r="13" customFormat="false" ht="14.25" hidden="false" customHeight="true" outlineLevel="0" collapsed="false">
      <c r="A13" s="200"/>
      <c r="B13" s="724" t="s">
        <v>572</v>
      </c>
      <c r="C13" s="273"/>
      <c r="D13" s="725" t="n">
        <v>47</v>
      </c>
      <c r="E13" s="725" t="n">
        <v>26</v>
      </c>
      <c r="F13" s="725" t="n">
        <v>16</v>
      </c>
      <c r="G13" s="725" t="n">
        <v>1</v>
      </c>
      <c r="H13" s="725" t="s">
        <v>60</v>
      </c>
      <c r="I13" s="725" t="n">
        <v>1</v>
      </c>
      <c r="J13" s="725" t="n">
        <v>2</v>
      </c>
      <c r="K13" s="725" t="n">
        <v>4</v>
      </c>
      <c r="L13" s="725" t="n">
        <v>1</v>
      </c>
      <c r="M13" s="725" t="n">
        <v>1</v>
      </c>
      <c r="N13" s="725" t="s">
        <v>60</v>
      </c>
      <c r="O13" s="725" t="s">
        <v>60</v>
      </c>
      <c r="P13" s="725" t="s">
        <v>60</v>
      </c>
      <c r="Q13" s="725" t="n">
        <v>21</v>
      </c>
      <c r="R13" s="725" t="n">
        <v>12</v>
      </c>
      <c r="S13" s="725" t="n">
        <v>1</v>
      </c>
      <c r="T13" s="725" t="n">
        <v>1</v>
      </c>
      <c r="U13" s="725" t="s">
        <v>60</v>
      </c>
      <c r="V13" s="725" t="s">
        <v>60</v>
      </c>
      <c r="W13" s="725" t="s">
        <v>60</v>
      </c>
      <c r="X13" s="725" t="s">
        <v>60</v>
      </c>
      <c r="Y13" s="725" t="s">
        <v>60</v>
      </c>
      <c r="Z13" s="725"/>
      <c r="AA13" s="726"/>
      <c r="AB13" s="726"/>
      <c r="AC13" s="725"/>
      <c r="AD13" s="725" t="n">
        <v>7</v>
      </c>
      <c r="AE13" s="725" t="s">
        <v>60</v>
      </c>
      <c r="AF13" s="725" t="n">
        <v>4</v>
      </c>
      <c r="AG13" s="725" t="n">
        <v>3</v>
      </c>
      <c r="AH13" s="725" t="n">
        <v>1</v>
      </c>
      <c r="AI13" s="725" t="n">
        <v>1</v>
      </c>
      <c r="AJ13" s="725" t="s">
        <v>60</v>
      </c>
      <c r="AK13" s="725" t="s">
        <v>60</v>
      </c>
      <c r="AL13" s="725" t="s">
        <v>60</v>
      </c>
      <c r="AM13" s="725" t="n">
        <v>1</v>
      </c>
      <c r="AN13" s="725" t="s">
        <v>60</v>
      </c>
      <c r="AO13" s="725" t="n">
        <v>1</v>
      </c>
      <c r="AP13" s="725" t="s">
        <v>60</v>
      </c>
      <c r="AQ13" s="725" t="s">
        <v>60</v>
      </c>
      <c r="AR13" s="725" t="s">
        <v>60</v>
      </c>
      <c r="AS13" s="725" t="s">
        <v>60</v>
      </c>
      <c r="AT13" s="725" t="s">
        <v>60</v>
      </c>
      <c r="AU13" s="725" t="s">
        <v>60</v>
      </c>
      <c r="AV13" s="725" t="s">
        <v>60</v>
      </c>
      <c r="AW13" s="725" t="s">
        <v>60</v>
      </c>
      <c r="AX13" s="725" t="n">
        <v>1</v>
      </c>
      <c r="AY13" s="725" t="s">
        <v>60</v>
      </c>
      <c r="AZ13" s="200"/>
      <c r="BA13" s="727"/>
      <c r="BB13" s="724" t="s">
        <v>572</v>
      </c>
      <c r="BC13" s="200"/>
      <c r="BD13" s="165"/>
    </row>
    <row r="14" s="728" customFormat="true" ht="12" hidden="false" customHeight="true" outlineLevel="0" collapsed="false">
      <c r="A14" s="440"/>
      <c r="B14" s="724" t="s">
        <v>573</v>
      </c>
      <c r="C14" s="273"/>
      <c r="D14" s="725" t="n">
        <v>46</v>
      </c>
      <c r="E14" s="725" t="n">
        <v>26</v>
      </c>
      <c r="F14" s="725" t="n">
        <v>16</v>
      </c>
      <c r="G14" s="725" t="n">
        <v>1</v>
      </c>
      <c r="H14" s="725" t="s">
        <v>60</v>
      </c>
      <c r="I14" s="725" t="n">
        <v>1</v>
      </c>
      <c r="J14" s="725" t="n">
        <v>2</v>
      </c>
      <c r="K14" s="725" t="n">
        <v>4</v>
      </c>
      <c r="L14" s="725" t="n">
        <v>1</v>
      </c>
      <c r="M14" s="725" t="n">
        <v>1</v>
      </c>
      <c r="N14" s="725" t="s">
        <v>60</v>
      </c>
      <c r="O14" s="725" t="s">
        <v>60</v>
      </c>
      <c r="P14" s="725" t="s">
        <v>60</v>
      </c>
      <c r="Q14" s="725" t="n">
        <v>20</v>
      </c>
      <c r="R14" s="725" t="n">
        <v>11</v>
      </c>
      <c r="S14" s="725" t="n">
        <v>1</v>
      </c>
      <c r="T14" s="725" t="n">
        <v>1</v>
      </c>
      <c r="U14" s="725" t="s">
        <v>60</v>
      </c>
      <c r="V14" s="725" t="s">
        <v>60</v>
      </c>
      <c r="W14" s="725" t="s">
        <v>60</v>
      </c>
      <c r="X14" s="725" t="s">
        <v>60</v>
      </c>
      <c r="Y14" s="725" t="s">
        <v>60</v>
      </c>
      <c r="Z14" s="725"/>
      <c r="AA14" s="726"/>
      <c r="AB14" s="726"/>
      <c r="AC14" s="725"/>
      <c r="AD14" s="725" t="n">
        <v>7</v>
      </c>
      <c r="AE14" s="725" t="s">
        <v>60</v>
      </c>
      <c r="AF14" s="725" t="n">
        <v>4</v>
      </c>
      <c r="AG14" s="725" t="n">
        <v>3</v>
      </c>
      <c r="AH14" s="725" t="n">
        <v>1</v>
      </c>
      <c r="AI14" s="725" t="n">
        <v>1</v>
      </c>
      <c r="AJ14" s="725" t="s">
        <v>60</v>
      </c>
      <c r="AK14" s="725" t="s">
        <v>60</v>
      </c>
      <c r="AL14" s="725" t="s">
        <v>60</v>
      </c>
      <c r="AM14" s="725" t="n">
        <v>1</v>
      </c>
      <c r="AN14" s="725" t="s">
        <v>60</v>
      </c>
      <c r="AO14" s="725" t="n">
        <v>1</v>
      </c>
      <c r="AP14" s="725" t="s">
        <v>60</v>
      </c>
      <c r="AQ14" s="725" t="s">
        <v>60</v>
      </c>
      <c r="AR14" s="725" t="s">
        <v>60</v>
      </c>
      <c r="AS14" s="725" t="s">
        <v>60</v>
      </c>
      <c r="AT14" s="725" t="s">
        <v>60</v>
      </c>
      <c r="AU14" s="725" t="s">
        <v>60</v>
      </c>
      <c r="AV14" s="725" t="s">
        <v>60</v>
      </c>
      <c r="AW14" s="725" t="s">
        <v>60</v>
      </c>
      <c r="AX14" s="725" t="n">
        <v>1</v>
      </c>
      <c r="AY14" s="725" t="s">
        <v>60</v>
      </c>
      <c r="AZ14" s="200"/>
      <c r="BA14" s="727"/>
      <c r="BB14" s="724" t="s">
        <v>573</v>
      </c>
      <c r="BC14" s="440"/>
    </row>
    <row r="15" s="728" customFormat="true" ht="12" hidden="false" customHeight="true" outlineLevel="0" collapsed="false">
      <c r="A15" s="440"/>
      <c r="B15" s="724" t="s">
        <v>574</v>
      </c>
      <c r="C15" s="273"/>
      <c r="D15" s="725" t="n">
        <v>46</v>
      </c>
      <c r="E15" s="725" t="n">
        <v>26</v>
      </c>
      <c r="F15" s="725" t="n">
        <v>16</v>
      </c>
      <c r="G15" s="725" t="n">
        <v>1</v>
      </c>
      <c r="H15" s="725" t="s">
        <v>60</v>
      </c>
      <c r="I15" s="725" t="n">
        <v>1</v>
      </c>
      <c r="J15" s="725" t="n">
        <v>2</v>
      </c>
      <c r="K15" s="725" t="n">
        <v>4</v>
      </c>
      <c r="L15" s="725" t="n">
        <v>1</v>
      </c>
      <c r="M15" s="725" t="n">
        <v>1</v>
      </c>
      <c r="N15" s="725" t="s">
        <v>60</v>
      </c>
      <c r="O15" s="725" t="s">
        <v>60</v>
      </c>
      <c r="P15" s="725" t="s">
        <v>60</v>
      </c>
      <c r="Q15" s="725" t="n">
        <v>20</v>
      </c>
      <c r="R15" s="725" t="n">
        <v>11</v>
      </c>
      <c r="S15" s="725" t="n">
        <v>1</v>
      </c>
      <c r="T15" s="725" t="n">
        <v>1</v>
      </c>
      <c r="U15" s="725" t="s">
        <v>60</v>
      </c>
      <c r="V15" s="725" t="s">
        <v>60</v>
      </c>
      <c r="W15" s="725" t="s">
        <v>60</v>
      </c>
      <c r="X15" s="725" t="s">
        <v>60</v>
      </c>
      <c r="Y15" s="725" t="s">
        <v>60</v>
      </c>
      <c r="Z15" s="725"/>
      <c r="AA15" s="726"/>
      <c r="AB15" s="726"/>
      <c r="AC15" s="725"/>
      <c r="AD15" s="725" t="n">
        <v>7</v>
      </c>
      <c r="AE15" s="725" t="s">
        <v>60</v>
      </c>
      <c r="AF15" s="725" t="n">
        <v>3</v>
      </c>
      <c r="AG15" s="725" t="n">
        <v>3</v>
      </c>
      <c r="AH15" s="725" t="s">
        <v>60</v>
      </c>
      <c r="AI15" s="725" t="n">
        <v>1</v>
      </c>
      <c r="AJ15" s="725" t="s">
        <v>60</v>
      </c>
      <c r="AK15" s="725" t="s">
        <v>60</v>
      </c>
      <c r="AL15" s="725" t="s">
        <v>60</v>
      </c>
      <c r="AM15" s="725" t="n">
        <v>1</v>
      </c>
      <c r="AN15" s="725" t="s">
        <v>60</v>
      </c>
      <c r="AO15" s="725" t="n">
        <v>1</v>
      </c>
      <c r="AP15" s="725" t="s">
        <v>60</v>
      </c>
      <c r="AQ15" s="725" t="s">
        <v>60</v>
      </c>
      <c r="AR15" s="725" t="s">
        <v>60</v>
      </c>
      <c r="AS15" s="725" t="s">
        <v>60</v>
      </c>
      <c r="AT15" s="725" t="s">
        <v>60</v>
      </c>
      <c r="AU15" s="725" t="s">
        <v>60</v>
      </c>
      <c r="AV15" s="725" t="s">
        <v>60</v>
      </c>
      <c r="AW15" s="725" t="s">
        <v>60</v>
      </c>
      <c r="AX15" s="725" t="s">
        <v>60</v>
      </c>
      <c r="AY15" s="725" t="s">
        <v>60</v>
      </c>
      <c r="AZ15" s="200"/>
      <c r="BA15" s="727"/>
      <c r="BB15" s="724" t="s">
        <v>574</v>
      </c>
      <c r="BC15" s="440"/>
    </row>
    <row r="16" s="728" customFormat="true" ht="12" hidden="false" customHeight="true" outlineLevel="0" collapsed="false">
      <c r="A16" s="440"/>
      <c r="B16" s="724" t="s">
        <v>575</v>
      </c>
      <c r="C16" s="273"/>
      <c r="D16" s="725" t="n">
        <v>46</v>
      </c>
      <c r="E16" s="725" t="n">
        <v>26</v>
      </c>
      <c r="F16" s="725" t="n">
        <v>16</v>
      </c>
      <c r="G16" s="725" t="n">
        <v>1</v>
      </c>
      <c r="H16" s="725" t="s">
        <v>60</v>
      </c>
      <c r="I16" s="725" t="n">
        <v>1</v>
      </c>
      <c r="J16" s="725" t="n">
        <v>2</v>
      </c>
      <c r="K16" s="725" t="n">
        <v>4</v>
      </c>
      <c r="L16" s="725" t="n">
        <v>1</v>
      </c>
      <c r="M16" s="725" t="n">
        <v>1</v>
      </c>
      <c r="N16" s="725" t="s">
        <v>60</v>
      </c>
      <c r="O16" s="725" t="s">
        <v>60</v>
      </c>
      <c r="P16" s="725" t="s">
        <v>60</v>
      </c>
      <c r="Q16" s="725" t="n">
        <v>20</v>
      </c>
      <c r="R16" s="725" t="n">
        <v>11</v>
      </c>
      <c r="S16" s="725" t="n">
        <v>1</v>
      </c>
      <c r="T16" s="725" t="n">
        <v>1</v>
      </c>
      <c r="U16" s="725" t="s">
        <v>60</v>
      </c>
      <c r="V16" s="725" t="s">
        <v>60</v>
      </c>
      <c r="W16" s="725" t="s">
        <v>60</v>
      </c>
      <c r="X16" s="725" t="s">
        <v>60</v>
      </c>
      <c r="Y16" s="725" t="s">
        <v>60</v>
      </c>
      <c r="Z16" s="725"/>
      <c r="AA16" s="726"/>
      <c r="AB16" s="726"/>
      <c r="AC16" s="725"/>
      <c r="AD16" s="725" t="n">
        <v>7</v>
      </c>
      <c r="AE16" s="725" t="s">
        <v>60</v>
      </c>
      <c r="AF16" s="725" t="n">
        <v>3</v>
      </c>
      <c r="AG16" s="725" t="n">
        <v>3</v>
      </c>
      <c r="AH16" s="725" t="s">
        <v>60</v>
      </c>
      <c r="AI16" s="725" t="n">
        <v>1</v>
      </c>
      <c r="AJ16" s="725" t="s">
        <v>60</v>
      </c>
      <c r="AK16" s="725" t="s">
        <v>60</v>
      </c>
      <c r="AL16" s="725" t="s">
        <v>60</v>
      </c>
      <c r="AM16" s="725" t="n">
        <v>1</v>
      </c>
      <c r="AN16" s="725" t="s">
        <v>60</v>
      </c>
      <c r="AO16" s="725" t="n">
        <v>1</v>
      </c>
      <c r="AP16" s="725" t="s">
        <v>60</v>
      </c>
      <c r="AQ16" s="725" t="s">
        <v>60</v>
      </c>
      <c r="AR16" s="725" t="s">
        <v>60</v>
      </c>
      <c r="AS16" s="725" t="s">
        <v>60</v>
      </c>
      <c r="AT16" s="725" t="s">
        <v>60</v>
      </c>
      <c r="AU16" s="725" t="s">
        <v>60</v>
      </c>
      <c r="AV16" s="725" t="s">
        <v>60</v>
      </c>
      <c r="AW16" s="725" t="s">
        <v>60</v>
      </c>
      <c r="AX16" s="725" t="s">
        <v>60</v>
      </c>
      <c r="AY16" s="725" t="s">
        <v>60</v>
      </c>
      <c r="AZ16" s="200"/>
      <c r="BA16" s="727"/>
      <c r="BB16" s="724" t="s">
        <v>575</v>
      </c>
      <c r="BC16" s="440"/>
    </row>
    <row r="17" s="165" customFormat="true" ht="12" hidden="false" customHeight="true" outlineLevel="0" collapsed="false">
      <c r="A17" s="200"/>
      <c r="B17" s="724" t="s">
        <v>576</v>
      </c>
      <c r="C17" s="273"/>
      <c r="D17" s="729" t="n">
        <v>46</v>
      </c>
      <c r="E17" s="729" t="n">
        <v>26</v>
      </c>
      <c r="F17" s="729" t="n">
        <v>16</v>
      </c>
      <c r="G17" s="729" t="n">
        <v>1</v>
      </c>
      <c r="H17" s="725" t="s">
        <v>60</v>
      </c>
      <c r="I17" s="729" t="n">
        <v>1</v>
      </c>
      <c r="J17" s="729" t="n">
        <v>2</v>
      </c>
      <c r="K17" s="729" t="n">
        <v>4</v>
      </c>
      <c r="L17" s="729" t="n">
        <v>1</v>
      </c>
      <c r="M17" s="725" t="n">
        <v>1</v>
      </c>
      <c r="N17" s="725" t="s">
        <v>60</v>
      </c>
      <c r="O17" s="725" t="s">
        <v>60</v>
      </c>
      <c r="P17" s="725" t="s">
        <v>60</v>
      </c>
      <c r="Q17" s="729" t="n">
        <v>20</v>
      </c>
      <c r="R17" s="729" t="n">
        <v>11</v>
      </c>
      <c r="S17" s="729" t="n">
        <v>1</v>
      </c>
      <c r="T17" s="729" t="n">
        <v>1</v>
      </c>
      <c r="U17" s="725" t="s">
        <v>60</v>
      </c>
      <c r="V17" s="725" t="s">
        <v>60</v>
      </c>
      <c r="W17" s="725" t="s">
        <v>60</v>
      </c>
      <c r="X17" s="725" t="s">
        <v>60</v>
      </c>
      <c r="Y17" s="725" t="s">
        <v>60</v>
      </c>
      <c r="Z17" s="725"/>
      <c r="AA17" s="726"/>
      <c r="AB17" s="726"/>
      <c r="AC17" s="729"/>
      <c r="AD17" s="729" t="n">
        <v>7</v>
      </c>
      <c r="AE17" s="725" t="s">
        <v>60</v>
      </c>
      <c r="AF17" s="729" t="n">
        <v>3</v>
      </c>
      <c r="AG17" s="729" t="n">
        <v>3</v>
      </c>
      <c r="AH17" s="725" t="s">
        <v>60</v>
      </c>
      <c r="AI17" s="729" t="n">
        <v>1</v>
      </c>
      <c r="AJ17" s="725" t="s">
        <v>60</v>
      </c>
      <c r="AK17" s="725" t="s">
        <v>60</v>
      </c>
      <c r="AL17" s="725" t="s">
        <v>60</v>
      </c>
      <c r="AM17" s="725" t="n">
        <v>1</v>
      </c>
      <c r="AN17" s="725" t="s">
        <v>60</v>
      </c>
      <c r="AO17" s="725" t="n">
        <v>1</v>
      </c>
      <c r="AP17" s="725" t="s">
        <v>60</v>
      </c>
      <c r="AQ17" s="725" t="s">
        <v>60</v>
      </c>
      <c r="AR17" s="725" t="s">
        <v>60</v>
      </c>
      <c r="AS17" s="725" t="s">
        <v>60</v>
      </c>
      <c r="AT17" s="725" t="s">
        <v>60</v>
      </c>
      <c r="AU17" s="725" t="s">
        <v>60</v>
      </c>
      <c r="AV17" s="725" t="s">
        <v>60</v>
      </c>
      <c r="AW17" s="725" t="s">
        <v>60</v>
      </c>
      <c r="AX17" s="725" t="s">
        <v>60</v>
      </c>
      <c r="AY17" s="725" t="s">
        <v>60</v>
      </c>
      <c r="AZ17" s="200"/>
      <c r="BA17" s="727"/>
      <c r="BB17" s="724" t="s">
        <v>576</v>
      </c>
      <c r="BC17" s="200"/>
    </row>
    <row r="18" s="165" customFormat="true" ht="14.25" hidden="false" customHeight="true" outlineLevel="0" collapsed="false">
      <c r="A18" s="200"/>
      <c r="B18" s="262" t="s">
        <v>577</v>
      </c>
      <c r="C18" s="273"/>
      <c r="D18" s="730" t="n">
        <v>46</v>
      </c>
      <c r="E18" s="730" t="n">
        <v>26</v>
      </c>
      <c r="F18" s="730" t="n">
        <v>16</v>
      </c>
      <c r="G18" s="730" t="n">
        <v>1</v>
      </c>
      <c r="H18" s="731" t="s">
        <v>60</v>
      </c>
      <c r="I18" s="730" t="n">
        <v>1</v>
      </c>
      <c r="J18" s="730" t="n">
        <v>2</v>
      </c>
      <c r="K18" s="730" t="n">
        <v>4</v>
      </c>
      <c r="L18" s="730" t="n">
        <v>1</v>
      </c>
      <c r="M18" s="731" t="n">
        <v>1</v>
      </c>
      <c r="N18" s="731" t="s">
        <v>60</v>
      </c>
      <c r="O18" s="731" t="s">
        <v>60</v>
      </c>
      <c r="P18" s="731" t="s">
        <v>60</v>
      </c>
      <c r="Q18" s="730" t="n">
        <v>20</v>
      </c>
      <c r="R18" s="730" t="n">
        <v>11</v>
      </c>
      <c r="S18" s="730" t="n">
        <v>1</v>
      </c>
      <c r="T18" s="730" t="n">
        <v>1</v>
      </c>
      <c r="U18" s="731" t="s">
        <v>60</v>
      </c>
      <c r="V18" s="731" t="s">
        <v>60</v>
      </c>
      <c r="W18" s="731" t="s">
        <v>60</v>
      </c>
      <c r="X18" s="731" t="s">
        <v>60</v>
      </c>
      <c r="Y18" s="731" t="s">
        <v>60</v>
      </c>
      <c r="Z18" s="731"/>
      <c r="AA18" s="732"/>
      <c r="AB18" s="732"/>
      <c r="AC18" s="730"/>
      <c r="AD18" s="730" t="n">
        <v>7</v>
      </c>
      <c r="AE18" s="731" t="s">
        <v>60</v>
      </c>
      <c r="AF18" s="730" t="n">
        <v>3</v>
      </c>
      <c r="AG18" s="730" t="n">
        <v>3</v>
      </c>
      <c r="AH18" s="731" t="s">
        <v>60</v>
      </c>
      <c r="AI18" s="730" t="n">
        <v>1</v>
      </c>
      <c r="AJ18" s="731" t="s">
        <v>60</v>
      </c>
      <c r="AK18" s="731" t="s">
        <v>60</v>
      </c>
      <c r="AL18" s="731" t="s">
        <v>60</v>
      </c>
      <c r="AM18" s="731" t="n">
        <v>1</v>
      </c>
      <c r="AN18" s="731" t="s">
        <v>60</v>
      </c>
      <c r="AO18" s="165" t="n">
        <v>1</v>
      </c>
      <c r="AP18" s="731" t="s">
        <v>60</v>
      </c>
      <c r="AQ18" s="731" t="s">
        <v>60</v>
      </c>
      <c r="AR18" s="731" t="s">
        <v>60</v>
      </c>
      <c r="AS18" s="731" t="s">
        <v>60</v>
      </c>
      <c r="AT18" s="731" t="s">
        <v>60</v>
      </c>
      <c r="AU18" s="731" t="s">
        <v>60</v>
      </c>
      <c r="AV18" s="731" t="s">
        <v>60</v>
      </c>
      <c r="AW18" s="731" t="s">
        <v>60</v>
      </c>
      <c r="AX18" s="731" t="s">
        <v>60</v>
      </c>
      <c r="AY18" s="731" t="s">
        <v>60</v>
      </c>
      <c r="AZ18" s="440"/>
      <c r="BA18" s="733"/>
      <c r="BB18" s="262" t="s">
        <v>577</v>
      </c>
      <c r="BC18" s="200"/>
    </row>
    <row r="19" customFormat="false" ht="6" hidden="false" customHeight="true" outlineLevel="0" collapsed="false">
      <c r="A19" s="734"/>
      <c r="B19" s="735"/>
      <c r="C19" s="736"/>
      <c r="D19" s="737"/>
      <c r="E19" s="737"/>
      <c r="F19" s="737"/>
      <c r="G19" s="737"/>
      <c r="H19" s="738"/>
      <c r="I19" s="737"/>
      <c r="J19" s="737"/>
      <c r="K19" s="737"/>
      <c r="L19" s="737"/>
      <c r="M19" s="738"/>
      <c r="N19" s="738"/>
      <c r="O19" s="738"/>
      <c r="P19" s="738"/>
      <c r="Q19" s="737"/>
      <c r="R19" s="737"/>
      <c r="S19" s="737"/>
      <c r="T19" s="737"/>
      <c r="U19" s="738"/>
      <c r="V19" s="738"/>
      <c r="W19" s="738"/>
      <c r="X19" s="738"/>
      <c r="Y19" s="738"/>
      <c r="Z19" s="738"/>
      <c r="AA19" s="732"/>
      <c r="AB19" s="732"/>
      <c r="AC19" s="737"/>
      <c r="AD19" s="737"/>
      <c r="AE19" s="738"/>
      <c r="AF19" s="737"/>
      <c r="AG19" s="737"/>
      <c r="AH19" s="738"/>
      <c r="AI19" s="737"/>
      <c r="AJ19" s="738"/>
      <c r="AK19" s="738"/>
      <c r="AL19" s="738"/>
      <c r="AM19" s="738"/>
      <c r="AN19" s="738"/>
      <c r="AO19" s="738"/>
      <c r="AP19" s="738"/>
      <c r="AQ19" s="738"/>
      <c r="AR19" s="738"/>
      <c r="AS19" s="738"/>
      <c r="AT19" s="738"/>
      <c r="AU19" s="738"/>
      <c r="AV19" s="738"/>
      <c r="AW19" s="738"/>
      <c r="AX19" s="738"/>
      <c r="AY19" s="738"/>
      <c r="AZ19" s="739"/>
      <c r="BA19" s="740"/>
      <c r="BB19" s="735"/>
      <c r="BC19" s="734"/>
      <c r="BD19" s="165"/>
    </row>
    <row r="20" customFormat="false" ht="15.95" hidden="false" customHeight="true" outlineLevel="0" collapsed="false">
      <c r="B20" s="166" t="s">
        <v>578</v>
      </c>
    </row>
  </sheetData>
  <mergeCells count="19">
    <mergeCell ref="AG5:AH6"/>
    <mergeCell ref="AI5:AI12"/>
    <mergeCell ref="AJ5:AJ12"/>
    <mergeCell ref="AK5:AK12"/>
    <mergeCell ref="AL5:AL12"/>
    <mergeCell ref="AM5:AM12"/>
    <mergeCell ref="AN5:AN12"/>
    <mergeCell ref="AO5:AO12"/>
    <mergeCell ref="AP5:AP12"/>
    <mergeCell ref="AQ5:AQ12"/>
    <mergeCell ref="AR5:AR12"/>
    <mergeCell ref="AS5:AS12"/>
    <mergeCell ref="AT5:AT12"/>
    <mergeCell ref="AU5:AU12"/>
    <mergeCell ref="AV5:AV12"/>
    <mergeCell ref="AW5:AW12"/>
    <mergeCell ref="AX5:AX12"/>
    <mergeCell ref="AY5:AY12"/>
    <mergeCell ref="G6:G12"/>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R&amp;A</oddHeader>
    <oddFooter>&amp;C&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1" activeCellId="0" sqref="B1:L1"/>
    </sheetView>
  </sheetViews>
  <sheetFormatPr defaultColWidth="9.13671875" defaultRowHeight="12" zeroHeight="false" outlineLevelRow="0" outlineLevelCol="0"/>
  <cols>
    <col collapsed="false" customWidth="true" hidden="false" outlineLevel="0" max="1" min="1" style="741" width="0.28"/>
    <col collapsed="false" customWidth="true" hidden="false" outlineLevel="0" max="2" min="2" style="741" width="10.71"/>
    <col collapsed="false" customWidth="true" hidden="false" outlineLevel="0" max="3" min="3" style="741" width="0.28"/>
    <col collapsed="false" customWidth="true" hidden="false" outlineLevel="0" max="9" min="4" style="741" width="9.42"/>
    <col collapsed="false" customWidth="true" hidden="false" outlineLevel="0" max="12" min="10" style="741" width="8.71"/>
    <col collapsed="false" customWidth="true" hidden="false" outlineLevel="0" max="13" min="13" style="14" width="0.28"/>
    <col collapsed="false" customWidth="true" hidden="false" outlineLevel="0" max="14" min="14" style="741" width="8.71"/>
    <col collapsed="false" customWidth="false" hidden="false" outlineLevel="0" max="257" min="15" style="741" width="9.13"/>
  </cols>
  <sheetData>
    <row r="1" s="742" customFormat="true" ht="24" hidden="false" customHeight="true" outlineLevel="0" collapsed="false">
      <c r="B1" s="743" t="s">
        <v>579</v>
      </c>
      <c r="C1" s="743"/>
      <c r="D1" s="743"/>
      <c r="E1" s="743"/>
      <c r="F1" s="743"/>
      <c r="G1" s="743"/>
      <c r="H1" s="743"/>
      <c r="I1" s="743"/>
      <c r="J1" s="743"/>
      <c r="K1" s="743"/>
      <c r="L1" s="743"/>
      <c r="M1" s="64"/>
    </row>
    <row r="2" customFormat="false" ht="8.1" hidden="false" customHeight="true" outlineLevel="0" collapsed="false"/>
    <row r="3" s="19" customFormat="true" ht="22.5" hidden="false" customHeight="true" outlineLevel="0" collapsed="false">
      <c r="A3" s="18"/>
      <c r="B3" s="744" t="s">
        <v>2</v>
      </c>
      <c r="C3" s="18"/>
      <c r="D3" s="16"/>
      <c r="E3" s="16"/>
      <c r="F3" s="16"/>
      <c r="G3" s="16"/>
      <c r="H3" s="16"/>
      <c r="I3" s="16"/>
      <c r="J3" s="18"/>
      <c r="K3" s="18"/>
      <c r="L3" s="18"/>
      <c r="M3" s="18"/>
    </row>
    <row r="4" s="19" customFormat="true" ht="11.25" hidden="false" customHeight="true" outlineLevel="0" collapsed="false">
      <c r="A4" s="76"/>
      <c r="B4" s="76"/>
      <c r="C4" s="76"/>
      <c r="D4" s="100" t="s">
        <v>580</v>
      </c>
      <c r="E4" s="100"/>
      <c r="F4" s="100" t="s">
        <v>581</v>
      </c>
      <c r="G4" s="100"/>
      <c r="H4" s="745" t="s">
        <v>582</v>
      </c>
      <c r="I4" s="745"/>
      <c r="J4" s="128"/>
      <c r="K4" s="128"/>
      <c r="L4" s="128"/>
      <c r="M4" s="18"/>
      <c r="N4" s="18"/>
    </row>
    <row r="5" customFormat="false" ht="11.25" hidden="false" customHeight="true" outlineLevel="0" collapsed="false">
      <c r="D5" s="100"/>
      <c r="E5" s="100"/>
      <c r="F5" s="100"/>
      <c r="G5" s="100"/>
      <c r="H5" s="745"/>
      <c r="I5" s="745"/>
      <c r="J5" s="128"/>
      <c r="K5" s="128"/>
      <c r="L5" s="128"/>
      <c r="N5" s="14"/>
    </row>
    <row r="6" s="749" customFormat="true" ht="24" hidden="false" customHeight="true" outlineLevel="0" collapsed="false">
      <c r="A6" s="746"/>
      <c r="B6" s="746"/>
      <c r="C6" s="747"/>
      <c r="D6" s="127" t="s">
        <v>583</v>
      </c>
      <c r="E6" s="127" t="s">
        <v>584</v>
      </c>
      <c r="F6" s="127" t="s">
        <v>583</v>
      </c>
      <c r="G6" s="127" t="s">
        <v>584</v>
      </c>
      <c r="H6" s="127" t="s">
        <v>583</v>
      </c>
      <c r="I6" s="127" t="s">
        <v>584</v>
      </c>
      <c r="J6" s="128"/>
      <c r="K6" s="128"/>
      <c r="L6" s="128"/>
      <c r="M6" s="14"/>
      <c r="N6" s="748"/>
    </row>
    <row r="7" s="754" customFormat="true" ht="18.75" hidden="false" customHeight="true" outlineLevel="0" collapsed="false">
      <c r="A7" s="750"/>
      <c r="B7" s="751" t="s">
        <v>17</v>
      </c>
      <c r="C7" s="752"/>
      <c r="D7" s="753" t="n">
        <v>19957</v>
      </c>
      <c r="E7" s="753" t="n">
        <v>20615</v>
      </c>
      <c r="F7" s="753" t="n">
        <v>22212</v>
      </c>
      <c r="G7" s="753" t="n">
        <v>25808</v>
      </c>
      <c r="H7" s="753" t="n">
        <v>19053</v>
      </c>
      <c r="I7" s="753" t="n">
        <v>20340</v>
      </c>
      <c r="J7" s="753"/>
      <c r="K7" s="753"/>
      <c r="L7" s="753"/>
      <c r="M7" s="753"/>
    </row>
    <row r="8" customFormat="false" ht="18" hidden="false" customHeight="true" outlineLevel="0" collapsed="false">
      <c r="A8" s="10"/>
      <c r="B8" s="755" t="s">
        <v>18</v>
      </c>
      <c r="C8" s="756"/>
      <c r="D8" s="54" t="n">
        <v>1696</v>
      </c>
      <c r="E8" s="54" t="n">
        <v>1760</v>
      </c>
      <c r="F8" s="54" t="n">
        <v>1811</v>
      </c>
      <c r="G8" s="54" t="n">
        <v>1921</v>
      </c>
      <c r="H8" s="54" t="n">
        <v>1691</v>
      </c>
      <c r="I8" s="54" t="n">
        <v>1748</v>
      </c>
      <c r="J8" s="54"/>
      <c r="K8" s="54"/>
      <c r="L8" s="54"/>
      <c r="M8" s="55"/>
    </row>
    <row r="9" customFormat="false" ht="15" hidden="false" customHeight="true" outlineLevel="0" collapsed="false">
      <c r="A9" s="10"/>
      <c r="B9" s="755" t="s">
        <v>19</v>
      </c>
      <c r="C9" s="756"/>
      <c r="D9" s="54" t="n">
        <v>898</v>
      </c>
      <c r="E9" s="54" t="n">
        <v>934</v>
      </c>
      <c r="F9" s="54" t="n">
        <v>962</v>
      </c>
      <c r="G9" s="54" t="n">
        <v>1168</v>
      </c>
      <c r="H9" s="54" t="n">
        <v>894</v>
      </c>
      <c r="I9" s="54" t="n">
        <v>973</v>
      </c>
      <c r="J9" s="54"/>
      <c r="K9" s="54"/>
      <c r="L9" s="54"/>
      <c r="M9" s="55"/>
    </row>
    <row r="10" customFormat="false" ht="15" hidden="false" customHeight="true" outlineLevel="0" collapsed="false">
      <c r="A10" s="10"/>
      <c r="B10" s="755" t="s">
        <v>20</v>
      </c>
      <c r="C10" s="756"/>
      <c r="D10" s="54" t="n">
        <v>2345</v>
      </c>
      <c r="E10" s="54" t="n">
        <v>2422</v>
      </c>
      <c r="F10" s="54" t="n">
        <v>2487</v>
      </c>
      <c r="G10" s="54" t="n">
        <v>2969</v>
      </c>
      <c r="H10" s="54" t="n">
        <v>2301</v>
      </c>
      <c r="I10" s="54" t="n">
        <v>2509</v>
      </c>
      <c r="J10" s="54"/>
      <c r="K10" s="54"/>
      <c r="L10" s="54"/>
      <c r="M10" s="55"/>
    </row>
    <row r="11" customFormat="false" ht="14.25" hidden="false" customHeight="true" outlineLevel="0" collapsed="false">
      <c r="A11" s="10"/>
      <c r="B11" s="755" t="s">
        <v>21</v>
      </c>
      <c r="C11" s="756"/>
      <c r="D11" s="54" t="n">
        <v>1272</v>
      </c>
      <c r="E11" s="54" t="n">
        <v>1310</v>
      </c>
      <c r="F11" s="54" t="n">
        <v>1416</v>
      </c>
      <c r="G11" s="54" t="n">
        <v>1734</v>
      </c>
      <c r="H11" s="54" t="n">
        <v>1138</v>
      </c>
      <c r="I11" s="54" t="n">
        <v>1221</v>
      </c>
      <c r="J11" s="54"/>
      <c r="K11" s="54"/>
      <c r="L11" s="54"/>
      <c r="M11" s="55"/>
    </row>
    <row r="12" customFormat="false" ht="15" hidden="false" customHeight="true" outlineLevel="0" collapsed="false">
      <c r="A12" s="10"/>
      <c r="B12" s="755" t="s">
        <v>22</v>
      </c>
      <c r="C12" s="756"/>
      <c r="D12" s="54" t="n">
        <v>820</v>
      </c>
      <c r="E12" s="54" t="n">
        <v>840</v>
      </c>
      <c r="F12" s="54" t="n">
        <v>941</v>
      </c>
      <c r="G12" s="54" t="n">
        <v>1053</v>
      </c>
      <c r="H12" s="54" t="n">
        <v>739</v>
      </c>
      <c r="I12" s="54" t="n">
        <v>767</v>
      </c>
      <c r="J12" s="54"/>
      <c r="K12" s="54"/>
      <c r="L12" s="54"/>
      <c r="M12" s="55"/>
    </row>
    <row r="13" customFormat="false" ht="18.75" hidden="false" customHeight="true" outlineLevel="0" collapsed="false">
      <c r="A13" s="10"/>
      <c r="B13" s="755" t="s">
        <v>23</v>
      </c>
      <c r="C13" s="756"/>
      <c r="D13" s="54" t="n">
        <v>923</v>
      </c>
      <c r="E13" s="54" t="n">
        <v>936</v>
      </c>
      <c r="F13" s="54" t="n">
        <v>1058</v>
      </c>
      <c r="G13" s="54" t="n">
        <v>1201</v>
      </c>
      <c r="H13" s="54" t="n">
        <v>769</v>
      </c>
      <c r="I13" s="54" t="n">
        <v>803</v>
      </c>
      <c r="J13" s="54"/>
      <c r="K13" s="54"/>
      <c r="L13" s="54"/>
      <c r="M13" s="55"/>
    </row>
    <row r="14" customFormat="false" ht="15" hidden="false" customHeight="true" outlineLevel="0" collapsed="false">
      <c r="A14" s="10"/>
      <c r="B14" s="755" t="s">
        <v>24</v>
      </c>
      <c r="C14" s="756"/>
      <c r="D14" s="54" t="n">
        <v>566</v>
      </c>
      <c r="E14" s="54" t="n">
        <v>591</v>
      </c>
      <c r="F14" s="54" t="n">
        <v>663</v>
      </c>
      <c r="G14" s="54" t="n">
        <v>734</v>
      </c>
      <c r="H14" s="54" t="n">
        <v>569</v>
      </c>
      <c r="I14" s="54" t="n">
        <v>599</v>
      </c>
      <c r="J14" s="54"/>
      <c r="K14" s="54"/>
      <c r="L14" s="54"/>
      <c r="M14" s="55"/>
    </row>
    <row r="15" customFormat="false" ht="15" hidden="false" customHeight="true" outlineLevel="0" collapsed="false">
      <c r="A15" s="10"/>
      <c r="B15" s="755" t="s">
        <v>25</v>
      </c>
      <c r="C15" s="756"/>
      <c r="D15" s="54" t="n">
        <v>1798</v>
      </c>
      <c r="E15" s="54" t="n">
        <v>1868</v>
      </c>
      <c r="F15" s="54" t="n">
        <v>1999</v>
      </c>
      <c r="G15" s="54" t="n">
        <v>2241</v>
      </c>
      <c r="H15" s="54" t="n">
        <v>1826</v>
      </c>
      <c r="I15" s="54" t="n">
        <v>1916</v>
      </c>
      <c r="J15" s="54"/>
      <c r="K15" s="54"/>
      <c r="L15" s="54"/>
      <c r="M15" s="55"/>
    </row>
    <row r="16" customFormat="false" ht="15" hidden="false" customHeight="true" outlineLevel="0" collapsed="false">
      <c r="A16" s="10"/>
      <c r="B16" s="755" t="s">
        <v>26</v>
      </c>
      <c r="C16" s="756"/>
      <c r="D16" s="54" t="n">
        <v>865</v>
      </c>
      <c r="E16" s="54" t="n">
        <v>886</v>
      </c>
      <c r="F16" s="54" t="n">
        <v>991</v>
      </c>
      <c r="G16" s="54" t="n">
        <v>1152</v>
      </c>
      <c r="H16" s="54" t="n">
        <v>778</v>
      </c>
      <c r="I16" s="54" t="n">
        <v>852</v>
      </c>
      <c r="J16" s="54"/>
      <c r="K16" s="54"/>
      <c r="L16" s="54"/>
      <c r="M16" s="55"/>
    </row>
    <row r="17" customFormat="false" ht="15" hidden="false" customHeight="true" outlineLevel="0" collapsed="false">
      <c r="A17" s="10"/>
      <c r="B17" s="755" t="s">
        <v>27</v>
      </c>
      <c r="C17" s="756"/>
      <c r="D17" s="54" t="n">
        <v>316</v>
      </c>
      <c r="E17" s="54" t="n">
        <v>321</v>
      </c>
      <c r="F17" s="54" t="n">
        <v>342</v>
      </c>
      <c r="G17" s="54" t="n">
        <v>379</v>
      </c>
      <c r="H17" s="54" t="n">
        <v>305</v>
      </c>
      <c r="I17" s="54" t="n">
        <v>321</v>
      </c>
      <c r="J17" s="54"/>
      <c r="K17" s="54"/>
      <c r="L17" s="54"/>
      <c r="M17" s="55"/>
    </row>
    <row r="18" customFormat="false" ht="18.75" hidden="false" customHeight="true" outlineLevel="0" collapsed="false">
      <c r="A18" s="10"/>
      <c r="B18" s="755" t="s">
        <v>28</v>
      </c>
      <c r="C18" s="756"/>
      <c r="D18" s="54" t="n">
        <v>1606</v>
      </c>
      <c r="E18" s="54" t="n">
        <v>1644</v>
      </c>
      <c r="F18" s="54" t="n">
        <v>1853</v>
      </c>
      <c r="G18" s="54" t="n">
        <v>2090</v>
      </c>
      <c r="H18" s="54" t="n">
        <v>1524</v>
      </c>
      <c r="I18" s="54" t="n">
        <v>1566</v>
      </c>
      <c r="J18" s="54"/>
      <c r="K18" s="54"/>
      <c r="L18" s="54"/>
      <c r="M18" s="55"/>
    </row>
    <row r="19" customFormat="false" ht="15" hidden="false" customHeight="true" outlineLevel="0" collapsed="false">
      <c r="A19" s="10"/>
      <c r="B19" s="755" t="s">
        <v>29</v>
      </c>
      <c r="C19" s="756"/>
      <c r="D19" s="54" t="n">
        <v>3080</v>
      </c>
      <c r="E19" s="54" t="n">
        <v>3190</v>
      </c>
      <c r="F19" s="54" t="n">
        <v>3427</v>
      </c>
      <c r="G19" s="54" t="n">
        <v>4149</v>
      </c>
      <c r="H19" s="54" t="n">
        <v>2759</v>
      </c>
      <c r="I19" s="54" t="n">
        <v>3049</v>
      </c>
      <c r="J19" s="54"/>
      <c r="K19" s="54"/>
      <c r="L19" s="54"/>
      <c r="M19" s="55"/>
    </row>
    <row r="20" customFormat="false" ht="15" hidden="false" customHeight="true" outlineLevel="0" collapsed="false">
      <c r="A20" s="10"/>
      <c r="B20" s="755" t="s">
        <v>30</v>
      </c>
      <c r="C20" s="756"/>
      <c r="D20" s="54" t="n">
        <v>968</v>
      </c>
      <c r="E20" s="54" t="n">
        <v>1018</v>
      </c>
      <c r="F20" s="54" t="n">
        <v>1048</v>
      </c>
      <c r="G20" s="54" t="n">
        <v>1203</v>
      </c>
      <c r="H20" s="54" t="n">
        <v>996</v>
      </c>
      <c r="I20" s="54" t="n">
        <v>1054</v>
      </c>
      <c r="J20" s="54"/>
      <c r="K20" s="54"/>
      <c r="L20" s="54"/>
      <c r="M20" s="55"/>
    </row>
    <row r="21" customFormat="false" ht="23.25" hidden="false" customHeight="true" outlineLevel="0" collapsed="false">
      <c r="A21" s="10"/>
      <c r="B21" s="755" t="s">
        <v>31</v>
      </c>
      <c r="C21" s="756"/>
      <c r="D21" s="54" t="n">
        <v>277</v>
      </c>
      <c r="E21" s="54" t="n">
        <v>290</v>
      </c>
      <c r="F21" s="54" t="n">
        <v>318</v>
      </c>
      <c r="G21" s="54" t="n">
        <v>471</v>
      </c>
      <c r="H21" s="54" t="n">
        <v>261</v>
      </c>
      <c r="I21" s="54" t="n">
        <v>292</v>
      </c>
      <c r="J21" s="54"/>
      <c r="K21" s="54"/>
      <c r="L21" s="54"/>
      <c r="M21" s="55"/>
    </row>
    <row r="22" customFormat="false" ht="15" hidden="false" customHeight="true" outlineLevel="0" collapsed="false">
      <c r="A22" s="10"/>
      <c r="B22" s="755" t="s">
        <v>32</v>
      </c>
      <c r="C22" s="756"/>
      <c r="D22" s="54" t="n">
        <v>788</v>
      </c>
      <c r="E22" s="54" t="n">
        <v>805</v>
      </c>
      <c r="F22" s="54" t="n">
        <v>959</v>
      </c>
      <c r="G22" s="54" t="n">
        <v>1062</v>
      </c>
      <c r="H22" s="54" t="n">
        <v>810</v>
      </c>
      <c r="I22" s="54" t="n">
        <v>851</v>
      </c>
      <c r="J22" s="54"/>
      <c r="K22" s="54"/>
      <c r="L22" s="54"/>
      <c r="M22" s="55"/>
    </row>
    <row r="23" customFormat="false" ht="15" hidden="false" customHeight="true" outlineLevel="0" collapsed="false">
      <c r="A23" s="10"/>
      <c r="B23" s="755" t="s">
        <v>33</v>
      </c>
      <c r="C23" s="756"/>
      <c r="D23" s="54" t="n">
        <v>570</v>
      </c>
      <c r="E23" s="54" t="n">
        <v>589</v>
      </c>
      <c r="F23" s="54" t="n">
        <v>634</v>
      </c>
      <c r="G23" s="54" t="n">
        <v>739</v>
      </c>
      <c r="H23" s="54" t="n">
        <v>506</v>
      </c>
      <c r="I23" s="54" t="n">
        <v>536</v>
      </c>
      <c r="J23" s="54"/>
      <c r="K23" s="54"/>
      <c r="L23" s="54"/>
      <c r="M23" s="55"/>
    </row>
    <row r="24" customFormat="false" ht="15" hidden="false" customHeight="true" outlineLevel="0" collapsed="false">
      <c r="A24" s="10"/>
      <c r="B24" s="755" t="s">
        <v>34</v>
      </c>
      <c r="C24" s="756"/>
      <c r="D24" s="54" t="n">
        <v>529</v>
      </c>
      <c r="E24" s="54" t="n">
        <v>543</v>
      </c>
      <c r="F24" s="54" t="n">
        <v>586</v>
      </c>
      <c r="G24" s="54" t="n">
        <v>697</v>
      </c>
      <c r="H24" s="54" t="n">
        <v>515</v>
      </c>
      <c r="I24" s="54" t="n">
        <v>555</v>
      </c>
      <c r="J24" s="54"/>
      <c r="K24" s="54"/>
      <c r="L24" s="54"/>
      <c r="M24" s="55"/>
    </row>
    <row r="25" customFormat="false" ht="15" hidden="false" customHeight="true" outlineLevel="0" collapsed="false">
      <c r="A25" s="10"/>
      <c r="B25" s="755" t="s">
        <v>35</v>
      </c>
      <c r="C25" s="756"/>
      <c r="D25" s="54" t="n">
        <v>174</v>
      </c>
      <c r="E25" s="54" t="n">
        <v>182</v>
      </c>
      <c r="F25" s="54" t="n">
        <v>185</v>
      </c>
      <c r="G25" s="54" t="n">
        <v>216</v>
      </c>
      <c r="H25" s="54" t="n">
        <v>173</v>
      </c>
      <c r="I25" s="54" t="n">
        <v>191</v>
      </c>
      <c r="J25" s="54"/>
      <c r="K25" s="54"/>
      <c r="L25" s="54"/>
      <c r="M25" s="55"/>
    </row>
    <row r="26" customFormat="false" ht="15" hidden="false" customHeight="true" outlineLevel="0" collapsed="false">
      <c r="A26" s="10"/>
      <c r="B26" s="755" t="s">
        <v>36</v>
      </c>
      <c r="C26" s="756"/>
      <c r="D26" s="54" t="n">
        <v>220</v>
      </c>
      <c r="E26" s="54" t="n">
        <v>225</v>
      </c>
      <c r="F26" s="54" t="n">
        <v>272</v>
      </c>
      <c r="G26" s="54" t="n">
        <v>332</v>
      </c>
      <c r="H26" s="54" t="n">
        <v>240</v>
      </c>
      <c r="I26" s="741" t="n">
        <v>254</v>
      </c>
      <c r="J26" s="54"/>
      <c r="K26" s="54"/>
      <c r="L26" s="54"/>
      <c r="M26" s="55"/>
    </row>
    <row r="27" customFormat="false" ht="15" hidden="false" customHeight="true" outlineLevel="0" collapsed="false">
      <c r="A27" s="10"/>
      <c r="B27" s="755" t="s">
        <v>37</v>
      </c>
      <c r="C27" s="756"/>
      <c r="D27" s="54" t="n">
        <v>246</v>
      </c>
      <c r="E27" s="54" t="n">
        <v>261</v>
      </c>
      <c r="F27" s="54" t="n">
        <v>260</v>
      </c>
      <c r="G27" s="54" t="n">
        <v>297</v>
      </c>
      <c r="H27" s="54" t="n">
        <v>259</v>
      </c>
      <c r="I27" s="54" t="n">
        <v>283</v>
      </c>
      <c r="J27" s="54"/>
      <c r="K27" s="54"/>
      <c r="L27" s="54"/>
      <c r="M27" s="55"/>
    </row>
    <row r="28" customFormat="false" ht="3.95" hidden="false" customHeight="true" outlineLevel="0" collapsed="false">
      <c r="A28" s="94"/>
      <c r="B28" s="94"/>
      <c r="C28" s="757"/>
      <c r="D28" s="93"/>
      <c r="E28" s="93"/>
      <c r="F28" s="93"/>
      <c r="G28" s="93"/>
      <c r="H28" s="93"/>
      <c r="I28" s="93"/>
      <c r="J28" s="138"/>
      <c r="K28" s="138"/>
      <c r="L28" s="138"/>
      <c r="M28" s="94"/>
    </row>
    <row r="29" s="2" customFormat="true" ht="15.95" hidden="false" customHeight="true" outlineLevel="0" collapsed="false">
      <c r="A29" s="1"/>
      <c r="B29" s="60" t="s">
        <v>43</v>
      </c>
      <c r="C29" s="1"/>
      <c r="J29" s="758"/>
      <c r="K29" s="758"/>
      <c r="L29" s="758"/>
      <c r="P29" s="3"/>
    </row>
  </sheetData>
  <mergeCells count="6">
    <mergeCell ref="B1:L1"/>
    <mergeCell ref="D4:E5"/>
    <mergeCell ref="F4:G5"/>
    <mergeCell ref="H4:I5"/>
    <mergeCell ref="J4:K5"/>
    <mergeCell ref="L4:L5"/>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9.70703125" defaultRowHeight="12" zeroHeight="false" outlineLevelRow="0" outlineLevelCol="0"/>
  <cols>
    <col collapsed="false" customWidth="true" hidden="false" outlineLevel="0" max="1" min="1" style="2" width="0.28"/>
    <col collapsed="false" customWidth="true" hidden="false" outlineLevel="0" max="2" min="2" style="2" width="9.56"/>
    <col collapsed="false" customWidth="true" hidden="false" outlineLevel="0" max="3" min="3" style="2" width="0.28"/>
    <col collapsed="false" customWidth="true" hidden="false" outlineLevel="0" max="4" min="4" style="62" width="6.99"/>
    <col collapsed="false" customWidth="true" hidden="false" outlineLevel="0" max="16" min="5" style="11" width="6.99"/>
    <col collapsed="false" customWidth="true" hidden="false" outlineLevel="0" max="17" min="17" style="14" width="6.99"/>
    <col collapsed="false" customWidth="true" hidden="false" outlineLevel="0" max="18" min="18" style="11" width="0.28"/>
    <col collapsed="false" customWidth="false" hidden="false" outlineLevel="0" max="257" min="19" style="11" width="9.7"/>
  </cols>
  <sheetData>
    <row r="1" s="5" customFormat="true" ht="31.5" hidden="false" customHeight="true" outlineLevel="0" collapsed="false">
      <c r="B1" s="63" t="s">
        <v>44</v>
      </c>
      <c r="C1" s="63"/>
      <c r="D1" s="63"/>
      <c r="E1" s="63"/>
      <c r="F1" s="63"/>
      <c r="G1" s="63"/>
      <c r="H1" s="63"/>
      <c r="I1" s="63"/>
      <c r="J1" s="63"/>
      <c r="K1" s="63"/>
      <c r="L1" s="63"/>
      <c r="M1" s="63"/>
      <c r="N1" s="63"/>
      <c r="O1" s="63"/>
      <c r="P1" s="63"/>
      <c r="Q1" s="64"/>
    </row>
    <row r="2" customFormat="false" ht="12" hidden="false" customHeight="true" outlineLevel="0" collapsed="false">
      <c r="A2" s="11"/>
      <c r="B2" s="11"/>
      <c r="C2" s="11"/>
      <c r="G2" s="12"/>
      <c r="L2" s="13"/>
      <c r="M2" s="13"/>
      <c r="N2" s="13"/>
    </row>
    <row r="3" customFormat="false" ht="12" hidden="false" customHeight="true" outlineLevel="0" collapsed="false">
      <c r="A3" s="65"/>
      <c r="B3" s="66" t="s">
        <v>45</v>
      </c>
      <c r="C3" s="65"/>
      <c r="D3" s="67"/>
      <c r="E3" s="65"/>
      <c r="F3" s="65"/>
      <c r="G3" s="65"/>
      <c r="H3" s="65"/>
      <c r="I3" s="65"/>
      <c r="J3" s="65"/>
      <c r="P3" s="68"/>
      <c r="Q3" s="69" t="s">
        <v>3</v>
      </c>
    </row>
    <row r="4" s="19" customFormat="true" ht="12" hidden="false" customHeight="true" outlineLevel="0" collapsed="false">
      <c r="A4" s="26"/>
      <c r="B4" s="26"/>
      <c r="C4" s="70"/>
      <c r="D4" s="71" t="s">
        <v>46</v>
      </c>
      <c r="E4" s="71" t="s">
        <v>47</v>
      </c>
      <c r="F4" s="72" t="s">
        <v>48</v>
      </c>
      <c r="G4" s="72" t="s">
        <v>49</v>
      </c>
      <c r="H4" s="72" t="s">
        <v>50</v>
      </c>
      <c r="I4" s="72" t="s">
        <v>51</v>
      </c>
      <c r="J4" s="73" t="s">
        <v>52</v>
      </c>
      <c r="K4" s="72" t="s">
        <v>53</v>
      </c>
      <c r="L4" s="72" t="s">
        <v>54</v>
      </c>
      <c r="M4" s="72" t="s">
        <v>55</v>
      </c>
      <c r="N4" s="74" t="s">
        <v>56</v>
      </c>
      <c r="O4" s="74" t="s">
        <v>57</v>
      </c>
      <c r="P4" s="74" t="s">
        <v>58</v>
      </c>
      <c r="Q4" s="75" t="s">
        <v>59</v>
      </c>
      <c r="R4" s="76"/>
    </row>
    <row r="5" s="19" customFormat="true" ht="24" hidden="false" customHeight="true" outlineLevel="0" collapsed="false">
      <c r="A5" s="77"/>
      <c r="B5" s="77"/>
      <c r="C5" s="78"/>
      <c r="D5" s="71"/>
      <c r="E5" s="71"/>
      <c r="F5" s="72"/>
      <c r="G5" s="72"/>
      <c r="H5" s="72"/>
      <c r="I5" s="72"/>
      <c r="J5" s="73"/>
      <c r="K5" s="72"/>
      <c r="L5" s="72"/>
      <c r="M5" s="72"/>
      <c r="N5" s="74"/>
      <c r="O5" s="74"/>
      <c r="P5" s="74"/>
      <c r="Q5" s="75"/>
      <c r="R5" s="79"/>
    </row>
    <row r="6" s="86" customFormat="true" ht="21" hidden="false" customHeight="true" outlineLevel="0" collapsed="false">
      <c r="A6" s="80"/>
      <c r="B6" s="81" t="s">
        <v>17</v>
      </c>
      <c r="C6" s="47"/>
      <c r="D6" s="82" t="n">
        <v>24826</v>
      </c>
      <c r="E6" s="82" t="n">
        <v>23</v>
      </c>
      <c r="F6" s="83" t="n">
        <v>80</v>
      </c>
      <c r="G6" s="83" t="n">
        <v>4647</v>
      </c>
      <c r="H6" s="83" t="n">
        <v>8771</v>
      </c>
      <c r="I6" s="83" t="n">
        <v>4928</v>
      </c>
      <c r="J6" s="83" t="n">
        <v>2447</v>
      </c>
      <c r="K6" s="83" t="n">
        <v>1838</v>
      </c>
      <c r="L6" s="83" t="n">
        <v>1062</v>
      </c>
      <c r="M6" s="83" t="n">
        <v>672</v>
      </c>
      <c r="N6" s="83" t="n">
        <v>244</v>
      </c>
      <c r="O6" s="83" t="n">
        <v>73</v>
      </c>
      <c r="P6" s="83" t="n">
        <v>34</v>
      </c>
      <c r="Q6" s="84" t="n">
        <v>7</v>
      </c>
      <c r="R6" s="49"/>
      <c r="S6" s="85"/>
    </row>
    <row r="7" customFormat="false" ht="21" hidden="false" customHeight="true" outlineLevel="0" collapsed="false">
      <c r="A7" s="87"/>
      <c r="B7" s="88" t="s">
        <v>18</v>
      </c>
      <c r="C7" s="52"/>
      <c r="D7" s="89" t="n">
        <v>1971</v>
      </c>
      <c r="E7" s="89" t="n">
        <v>1</v>
      </c>
      <c r="F7" s="54" t="n">
        <v>7</v>
      </c>
      <c r="G7" s="54" t="n">
        <v>659</v>
      </c>
      <c r="H7" s="54" t="n">
        <v>943</v>
      </c>
      <c r="I7" s="54" t="n">
        <v>227</v>
      </c>
      <c r="J7" s="54" t="n">
        <v>88</v>
      </c>
      <c r="K7" s="54" t="n">
        <v>34</v>
      </c>
      <c r="L7" s="54" t="n">
        <v>8</v>
      </c>
      <c r="M7" s="54" t="n">
        <v>2</v>
      </c>
      <c r="N7" s="54" t="n">
        <v>2</v>
      </c>
      <c r="O7" s="54" t="s">
        <v>60</v>
      </c>
      <c r="P7" s="54" t="s">
        <v>60</v>
      </c>
      <c r="Q7" s="54" t="s">
        <v>60</v>
      </c>
      <c r="R7" s="55"/>
    </row>
    <row r="8" customFormat="false" ht="14.25" hidden="false" customHeight="true" outlineLevel="0" collapsed="false">
      <c r="A8" s="87"/>
      <c r="B8" s="88" t="s">
        <v>19</v>
      </c>
      <c r="C8" s="52"/>
      <c r="D8" s="89" t="n">
        <v>1079</v>
      </c>
      <c r="E8" s="89" t="n">
        <v>1</v>
      </c>
      <c r="F8" s="54" t="n">
        <v>13</v>
      </c>
      <c r="G8" s="54" t="n">
        <v>275</v>
      </c>
      <c r="H8" s="54" t="n">
        <v>405</v>
      </c>
      <c r="I8" s="54" t="n">
        <v>161</v>
      </c>
      <c r="J8" s="54" t="n">
        <v>69</v>
      </c>
      <c r="K8" s="54" t="n">
        <v>57</v>
      </c>
      <c r="L8" s="54" t="n">
        <v>26</v>
      </c>
      <c r="M8" s="54" t="n">
        <v>41</v>
      </c>
      <c r="N8" s="54" t="n">
        <v>15</v>
      </c>
      <c r="O8" s="54" t="n">
        <v>10</v>
      </c>
      <c r="P8" s="54" t="n">
        <v>5</v>
      </c>
      <c r="Q8" s="90" t="n">
        <v>1</v>
      </c>
      <c r="R8" s="55"/>
    </row>
    <row r="9" customFormat="false" ht="14.25" hidden="false" customHeight="true" outlineLevel="0" collapsed="false">
      <c r="A9" s="87"/>
      <c r="B9" s="88" t="s">
        <v>20</v>
      </c>
      <c r="C9" s="52"/>
      <c r="D9" s="89" t="n">
        <v>2924</v>
      </c>
      <c r="E9" s="89" t="n">
        <v>1</v>
      </c>
      <c r="F9" s="54" t="n">
        <v>11</v>
      </c>
      <c r="G9" s="54" t="n">
        <v>560</v>
      </c>
      <c r="H9" s="54" t="n">
        <v>980</v>
      </c>
      <c r="I9" s="54" t="n">
        <v>516</v>
      </c>
      <c r="J9" s="54" t="n">
        <v>255</v>
      </c>
      <c r="K9" s="54" t="n">
        <v>202</v>
      </c>
      <c r="L9" s="54" t="n">
        <v>175</v>
      </c>
      <c r="M9" s="54" t="n">
        <v>140</v>
      </c>
      <c r="N9" s="54" t="n">
        <v>51</v>
      </c>
      <c r="O9" s="54" t="n">
        <v>21</v>
      </c>
      <c r="P9" s="54" t="n">
        <v>11</v>
      </c>
      <c r="Q9" s="90" t="n">
        <v>1</v>
      </c>
      <c r="R9" s="55"/>
    </row>
    <row r="10" customFormat="false" ht="14.25" hidden="false" customHeight="true" outlineLevel="0" collapsed="false">
      <c r="A10" s="87"/>
      <c r="B10" s="88" t="s">
        <v>21</v>
      </c>
      <c r="C10" s="52"/>
      <c r="D10" s="89" t="n">
        <v>1463</v>
      </c>
      <c r="E10" s="89" t="n">
        <v>1</v>
      </c>
      <c r="F10" s="54" t="s">
        <v>60</v>
      </c>
      <c r="G10" s="54" t="n">
        <v>142</v>
      </c>
      <c r="H10" s="54" t="n">
        <v>439</v>
      </c>
      <c r="I10" s="54" t="n">
        <v>376</v>
      </c>
      <c r="J10" s="54" t="n">
        <v>213</v>
      </c>
      <c r="K10" s="54" t="n">
        <v>122</v>
      </c>
      <c r="L10" s="54" t="n">
        <v>89</v>
      </c>
      <c r="M10" s="54" t="n">
        <v>54</v>
      </c>
      <c r="N10" s="54" t="n">
        <v>18</v>
      </c>
      <c r="O10" s="54" t="n">
        <v>6</v>
      </c>
      <c r="P10" s="54" t="s">
        <v>60</v>
      </c>
      <c r="Q10" s="90" t="n">
        <v>3</v>
      </c>
      <c r="R10" s="55"/>
    </row>
    <row r="11" customFormat="false" ht="14.25" hidden="false" customHeight="true" outlineLevel="0" collapsed="false">
      <c r="A11" s="87"/>
      <c r="B11" s="88" t="s">
        <v>22</v>
      </c>
      <c r="C11" s="52"/>
      <c r="D11" s="89" t="n">
        <v>1012</v>
      </c>
      <c r="E11" s="89" t="s">
        <v>60</v>
      </c>
      <c r="F11" s="54" t="n">
        <v>8</v>
      </c>
      <c r="G11" s="54" t="n">
        <v>258</v>
      </c>
      <c r="H11" s="54" t="n">
        <v>463</v>
      </c>
      <c r="I11" s="54" t="n">
        <v>194</v>
      </c>
      <c r="J11" s="54" t="n">
        <v>38</v>
      </c>
      <c r="K11" s="54" t="n">
        <v>26</v>
      </c>
      <c r="L11" s="54" t="n">
        <v>6</v>
      </c>
      <c r="M11" s="54" t="n">
        <v>12</v>
      </c>
      <c r="N11" s="54" t="n">
        <v>5</v>
      </c>
      <c r="O11" s="54" t="n">
        <v>1</v>
      </c>
      <c r="P11" s="54" t="n">
        <v>1</v>
      </c>
      <c r="Q11" s="90" t="s">
        <v>60</v>
      </c>
      <c r="R11" s="55"/>
    </row>
    <row r="12" customFormat="false" ht="14.25" hidden="false" customHeight="true" outlineLevel="0" collapsed="false">
      <c r="A12" s="87"/>
      <c r="B12" s="88" t="s">
        <v>23</v>
      </c>
      <c r="C12" s="52"/>
      <c r="D12" s="89" t="n">
        <v>1152</v>
      </c>
      <c r="E12" s="89" t="n">
        <v>3</v>
      </c>
      <c r="F12" s="54" t="n">
        <v>6</v>
      </c>
      <c r="G12" s="54" t="n">
        <v>255</v>
      </c>
      <c r="H12" s="54" t="n">
        <v>417</v>
      </c>
      <c r="I12" s="54" t="n">
        <v>262</v>
      </c>
      <c r="J12" s="54" t="n">
        <v>92</v>
      </c>
      <c r="K12" s="54" t="n">
        <v>48</v>
      </c>
      <c r="L12" s="54" t="n">
        <v>24</v>
      </c>
      <c r="M12" s="54" t="n">
        <v>25</v>
      </c>
      <c r="N12" s="54" t="n">
        <v>13</v>
      </c>
      <c r="O12" s="54" t="n">
        <v>5</v>
      </c>
      <c r="P12" s="54" t="n">
        <v>2</v>
      </c>
      <c r="Q12" s="90" t="s">
        <v>60</v>
      </c>
      <c r="R12" s="55"/>
    </row>
    <row r="13" customFormat="false" ht="14.25" hidden="false" customHeight="true" outlineLevel="0" collapsed="false">
      <c r="A13" s="87"/>
      <c r="B13" s="88" t="s">
        <v>24</v>
      </c>
      <c r="C13" s="52"/>
      <c r="D13" s="89" t="n">
        <v>715</v>
      </c>
      <c r="E13" s="89" t="s">
        <v>60</v>
      </c>
      <c r="F13" s="54" t="s">
        <v>60</v>
      </c>
      <c r="G13" s="54" t="n">
        <v>229</v>
      </c>
      <c r="H13" s="54" t="n">
        <v>348</v>
      </c>
      <c r="I13" s="54" t="n">
        <v>91</v>
      </c>
      <c r="J13" s="54" t="n">
        <v>27</v>
      </c>
      <c r="K13" s="54" t="n">
        <v>12</v>
      </c>
      <c r="L13" s="54" t="n">
        <v>5</v>
      </c>
      <c r="M13" s="54" t="n">
        <v>2</v>
      </c>
      <c r="N13" s="54" t="n">
        <v>1</v>
      </c>
      <c r="O13" s="54" t="s">
        <v>60</v>
      </c>
      <c r="P13" s="54" t="s">
        <v>60</v>
      </c>
      <c r="Q13" s="90" t="s">
        <v>60</v>
      </c>
      <c r="R13" s="55"/>
    </row>
    <row r="14" customFormat="false" ht="14.25" hidden="false" customHeight="true" outlineLevel="0" collapsed="false">
      <c r="A14" s="87"/>
      <c r="B14" s="88" t="s">
        <v>25</v>
      </c>
      <c r="C14" s="52"/>
      <c r="D14" s="89" t="n">
        <v>2334</v>
      </c>
      <c r="E14" s="89" t="n">
        <v>2</v>
      </c>
      <c r="F14" s="54" t="n">
        <v>1</v>
      </c>
      <c r="G14" s="54" t="n">
        <v>441</v>
      </c>
      <c r="H14" s="54" t="n">
        <v>948</v>
      </c>
      <c r="I14" s="54" t="n">
        <v>449</v>
      </c>
      <c r="J14" s="54" t="n">
        <v>200</v>
      </c>
      <c r="K14" s="54" t="n">
        <v>128</v>
      </c>
      <c r="L14" s="54" t="n">
        <v>91</v>
      </c>
      <c r="M14" s="54" t="n">
        <v>57</v>
      </c>
      <c r="N14" s="54" t="n">
        <v>14</v>
      </c>
      <c r="O14" s="54" t="s">
        <v>60</v>
      </c>
      <c r="P14" s="54" t="n">
        <v>3</v>
      </c>
      <c r="Q14" s="90" t="s">
        <v>60</v>
      </c>
      <c r="R14" s="55"/>
    </row>
    <row r="15" customFormat="false" ht="14.25" hidden="false" customHeight="true" outlineLevel="0" collapsed="false">
      <c r="A15" s="87"/>
      <c r="B15" s="88" t="s">
        <v>26</v>
      </c>
      <c r="C15" s="52"/>
      <c r="D15" s="89" t="n">
        <v>1105</v>
      </c>
      <c r="E15" s="89" t="s">
        <v>60</v>
      </c>
      <c r="F15" s="54" t="n">
        <v>12</v>
      </c>
      <c r="G15" s="54" t="n">
        <v>165</v>
      </c>
      <c r="H15" s="54" t="n">
        <v>355</v>
      </c>
      <c r="I15" s="54" t="n">
        <v>270</v>
      </c>
      <c r="J15" s="54" t="n">
        <v>115</v>
      </c>
      <c r="K15" s="54" t="n">
        <v>76</v>
      </c>
      <c r="L15" s="54" t="n">
        <v>48</v>
      </c>
      <c r="M15" s="54" t="n">
        <v>42</v>
      </c>
      <c r="N15" s="54" t="n">
        <v>13</v>
      </c>
      <c r="O15" s="54" t="n">
        <v>6</v>
      </c>
      <c r="P15" s="54" t="n">
        <v>3</v>
      </c>
      <c r="Q15" s="90" t="s">
        <v>60</v>
      </c>
      <c r="R15" s="55"/>
    </row>
    <row r="16" customFormat="false" ht="14.25" hidden="false" customHeight="true" outlineLevel="0" collapsed="false">
      <c r="A16" s="87"/>
      <c r="B16" s="88" t="s">
        <v>27</v>
      </c>
      <c r="C16" s="52"/>
      <c r="D16" s="89" t="n">
        <v>366</v>
      </c>
      <c r="E16" s="89" t="s">
        <v>60</v>
      </c>
      <c r="F16" s="54" t="s">
        <v>60</v>
      </c>
      <c r="G16" s="54" t="n">
        <v>94</v>
      </c>
      <c r="H16" s="54" t="n">
        <v>150</v>
      </c>
      <c r="I16" s="54" t="n">
        <v>60</v>
      </c>
      <c r="J16" s="54" t="n">
        <v>36</v>
      </c>
      <c r="K16" s="54" t="n">
        <v>9</v>
      </c>
      <c r="L16" s="54" t="n">
        <v>13</v>
      </c>
      <c r="M16" s="54" t="n">
        <v>3</v>
      </c>
      <c r="N16" s="54" t="s">
        <v>60</v>
      </c>
      <c r="O16" s="54" t="n">
        <v>1</v>
      </c>
      <c r="P16" s="54" t="s">
        <v>60</v>
      </c>
      <c r="Q16" s="90" t="s">
        <v>60</v>
      </c>
      <c r="R16" s="55"/>
    </row>
    <row r="17" customFormat="false" ht="14.25" hidden="false" customHeight="true" outlineLevel="0" collapsed="false">
      <c r="A17" s="87"/>
      <c r="B17" s="88" t="s">
        <v>28</v>
      </c>
      <c r="C17" s="52"/>
      <c r="D17" s="89" t="n">
        <v>2096</v>
      </c>
      <c r="E17" s="89" t="n">
        <v>3</v>
      </c>
      <c r="F17" s="54" t="n">
        <v>3</v>
      </c>
      <c r="G17" s="54" t="n">
        <v>307</v>
      </c>
      <c r="H17" s="54" t="n">
        <v>631</v>
      </c>
      <c r="I17" s="54" t="n">
        <v>421</v>
      </c>
      <c r="J17" s="54" t="n">
        <v>242</v>
      </c>
      <c r="K17" s="54" t="n">
        <v>230</v>
      </c>
      <c r="L17" s="54" t="n">
        <v>129</v>
      </c>
      <c r="M17" s="54" t="n">
        <v>84</v>
      </c>
      <c r="N17" s="54" t="n">
        <v>40</v>
      </c>
      <c r="O17" s="54" t="n">
        <v>5</v>
      </c>
      <c r="P17" s="54" t="n">
        <v>1</v>
      </c>
      <c r="Q17" s="90" t="s">
        <v>60</v>
      </c>
      <c r="R17" s="55"/>
    </row>
    <row r="18" customFormat="false" ht="14.25" hidden="false" customHeight="true" outlineLevel="0" collapsed="false">
      <c r="A18" s="87"/>
      <c r="B18" s="88" t="s">
        <v>29</v>
      </c>
      <c r="C18" s="52"/>
      <c r="D18" s="89" t="n">
        <v>3839</v>
      </c>
      <c r="E18" s="89" t="n">
        <v>4</v>
      </c>
      <c r="F18" s="54" t="n">
        <v>9</v>
      </c>
      <c r="G18" s="54" t="n">
        <v>396</v>
      </c>
      <c r="H18" s="54" t="n">
        <v>1027</v>
      </c>
      <c r="I18" s="54" t="n">
        <v>924</v>
      </c>
      <c r="J18" s="54" t="n">
        <v>575</v>
      </c>
      <c r="K18" s="54" t="n">
        <v>495</v>
      </c>
      <c r="L18" s="54" t="n">
        <v>258</v>
      </c>
      <c r="M18" s="54" t="n">
        <v>113</v>
      </c>
      <c r="N18" s="54" t="n">
        <v>32</v>
      </c>
      <c r="O18" s="54" t="n">
        <v>4</v>
      </c>
      <c r="P18" s="54" t="n">
        <v>1</v>
      </c>
      <c r="Q18" s="90" t="n">
        <v>1</v>
      </c>
      <c r="R18" s="55"/>
    </row>
    <row r="19" customFormat="false" ht="14.25" hidden="false" customHeight="true" outlineLevel="0" collapsed="false">
      <c r="A19" s="87"/>
      <c r="B19" s="88" t="s">
        <v>30</v>
      </c>
      <c r="C19" s="52"/>
      <c r="D19" s="89" t="n">
        <v>1207</v>
      </c>
      <c r="E19" s="89" t="n">
        <v>1</v>
      </c>
      <c r="F19" s="54" t="n">
        <v>3</v>
      </c>
      <c r="G19" s="54" t="n">
        <v>416</v>
      </c>
      <c r="H19" s="54" t="n">
        <v>482</v>
      </c>
      <c r="I19" s="54" t="n">
        <v>141</v>
      </c>
      <c r="J19" s="54" t="n">
        <v>51</v>
      </c>
      <c r="K19" s="54" t="n">
        <v>53</v>
      </c>
      <c r="L19" s="54" t="n">
        <v>25</v>
      </c>
      <c r="M19" s="54" t="n">
        <v>19</v>
      </c>
      <c r="N19" s="54" t="n">
        <v>8</v>
      </c>
      <c r="O19" s="54" t="n">
        <v>4</v>
      </c>
      <c r="P19" s="54" t="n">
        <v>4</v>
      </c>
      <c r="Q19" s="90" t="s">
        <v>60</v>
      </c>
      <c r="R19" s="55"/>
    </row>
    <row r="20" customFormat="false" ht="24" hidden="false" customHeight="true" outlineLevel="0" collapsed="false">
      <c r="A20" s="87"/>
      <c r="B20" s="88" t="s">
        <v>31</v>
      </c>
      <c r="C20" s="52"/>
      <c r="D20" s="89" t="n">
        <v>347</v>
      </c>
      <c r="E20" s="89" t="n">
        <v>1</v>
      </c>
      <c r="F20" s="54" t="n">
        <v>3</v>
      </c>
      <c r="G20" s="54" t="n">
        <v>27</v>
      </c>
      <c r="H20" s="54" t="n">
        <v>86</v>
      </c>
      <c r="I20" s="54" t="n">
        <v>60</v>
      </c>
      <c r="J20" s="54" t="n">
        <v>48</v>
      </c>
      <c r="K20" s="54" t="n">
        <v>52</v>
      </c>
      <c r="L20" s="54" t="n">
        <v>42</v>
      </c>
      <c r="M20" s="54" t="n">
        <v>24</v>
      </c>
      <c r="N20" s="54" t="n">
        <v>3</v>
      </c>
      <c r="O20" s="54" t="n">
        <v>1</v>
      </c>
      <c r="P20" s="54" t="s">
        <v>60</v>
      </c>
      <c r="Q20" s="90" t="s">
        <v>60</v>
      </c>
      <c r="R20" s="55"/>
    </row>
    <row r="21" customFormat="false" ht="14.25" hidden="false" customHeight="true" outlineLevel="0" collapsed="false">
      <c r="A21" s="87"/>
      <c r="B21" s="88" t="s">
        <v>32</v>
      </c>
      <c r="C21" s="52"/>
      <c r="D21" s="89" t="n">
        <v>1078</v>
      </c>
      <c r="E21" s="89" t="n">
        <v>1</v>
      </c>
      <c r="F21" s="54" t="s">
        <v>60</v>
      </c>
      <c r="G21" s="54" t="n">
        <v>119</v>
      </c>
      <c r="H21" s="54" t="n">
        <v>382</v>
      </c>
      <c r="I21" s="54" t="n">
        <v>256</v>
      </c>
      <c r="J21" s="54" t="n">
        <v>137</v>
      </c>
      <c r="K21" s="54" t="n">
        <v>105</v>
      </c>
      <c r="L21" s="54" t="n">
        <v>43</v>
      </c>
      <c r="M21" s="54" t="n">
        <v>23</v>
      </c>
      <c r="N21" s="54" t="n">
        <v>11</v>
      </c>
      <c r="O21" s="54" t="n">
        <v>1</v>
      </c>
      <c r="P21" s="54" t="s">
        <v>60</v>
      </c>
      <c r="Q21" s="90" t="s">
        <v>60</v>
      </c>
      <c r="R21" s="55"/>
    </row>
    <row r="22" customFormat="false" ht="14.25" hidden="false" customHeight="true" outlineLevel="0" collapsed="false">
      <c r="A22" s="87"/>
      <c r="B22" s="88" t="s">
        <v>33</v>
      </c>
      <c r="C22" s="52"/>
      <c r="D22" s="89" t="n">
        <v>666</v>
      </c>
      <c r="E22" s="89" t="n">
        <v>3</v>
      </c>
      <c r="F22" s="54" t="n">
        <v>1</v>
      </c>
      <c r="G22" s="54" t="n">
        <v>25</v>
      </c>
      <c r="H22" s="54" t="n">
        <v>147</v>
      </c>
      <c r="I22" s="54" t="n">
        <v>210</v>
      </c>
      <c r="J22" s="54" t="n">
        <v>142</v>
      </c>
      <c r="K22" s="54" t="n">
        <v>93</v>
      </c>
      <c r="L22" s="54" t="n">
        <v>27</v>
      </c>
      <c r="M22" s="54" t="n">
        <v>8</v>
      </c>
      <c r="N22" s="54" t="n">
        <v>7</v>
      </c>
      <c r="O22" s="54" t="n">
        <v>2</v>
      </c>
      <c r="P22" s="54" t="n">
        <v>1</v>
      </c>
      <c r="Q22" s="90" t="s">
        <v>60</v>
      </c>
      <c r="R22" s="55"/>
    </row>
    <row r="23" customFormat="false" ht="15" hidden="false" customHeight="true" outlineLevel="0" collapsed="false">
      <c r="A23" s="87"/>
      <c r="B23" s="88" t="s">
        <v>34</v>
      </c>
      <c r="C23" s="52"/>
      <c r="D23" s="89" t="n">
        <v>674</v>
      </c>
      <c r="E23" s="89" t="s">
        <v>60</v>
      </c>
      <c r="F23" s="54" t="n">
        <v>1</v>
      </c>
      <c r="G23" s="54" t="n">
        <v>94</v>
      </c>
      <c r="H23" s="54" t="n">
        <v>269</v>
      </c>
      <c r="I23" s="54" t="n">
        <v>144</v>
      </c>
      <c r="J23" s="54" t="n">
        <v>75</v>
      </c>
      <c r="K23" s="54" t="n">
        <v>49</v>
      </c>
      <c r="L23" s="54" t="n">
        <v>20</v>
      </c>
      <c r="M23" s="54" t="n">
        <v>9</v>
      </c>
      <c r="N23" s="54" t="n">
        <v>6</v>
      </c>
      <c r="O23" s="54" t="n">
        <v>5</v>
      </c>
      <c r="P23" s="54" t="n">
        <v>1</v>
      </c>
      <c r="Q23" s="90" t="n">
        <v>1</v>
      </c>
      <c r="R23" s="55"/>
    </row>
    <row r="24" customFormat="false" ht="14.25" hidden="false" customHeight="true" outlineLevel="0" collapsed="false">
      <c r="A24" s="87"/>
      <c r="B24" s="88" t="s">
        <v>35</v>
      </c>
      <c r="C24" s="52"/>
      <c r="D24" s="89" t="n">
        <v>190</v>
      </c>
      <c r="E24" s="89" t="n">
        <v>1</v>
      </c>
      <c r="F24" s="54" t="n">
        <v>2</v>
      </c>
      <c r="G24" s="54" t="n">
        <v>31</v>
      </c>
      <c r="H24" s="54" t="n">
        <v>83</v>
      </c>
      <c r="I24" s="54" t="n">
        <v>34</v>
      </c>
      <c r="J24" s="54" t="n">
        <v>11</v>
      </c>
      <c r="K24" s="54" t="n">
        <v>11</v>
      </c>
      <c r="L24" s="54" t="n">
        <v>11</v>
      </c>
      <c r="M24" s="54" t="n">
        <v>3</v>
      </c>
      <c r="N24" s="54" t="n">
        <v>2</v>
      </c>
      <c r="O24" s="54" t="n">
        <v>1</v>
      </c>
      <c r="P24" s="54" t="s">
        <v>60</v>
      </c>
      <c r="Q24" s="54" t="s">
        <v>60</v>
      </c>
      <c r="R24" s="55"/>
    </row>
    <row r="25" customFormat="false" ht="14.25" hidden="false" customHeight="true" outlineLevel="0" collapsed="false">
      <c r="A25" s="87"/>
      <c r="B25" s="88" t="s">
        <v>36</v>
      </c>
      <c r="C25" s="52"/>
      <c r="D25" s="89" t="n">
        <v>294</v>
      </c>
      <c r="E25" s="89" t="s">
        <v>60</v>
      </c>
      <c r="F25" s="54" t="s">
        <v>60</v>
      </c>
      <c r="G25" s="54" t="n">
        <v>61</v>
      </c>
      <c r="H25" s="54" t="n">
        <v>90</v>
      </c>
      <c r="I25" s="54" t="n">
        <v>76</v>
      </c>
      <c r="J25" s="54" t="n">
        <v>24</v>
      </c>
      <c r="K25" s="54" t="n">
        <v>25</v>
      </c>
      <c r="L25" s="54" t="n">
        <v>9</v>
      </c>
      <c r="M25" s="54" t="n">
        <v>7</v>
      </c>
      <c r="N25" s="54" t="n">
        <v>1</v>
      </c>
      <c r="O25" s="54" t="s">
        <v>60</v>
      </c>
      <c r="P25" s="54" t="n">
        <v>1</v>
      </c>
      <c r="Q25" s="54" t="s">
        <v>60</v>
      </c>
      <c r="R25" s="55"/>
    </row>
    <row r="26" customFormat="false" ht="14.25" hidden="false" customHeight="true" outlineLevel="0" collapsed="false">
      <c r="A26" s="87"/>
      <c r="B26" s="88" t="s">
        <v>37</v>
      </c>
      <c r="C26" s="52"/>
      <c r="D26" s="89" t="n">
        <v>314</v>
      </c>
      <c r="E26" s="89" t="s">
        <v>60</v>
      </c>
      <c r="F26" s="54" t="s">
        <v>60</v>
      </c>
      <c r="G26" s="54" t="n">
        <v>93</v>
      </c>
      <c r="H26" s="54" t="n">
        <v>126</v>
      </c>
      <c r="I26" s="54" t="n">
        <v>56</v>
      </c>
      <c r="J26" s="54" t="n">
        <v>9</v>
      </c>
      <c r="K26" s="54" t="n">
        <v>11</v>
      </c>
      <c r="L26" s="54" t="n">
        <v>13</v>
      </c>
      <c r="M26" s="54" t="n">
        <v>4</v>
      </c>
      <c r="N26" s="54" t="n">
        <v>2</v>
      </c>
      <c r="O26" s="54" t="s">
        <v>60</v>
      </c>
      <c r="P26" s="54" t="s">
        <v>60</v>
      </c>
      <c r="Q26" s="54" t="s">
        <v>60</v>
      </c>
      <c r="R26" s="55"/>
    </row>
    <row r="27" customFormat="false" ht="3.95" hidden="false" customHeight="true" outlineLevel="0" collapsed="false">
      <c r="A27" s="58"/>
      <c r="B27" s="58"/>
      <c r="C27" s="91"/>
      <c r="D27" s="92"/>
      <c r="E27" s="92"/>
      <c r="F27" s="93"/>
      <c r="G27" s="93"/>
      <c r="H27" s="93"/>
      <c r="I27" s="93"/>
      <c r="J27" s="93"/>
      <c r="K27" s="93"/>
      <c r="L27" s="93"/>
      <c r="M27" s="93"/>
      <c r="N27" s="93"/>
      <c r="O27" s="93"/>
      <c r="P27" s="93"/>
      <c r="Q27" s="93"/>
      <c r="R27" s="94"/>
    </row>
    <row r="28" s="2" customFormat="true" ht="15.95" hidden="false" customHeight="true" outlineLevel="0" collapsed="false">
      <c r="A28" s="1"/>
      <c r="B28" s="95" t="s">
        <v>61</v>
      </c>
      <c r="C28" s="1"/>
      <c r="D28" s="96"/>
      <c r="O28" s="3"/>
    </row>
    <row r="29" s="2" customFormat="true" ht="15.95" hidden="false" customHeight="true" outlineLevel="0" collapsed="false">
      <c r="A29" s="1"/>
      <c r="B29" s="60" t="s">
        <v>43</v>
      </c>
      <c r="C29" s="1"/>
      <c r="D29" s="96"/>
      <c r="O29" s="3"/>
    </row>
    <row r="30" s="2" customFormat="true" ht="12" hidden="false" customHeight="true" outlineLevel="0" collapsed="false">
      <c r="A30" s="1"/>
      <c r="B30" s="60"/>
      <c r="C30" s="1"/>
      <c r="D30" s="96"/>
      <c r="O30" s="3"/>
    </row>
    <row r="31" s="2" customFormat="true" ht="12" hidden="false" customHeight="true" outlineLevel="0" collapsed="false">
      <c r="A31" s="1"/>
      <c r="B31" s="60"/>
      <c r="C31" s="1"/>
      <c r="D31" s="96"/>
      <c r="O31" s="3"/>
    </row>
  </sheetData>
  <mergeCells count="15">
    <mergeCell ref="B1:P1"/>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11.56640625" defaultRowHeight="12" zeroHeight="false" outlineLevelRow="0" outlineLevelCol="0"/>
  <cols>
    <col collapsed="false" customWidth="true" hidden="false" outlineLevel="0" max="1" min="1" style="2" width="0.28"/>
    <col collapsed="false" customWidth="true" hidden="false" outlineLevel="0" max="2" min="2" style="2" width="9.56"/>
    <col collapsed="false" customWidth="true" hidden="false" outlineLevel="0" max="3" min="3" style="2" width="0.28"/>
    <col collapsed="false" customWidth="true" hidden="false" outlineLevel="0" max="4" min="4" style="11" width="11.7"/>
    <col collapsed="false" customWidth="true" hidden="false" outlineLevel="0" max="12" min="5" style="11" width="9.99"/>
    <col collapsed="false" customWidth="true" hidden="false" outlineLevel="0" max="13" min="13" style="14" width="0.28"/>
    <col collapsed="false" customWidth="true" hidden="false" outlineLevel="0" max="15" min="14" style="65" width="0.28"/>
    <col collapsed="false" customWidth="true" hidden="false" outlineLevel="0" max="19" min="16" style="11" width="9.99"/>
    <col collapsed="false" customWidth="false" hidden="false" outlineLevel="0" max="23" min="20" style="11" width="11.56"/>
    <col collapsed="false" customWidth="true" hidden="false" outlineLevel="0" max="24" min="24" style="2" width="0.28"/>
    <col collapsed="false" customWidth="true" hidden="false" outlineLevel="0" max="25" min="25" style="2" width="9.56"/>
    <col collapsed="false" customWidth="true" hidden="false" outlineLevel="0" max="26" min="26" style="2" width="0.28"/>
    <col collapsed="false" customWidth="true" hidden="false" outlineLevel="0" max="27" min="27" style="65" width="0.28"/>
    <col collapsed="false" customWidth="true" hidden="false" outlineLevel="0" max="28" min="28" style="2" width="0.28"/>
    <col collapsed="false" customWidth="true" hidden="false" outlineLevel="0" max="29" min="29" style="2" width="11.7"/>
    <col collapsed="false" customWidth="true" hidden="false" outlineLevel="0" max="30" min="30" style="2" width="0.28"/>
    <col collapsed="false" customWidth="true" hidden="false" outlineLevel="0" max="31" min="31" style="14" width="0.28"/>
    <col collapsed="false" customWidth="false" hidden="false" outlineLevel="0" max="35" min="32" style="11" width="11.56"/>
    <col collapsed="false" customWidth="true" hidden="false" outlineLevel="0" max="37" min="36" style="11" width="11.99"/>
    <col collapsed="false" customWidth="true" hidden="false" outlineLevel="0" max="38" min="38" style="14" width="0.28"/>
    <col collapsed="false" customWidth="true" hidden="false" outlineLevel="0" max="39" min="39" style="11" width="9.13"/>
    <col collapsed="false" customWidth="false" hidden="false" outlineLevel="0" max="257" min="40" style="11" width="11.56"/>
  </cols>
  <sheetData>
    <row r="1" s="5" customFormat="true" ht="24" hidden="false" customHeight="true" outlineLevel="0" collapsed="false">
      <c r="H1" s="6" t="s">
        <v>62</v>
      </c>
      <c r="I1" s="7" t="s">
        <v>63</v>
      </c>
      <c r="M1" s="64"/>
      <c r="N1" s="97"/>
      <c r="O1" s="97"/>
      <c r="Q1" s="7" t="s">
        <v>64</v>
      </c>
      <c r="AA1" s="97"/>
      <c r="AC1" s="7" t="s">
        <v>65</v>
      </c>
      <c r="AD1" s="98"/>
      <c r="AL1" s="64"/>
    </row>
    <row r="2" customFormat="false" ht="20.25" hidden="false" customHeight="true" outlineLevel="0" collapsed="false">
      <c r="A2" s="11"/>
      <c r="B2" s="11"/>
      <c r="C2" s="11"/>
      <c r="I2" s="12"/>
      <c r="X2" s="11"/>
      <c r="Y2" s="11"/>
      <c r="Z2" s="11"/>
      <c r="AB2" s="11"/>
      <c r="AC2" s="11"/>
      <c r="AD2" s="11"/>
      <c r="AI2" s="99" t="s">
        <v>66</v>
      </c>
    </row>
    <row r="3" customFormat="false" ht="15" hidden="false" customHeight="true" outlineLevel="0" collapsed="false">
      <c r="A3" s="65"/>
      <c r="B3" s="16" t="s">
        <v>2</v>
      </c>
      <c r="C3" s="65"/>
      <c r="D3" s="65"/>
      <c r="E3" s="65"/>
      <c r="F3" s="65"/>
      <c r="G3" s="65"/>
      <c r="H3" s="65"/>
      <c r="I3" s="65"/>
      <c r="J3" s="65"/>
      <c r="K3" s="65"/>
      <c r="L3" s="65"/>
      <c r="X3" s="65"/>
      <c r="Y3" s="16"/>
      <c r="Z3" s="65"/>
      <c r="AB3" s="65"/>
      <c r="AC3" s="16" t="s">
        <v>2</v>
      </c>
      <c r="AD3" s="65"/>
    </row>
    <row r="4" s="19" customFormat="true" ht="12" hidden="false" customHeight="true" outlineLevel="0" collapsed="false">
      <c r="A4" s="26"/>
      <c r="B4" s="26"/>
      <c r="C4" s="70"/>
      <c r="D4" s="100" t="s">
        <v>67</v>
      </c>
      <c r="E4" s="101" t="s">
        <v>68</v>
      </c>
      <c r="F4" s="101"/>
      <c r="G4" s="101"/>
      <c r="H4" s="101"/>
      <c r="I4" s="101"/>
      <c r="J4" s="101"/>
      <c r="K4" s="101"/>
      <c r="L4" s="101"/>
      <c r="M4" s="102"/>
      <c r="N4" s="103"/>
      <c r="O4" s="103"/>
      <c r="P4" s="104"/>
      <c r="Q4" s="104"/>
      <c r="R4" s="105" t="s">
        <v>69</v>
      </c>
      <c r="S4" s="106"/>
      <c r="T4" s="104"/>
      <c r="U4" s="104"/>
      <c r="V4" s="104"/>
      <c r="W4" s="104"/>
      <c r="X4" s="107"/>
      <c r="Y4" s="26"/>
      <c r="Z4" s="26"/>
      <c r="AA4" s="108"/>
      <c r="AB4" s="26"/>
      <c r="AC4" s="26"/>
      <c r="AD4" s="70"/>
      <c r="AE4" s="109"/>
      <c r="AF4" s="110" t="s">
        <v>70</v>
      </c>
      <c r="AG4" s="110"/>
      <c r="AH4" s="110"/>
      <c r="AI4" s="110"/>
      <c r="AJ4" s="101" t="s">
        <v>71</v>
      </c>
      <c r="AK4" s="101"/>
      <c r="AL4" s="109"/>
    </row>
    <row r="5" s="19" customFormat="true" ht="12" hidden="false" customHeight="true" outlineLevel="0" collapsed="false">
      <c r="A5" s="111"/>
      <c r="B5" s="111"/>
      <c r="C5" s="112"/>
      <c r="D5" s="100"/>
      <c r="E5" s="113" t="s">
        <v>72</v>
      </c>
      <c r="F5" s="114" t="s">
        <v>73</v>
      </c>
      <c r="G5" s="115" t="s">
        <v>74</v>
      </c>
      <c r="H5" s="115"/>
      <c r="I5" s="115"/>
      <c r="J5" s="115"/>
      <c r="K5" s="31" t="s">
        <v>75</v>
      </c>
      <c r="L5" s="31"/>
      <c r="M5" s="116"/>
      <c r="N5" s="117"/>
      <c r="O5" s="117"/>
      <c r="P5" s="118" t="s">
        <v>76</v>
      </c>
      <c r="Q5" s="118"/>
      <c r="R5" s="31" t="s">
        <v>77</v>
      </c>
      <c r="S5" s="114" t="s">
        <v>78</v>
      </c>
      <c r="T5" s="119" t="s">
        <v>79</v>
      </c>
      <c r="U5" s="119"/>
      <c r="V5" s="119" t="s">
        <v>80</v>
      </c>
      <c r="W5" s="119"/>
      <c r="X5" s="120"/>
      <c r="Y5" s="111"/>
      <c r="Z5" s="111"/>
      <c r="AA5" s="121"/>
      <c r="AB5" s="111"/>
      <c r="AC5" s="111"/>
      <c r="AD5" s="112"/>
      <c r="AE5" s="122"/>
      <c r="AF5" s="123" t="s">
        <v>81</v>
      </c>
      <c r="AG5" s="123"/>
      <c r="AH5" s="114" t="s">
        <v>82</v>
      </c>
      <c r="AI5" s="114"/>
      <c r="AJ5" s="114" t="s">
        <v>83</v>
      </c>
      <c r="AK5" s="124" t="s">
        <v>84</v>
      </c>
      <c r="AL5" s="18"/>
      <c r="AM5" s="18"/>
    </row>
    <row r="6" s="19" customFormat="true" ht="22.5" hidden="false" customHeight="true" outlineLevel="0" collapsed="false">
      <c r="A6" s="111"/>
      <c r="B6" s="111"/>
      <c r="C6" s="112"/>
      <c r="D6" s="100"/>
      <c r="E6" s="113"/>
      <c r="F6" s="114"/>
      <c r="G6" s="114" t="s">
        <v>85</v>
      </c>
      <c r="H6" s="114" t="s">
        <v>86</v>
      </c>
      <c r="I6" s="115" t="s">
        <v>87</v>
      </c>
      <c r="J6" s="115"/>
      <c r="K6" s="31"/>
      <c r="L6" s="31"/>
      <c r="M6" s="125"/>
      <c r="N6" s="117"/>
      <c r="O6" s="117"/>
      <c r="P6" s="118"/>
      <c r="Q6" s="118"/>
      <c r="R6" s="31"/>
      <c r="S6" s="114"/>
      <c r="T6" s="114" t="s">
        <v>85</v>
      </c>
      <c r="U6" s="114" t="s">
        <v>84</v>
      </c>
      <c r="V6" s="114" t="s">
        <v>85</v>
      </c>
      <c r="W6" s="114" t="s">
        <v>84</v>
      </c>
      <c r="X6" s="120"/>
      <c r="Y6" s="111"/>
      <c r="Z6" s="111"/>
      <c r="AA6" s="121"/>
      <c r="AB6" s="111"/>
      <c r="AC6" s="111"/>
      <c r="AD6" s="112"/>
      <c r="AE6" s="126"/>
      <c r="AF6" s="118" t="s">
        <v>85</v>
      </c>
      <c r="AG6" s="114" t="s">
        <v>88</v>
      </c>
      <c r="AH6" s="118" t="s">
        <v>85</v>
      </c>
      <c r="AI6" s="114" t="s">
        <v>88</v>
      </c>
      <c r="AJ6" s="114"/>
      <c r="AK6" s="124"/>
      <c r="AL6" s="18"/>
      <c r="AM6" s="18"/>
    </row>
    <row r="7" s="135" customFormat="true" ht="24" hidden="false" customHeight="true" outlineLevel="0" collapsed="false">
      <c r="A7" s="77"/>
      <c r="B7" s="77"/>
      <c r="C7" s="78"/>
      <c r="D7" s="100"/>
      <c r="E7" s="113"/>
      <c r="F7" s="114"/>
      <c r="G7" s="114"/>
      <c r="H7" s="114"/>
      <c r="I7" s="127" t="s">
        <v>85</v>
      </c>
      <c r="J7" s="127" t="s">
        <v>88</v>
      </c>
      <c r="K7" s="127" t="s">
        <v>85</v>
      </c>
      <c r="L7" s="127" t="s">
        <v>88</v>
      </c>
      <c r="M7" s="125"/>
      <c r="N7" s="128"/>
      <c r="O7" s="129"/>
      <c r="P7" s="130" t="s">
        <v>85</v>
      </c>
      <c r="Q7" s="131" t="s">
        <v>88</v>
      </c>
      <c r="R7" s="31"/>
      <c r="S7" s="114"/>
      <c r="T7" s="114"/>
      <c r="U7" s="114"/>
      <c r="V7" s="114"/>
      <c r="W7" s="114"/>
      <c r="X7" s="132"/>
      <c r="Y7" s="77"/>
      <c r="Z7" s="77"/>
      <c r="AA7" s="128"/>
      <c r="AB7" s="77"/>
      <c r="AC7" s="77"/>
      <c r="AD7" s="78"/>
      <c r="AE7" s="133"/>
      <c r="AF7" s="118"/>
      <c r="AG7" s="114"/>
      <c r="AH7" s="118"/>
      <c r="AI7" s="114"/>
      <c r="AJ7" s="114"/>
      <c r="AK7" s="124"/>
      <c r="AL7" s="134"/>
    </row>
    <row r="8" s="86" customFormat="true" ht="18" hidden="false" customHeight="true" outlineLevel="0" collapsed="false">
      <c r="A8" s="80"/>
      <c r="B8" s="81" t="s">
        <v>17</v>
      </c>
      <c r="C8" s="47"/>
      <c r="D8" s="49" t="n">
        <v>3809360</v>
      </c>
      <c r="E8" s="49" t="n">
        <v>24616</v>
      </c>
      <c r="F8" s="49" t="n">
        <v>3636397</v>
      </c>
      <c r="G8" s="49" t="n">
        <v>24110</v>
      </c>
      <c r="H8" s="49" t="n">
        <v>2749743</v>
      </c>
      <c r="I8" s="49" t="n">
        <v>664</v>
      </c>
      <c r="J8" s="49" t="n">
        <v>45410</v>
      </c>
      <c r="K8" s="49" t="n">
        <v>8597</v>
      </c>
      <c r="L8" s="49" t="n">
        <v>481387</v>
      </c>
      <c r="M8" s="49"/>
      <c r="N8" s="49"/>
      <c r="O8" s="49"/>
      <c r="P8" s="49" t="n">
        <v>10386</v>
      </c>
      <c r="Q8" s="49" t="n">
        <v>405267</v>
      </c>
      <c r="R8" s="49" t="n">
        <v>14393</v>
      </c>
      <c r="S8" s="49" t="n">
        <v>125310</v>
      </c>
      <c r="T8" s="49" t="n">
        <v>13576</v>
      </c>
      <c r="U8" s="49" t="n">
        <v>92480</v>
      </c>
      <c r="V8" s="49" t="n">
        <v>28</v>
      </c>
      <c r="W8" s="49" t="n">
        <v>2558</v>
      </c>
      <c r="X8" s="136"/>
      <c r="Y8" s="81" t="s">
        <v>17</v>
      </c>
      <c r="Z8" s="80"/>
      <c r="AA8" s="49"/>
      <c r="AB8" s="80"/>
      <c r="AC8" s="81" t="s">
        <v>17</v>
      </c>
      <c r="AD8" s="47"/>
      <c r="AE8" s="49"/>
      <c r="AF8" s="49" t="n">
        <v>29</v>
      </c>
      <c r="AG8" s="49" t="n">
        <v>5412</v>
      </c>
      <c r="AH8" s="49" t="n">
        <v>2691</v>
      </c>
      <c r="AI8" s="49" t="n">
        <v>24860</v>
      </c>
      <c r="AJ8" s="49" t="n">
        <v>1160</v>
      </c>
      <c r="AK8" s="49" t="n">
        <v>47653</v>
      </c>
      <c r="AL8" s="49"/>
    </row>
    <row r="9" customFormat="false" ht="21" hidden="false" customHeight="true" outlineLevel="0" collapsed="false">
      <c r="A9" s="87"/>
      <c r="B9" s="88" t="s">
        <v>18</v>
      </c>
      <c r="C9" s="52"/>
      <c r="D9" s="54" t="n">
        <v>146281</v>
      </c>
      <c r="E9" s="54" t="n">
        <v>1964</v>
      </c>
      <c r="F9" s="54" t="n">
        <v>139745</v>
      </c>
      <c r="G9" s="54" t="n">
        <v>1939</v>
      </c>
      <c r="H9" s="54" t="n">
        <v>117953</v>
      </c>
      <c r="I9" s="54" t="n">
        <v>63</v>
      </c>
      <c r="J9" s="54" t="n">
        <v>745</v>
      </c>
      <c r="K9" s="54" t="n">
        <v>667</v>
      </c>
      <c r="L9" s="54" t="n">
        <v>8960</v>
      </c>
      <c r="M9" s="55"/>
      <c r="N9" s="54"/>
      <c r="O9" s="54"/>
      <c r="P9" s="54" t="n">
        <v>662</v>
      </c>
      <c r="Q9" s="54" t="n">
        <v>12832</v>
      </c>
      <c r="R9" s="54" t="n">
        <v>928</v>
      </c>
      <c r="S9" s="54" t="n">
        <v>6007</v>
      </c>
      <c r="T9" s="54" t="n">
        <v>860</v>
      </c>
      <c r="U9" s="54" t="n">
        <v>4956</v>
      </c>
      <c r="V9" s="54" t="n">
        <v>1</v>
      </c>
      <c r="W9" s="54" t="n">
        <v>5</v>
      </c>
      <c r="X9" s="137"/>
      <c r="Y9" s="88" t="s">
        <v>18</v>
      </c>
      <c r="Z9" s="87"/>
      <c r="AA9" s="54"/>
      <c r="AB9" s="87"/>
      <c r="AC9" s="88" t="s">
        <v>18</v>
      </c>
      <c r="AD9" s="52"/>
      <c r="AE9" s="55"/>
      <c r="AF9" s="54" t="s">
        <v>60</v>
      </c>
      <c r="AG9" s="54" t="s">
        <v>60</v>
      </c>
      <c r="AH9" s="54" t="n">
        <v>183</v>
      </c>
      <c r="AI9" s="54" t="n">
        <v>1046</v>
      </c>
      <c r="AJ9" s="54" t="n">
        <v>63</v>
      </c>
      <c r="AK9" s="54" t="n">
        <v>529</v>
      </c>
      <c r="AL9" s="55"/>
    </row>
    <row r="10" customFormat="false" ht="15.75" hidden="false" customHeight="true" outlineLevel="0" collapsed="false">
      <c r="A10" s="87"/>
      <c r="B10" s="88" t="s">
        <v>19</v>
      </c>
      <c r="C10" s="52"/>
      <c r="D10" s="54" t="n">
        <v>187972</v>
      </c>
      <c r="E10" s="54" t="n">
        <v>1064</v>
      </c>
      <c r="F10" s="54" t="n">
        <v>181958</v>
      </c>
      <c r="G10" s="54" t="n">
        <v>1039</v>
      </c>
      <c r="H10" s="54" t="n">
        <v>134165</v>
      </c>
      <c r="I10" s="54" t="n">
        <v>24</v>
      </c>
      <c r="J10" s="54" t="n">
        <v>1138</v>
      </c>
      <c r="K10" s="54" t="n">
        <v>490</v>
      </c>
      <c r="L10" s="54" t="n">
        <v>41363</v>
      </c>
      <c r="M10" s="55"/>
      <c r="N10" s="54"/>
      <c r="O10" s="54"/>
      <c r="P10" s="54" t="n">
        <v>275</v>
      </c>
      <c r="Q10" s="54" t="n">
        <v>6430</v>
      </c>
      <c r="R10" s="54" t="n">
        <v>740</v>
      </c>
      <c r="S10" s="54" t="n">
        <v>4945</v>
      </c>
      <c r="T10" s="54" t="n">
        <v>702</v>
      </c>
      <c r="U10" s="54" t="n">
        <v>4259</v>
      </c>
      <c r="V10" s="54" t="s">
        <v>60</v>
      </c>
      <c r="W10" s="54" t="s">
        <v>60</v>
      </c>
      <c r="X10" s="137"/>
      <c r="Y10" s="88" t="s">
        <v>19</v>
      </c>
      <c r="Z10" s="87"/>
      <c r="AA10" s="54"/>
      <c r="AB10" s="87"/>
      <c r="AC10" s="88" t="s">
        <v>19</v>
      </c>
      <c r="AD10" s="52"/>
      <c r="AE10" s="55"/>
      <c r="AF10" s="54" t="s">
        <v>60</v>
      </c>
      <c r="AG10" s="54" t="s">
        <v>60</v>
      </c>
      <c r="AH10" s="54" t="n">
        <v>131</v>
      </c>
      <c r="AI10" s="54" t="n">
        <v>686</v>
      </c>
      <c r="AJ10" s="54" t="n">
        <v>45</v>
      </c>
      <c r="AK10" s="54" t="n">
        <v>1069</v>
      </c>
      <c r="AL10" s="55"/>
    </row>
    <row r="11" customFormat="false" ht="15.75" hidden="false" customHeight="true" outlineLevel="0" collapsed="false">
      <c r="A11" s="87"/>
      <c r="B11" s="88" t="s">
        <v>20</v>
      </c>
      <c r="C11" s="52"/>
      <c r="D11" s="54" t="n">
        <v>583203</v>
      </c>
      <c r="E11" s="54" t="n">
        <v>2901</v>
      </c>
      <c r="F11" s="54" t="n">
        <v>565602</v>
      </c>
      <c r="G11" s="54" t="n">
        <v>2873</v>
      </c>
      <c r="H11" s="54" t="n">
        <v>441616</v>
      </c>
      <c r="I11" s="54" t="n">
        <v>95</v>
      </c>
      <c r="J11" s="54" t="n">
        <v>9323</v>
      </c>
      <c r="K11" s="54" t="n">
        <v>1295</v>
      </c>
      <c r="L11" s="54" t="n">
        <v>100817</v>
      </c>
      <c r="M11" s="55"/>
      <c r="N11" s="54"/>
      <c r="O11" s="54"/>
      <c r="P11" s="54" t="n">
        <v>819</v>
      </c>
      <c r="Q11" s="54" t="n">
        <v>23169</v>
      </c>
      <c r="R11" s="54" t="n">
        <v>2052</v>
      </c>
      <c r="S11" s="54" t="n">
        <v>15861</v>
      </c>
      <c r="T11" s="54" t="n">
        <v>1972</v>
      </c>
      <c r="U11" s="54" t="n">
        <v>12741</v>
      </c>
      <c r="V11" s="54" t="n">
        <v>1</v>
      </c>
      <c r="W11" s="54" t="n">
        <v>19</v>
      </c>
      <c r="X11" s="137"/>
      <c r="Y11" s="88" t="s">
        <v>20</v>
      </c>
      <c r="Z11" s="87"/>
      <c r="AA11" s="54"/>
      <c r="AB11" s="87"/>
      <c r="AC11" s="88" t="s">
        <v>20</v>
      </c>
      <c r="AD11" s="52"/>
      <c r="AE11" s="55"/>
      <c r="AF11" s="54" t="n">
        <v>1</v>
      </c>
      <c r="AG11" s="54" t="n">
        <v>110</v>
      </c>
      <c r="AH11" s="54" t="n">
        <v>398</v>
      </c>
      <c r="AI11" s="54" t="n">
        <v>2991</v>
      </c>
      <c r="AJ11" s="54" t="n">
        <v>104</v>
      </c>
      <c r="AK11" s="54" t="n">
        <v>1740</v>
      </c>
      <c r="AL11" s="55"/>
    </row>
    <row r="12" customFormat="false" ht="15.75" hidden="false" customHeight="true" outlineLevel="0" collapsed="false">
      <c r="A12" s="87"/>
      <c r="B12" s="88" t="s">
        <v>21</v>
      </c>
      <c r="C12" s="52"/>
      <c r="D12" s="54" t="n">
        <v>283018</v>
      </c>
      <c r="E12" s="54" t="n">
        <v>1458</v>
      </c>
      <c r="F12" s="54" t="n">
        <v>274425</v>
      </c>
      <c r="G12" s="54" t="n">
        <v>1394</v>
      </c>
      <c r="H12" s="54" t="n">
        <v>191448</v>
      </c>
      <c r="I12" s="54" t="n">
        <v>41</v>
      </c>
      <c r="J12" s="54" t="n">
        <v>4620</v>
      </c>
      <c r="K12" s="54" t="n">
        <v>621</v>
      </c>
      <c r="L12" s="54" t="n">
        <v>61431</v>
      </c>
      <c r="M12" s="55"/>
      <c r="N12" s="54"/>
      <c r="O12" s="54"/>
      <c r="P12" s="54" t="n">
        <v>403</v>
      </c>
      <c r="Q12" s="54" t="n">
        <v>21546</v>
      </c>
      <c r="R12" s="54" t="n">
        <v>853</v>
      </c>
      <c r="S12" s="54" t="n">
        <v>8254</v>
      </c>
      <c r="T12" s="54" t="n">
        <v>814</v>
      </c>
      <c r="U12" s="54" t="n">
        <v>5726</v>
      </c>
      <c r="V12" s="54" t="n">
        <v>1</v>
      </c>
      <c r="W12" s="54" t="n">
        <v>2</v>
      </c>
      <c r="X12" s="137"/>
      <c r="Y12" s="88" t="s">
        <v>21</v>
      </c>
      <c r="Z12" s="87"/>
      <c r="AA12" s="54"/>
      <c r="AB12" s="87"/>
      <c r="AC12" s="88" t="s">
        <v>21</v>
      </c>
      <c r="AD12" s="52"/>
      <c r="AE12" s="55"/>
      <c r="AF12" s="54" t="n">
        <v>3</v>
      </c>
      <c r="AG12" s="54" t="n">
        <v>631</v>
      </c>
      <c r="AH12" s="54" t="n">
        <v>115</v>
      </c>
      <c r="AI12" s="54" t="n">
        <v>1895</v>
      </c>
      <c r="AJ12" s="54" t="n">
        <v>26</v>
      </c>
      <c r="AK12" s="54" t="n">
        <v>339</v>
      </c>
      <c r="AL12" s="55"/>
    </row>
    <row r="13" customFormat="false" ht="15.75" hidden="false" customHeight="true" outlineLevel="0" collapsed="false">
      <c r="A13" s="87"/>
      <c r="B13" s="88" t="s">
        <v>22</v>
      </c>
      <c r="C13" s="52"/>
      <c r="D13" s="54" t="n">
        <v>102382</v>
      </c>
      <c r="E13" s="54" t="n">
        <v>1004</v>
      </c>
      <c r="F13" s="54" t="n">
        <v>95619</v>
      </c>
      <c r="G13" s="54" t="n">
        <v>981</v>
      </c>
      <c r="H13" s="54" t="n">
        <v>74895</v>
      </c>
      <c r="I13" s="54" t="n">
        <v>9</v>
      </c>
      <c r="J13" s="54" t="n">
        <v>705</v>
      </c>
      <c r="K13" s="54" t="n">
        <v>280</v>
      </c>
      <c r="L13" s="54" t="n">
        <v>8068</v>
      </c>
      <c r="M13" s="55"/>
      <c r="N13" s="54"/>
      <c r="O13" s="54"/>
      <c r="P13" s="54" t="n">
        <v>488</v>
      </c>
      <c r="Q13" s="54" t="n">
        <v>12656</v>
      </c>
      <c r="R13" s="54" t="n">
        <v>541</v>
      </c>
      <c r="S13" s="54" t="n">
        <v>6573</v>
      </c>
      <c r="T13" s="54" t="n">
        <v>522</v>
      </c>
      <c r="U13" s="54" t="n">
        <v>6109</v>
      </c>
      <c r="V13" s="54" t="s">
        <v>60</v>
      </c>
      <c r="W13" s="54" t="s">
        <v>60</v>
      </c>
      <c r="X13" s="137"/>
      <c r="Y13" s="88" t="s">
        <v>22</v>
      </c>
      <c r="Z13" s="87"/>
      <c r="AA13" s="54"/>
      <c r="AB13" s="87"/>
      <c r="AC13" s="88" t="s">
        <v>22</v>
      </c>
      <c r="AD13" s="52"/>
      <c r="AE13" s="55"/>
      <c r="AF13" s="54" t="s">
        <v>60</v>
      </c>
      <c r="AG13" s="54" t="s">
        <v>60</v>
      </c>
      <c r="AH13" s="54" t="n">
        <v>85</v>
      </c>
      <c r="AI13" s="54" t="n">
        <v>464</v>
      </c>
      <c r="AJ13" s="54" t="n">
        <v>13</v>
      </c>
      <c r="AK13" s="54" t="n">
        <v>190</v>
      </c>
      <c r="AL13" s="55"/>
    </row>
    <row r="14" customFormat="false" ht="20.25" hidden="false" customHeight="true" outlineLevel="0" collapsed="false">
      <c r="A14" s="87"/>
      <c r="B14" s="88" t="s">
        <v>23</v>
      </c>
      <c r="C14" s="52"/>
      <c r="D14" s="54" t="n">
        <v>161139</v>
      </c>
      <c r="E14" s="54" t="n">
        <v>1125</v>
      </c>
      <c r="F14" s="54" t="n">
        <v>149700</v>
      </c>
      <c r="G14" s="54" t="n">
        <v>1088</v>
      </c>
      <c r="H14" s="54" t="n">
        <v>105670</v>
      </c>
      <c r="I14" s="54" t="n">
        <v>9</v>
      </c>
      <c r="J14" s="54" t="n">
        <v>344</v>
      </c>
      <c r="K14" s="54" t="n">
        <v>235</v>
      </c>
      <c r="L14" s="54" t="n">
        <v>12367</v>
      </c>
      <c r="M14" s="55"/>
      <c r="N14" s="54"/>
      <c r="O14" s="54"/>
      <c r="P14" s="54" t="n">
        <v>626</v>
      </c>
      <c r="Q14" s="54" t="n">
        <v>31663</v>
      </c>
      <c r="R14" s="54" t="n">
        <v>807</v>
      </c>
      <c r="S14" s="54" t="n">
        <v>9675</v>
      </c>
      <c r="T14" s="54" t="n">
        <v>770</v>
      </c>
      <c r="U14" s="54" t="n">
        <v>7555</v>
      </c>
      <c r="V14" s="54" t="n">
        <v>1</v>
      </c>
      <c r="W14" s="54" t="n">
        <v>2</v>
      </c>
      <c r="X14" s="137"/>
      <c r="Y14" s="88" t="s">
        <v>23</v>
      </c>
      <c r="Z14" s="87"/>
      <c r="AA14" s="54"/>
      <c r="AB14" s="87"/>
      <c r="AC14" s="88" t="s">
        <v>23</v>
      </c>
      <c r="AD14" s="52"/>
      <c r="AE14" s="55"/>
      <c r="AF14" s="54" t="s">
        <v>60</v>
      </c>
      <c r="AG14" s="54" t="s">
        <v>60</v>
      </c>
      <c r="AH14" s="54" t="n">
        <v>160</v>
      </c>
      <c r="AI14" s="54" t="n">
        <v>2118</v>
      </c>
      <c r="AJ14" s="54" t="n">
        <v>77</v>
      </c>
      <c r="AK14" s="54" t="n">
        <v>1764</v>
      </c>
      <c r="AL14" s="55"/>
    </row>
    <row r="15" customFormat="false" ht="15.75" hidden="false" customHeight="true" outlineLevel="0" collapsed="false">
      <c r="A15" s="87"/>
      <c r="B15" s="88" t="s">
        <v>24</v>
      </c>
      <c r="C15" s="52"/>
      <c r="D15" s="54" t="n">
        <v>55062</v>
      </c>
      <c r="E15" s="54" t="n">
        <v>710</v>
      </c>
      <c r="F15" s="54" t="n">
        <v>52437</v>
      </c>
      <c r="G15" s="54" t="n">
        <v>694</v>
      </c>
      <c r="H15" s="54" t="n">
        <v>40651</v>
      </c>
      <c r="I15" s="54" t="n">
        <v>32</v>
      </c>
      <c r="J15" s="54" t="n">
        <v>770</v>
      </c>
      <c r="K15" s="54" t="n">
        <v>349</v>
      </c>
      <c r="L15" s="54" t="n">
        <v>8799</v>
      </c>
      <c r="M15" s="55"/>
      <c r="N15" s="54"/>
      <c r="O15" s="54"/>
      <c r="P15" s="54" t="n">
        <v>157</v>
      </c>
      <c r="Q15" s="54" t="n">
        <v>2987</v>
      </c>
      <c r="R15" s="54" t="n">
        <v>250</v>
      </c>
      <c r="S15" s="54" t="n">
        <v>2203</v>
      </c>
      <c r="T15" s="54" t="n">
        <v>239</v>
      </c>
      <c r="U15" s="54" t="n">
        <v>2070</v>
      </c>
      <c r="V15" s="54" t="n">
        <v>2</v>
      </c>
      <c r="W15" s="54" t="n">
        <v>26</v>
      </c>
      <c r="X15" s="137"/>
      <c r="Y15" s="88" t="s">
        <v>24</v>
      </c>
      <c r="Z15" s="87"/>
      <c r="AA15" s="54"/>
      <c r="AB15" s="87"/>
      <c r="AC15" s="88" t="s">
        <v>24</v>
      </c>
      <c r="AD15" s="52"/>
      <c r="AE15" s="55"/>
      <c r="AF15" s="54" t="n">
        <v>2</v>
      </c>
      <c r="AG15" s="54" t="n">
        <v>11</v>
      </c>
      <c r="AH15" s="54" t="n">
        <v>27</v>
      </c>
      <c r="AI15" s="54" t="n">
        <v>96</v>
      </c>
      <c r="AJ15" s="54" t="n">
        <v>32</v>
      </c>
      <c r="AK15" s="54" t="n">
        <v>422</v>
      </c>
      <c r="AL15" s="55"/>
    </row>
    <row r="16" customFormat="false" ht="15.75" hidden="false" customHeight="true" outlineLevel="0" collapsed="false">
      <c r="A16" s="87"/>
      <c r="B16" s="88" t="s">
        <v>25</v>
      </c>
      <c r="C16" s="52"/>
      <c r="D16" s="54" t="n">
        <v>306638</v>
      </c>
      <c r="E16" s="54" t="n">
        <v>2300</v>
      </c>
      <c r="F16" s="54" t="n">
        <v>264601</v>
      </c>
      <c r="G16" s="54" t="n">
        <v>2252</v>
      </c>
      <c r="H16" s="54" t="n">
        <v>212978</v>
      </c>
      <c r="I16" s="54" t="n">
        <v>47</v>
      </c>
      <c r="J16" s="54" t="n">
        <v>3238</v>
      </c>
      <c r="K16" s="54" t="n">
        <v>674</v>
      </c>
      <c r="L16" s="54" t="n">
        <v>29453</v>
      </c>
      <c r="M16" s="55"/>
      <c r="N16" s="54"/>
      <c r="O16" s="54"/>
      <c r="P16" s="54" t="n">
        <v>720</v>
      </c>
      <c r="Q16" s="54" t="n">
        <v>22170</v>
      </c>
      <c r="R16" s="54" t="n">
        <v>1235</v>
      </c>
      <c r="S16" s="54" t="n">
        <v>13126</v>
      </c>
      <c r="T16" s="54" t="n">
        <v>1174</v>
      </c>
      <c r="U16" s="54" t="n">
        <v>7452</v>
      </c>
      <c r="V16" s="54" t="n">
        <v>5</v>
      </c>
      <c r="W16" s="54" t="n">
        <v>1090</v>
      </c>
      <c r="X16" s="137"/>
      <c r="Y16" s="88" t="s">
        <v>25</v>
      </c>
      <c r="Z16" s="87"/>
      <c r="AA16" s="54"/>
      <c r="AB16" s="87"/>
      <c r="AC16" s="88" t="s">
        <v>25</v>
      </c>
      <c r="AD16" s="52"/>
      <c r="AE16" s="55"/>
      <c r="AF16" s="54" t="n">
        <v>8</v>
      </c>
      <c r="AG16" s="54" t="n">
        <v>2319</v>
      </c>
      <c r="AH16" s="54" t="n">
        <v>216</v>
      </c>
      <c r="AI16" s="54" t="n">
        <v>2265</v>
      </c>
      <c r="AJ16" s="54" t="n">
        <v>299</v>
      </c>
      <c r="AK16" s="54" t="n">
        <v>28911</v>
      </c>
      <c r="AL16" s="55"/>
    </row>
    <row r="17" customFormat="false" ht="15.75" hidden="false" customHeight="true" outlineLevel="0" collapsed="false">
      <c r="A17" s="87"/>
      <c r="B17" s="88" t="s">
        <v>26</v>
      </c>
      <c r="C17" s="52"/>
      <c r="D17" s="54" t="n">
        <v>192891</v>
      </c>
      <c r="E17" s="54" t="n">
        <v>1086</v>
      </c>
      <c r="F17" s="54" t="n">
        <v>184814</v>
      </c>
      <c r="G17" s="54" t="n">
        <v>1056</v>
      </c>
      <c r="H17" s="54" t="n">
        <v>131817</v>
      </c>
      <c r="I17" s="54" t="n">
        <v>28</v>
      </c>
      <c r="J17" s="54" t="n">
        <v>3132</v>
      </c>
      <c r="K17" s="54" t="n">
        <v>190</v>
      </c>
      <c r="L17" s="54" t="n">
        <v>19310</v>
      </c>
      <c r="M17" s="55"/>
      <c r="N17" s="54"/>
      <c r="O17" s="54"/>
      <c r="P17" s="54" t="n">
        <v>573</v>
      </c>
      <c r="Q17" s="54" t="n">
        <v>33687</v>
      </c>
      <c r="R17" s="54" t="n">
        <v>904</v>
      </c>
      <c r="S17" s="54" t="n">
        <v>7704</v>
      </c>
      <c r="T17" s="54" t="n">
        <v>868</v>
      </c>
      <c r="U17" s="54" t="n">
        <v>6411</v>
      </c>
      <c r="V17" s="54" t="s">
        <v>60</v>
      </c>
      <c r="W17" s="54" t="s">
        <v>60</v>
      </c>
      <c r="X17" s="137"/>
      <c r="Y17" s="88" t="s">
        <v>26</v>
      </c>
      <c r="Z17" s="87"/>
      <c r="AA17" s="54"/>
      <c r="AB17" s="87"/>
      <c r="AC17" s="88" t="s">
        <v>26</v>
      </c>
      <c r="AD17" s="52"/>
      <c r="AE17" s="55"/>
      <c r="AF17" s="54" t="s">
        <v>60</v>
      </c>
      <c r="AG17" s="54" t="s">
        <v>60</v>
      </c>
      <c r="AH17" s="54" t="n">
        <v>169</v>
      </c>
      <c r="AI17" s="54" t="n">
        <v>1293</v>
      </c>
      <c r="AJ17" s="54" t="n">
        <v>24</v>
      </c>
      <c r="AK17" s="54" t="n">
        <v>373</v>
      </c>
      <c r="AL17" s="55"/>
    </row>
    <row r="18" customFormat="false" ht="15.75" hidden="false" customHeight="true" outlineLevel="0" collapsed="false">
      <c r="A18" s="87"/>
      <c r="B18" s="88" t="s">
        <v>27</v>
      </c>
      <c r="C18" s="52"/>
      <c r="D18" s="54" t="n">
        <v>39039</v>
      </c>
      <c r="E18" s="54" t="n">
        <v>363</v>
      </c>
      <c r="F18" s="54" t="n">
        <v>37658</v>
      </c>
      <c r="G18" s="54" t="n">
        <v>360</v>
      </c>
      <c r="H18" s="54" t="n">
        <v>29820</v>
      </c>
      <c r="I18" s="54" t="n">
        <v>7</v>
      </c>
      <c r="J18" s="54" t="n">
        <v>177</v>
      </c>
      <c r="K18" s="54" t="n">
        <v>110</v>
      </c>
      <c r="L18" s="54" t="n">
        <v>3767</v>
      </c>
      <c r="M18" s="55"/>
      <c r="N18" s="54"/>
      <c r="O18" s="54"/>
      <c r="P18" s="54" t="n">
        <v>140</v>
      </c>
      <c r="Q18" s="54" t="n">
        <v>4071</v>
      </c>
      <c r="R18" s="54" t="n">
        <v>135</v>
      </c>
      <c r="S18" s="54" t="n">
        <v>1221</v>
      </c>
      <c r="T18" s="54" t="n">
        <v>116</v>
      </c>
      <c r="U18" s="54" t="n">
        <v>850</v>
      </c>
      <c r="V18" s="54" t="n">
        <v>1</v>
      </c>
      <c r="W18" s="54" t="n">
        <v>18</v>
      </c>
      <c r="X18" s="137"/>
      <c r="Y18" s="88" t="s">
        <v>27</v>
      </c>
      <c r="Z18" s="87"/>
      <c r="AA18" s="54"/>
      <c r="AB18" s="87"/>
      <c r="AC18" s="88" t="s">
        <v>27</v>
      </c>
      <c r="AD18" s="52"/>
      <c r="AE18" s="55"/>
      <c r="AF18" s="54" t="s">
        <v>60</v>
      </c>
      <c r="AG18" s="54" t="s">
        <v>60</v>
      </c>
      <c r="AH18" s="54" t="n">
        <v>36</v>
      </c>
      <c r="AI18" s="54" t="n">
        <v>353</v>
      </c>
      <c r="AJ18" s="54" t="n">
        <v>13</v>
      </c>
      <c r="AK18" s="54" t="n">
        <v>160</v>
      </c>
      <c r="AL18" s="55"/>
    </row>
    <row r="19" customFormat="false" ht="20.25" hidden="false" customHeight="true" outlineLevel="0" collapsed="false">
      <c r="A19" s="87"/>
      <c r="B19" s="88" t="s">
        <v>28</v>
      </c>
      <c r="C19" s="52"/>
      <c r="D19" s="54" t="n">
        <v>383209</v>
      </c>
      <c r="E19" s="54" t="n">
        <v>2072</v>
      </c>
      <c r="F19" s="54" t="n">
        <v>365508</v>
      </c>
      <c r="G19" s="54" t="n">
        <v>2057</v>
      </c>
      <c r="H19" s="54" t="n">
        <v>293428</v>
      </c>
      <c r="I19" s="54" t="n">
        <v>66</v>
      </c>
      <c r="J19" s="54" t="n">
        <v>2728</v>
      </c>
      <c r="K19" s="54" t="n">
        <v>893</v>
      </c>
      <c r="L19" s="54" t="n">
        <v>33527</v>
      </c>
      <c r="M19" s="55"/>
      <c r="N19" s="54"/>
      <c r="O19" s="54"/>
      <c r="P19" s="54" t="n">
        <v>1199</v>
      </c>
      <c r="Q19" s="54" t="n">
        <v>38553</v>
      </c>
      <c r="R19" s="54" t="n">
        <v>954</v>
      </c>
      <c r="S19" s="54" t="n">
        <v>14742</v>
      </c>
      <c r="T19" s="54" t="n">
        <v>846</v>
      </c>
      <c r="U19" s="54" t="n">
        <v>8824</v>
      </c>
      <c r="V19" s="54" t="n">
        <v>2</v>
      </c>
      <c r="W19" s="54" t="n">
        <v>780</v>
      </c>
      <c r="X19" s="137"/>
      <c r="Y19" s="88" t="s">
        <v>28</v>
      </c>
      <c r="Z19" s="87"/>
      <c r="AA19" s="54"/>
      <c r="AB19" s="87"/>
      <c r="AC19" s="88" t="s">
        <v>28</v>
      </c>
      <c r="AD19" s="52"/>
      <c r="AE19" s="55"/>
      <c r="AF19" s="54" t="n">
        <v>5</v>
      </c>
      <c r="AG19" s="54" t="n">
        <v>466</v>
      </c>
      <c r="AH19" s="54" t="n">
        <v>282</v>
      </c>
      <c r="AI19" s="54" t="n">
        <v>4672</v>
      </c>
      <c r="AJ19" s="54" t="n">
        <v>90</v>
      </c>
      <c r="AK19" s="54" t="n">
        <v>2959</v>
      </c>
      <c r="AL19" s="55"/>
    </row>
    <row r="20" customFormat="false" ht="15.75" hidden="false" customHeight="true" outlineLevel="0" collapsed="false">
      <c r="A20" s="87"/>
      <c r="B20" s="88" t="s">
        <v>29</v>
      </c>
      <c r="C20" s="52"/>
      <c r="D20" s="54" t="n">
        <v>657702</v>
      </c>
      <c r="E20" s="54" t="n">
        <v>3826</v>
      </c>
      <c r="F20" s="54" t="n">
        <v>639778</v>
      </c>
      <c r="G20" s="54" t="n">
        <v>3740</v>
      </c>
      <c r="H20" s="54" t="n">
        <v>463619</v>
      </c>
      <c r="I20" s="54" t="n">
        <v>127</v>
      </c>
      <c r="J20" s="54" t="n">
        <v>10456</v>
      </c>
      <c r="K20" s="54" t="n">
        <v>1121</v>
      </c>
      <c r="L20" s="54" t="n">
        <v>61580</v>
      </c>
      <c r="M20" s="55"/>
      <c r="N20" s="54"/>
      <c r="O20" s="54"/>
      <c r="P20" s="54" t="n">
        <v>2256</v>
      </c>
      <c r="Q20" s="54" t="n">
        <v>114579</v>
      </c>
      <c r="R20" s="54" t="n">
        <v>2046</v>
      </c>
      <c r="S20" s="54" t="n">
        <v>13084</v>
      </c>
      <c r="T20" s="54" t="n">
        <v>1910</v>
      </c>
      <c r="U20" s="54" t="n">
        <v>9759</v>
      </c>
      <c r="V20" s="54" t="n">
        <v>10</v>
      </c>
      <c r="W20" s="54" t="n">
        <v>209</v>
      </c>
      <c r="X20" s="137"/>
      <c r="Y20" s="88" t="s">
        <v>29</v>
      </c>
      <c r="Z20" s="87"/>
      <c r="AA20" s="54"/>
      <c r="AB20" s="87"/>
      <c r="AC20" s="88" t="s">
        <v>29</v>
      </c>
      <c r="AD20" s="52"/>
      <c r="AE20" s="55"/>
      <c r="AF20" s="54" t="n">
        <v>4</v>
      </c>
      <c r="AG20" s="54" t="n">
        <v>242</v>
      </c>
      <c r="AH20" s="54" t="n">
        <v>355</v>
      </c>
      <c r="AI20" s="54" t="n">
        <v>2874</v>
      </c>
      <c r="AJ20" s="54" t="n">
        <v>196</v>
      </c>
      <c r="AK20" s="54" t="n">
        <v>4840</v>
      </c>
      <c r="AL20" s="55"/>
    </row>
    <row r="21" customFormat="false" ht="15.75" hidden="false" customHeight="true" outlineLevel="0" collapsed="false">
      <c r="A21" s="87"/>
      <c r="B21" s="88" t="s">
        <v>30</v>
      </c>
      <c r="C21" s="52"/>
      <c r="D21" s="54" t="n">
        <v>147241</v>
      </c>
      <c r="E21" s="54" t="n">
        <v>1197</v>
      </c>
      <c r="F21" s="54" t="n">
        <v>140334</v>
      </c>
      <c r="G21" s="54" t="n">
        <v>1176</v>
      </c>
      <c r="H21" s="54" t="n">
        <v>110561</v>
      </c>
      <c r="I21" s="54" t="n">
        <v>22</v>
      </c>
      <c r="J21" s="54" t="n">
        <v>992</v>
      </c>
      <c r="K21" s="54" t="n">
        <v>457</v>
      </c>
      <c r="L21" s="54" t="n">
        <v>20578</v>
      </c>
      <c r="M21" s="55"/>
      <c r="N21" s="54"/>
      <c r="O21" s="54"/>
      <c r="P21" s="54" t="n">
        <v>443</v>
      </c>
      <c r="Q21" s="54" t="n">
        <v>9195</v>
      </c>
      <c r="R21" s="54" t="n">
        <v>829</v>
      </c>
      <c r="S21" s="54" t="n">
        <v>6067</v>
      </c>
      <c r="T21" s="54" t="n">
        <v>783</v>
      </c>
      <c r="U21" s="54" t="n">
        <v>4505</v>
      </c>
      <c r="V21" s="54" t="s">
        <v>60</v>
      </c>
      <c r="W21" s="54" t="s">
        <v>60</v>
      </c>
      <c r="X21" s="137"/>
      <c r="Y21" s="88" t="s">
        <v>30</v>
      </c>
      <c r="Z21" s="87"/>
      <c r="AA21" s="54"/>
      <c r="AB21" s="87"/>
      <c r="AC21" s="88" t="s">
        <v>30</v>
      </c>
      <c r="AD21" s="52"/>
      <c r="AE21" s="55"/>
      <c r="AF21" s="54" t="n">
        <v>1</v>
      </c>
      <c r="AG21" s="54" t="n">
        <v>250</v>
      </c>
      <c r="AH21" s="54" t="n">
        <v>181</v>
      </c>
      <c r="AI21" s="54" t="n">
        <v>1312</v>
      </c>
      <c r="AJ21" s="54" t="n">
        <v>55</v>
      </c>
      <c r="AK21" s="54" t="n">
        <v>840</v>
      </c>
      <c r="AL21" s="55"/>
    </row>
    <row r="22" customFormat="false" ht="21" hidden="false" customHeight="true" outlineLevel="0" collapsed="false">
      <c r="A22" s="87"/>
      <c r="B22" s="88" t="s">
        <v>31</v>
      </c>
      <c r="C22" s="52"/>
      <c r="D22" s="54" t="n">
        <v>72523</v>
      </c>
      <c r="E22" s="54" t="n">
        <v>343</v>
      </c>
      <c r="F22" s="54" t="n">
        <v>70427</v>
      </c>
      <c r="G22" s="54" t="n">
        <v>334</v>
      </c>
      <c r="H22" s="54" t="n">
        <v>52827</v>
      </c>
      <c r="I22" s="54" t="n">
        <v>23</v>
      </c>
      <c r="J22" s="54" t="n">
        <v>1585</v>
      </c>
      <c r="K22" s="54" t="n">
        <v>193</v>
      </c>
      <c r="L22" s="54" t="n">
        <v>13207</v>
      </c>
      <c r="M22" s="55"/>
      <c r="N22" s="54"/>
      <c r="O22" s="54"/>
      <c r="P22" s="54" t="n">
        <v>84</v>
      </c>
      <c r="Q22" s="54" t="n">
        <v>4393</v>
      </c>
      <c r="R22" s="54" t="n">
        <v>189</v>
      </c>
      <c r="S22" s="54" t="n">
        <v>2021</v>
      </c>
      <c r="T22" s="54" t="n">
        <v>180</v>
      </c>
      <c r="U22" s="54" t="n">
        <v>1886</v>
      </c>
      <c r="V22" s="54" t="n">
        <v>1</v>
      </c>
      <c r="W22" s="54" t="n">
        <v>3</v>
      </c>
      <c r="X22" s="137"/>
      <c r="Y22" s="88" t="s">
        <v>31</v>
      </c>
      <c r="Z22" s="87"/>
      <c r="AA22" s="54"/>
      <c r="AB22" s="87"/>
      <c r="AC22" s="88" t="s">
        <v>31</v>
      </c>
      <c r="AD22" s="52"/>
      <c r="AE22" s="55"/>
      <c r="AF22" s="54" t="n">
        <v>1</v>
      </c>
      <c r="AG22" s="54" t="n">
        <v>50</v>
      </c>
      <c r="AH22" s="54" t="n">
        <v>16</v>
      </c>
      <c r="AI22" s="54" t="n">
        <v>82</v>
      </c>
      <c r="AJ22" s="54" t="n">
        <v>6</v>
      </c>
      <c r="AK22" s="54" t="n">
        <v>75</v>
      </c>
      <c r="AL22" s="55"/>
    </row>
    <row r="23" customFormat="false" ht="15.75" hidden="false" customHeight="true" outlineLevel="0" collapsed="false">
      <c r="A23" s="87"/>
      <c r="B23" s="88" t="s">
        <v>32</v>
      </c>
      <c r="C23" s="52"/>
      <c r="D23" s="54" t="n">
        <v>160649</v>
      </c>
      <c r="E23" s="54" t="n">
        <v>1075</v>
      </c>
      <c r="F23" s="54" t="n">
        <v>154638</v>
      </c>
      <c r="G23" s="54" t="n">
        <v>1057</v>
      </c>
      <c r="H23" s="54" t="n">
        <v>116386</v>
      </c>
      <c r="I23" s="54" t="n">
        <v>6</v>
      </c>
      <c r="J23" s="54" t="n">
        <v>358</v>
      </c>
      <c r="K23" s="54" t="n">
        <v>315</v>
      </c>
      <c r="L23" s="54" t="n">
        <v>13851</v>
      </c>
      <c r="M23" s="55"/>
      <c r="N23" s="54"/>
      <c r="O23" s="54"/>
      <c r="P23" s="54" t="n">
        <v>603</v>
      </c>
      <c r="Q23" s="54" t="n">
        <v>24401</v>
      </c>
      <c r="R23" s="54" t="n">
        <v>572</v>
      </c>
      <c r="S23" s="54" t="n">
        <v>5004</v>
      </c>
      <c r="T23" s="54" t="n">
        <v>540</v>
      </c>
      <c r="U23" s="54" t="n">
        <v>2701</v>
      </c>
      <c r="V23" s="54" t="s">
        <v>60</v>
      </c>
      <c r="W23" s="54" t="s">
        <v>60</v>
      </c>
      <c r="X23" s="137"/>
      <c r="Y23" s="88" t="s">
        <v>32</v>
      </c>
      <c r="Z23" s="87"/>
      <c r="AA23" s="54"/>
      <c r="AB23" s="87"/>
      <c r="AC23" s="88" t="s">
        <v>32</v>
      </c>
      <c r="AD23" s="52"/>
      <c r="AE23" s="55"/>
      <c r="AF23" s="54" t="n">
        <v>3</v>
      </c>
      <c r="AG23" s="54" t="n">
        <v>1293</v>
      </c>
      <c r="AH23" s="54" t="n">
        <v>113</v>
      </c>
      <c r="AI23" s="54" t="n">
        <v>1010</v>
      </c>
      <c r="AJ23" s="54" t="n">
        <v>26</v>
      </c>
      <c r="AK23" s="54" t="n">
        <v>1007</v>
      </c>
      <c r="AL23" s="55"/>
    </row>
    <row r="24" customFormat="false" ht="15.75" hidden="false" customHeight="true" outlineLevel="0" collapsed="false">
      <c r="A24" s="87"/>
      <c r="B24" s="88" t="s">
        <v>33</v>
      </c>
      <c r="C24" s="52"/>
      <c r="D24" s="54" t="n">
        <v>116885</v>
      </c>
      <c r="E24" s="54" t="n">
        <v>658</v>
      </c>
      <c r="F24" s="54" t="n">
        <v>111442</v>
      </c>
      <c r="G24" s="54" t="n">
        <v>639</v>
      </c>
      <c r="H24" s="54" t="n">
        <v>81743</v>
      </c>
      <c r="I24" s="54" t="n">
        <v>35</v>
      </c>
      <c r="J24" s="54" t="n">
        <v>1489</v>
      </c>
      <c r="K24" s="54" t="n">
        <v>209</v>
      </c>
      <c r="L24" s="54" t="n">
        <v>14023</v>
      </c>
      <c r="M24" s="55"/>
      <c r="N24" s="54"/>
      <c r="O24" s="54"/>
      <c r="P24" s="54" t="n">
        <v>345</v>
      </c>
      <c r="Q24" s="54" t="n">
        <v>15676</v>
      </c>
      <c r="R24" s="54" t="n">
        <v>441</v>
      </c>
      <c r="S24" s="54" t="n">
        <v>3364</v>
      </c>
      <c r="T24" s="54" t="n">
        <v>407</v>
      </c>
      <c r="U24" s="54" t="n">
        <v>2351</v>
      </c>
      <c r="V24" s="54" t="s">
        <v>60</v>
      </c>
      <c r="W24" s="54" t="s">
        <v>60</v>
      </c>
      <c r="X24" s="137"/>
      <c r="Y24" s="88" t="s">
        <v>33</v>
      </c>
      <c r="Z24" s="87"/>
      <c r="AA24" s="54"/>
      <c r="AB24" s="87"/>
      <c r="AC24" s="88" t="s">
        <v>33</v>
      </c>
      <c r="AD24" s="52"/>
      <c r="AE24" s="55"/>
      <c r="AF24" s="54" t="n">
        <v>1</v>
      </c>
      <c r="AG24" s="54" t="n">
        <v>40</v>
      </c>
      <c r="AH24" s="54" t="n">
        <v>100</v>
      </c>
      <c r="AI24" s="54" t="n">
        <v>973</v>
      </c>
      <c r="AJ24" s="54" t="n">
        <v>54</v>
      </c>
      <c r="AK24" s="54" t="n">
        <v>2079</v>
      </c>
      <c r="AL24" s="55"/>
    </row>
    <row r="25" customFormat="false" ht="15.75" hidden="false" customHeight="true" outlineLevel="0" collapsed="false">
      <c r="A25" s="87"/>
      <c r="B25" s="88" t="s">
        <v>34</v>
      </c>
      <c r="C25" s="52"/>
      <c r="D25" s="54" t="n">
        <v>109425</v>
      </c>
      <c r="E25" s="54" t="n">
        <v>673</v>
      </c>
      <c r="F25" s="54" t="n">
        <v>106402</v>
      </c>
      <c r="G25" s="54" t="n">
        <v>656</v>
      </c>
      <c r="H25" s="54" t="n">
        <v>75725</v>
      </c>
      <c r="I25" s="54" t="n">
        <v>15</v>
      </c>
      <c r="J25" s="54" t="n">
        <v>2862</v>
      </c>
      <c r="K25" s="54" t="n">
        <v>278</v>
      </c>
      <c r="L25" s="54" t="n">
        <v>19788</v>
      </c>
      <c r="M25" s="55"/>
      <c r="N25" s="54"/>
      <c r="O25" s="54"/>
      <c r="P25" s="54" t="n">
        <v>283</v>
      </c>
      <c r="Q25" s="54" t="n">
        <v>10889</v>
      </c>
      <c r="R25" s="54" t="n">
        <v>393</v>
      </c>
      <c r="S25" s="54" t="n">
        <v>2851</v>
      </c>
      <c r="T25" s="54" t="n">
        <v>373</v>
      </c>
      <c r="U25" s="54" t="n">
        <v>2069</v>
      </c>
      <c r="V25" s="54" t="n">
        <v>2</v>
      </c>
      <c r="W25" s="54" t="n">
        <v>400</v>
      </c>
      <c r="X25" s="137"/>
      <c r="Y25" s="88" t="s">
        <v>34</v>
      </c>
      <c r="Z25" s="87"/>
      <c r="AA25" s="88" t="s">
        <v>34</v>
      </c>
      <c r="AB25" s="88" t="s">
        <v>34</v>
      </c>
      <c r="AC25" s="88" t="s">
        <v>34</v>
      </c>
      <c r="AD25" s="52"/>
      <c r="AE25" s="55"/>
      <c r="AF25" s="54" t="s">
        <v>60</v>
      </c>
      <c r="AG25" s="54" t="s">
        <v>60</v>
      </c>
      <c r="AH25" s="54" t="n">
        <v>44</v>
      </c>
      <c r="AI25" s="54" t="n">
        <v>382</v>
      </c>
      <c r="AJ25" s="54" t="n">
        <v>14</v>
      </c>
      <c r="AK25" s="54" t="n">
        <v>172</v>
      </c>
      <c r="AL25" s="55"/>
    </row>
    <row r="26" customFormat="false" ht="15.75" hidden="false" customHeight="true" outlineLevel="0" collapsed="false">
      <c r="A26" s="87"/>
      <c r="B26" s="88" t="s">
        <v>35</v>
      </c>
      <c r="C26" s="52"/>
      <c r="D26" s="54" t="n">
        <v>27913</v>
      </c>
      <c r="E26" s="54" t="n">
        <v>189</v>
      </c>
      <c r="F26" s="54" t="n">
        <v>27445</v>
      </c>
      <c r="G26" s="54" t="n">
        <v>185</v>
      </c>
      <c r="H26" s="54" t="n">
        <v>20071</v>
      </c>
      <c r="I26" s="54" t="s">
        <v>60</v>
      </c>
      <c r="J26" s="54" t="s">
        <v>60</v>
      </c>
      <c r="K26" s="54" t="n">
        <v>44</v>
      </c>
      <c r="L26" s="54" t="n">
        <v>3173</v>
      </c>
      <c r="M26" s="55"/>
      <c r="N26" s="54"/>
      <c r="O26" s="54"/>
      <c r="P26" s="54" t="n">
        <v>86</v>
      </c>
      <c r="Q26" s="54" t="n">
        <v>4201</v>
      </c>
      <c r="R26" s="54" t="n">
        <v>113</v>
      </c>
      <c r="S26" s="54" t="n">
        <v>467</v>
      </c>
      <c r="T26" s="54" t="n">
        <v>107</v>
      </c>
      <c r="U26" s="54" t="n">
        <v>417</v>
      </c>
      <c r="V26" s="54" t="s">
        <v>60</v>
      </c>
      <c r="W26" s="54" t="s">
        <v>60</v>
      </c>
      <c r="X26" s="137"/>
      <c r="Y26" s="88" t="s">
        <v>35</v>
      </c>
      <c r="Z26" s="87"/>
      <c r="AA26" s="54"/>
      <c r="AB26" s="87"/>
      <c r="AC26" s="88" t="s">
        <v>35</v>
      </c>
      <c r="AD26" s="52"/>
      <c r="AE26" s="55"/>
      <c r="AF26" s="54" t="s">
        <v>60</v>
      </c>
      <c r="AG26" s="54" t="s">
        <v>60</v>
      </c>
      <c r="AH26" s="54" t="n">
        <v>14</v>
      </c>
      <c r="AI26" s="54" t="n">
        <v>50</v>
      </c>
      <c r="AJ26" s="54" t="n">
        <v>1</v>
      </c>
      <c r="AK26" s="54" t="n">
        <v>1</v>
      </c>
      <c r="AL26" s="55"/>
    </row>
    <row r="27" customFormat="false" ht="20.25" hidden="false" customHeight="true" outlineLevel="0" collapsed="false">
      <c r="A27" s="87"/>
      <c r="B27" s="88" t="s">
        <v>36</v>
      </c>
      <c r="C27" s="52"/>
      <c r="D27" s="54" t="n">
        <v>42490</v>
      </c>
      <c r="E27" s="54" t="n">
        <v>294</v>
      </c>
      <c r="F27" s="54" t="n">
        <v>41210</v>
      </c>
      <c r="G27" s="54" t="n">
        <v>282</v>
      </c>
      <c r="H27" s="54" t="n">
        <v>29531</v>
      </c>
      <c r="I27" s="54" t="n">
        <v>5</v>
      </c>
      <c r="J27" s="54" t="n">
        <v>176</v>
      </c>
      <c r="K27" s="54" t="n">
        <v>55</v>
      </c>
      <c r="L27" s="54" t="n">
        <v>3141</v>
      </c>
      <c r="M27" s="55"/>
      <c r="N27" s="54"/>
      <c r="O27" s="54"/>
      <c r="P27" s="54" t="n">
        <v>123</v>
      </c>
      <c r="Q27" s="54" t="n">
        <v>8538</v>
      </c>
      <c r="R27" s="54" t="n">
        <v>205</v>
      </c>
      <c r="S27" s="54" t="n">
        <v>1128</v>
      </c>
      <c r="T27" s="54" t="n">
        <v>202</v>
      </c>
      <c r="U27" s="54" t="n">
        <v>1008</v>
      </c>
      <c r="V27" s="54" t="n">
        <v>1</v>
      </c>
      <c r="W27" s="54" t="n">
        <v>4</v>
      </c>
      <c r="X27" s="137"/>
      <c r="Y27" s="88" t="s">
        <v>36</v>
      </c>
      <c r="Z27" s="87"/>
      <c r="AA27" s="54"/>
      <c r="AB27" s="87"/>
      <c r="AC27" s="88" t="s">
        <v>36</v>
      </c>
      <c r="AD27" s="52"/>
      <c r="AE27" s="55"/>
      <c r="AF27" s="54" t="s">
        <v>60</v>
      </c>
      <c r="AG27" s="54" t="s">
        <v>60</v>
      </c>
      <c r="AH27" s="54" t="n">
        <v>23</v>
      </c>
      <c r="AI27" s="54" t="n">
        <v>116</v>
      </c>
      <c r="AJ27" s="54" t="n">
        <v>12</v>
      </c>
      <c r="AK27" s="54" t="n">
        <v>152</v>
      </c>
      <c r="AL27" s="55"/>
    </row>
    <row r="28" customFormat="false" ht="15.75" hidden="false" customHeight="true" outlineLevel="0" collapsed="false">
      <c r="A28" s="87"/>
      <c r="B28" s="88" t="s">
        <v>37</v>
      </c>
      <c r="C28" s="52"/>
      <c r="D28" s="54" t="n">
        <v>33698</v>
      </c>
      <c r="E28" s="54" t="n">
        <v>314</v>
      </c>
      <c r="F28" s="54" t="n">
        <v>32654</v>
      </c>
      <c r="G28" s="54" t="n">
        <v>308</v>
      </c>
      <c r="H28" s="54" t="n">
        <v>24839</v>
      </c>
      <c r="I28" s="54" t="n">
        <v>10</v>
      </c>
      <c r="J28" s="54" t="n">
        <v>572</v>
      </c>
      <c r="K28" s="54" t="n">
        <v>121</v>
      </c>
      <c r="L28" s="54" t="n">
        <v>4184</v>
      </c>
      <c r="M28" s="55"/>
      <c r="N28" s="54"/>
      <c r="O28" s="54"/>
      <c r="P28" s="54" t="n">
        <v>101</v>
      </c>
      <c r="Q28" s="54" t="n">
        <v>3631</v>
      </c>
      <c r="R28" s="54" t="n">
        <v>206</v>
      </c>
      <c r="S28" s="54" t="n">
        <v>1013</v>
      </c>
      <c r="T28" s="54" t="n">
        <v>191</v>
      </c>
      <c r="U28" s="54" t="n">
        <v>831</v>
      </c>
      <c r="V28" s="54" t="s">
        <v>60</v>
      </c>
      <c r="W28" s="54" t="s">
        <v>60</v>
      </c>
      <c r="X28" s="137"/>
      <c r="Y28" s="88" t="s">
        <v>37</v>
      </c>
      <c r="Z28" s="87"/>
      <c r="AA28" s="54"/>
      <c r="AB28" s="87"/>
      <c r="AC28" s="88" t="s">
        <v>37</v>
      </c>
      <c r="AD28" s="52"/>
      <c r="AE28" s="55"/>
      <c r="AF28" s="54" t="s">
        <v>60</v>
      </c>
      <c r="AG28" s="54" t="s">
        <v>60</v>
      </c>
      <c r="AH28" s="54" t="n">
        <v>43</v>
      </c>
      <c r="AI28" s="54" t="n">
        <v>182</v>
      </c>
      <c r="AJ28" s="54" t="n">
        <v>10</v>
      </c>
      <c r="AK28" s="54" t="n">
        <v>31</v>
      </c>
      <c r="AL28" s="55"/>
    </row>
    <row r="29" customFormat="false" ht="3.95" hidden="false" customHeight="true" outlineLevel="0" collapsed="false">
      <c r="A29" s="58"/>
      <c r="B29" s="58"/>
      <c r="C29" s="91"/>
      <c r="D29" s="93"/>
      <c r="E29" s="93"/>
      <c r="F29" s="93"/>
      <c r="G29" s="93"/>
      <c r="H29" s="93"/>
      <c r="I29" s="93"/>
      <c r="J29" s="93"/>
      <c r="K29" s="93"/>
      <c r="L29" s="93"/>
      <c r="M29" s="94"/>
      <c r="N29" s="138"/>
      <c r="O29" s="138"/>
      <c r="P29" s="93"/>
      <c r="Q29" s="93"/>
      <c r="R29" s="93"/>
      <c r="S29" s="93"/>
      <c r="T29" s="93"/>
      <c r="U29" s="93"/>
      <c r="V29" s="93"/>
      <c r="W29" s="93"/>
      <c r="X29" s="139"/>
      <c r="Y29" s="58"/>
      <c r="Z29" s="58"/>
      <c r="AA29" s="138"/>
      <c r="AB29" s="58"/>
      <c r="AC29" s="58"/>
      <c r="AD29" s="91"/>
      <c r="AE29" s="94"/>
      <c r="AF29" s="93"/>
      <c r="AG29" s="93"/>
      <c r="AH29" s="93"/>
      <c r="AI29" s="93"/>
      <c r="AJ29" s="93"/>
      <c r="AK29" s="93"/>
      <c r="AL29" s="94"/>
    </row>
    <row r="30" customFormat="false" ht="15.95" hidden="false" customHeight="true" outlineLevel="0" collapsed="false">
      <c r="A30" s="1"/>
      <c r="B30" s="95" t="s">
        <v>89</v>
      </c>
      <c r="C30" s="1"/>
      <c r="D30" s="2"/>
      <c r="E30" s="2"/>
      <c r="F30" s="2"/>
      <c r="G30" s="2"/>
      <c r="H30" s="2"/>
      <c r="I30" s="2"/>
      <c r="J30" s="2"/>
      <c r="K30" s="2"/>
      <c r="L30" s="2"/>
      <c r="M30" s="2"/>
      <c r="N30" s="2"/>
      <c r="O30" s="2"/>
      <c r="P30" s="2"/>
      <c r="Q30" s="2"/>
      <c r="R30" s="2"/>
      <c r="S30" s="3"/>
      <c r="T30" s="2"/>
      <c r="U30" s="2"/>
      <c r="V30" s="2"/>
      <c r="W30" s="2"/>
      <c r="AA30" s="2"/>
      <c r="AC30" s="95" t="s">
        <v>90</v>
      </c>
    </row>
    <row r="31" customFormat="false" ht="12" hidden="false" customHeight="true" outlineLevel="0" collapsed="false">
      <c r="A31" s="1"/>
      <c r="B31" s="95" t="s">
        <v>91</v>
      </c>
      <c r="C31" s="1"/>
      <c r="D31" s="2"/>
      <c r="E31" s="2"/>
      <c r="F31" s="2"/>
      <c r="G31" s="2"/>
      <c r="H31" s="2"/>
      <c r="I31" s="2"/>
      <c r="J31" s="2"/>
      <c r="K31" s="2"/>
      <c r="L31" s="2"/>
      <c r="M31" s="2"/>
      <c r="N31" s="2"/>
      <c r="O31" s="2"/>
      <c r="P31" s="2"/>
      <c r="Q31" s="2"/>
      <c r="R31" s="2"/>
      <c r="S31" s="3"/>
      <c r="T31" s="2"/>
      <c r="U31" s="2"/>
      <c r="V31" s="2"/>
      <c r="W31" s="2"/>
      <c r="AA31" s="2"/>
      <c r="AC31" s="95" t="s">
        <v>92</v>
      </c>
    </row>
    <row r="32" customFormat="false" ht="12" hidden="false" customHeight="true" outlineLevel="0" collapsed="false">
      <c r="A32" s="1"/>
      <c r="B32" s="60" t="s">
        <v>43</v>
      </c>
      <c r="C32" s="1"/>
      <c r="D32" s="2"/>
      <c r="E32" s="2"/>
      <c r="F32" s="2"/>
      <c r="G32" s="2"/>
      <c r="H32" s="2"/>
      <c r="I32" s="2"/>
      <c r="J32" s="2"/>
      <c r="K32" s="2"/>
      <c r="L32" s="2"/>
      <c r="M32" s="2"/>
      <c r="N32" s="2"/>
      <c r="O32" s="2"/>
      <c r="P32" s="2"/>
      <c r="Q32" s="2"/>
      <c r="R32" s="2"/>
      <c r="S32" s="3"/>
      <c r="T32" s="2"/>
      <c r="U32" s="2"/>
      <c r="V32" s="2"/>
      <c r="W32" s="2"/>
      <c r="AA32" s="2"/>
      <c r="AC32" s="60" t="s">
        <v>43</v>
      </c>
    </row>
    <row r="33" customFormat="false" ht="12" hidden="false" customHeight="true" outlineLevel="0" collapsed="false">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row>
  </sheetData>
  <mergeCells count="28">
    <mergeCell ref="D4:D7"/>
    <mergeCell ref="E4:L4"/>
    <mergeCell ref="AF4:AI4"/>
    <mergeCell ref="AJ4:AK4"/>
    <mergeCell ref="E5:E7"/>
    <mergeCell ref="F5:F7"/>
    <mergeCell ref="G5:J5"/>
    <mergeCell ref="K5:L6"/>
    <mergeCell ref="P5:Q6"/>
    <mergeCell ref="R5:R7"/>
    <mergeCell ref="S5:S7"/>
    <mergeCell ref="T5:U5"/>
    <mergeCell ref="V5:W5"/>
    <mergeCell ref="AF5:AG5"/>
    <mergeCell ref="AH5:AI5"/>
    <mergeCell ref="AJ5:AJ7"/>
    <mergeCell ref="AK5:AK7"/>
    <mergeCell ref="G6:G7"/>
    <mergeCell ref="H6:H7"/>
    <mergeCell ref="I6:J6"/>
    <mergeCell ref="T6:T7"/>
    <mergeCell ref="U6:U7"/>
    <mergeCell ref="V6:V7"/>
    <mergeCell ref="W6:W7"/>
    <mergeCell ref="AF6:AF7"/>
    <mergeCell ref="AG6:AG7"/>
    <mergeCell ref="AH6:AH7"/>
    <mergeCell ref="AI6:AI7"/>
  </mergeCells>
  <printOptions headings="false" gridLines="false" gridLinesSet="true" horizontalCentered="false" verticalCentered="false"/>
  <pageMargins left="0.590277777777778" right="0.590277777777778" top="0.7875" bottom="0.7875" header="0.315277777777778" footer="0.315277777777778"/>
  <pageSetup paperSize="9" scale="93"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colBreaks count="2" manualBreakCount="2">
    <brk id="14" man="true" max="65535" min="0"/>
    <brk id="27"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3"/>
  <sheetViews>
    <sheetView showFormulas="false" showGridLines="true" showRowColHeaders="true" showZeros="true" rightToLeft="false" tabSelected="false" showOutlineSymbols="true" defaultGridColor="true" view="normal" topLeftCell="A1" colorId="64" zoomScale="115" zoomScaleNormal="115" zoomScalePageLayoutView="7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3" width="0.28"/>
    <col collapsed="false" customWidth="true" hidden="false" outlineLevel="0" max="2" min="2" style="2" width="9.56"/>
    <col collapsed="false" customWidth="true" hidden="false" outlineLevel="0" max="3" min="3" style="3" width="0.28"/>
    <col collapsed="false" customWidth="true" hidden="false" outlineLevel="0" max="15" min="4" style="11" width="7.56"/>
    <col collapsed="false" customWidth="true" hidden="false" outlineLevel="0" max="16" min="16" style="14" width="0.28"/>
    <col collapsed="false" customWidth="false" hidden="false" outlineLevel="0" max="257" min="17" style="11" width="9.13"/>
  </cols>
  <sheetData>
    <row r="1" s="5" customFormat="true" ht="24" hidden="false" customHeight="true" outlineLevel="0" collapsed="false">
      <c r="A1" s="64"/>
      <c r="C1" s="64"/>
      <c r="D1" s="6" t="s">
        <v>93</v>
      </c>
      <c r="E1" s="7" t="s">
        <v>94</v>
      </c>
      <c r="K1" s="97"/>
      <c r="M1" s="97"/>
      <c r="O1" s="97"/>
      <c r="P1" s="64"/>
    </row>
    <row r="2" customFormat="false" ht="8.1" hidden="false" customHeight="true" outlineLevel="0" collapsed="false">
      <c r="A2" s="14"/>
      <c r="B2" s="11"/>
      <c r="C2" s="14"/>
      <c r="D2" s="12"/>
      <c r="K2" s="65"/>
      <c r="M2" s="65"/>
      <c r="O2" s="65"/>
    </row>
    <row r="3" customFormat="false" ht="12" hidden="false" customHeight="true" outlineLevel="0" collapsed="false">
      <c r="A3" s="14"/>
      <c r="B3" s="66" t="s">
        <v>2</v>
      </c>
      <c r="C3" s="14"/>
      <c r="D3" s="65"/>
      <c r="E3" s="65"/>
      <c r="F3" s="65"/>
      <c r="G3" s="65"/>
      <c r="H3" s="65"/>
      <c r="I3" s="65"/>
      <c r="J3" s="65"/>
      <c r="K3" s="65"/>
      <c r="L3" s="65"/>
      <c r="M3" s="65"/>
      <c r="N3" s="65"/>
      <c r="O3" s="141" t="s">
        <v>95</v>
      </c>
    </row>
    <row r="4" s="149" customFormat="true" ht="26.25" hidden="false" customHeight="true" outlineLevel="0" collapsed="false">
      <c r="A4" s="142"/>
      <c r="B4" s="143"/>
      <c r="C4" s="144"/>
      <c r="D4" s="145" t="s">
        <v>46</v>
      </c>
      <c r="E4" s="146" t="s">
        <v>96</v>
      </c>
      <c r="F4" s="147" t="s">
        <v>97</v>
      </c>
      <c r="G4" s="147" t="s">
        <v>98</v>
      </c>
      <c r="H4" s="147" t="s">
        <v>99</v>
      </c>
      <c r="I4" s="147" t="s">
        <v>100</v>
      </c>
      <c r="J4" s="147" t="s">
        <v>101</v>
      </c>
      <c r="K4" s="147" t="s">
        <v>102</v>
      </c>
      <c r="L4" s="147" t="s">
        <v>103</v>
      </c>
      <c r="M4" s="147" t="s">
        <v>104</v>
      </c>
      <c r="N4" s="147" t="s">
        <v>105</v>
      </c>
      <c r="O4" s="147" t="s">
        <v>106</v>
      </c>
      <c r="P4" s="148"/>
    </row>
    <row r="5" s="154" customFormat="true" ht="15.95" hidden="false" customHeight="true" outlineLevel="0" collapsed="false">
      <c r="A5" s="150"/>
      <c r="B5" s="151" t="s">
        <v>17</v>
      </c>
      <c r="C5" s="152"/>
      <c r="D5" s="153" t="n">
        <v>1803</v>
      </c>
      <c r="E5" s="153" t="n">
        <v>20</v>
      </c>
      <c r="F5" s="153" t="n">
        <v>24</v>
      </c>
      <c r="G5" s="153" t="n">
        <v>640</v>
      </c>
      <c r="H5" s="153" t="n">
        <v>545</v>
      </c>
      <c r="I5" s="153" t="n">
        <v>279</v>
      </c>
      <c r="J5" s="153" t="n">
        <v>107</v>
      </c>
      <c r="K5" s="153" t="n">
        <v>80</v>
      </c>
      <c r="L5" s="153" t="n">
        <v>50</v>
      </c>
      <c r="M5" s="153" t="n">
        <v>46</v>
      </c>
      <c r="N5" s="153" t="n">
        <v>7</v>
      </c>
      <c r="O5" s="153" t="n">
        <v>5</v>
      </c>
      <c r="P5" s="153"/>
    </row>
    <row r="6" customFormat="false" ht="21" hidden="false" customHeight="true" outlineLevel="0" collapsed="false">
      <c r="B6" s="88" t="s">
        <v>18</v>
      </c>
      <c r="C6" s="155"/>
      <c r="D6" s="54" t="n">
        <v>117</v>
      </c>
      <c r="E6" s="54" t="n">
        <v>1</v>
      </c>
      <c r="F6" s="54" t="s">
        <v>60</v>
      </c>
      <c r="G6" s="54" t="n">
        <v>38</v>
      </c>
      <c r="H6" s="54" t="n">
        <v>36</v>
      </c>
      <c r="I6" s="54" t="n">
        <v>13</v>
      </c>
      <c r="J6" s="54" t="n">
        <v>7</v>
      </c>
      <c r="K6" s="54" t="n">
        <v>9</v>
      </c>
      <c r="L6" s="54" t="n">
        <v>4</v>
      </c>
      <c r="M6" s="54" t="n">
        <v>5</v>
      </c>
      <c r="N6" s="54" t="s">
        <v>60</v>
      </c>
      <c r="O6" s="54" t="n">
        <v>4</v>
      </c>
      <c r="P6" s="55"/>
    </row>
    <row r="7" customFormat="false" ht="14.25" hidden="false" customHeight="true" outlineLevel="0" collapsed="false">
      <c r="B7" s="88" t="s">
        <v>19</v>
      </c>
      <c r="C7" s="155"/>
      <c r="D7" s="54" t="n">
        <v>88</v>
      </c>
      <c r="E7" s="54" t="s">
        <v>60</v>
      </c>
      <c r="F7" s="54" t="n">
        <v>1</v>
      </c>
      <c r="G7" s="54" t="n">
        <v>29</v>
      </c>
      <c r="H7" s="54" t="n">
        <v>27</v>
      </c>
      <c r="I7" s="54" t="n">
        <v>25</v>
      </c>
      <c r="J7" s="54" t="n">
        <v>2</v>
      </c>
      <c r="K7" s="54" t="n">
        <v>3</v>
      </c>
      <c r="L7" s="54" t="s">
        <v>60</v>
      </c>
      <c r="M7" s="54" t="n">
        <v>1</v>
      </c>
      <c r="N7" s="54" t="s">
        <v>60</v>
      </c>
      <c r="O7" s="54" t="s">
        <v>60</v>
      </c>
      <c r="P7" s="55"/>
    </row>
    <row r="8" customFormat="false" ht="14.25" hidden="false" customHeight="true" outlineLevel="0" collapsed="false">
      <c r="B8" s="88" t="s">
        <v>20</v>
      </c>
      <c r="C8" s="155"/>
      <c r="D8" s="54" t="n">
        <v>379</v>
      </c>
      <c r="E8" s="54" t="n">
        <v>6</v>
      </c>
      <c r="F8" s="54" t="n">
        <v>2</v>
      </c>
      <c r="G8" s="54" t="n">
        <v>163</v>
      </c>
      <c r="H8" s="54" t="n">
        <v>115</v>
      </c>
      <c r="I8" s="54" t="n">
        <v>45</v>
      </c>
      <c r="J8" s="54" t="n">
        <v>19</v>
      </c>
      <c r="K8" s="54" t="n">
        <v>11</v>
      </c>
      <c r="L8" s="54" t="n">
        <v>7</v>
      </c>
      <c r="M8" s="54" t="n">
        <v>10</v>
      </c>
      <c r="N8" s="54" t="n">
        <v>1</v>
      </c>
      <c r="O8" s="54" t="s">
        <v>60</v>
      </c>
      <c r="P8" s="55"/>
    </row>
    <row r="9" customFormat="false" ht="14.25" hidden="false" customHeight="true" outlineLevel="0" collapsed="false">
      <c r="B9" s="88" t="s">
        <v>21</v>
      </c>
      <c r="C9" s="155"/>
      <c r="D9" s="54" t="n">
        <v>4</v>
      </c>
      <c r="E9" s="54" t="s">
        <v>60</v>
      </c>
      <c r="F9" s="54" t="s">
        <v>60</v>
      </c>
      <c r="G9" s="54" t="n">
        <v>3</v>
      </c>
      <c r="H9" s="54" t="n">
        <v>1</v>
      </c>
      <c r="I9" s="54" t="s">
        <v>60</v>
      </c>
      <c r="J9" s="54" t="s">
        <v>60</v>
      </c>
      <c r="K9" s="54" t="s">
        <v>60</v>
      </c>
      <c r="L9" s="54" t="s">
        <v>60</v>
      </c>
      <c r="M9" s="54" t="s">
        <v>60</v>
      </c>
      <c r="N9" s="54" t="s">
        <v>60</v>
      </c>
      <c r="O9" s="54" t="s">
        <v>60</v>
      </c>
      <c r="P9" s="55"/>
    </row>
    <row r="10" customFormat="false" ht="14.25" hidden="false" customHeight="true" outlineLevel="0" collapsed="false">
      <c r="B10" s="88" t="s">
        <v>22</v>
      </c>
      <c r="C10" s="155"/>
      <c r="D10" s="54" t="n">
        <v>4</v>
      </c>
      <c r="E10" s="54" t="s">
        <v>60</v>
      </c>
      <c r="F10" s="54" t="s">
        <v>60</v>
      </c>
      <c r="G10" s="54" t="n">
        <v>1</v>
      </c>
      <c r="H10" s="54" t="s">
        <v>60</v>
      </c>
      <c r="I10" s="54" t="s">
        <v>60</v>
      </c>
      <c r="J10" s="54" t="s">
        <v>60</v>
      </c>
      <c r="K10" s="54" t="n">
        <v>3</v>
      </c>
      <c r="L10" s="54" t="s">
        <v>60</v>
      </c>
      <c r="M10" s="54" t="s">
        <v>60</v>
      </c>
      <c r="N10" s="54" t="s">
        <v>60</v>
      </c>
      <c r="O10" s="54" t="s">
        <v>60</v>
      </c>
      <c r="P10" s="55"/>
    </row>
    <row r="11" customFormat="false" ht="18.75" hidden="false" customHeight="true" outlineLevel="0" collapsed="false">
      <c r="B11" s="88" t="s">
        <v>23</v>
      </c>
      <c r="C11" s="155"/>
      <c r="D11" s="54" t="n">
        <v>3</v>
      </c>
      <c r="E11" s="54" t="s">
        <v>60</v>
      </c>
      <c r="F11" s="54" t="s">
        <v>60</v>
      </c>
      <c r="G11" s="54" t="n">
        <v>1</v>
      </c>
      <c r="H11" s="54" t="n">
        <v>1</v>
      </c>
      <c r="I11" s="54" t="s">
        <v>60</v>
      </c>
      <c r="J11" s="54" t="n">
        <v>1</v>
      </c>
      <c r="K11" s="54" t="s">
        <v>60</v>
      </c>
      <c r="L11" s="54" t="s">
        <v>60</v>
      </c>
      <c r="M11" s="54" t="s">
        <v>60</v>
      </c>
      <c r="N11" s="54" t="s">
        <v>60</v>
      </c>
      <c r="O11" s="54" t="s">
        <v>60</v>
      </c>
      <c r="P11" s="55"/>
    </row>
    <row r="12" customFormat="false" ht="14.25" hidden="false" customHeight="true" outlineLevel="0" collapsed="false">
      <c r="B12" s="88" t="s">
        <v>24</v>
      </c>
      <c r="C12" s="155"/>
      <c r="D12" s="54" t="n">
        <v>33</v>
      </c>
      <c r="E12" s="54" t="n">
        <v>1</v>
      </c>
      <c r="F12" s="54" t="s">
        <v>60</v>
      </c>
      <c r="G12" s="54" t="n">
        <v>10</v>
      </c>
      <c r="H12" s="54" t="n">
        <v>11</v>
      </c>
      <c r="I12" s="54" t="n">
        <v>4</v>
      </c>
      <c r="J12" s="54" t="n">
        <v>2</v>
      </c>
      <c r="K12" s="54" t="n">
        <v>1</v>
      </c>
      <c r="L12" s="54" t="n">
        <v>3</v>
      </c>
      <c r="M12" s="54" t="n">
        <v>1</v>
      </c>
      <c r="N12" s="54" t="s">
        <v>60</v>
      </c>
      <c r="O12" s="54" t="s">
        <v>60</v>
      </c>
      <c r="P12" s="55"/>
    </row>
    <row r="13" customFormat="false" ht="14.25" hidden="false" customHeight="true" outlineLevel="0" collapsed="false">
      <c r="B13" s="88" t="s">
        <v>25</v>
      </c>
      <c r="C13" s="155"/>
      <c r="D13" s="54" t="n">
        <v>372</v>
      </c>
      <c r="E13" s="54" t="n">
        <v>2</v>
      </c>
      <c r="F13" s="54" t="n">
        <v>11</v>
      </c>
      <c r="G13" s="54" t="n">
        <v>132</v>
      </c>
      <c r="H13" s="54" t="n">
        <v>107</v>
      </c>
      <c r="I13" s="54" t="n">
        <v>55</v>
      </c>
      <c r="J13" s="54" t="n">
        <v>24</v>
      </c>
      <c r="K13" s="54" t="n">
        <v>22</v>
      </c>
      <c r="L13" s="54" t="n">
        <v>9</v>
      </c>
      <c r="M13" s="54" t="n">
        <v>8</v>
      </c>
      <c r="N13" s="54" t="n">
        <v>2</v>
      </c>
      <c r="O13" s="54" t="s">
        <v>60</v>
      </c>
      <c r="P13" s="55"/>
    </row>
    <row r="14" customFormat="false" ht="14.25" hidden="false" customHeight="true" outlineLevel="0" collapsed="false">
      <c r="B14" s="88" t="s">
        <v>26</v>
      </c>
      <c r="C14" s="155"/>
      <c r="D14" s="54" t="n">
        <v>4</v>
      </c>
      <c r="E14" s="54" t="s">
        <v>60</v>
      </c>
      <c r="F14" s="54" t="n">
        <v>1</v>
      </c>
      <c r="G14" s="54" t="n">
        <v>1</v>
      </c>
      <c r="H14" s="54" t="s">
        <v>60</v>
      </c>
      <c r="I14" s="54" t="s">
        <v>60</v>
      </c>
      <c r="J14" s="54" t="s">
        <v>60</v>
      </c>
      <c r="K14" s="54" t="n">
        <v>1</v>
      </c>
      <c r="L14" s="54" t="s">
        <v>60</v>
      </c>
      <c r="M14" s="54" t="n">
        <v>1</v>
      </c>
      <c r="N14" s="54" t="s">
        <v>60</v>
      </c>
      <c r="O14" s="54" t="s">
        <v>60</v>
      </c>
      <c r="P14" s="55"/>
    </row>
    <row r="15" customFormat="false" ht="14.25" hidden="false" customHeight="true" outlineLevel="0" collapsed="false">
      <c r="B15" s="88" t="s">
        <v>27</v>
      </c>
      <c r="C15" s="155"/>
      <c r="D15" s="54" t="n">
        <v>18</v>
      </c>
      <c r="E15" s="54" t="s">
        <v>60</v>
      </c>
      <c r="F15" s="54" t="s">
        <v>60</v>
      </c>
      <c r="G15" s="54" t="n">
        <v>7</v>
      </c>
      <c r="H15" s="54" t="n">
        <v>4</v>
      </c>
      <c r="I15" s="54" t="s">
        <v>60</v>
      </c>
      <c r="J15" s="54" t="n">
        <v>1</v>
      </c>
      <c r="K15" s="54" t="s">
        <v>60</v>
      </c>
      <c r="L15" s="54" t="n">
        <v>3</v>
      </c>
      <c r="M15" s="54" t="n">
        <v>3</v>
      </c>
      <c r="N15" s="54" t="s">
        <v>60</v>
      </c>
      <c r="O15" s="54" t="s">
        <v>60</v>
      </c>
      <c r="P15" s="55"/>
    </row>
    <row r="16" customFormat="false" ht="18.75" hidden="false" customHeight="true" outlineLevel="0" collapsed="false">
      <c r="B16" s="88" t="s">
        <v>28</v>
      </c>
      <c r="C16" s="155"/>
      <c r="D16" s="54" t="n">
        <v>164</v>
      </c>
      <c r="E16" s="54" t="n">
        <v>2</v>
      </c>
      <c r="F16" s="54" t="n">
        <v>3</v>
      </c>
      <c r="G16" s="54" t="n">
        <v>53</v>
      </c>
      <c r="H16" s="54" t="n">
        <v>44</v>
      </c>
      <c r="I16" s="54" t="n">
        <v>30</v>
      </c>
      <c r="J16" s="54" t="n">
        <v>12</v>
      </c>
      <c r="K16" s="54" t="n">
        <v>9</v>
      </c>
      <c r="L16" s="54" t="n">
        <v>3</v>
      </c>
      <c r="M16" s="54" t="n">
        <v>7</v>
      </c>
      <c r="N16" s="54" t="n">
        <v>1</v>
      </c>
      <c r="O16" s="54" t="s">
        <v>60</v>
      </c>
      <c r="P16" s="55"/>
    </row>
    <row r="17" customFormat="false" ht="14.25" hidden="false" customHeight="true" outlineLevel="0" collapsed="false">
      <c r="B17" s="88" t="s">
        <v>29</v>
      </c>
      <c r="C17" s="155"/>
      <c r="D17" s="54" t="n">
        <v>134</v>
      </c>
      <c r="E17" s="54" t="n">
        <v>3</v>
      </c>
      <c r="F17" s="54" t="n">
        <v>2</v>
      </c>
      <c r="G17" s="54" t="n">
        <v>39</v>
      </c>
      <c r="H17" s="54" t="n">
        <v>41</v>
      </c>
      <c r="I17" s="54" t="n">
        <v>15</v>
      </c>
      <c r="J17" s="54" t="n">
        <v>17</v>
      </c>
      <c r="K17" s="54" t="n">
        <v>9</v>
      </c>
      <c r="L17" s="54" t="n">
        <v>4</v>
      </c>
      <c r="M17" s="54" t="n">
        <v>2</v>
      </c>
      <c r="N17" s="54" t="n">
        <v>2</v>
      </c>
      <c r="O17" s="54" t="s">
        <v>60</v>
      </c>
      <c r="P17" s="55"/>
    </row>
    <row r="18" customFormat="false" ht="14.25" hidden="false" customHeight="true" outlineLevel="0" collapsed="false">
      <c r="B18" s="88" t="s">
        <v>30</v>
      </c>
      <c r="C18" s="155"/>
      <c r="D18" s="54" t="n">
        <v>223</v>
      </c>
      <c r="E18" s="54" t="n">
        <v>3</v>
      </c>
      <c r="F18" s="54" t="n">
        <v>1</v>
      </c>
      <c r="G18" s="54" t="n">
        <v>76</v>
      </c>
      <c r="H18" s="54" t="n">
        <v>78</v>
      </c>
      <c r="I18" s="54" t="n">
        <v>38</v>
      </c>
      <c r="J18" s="54" t="n">
        <v>8</v>
      </c>
      <c r="K18" s="54" t="n">
        <v>6</v>
      </c>
      <c r="L18" s="54" t="n">
        <v>7</v>
      </c>
      <c r="M18" s="54" t="n">
        <v>5</v>
      </c>
      <c r="N18" s="54" t="n">
        <v>1</v>
      </c>
      <c r="O18" s="54" t="s">
        <v>60</v>
      </c>
      <c r="P18" s="55"/>
    </row>
    <row r="19" customFormat="false" ht="24" hidden="false" customHeight="true" outlineLevel="0" collapsed="false">
      <c r="B19" s="88" t="s">
        <v>31</v>
      </c>
      <c r="C19" s="155"/>
      <c r="D19" s="54" t="n">
        <v>3</v>
      </c>
      <c r="E19" s="54" t="s">
        <v>60</v>
      </c>
      <c r="F19" s="54" t="s">
        <v>60</v>
      </c>
      <c r="G19" s="54" t="n">
        <v>1</v>
      </c>
      <c r="H19" s="54" t="s">
        <v>60</v>
      </c>
      <c r="I19" s="54" t="s">
        <v>60</v>
      </c>
      <c r="J19" s="54" t="s">
        <v>60</v>
      </c>
      <c r="K19" s="54" t="n">
        <v>1</v>
      </c>
      <c r="L19" s="54" t="n">
        <v>1</v>
      </c>
      <c r="M19" s="54" t="s">
        <v>60</v>
      </c>
      <c r="N19" s="54" t="s">
        <v>60</v>
      </c>
      <c r="O19" s="54" t="s">
        <v>60</v>
      </c>
      <c r="P19" s="55"/>
    </row>
    <row r="20" customFormat="false" ht="14.25" hidden="false" customHeight="true" outlineLevel="0" collapsed="false">
      <c r="B20" s="88" t="s">
        <v>32</v>
      </c>
      <c r="C20" s="155"/>
      <c r="D20" s="54" t="n">
        <v>71</v>
      </c>
      <c r="E20" s="54" t="n">
        <v>1</v>
      </c>
      <c r="F20" s="54" t="n">
        <v>3</v>
      </c>
      <c r="G20" s="54" t="n">
        <v>34</v>
      </c>
      <c r="H20" s="54" t="n">
        <v>16</v>
      </c>
      <c r="I20" s="54" t="n">
        <v>10</v>
      </c>
      <c r="J20" s="54" t="n">
        <v>2</v>
      </c>
      <c r="K20" s="54" t="n">
        <v>1</v>
      </c>
      <c r="L20" s="54" t="n">
        <v>2</v>
      </c>
      <c r="M20" s="54" t="n">
        <v>1</v>
      </c>
      <c r="N20" s="54" t="s">
        <v>60</v>
      </c>
      <c r="O20" s="54" t="n">
        <v>1</v>
      </c>
      <c r="P20" s="55"/>
    </row>
    <row r="21" customFormat="false" ht="14.25" hidden="false" customHeight="true" outlineLevel="0" collapsed="false">
      <c r="B21" s="88" t="s">
        <v>33</v>
      </c>
      <c r="C21" s="155"/>
      <c r="D21" s="54" t="n">
        <v>2</v>
      </c>
      <c r="E21" s="54" t="s">
        <v>107</v>
      </c>
      <c r="F21" s="54" t="s">
        <v>107</v>
      </c>
      <c r="G21" s="54" t="s">
        <v>107</v>
      </c>
      <c r="H21" s="54" t="s">
        <v>107</v>
      </c>
      <c r="I21" s="54" t="s">
        <v>107</v>
      </c>
      <c r="J21" s="54" t="s">
        <v>107</v>
      </c>
      <c r="K21" s="54" t="s">
        <v>107</v>
      </c>
      <c r="L21" s="54" t="s">
        <v>107</v>
      </c>
      <c r="M21" s="54" t="s">
        <v>107</v>
      </c>
      <c r="N21" s="54" t="s">
        <v>107</v>
      </c>
      <c r="O21" s="54" t="s">
        <v>107</v>
      </c>
      <c r="P21" s="55"/>
    </row>
    <row r="22" customFormat="false" ht="14.25" hidden="false" customHeight="true" outlineLevel="0" collapsed="false">
      <c r="B22" s="88" t="s">
        <v>34</v>
      </c>
      <c r="C22" s="155"/>
      <c r="D22" s="54" t="n">
        <v>6</v>
      </c>
      <c r="E22" s="54" t="s">
        <v>60</v>
      </c>
      <c r="F22" s="54" t="s">
        <v>60</v>
      </c>
      <c r="G22" s="54" t="n">
        <v>1</v>
      </c>
      <c r="H22" s="54" t="n">
        <v>2</v>
      </c>
      <c r="I22" s="54" t="s">
        <v>60</v>
      </c>
      <c r="J22" s="54" t="s">
        <v>60</v>
      </c>
      <c r="K22" s="54" t="s">
        <v>60</v>
      </c>
      <c r="L22" s="54" t="n">
        <v>1</v>
      </c>
      <c r="M22" s="54" t="n">
        <v>2</v>
      </c>
      <c r="N22" s="54" t="s">
        <v>60</v>
      </c>
      <c r="O22" s="54" t="s">
        <v>60</v>
      </c>
      <c r="P22" s="55"/>
    </row>
    <row r="23" customFormat="false" ht="14.25" hidden="false" customHeight="true" outlineLevel="0" collapsed="false">
      <c r="B23" s="88" t="s">
        <v>35</v>
      </c>
      <c r="C23" s="155"/>
      <c r="D23" s="54" t="n">
        <v>1</v>
      </c>
      <c r="E23" s="54" t="s">
        <v>107</v>
      </c>
      <c r="F23" s="54" t="s">
        <v>107</v>
      </c>
      <c r="G23" s="54" t="s">
        <v>107</v>
      </c>
      <c r="H23" s="54" t="s">
        <v>107</v>
      </c>
      <c r="I23" s="54" t="s">
        <v>107</v>
      </c>
      <c r="J23" s="54" t="s">
        <v>107</v>
      </c>
      <c r="K23" s="54" t="s">
        <v>107</v>
      </c>
      <c r="L23" s="54" t="s">
        <v>107</v>
      </c>
      <c r="M23" s="54" t="s">
        <v>107</v>
      </c>
      <c r="N23" s="54" t="s">
        <v>107</v>
      </c>
      <c r="O23" s="54" t="s">
        <v>107</v>
      </c>
      <c r="P23" s="55"/>
    </row>
    <row r="24" customFormat="false" ht="18.75" hidden="false" customHeight="true" outlineLevel="0" collapsed="false">
      <c r="B24" s="88" t="s">
        <v>36</v>
      </c>
      <c r="C24" s="155"/>
      <c r="D24" s="54" t="n">
        <v>2</v>
      </c>
      <c r="E24" s="54" t="s">
        <v>107</v>
      </c>
      <c r="F24" s="54" t="s">
        <v>107</v>
      </c>
      <c r="G24" s="54" t="s">
        <v>107</v>
      </c>
      <c r="H24" s="54" t="s">
        <v>107</v>
      </c>
      <c r="I24" s="54" t="s">
        <v>107</v>
      </c>
      <c r="J24" s="54" t="s">
        <v>107</v>
      </c>
      <c r="K24" s="54" t="s">
        <v>107</v>
      </c>
      <c r="L24" s="54" t="s">
        <v>107</v>
      </c>
      <c r="M24" s="54" t="s">
        <v>107</v>
      </c>
      <c r="N24" s="54" t="s">
        <v>107</v>
      </c>
      <c r="O24" s="54" t="s">
        <v>107</v>
      </c>
      <c r="P24" s="55"/>
    </row>
    <row r="25" customFormat="false" ht="14.25" hidden="false" customHeight="true" outlineLevel="0" collapsed="false">
      <c r="B25" s="88" t="s">
        <v>37</v>
      </c>
      <c r="C25" s="155"/>
      <c r="D25" s="54" t="n">
        <v>175</v>
      </c>
      <c r="E25" s="54" t="n">
        <v>1</v>
      </c>
      <c r="F25" s="54" t="s">
        <v>60</v>
      </c>
      <c r="G25" s="54" t="n">
        <v>51</v>
      </c>
      <c r="H25" s="54" t="n">
        <v>61</v>
      </c>
      <c r="I25" s="54" t="n">
        <v>43</v>
      </c>
      <c r="J25" s="54" t="n">
        <v>11</v>
      </c>
      <c r="K25" s="54" t="n">
        <v>3</v>
      </c>
      <c r="L25" s="54" t="n">
        <v>5</v>
      </c>
      <c r="M25" s="54" t="s">
        <v>60</v>
      </c>
      <c r="N25" s="54" t="s">
        <v>60</v>
      </c>
      <c r="O25" s="54" t="s">
        <v>60</v>
      </c>
      <c r="P25" s="55"/>
    </row>
    <row r="26" customFormat="false" ht="3.95" hidden="false" customHeight="true" outlineLevel="0" collapsed="false">
      <c r="A26" s="59"/>
      <c r="B26" s="58"/>
      <c r="C26" s="156"/>
      <c r="D26" s="93"/>
      <c r="E26" s="93"/>
      <c r="F26" s="93"/>
      <c r="G26" s="93"/>
      <c r="H26" s="93"/>
      <c r="I26" s="93"/>
      <c r="J26" s="93"/>
      <c r="K26" s="93"/>
      <c r="L26" s="93"/>
      <c r="M26" s="93"/>
      <c r="N26" s="93"/>
      <c r="O26" s="93"/>
      <c r="P26" s="94"/>
    </row>
    <row r="27" s="19" customFormat="true" ht="15.95" hidden="false" customHeight="true" outlineLevel="0" collapsed="false">
      <c r="A27" s="27"/>
      <c r="B27" s="157" t="s">
        <v>108</v>
      </c>
      <c r="C27" s="27"/>
      <c r="N27" s="18"/>
      <c r="O27" s="18"/>
      <c r="P27" s="27"/>
      <c r="Q27" s="27"/>
      <c r="AB27" s="18"/>
      <c r="AC27" s="18"/>
      <c r="AD27" s="18"/>
      <c r="AE27" s="18"/>
      <c r="AN27" s="18"/>
      <c r="AO27" s="27"/>
      <c r="AP27" s="27"/>
      <c r="AQ27" s="27"/>
    </row>
    <row r="28" s="19" customFormat="true" ht="33.75" hidden="false" customHeight="true" outlineLevel="0" collapsed="false">
      <c r="A28" s="27"/>
      <c r="B28" s="158" t="s">
        <v>109</v>
      </c>
      <c r="C28" s="158"/>
      <c r="D28" s="158"/>
      <c r="E28" s="158"/>
      <c r="F28" s="158"/>
      <c r="G28" s="158"/>
      <c r="H28" s="158"/>
      <c r="I28" s="158"/>
      <c r="J28" s="158"/>
      <c r="K28" s="158"/>
      <c r="L28" s="158"/>
      <c r="M28" s="158"/>
      <c r="N28" s="158"/>
      <c r="O28" s="158"/>
      <c r="P28" s="27"/>
      <c r="Q28" s="27"/>
      <c r="AB28" s="18"/>
      <c r="AC28" s="18"/>
      <c r="AD28" s="18"/>
      <c r="AE28" s="18"/>
      <c r="AN28" s="18"/>
      <c r="AO28" s="27"/>
      <c r="AP28" s="27"/>
      <c r="AQ28" s="27"/>
    </row>
    <row r="29" s="19" customFormat="true" ht="26.25" hidden="false" customHeight="true" outlineLevel="0" collapsed="false">
      <c r="A29" s="27"/>
      <c r="B29" s="158" t="s">
        <v>110</v>
      </c>
      <c r="C29" s="158"/>
      <c r="D29" s="158"/>
      <c r="E29" s="158"/>
      <c r="F29" s="158"/>
      <c r="G29" s="158"/>
      <c r="H29" s="158"/>
      <c r="I29" s="158"/>
      <c r="J29" s="158"/>
      <c r="K29" s="158"/>
      <c r="L29" s="158"/>
      <c r="M29" s="158"/>
      <c r="N29" s="158"/>
      <c r="O29" s="158"/>
      <c r="P29" s="27"/>
      <c r="Q29" s="27"/>
      <c r="AB29" s="18"/>
      <c r="AC29" s="18"/>
      <c r="AD29" s="18"/>
      <c r="AE29" s="18"/>
      <c r="AN29" s="18"/>
      <c r="AO29" s="27"/>
      <c r="AP29" s="27"/>
      <c r="AQ29" s="27"/>
    </row>
    <row r="30" s="19" customFormat="true" ht="12" hidden="false" customHeight="true" outlineLevel="0" collapsed="false">
      <c r="A30" s="27"/>
      <c r="B30" s="157" t="s">
        <v>111</v>
      </c>
      <c r="C30" s="27"/>
      <c r="N30" s="18"/>
      <c r="O30" s="18"/>
      <c r="P30" s="27"/>
      <c r="Q30" s="27"/>
      <c r="AB30" s="18"/>
      <c r="AC30" s="18"/>
      <c r="AD30" s="18"/>
      <c r="AE30" s="18"/>
      <c r="AN30" s="18"/>
      <c r="AO30" s="27"/>
      <c r="AP30" s="27"/>
      <c r="AQ30" s="27"/>
    </row>
    <row r="31" s="19" customFormat="true" ht="12" hidden="false" customHeight="true" outlineLevel="0" collapsed="false">
      <c r="A31" s="27"/>
      <c r="B31" s="157" t="s">
        <v>112</v>
      </c>
      <c r="C31" s="27"/>
      <c r="N31" s="18"/>
      <c r="O31" s="18"/>
      <c r="P31" s="27"/>
      <c r="Q31" s="27"/>
      <c r="AB31" s="18"/>
      <c r="AC31" s="18"/>
      <c r="AD31" s="18"/>
      <c r="AE31" s="18"/>
      <c r="AN31" s="18"/>
      <c r="AO31" s="27"/>
      <c r="AP31" s="27"/>
      <c r="AQ31" s="27"/>
    </row>
    <row r="32" customFormat="false" ht="12" hidden="false" customHeight="true" outlineLevel="0" collapsed="false">
      <c r="B32" s="157" t="s">
        <v>113</v>
      </c>
    </row>
    <row r="33" customFormat="false" ht="12" hidden="false" customHeight="true" outlineLevel="0" collapsed="false">
      <c r="B33" s="60"/>
    </row>
  </sheetData>
  <mergeCells count="2">
    <mergeCell ref="B28:O28"/>
    <mergeCell ref="B29:O29"/>
  </mergeCells>
  <printOptions headings="false" gridLines="false" gridLinesSet="true" horizontalCentered="false" verticalCentered="false"/>
  <pageMargins left="0.590277777777778" right="0.590277777777778" top="0.7875" bottom="0.7875" header="0.315277777777778" footer="0.315277777777778"/>
  <pageSetup paperSize="9" scale="98" fitToWidth="1" fitToHeight="1" pageOrder="overThenDown" orientation="portrait" blackAndWhite="false" draft="false" cellComments="none" horizontalDpi="300" verticalDpi="300" copies="1"/>
  <headerFooter differentFirst="false" differentOddEven="false">
    <oddHeader>&amp;R&amp;A</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
  <sheetViews>
    <sheetView showFormulas="false" showGridLines="true" showRowColHeaders="true" showZeros="true" rightToLeft="false" tabSelected="false" showOutlineSymbols="true" defaultGridColor="true" view="normal" topLeftCell="A1" colorId="64" zoomScale="85" zoomScaleNormal="85" zoomScalePageLayoutView="13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159" width="0.28"/>
    <col collapsed="false" customWidth="true" hidden="false" outlineLevel="0" max="2" min="2" style="159" width="2.7"/>
    <col collapsed="false" customWidth="true" hidden="false" outlineLevel="0" max="3" min="3" style="159" width="12.71"/>
    <col collapsed="false" customWidth="true" hidden="false" outlineLevel="0" max="4" min="4" style="159" width="0.28"/>
    <col collapsed="false" customWidth="true" hidden="false" outlineLevel="0" max="14" min="5" style="159" width="7.7"/>
    <col collapsed="false" customWidth="true" hidden="false" outlineLevel="0" max="18" min="15" style="159" width="0.28"/>
    <col collapsed="false" customWidth="true" hidden="false" outlineLevel="0" max="28" min="19" style="159" width="7.7"/>
    <col collapsed="false" customWidth="true" hidden="false" outlineLevel="0" max="30" min="29" style="159" width="0.28"/>
    <col collapsed="false" customWidth="true" hidden="false" outlineLevel="0" max="31" min="31" style="159" width="2.7"/>
    <col collapsed="false" customWidth="true" hidden="false" outlineLevel="0" max="32" min="32" style="159" width="12.71"/>
    <col collapsed="false" customWidth="true" hidden="false" outlineLevel="0" max="33" min="33" style="159" width="0.28"/>
    <col collapsed="false" customWidth="true" hidden="false" outlineLevel="0" max="43" min="34" style="159" width="16.56"/>
    <col collapsed="false" customWidth="false" hidden="false" outlineLevel="0" max="257" min="44" style="159" width="9.13"/>
  </cols>
  <sheetData>
    <row r="1" s="160" customFormat="true" ht="24" hidden="false" customHeight="true" outlineLevel="0" collapsed="false">
      <c r="G1" s="161" t="s">
        <v>114</v>
      </c>
      <c r="H1" s="161"/>
      <c r="I1" s="161" t="s">
        <v>115</v>
      </c>
      <c r="J1" s="161"/>
      <c r="AA1" s="162"/>
    </row>
    <row r="2" customFormat="false" ht="8.1" hidden="false" customHeight="true" outlineLevel="0" collapsed="false">
      <c r="E2" s="163"/>
      <c r="F2" s="163"/>
      <c r="G2" s="163"/>
      <c r="H2" s="163"/>
      <c r="I2" s="163"/>
      <c r="J2" s="163"/>
      <c r="K2" s="163"/>
      <c r="L2" s="163"/>
      <c r="M2" s="163"/>
      <c r="N2" s="163"/>
      <c r="AA2" s="164"/>
    </row>
    <row r="3" customFormat="false" ht="12" hidden="false" customHeight="true" outlineLevel="0" collapsed="false">
      <c r="C3" s="165"/>
      <c r="D3" s="165"/>
      <c r="F3" s="165"/>
      <c r="G3" s="165"/>
      <c r="H3" s="165"/>
      <c r="I3" s="165"/>
      <c r="J3" s="165"/>
      <c r="K3" s="165"/>
      <c r="L3" s="165"/>
      <c r="M3" s="165"/>
      <c r="N3" s="165"/>
      <c r="AE3" s="166" t="s">
        <v>116</v>
      </c>
      <c r="AF3" s="165"/>
      <c r="AG3" s="165"/>
    </row>
    <row r="4" s="174" customFormat="true" ht="12" hidden="false" customHeight="true" outlineLevel="0" collapsed="false">
      <c r="A4" s="167"/>
      <c r="B4" s="167"/>
      <c r="C4" s="167"/>
      <c r="D4" s="167"/>
      <c r="E4" s="168" t="s">
        <v>117</v>
      </c>
      <c r="F4" s="168"/>
      <c r="G4" s="168"/>
      <c r="H4" s="168"/>
      <c r="I4" s="168"/>
      <c r="J4" s="168"/>
      <c r="K4" s="168"/>
      <c r="L4" s="168"/>
      <c r="M4" s="168"/>
      <c r="N4" s="168"/>
      <c r="O4" s="168"/>
      <c r="P4" s="159"/>
      <c r="Q4" s="159"/>
      <c r="R4" s="169"/>
      <c r="S4" s="170"/>
      <c r="T4" s="170"/>
      <c r="U4" s="170"/>
      <c r="V4" s="170"/>
      <c r="W4" s="170"/>
      <c r="X4" s="170"/>
      <c r="Y4" s="170"/>
      <c r="Z4" s="171"/>
      <c r="AA4" s="168" t="s">
        <v>118</v>
      </c>
      <c r="AB4" s="168"/>
      <c r="AC4" s="172"/>
      <c r="AD4" s="173"/>
      <c r="AE4" s="167"/>
      <c r="AF4" s="167"/>
      <c r="AG4" s="167"/>
    </row>
    <row r="5" s="174" customFormat="true" ht="12" hidden="false" customHeight="true" outlineLevel="0" collapsed="false">
      <c r="E5" s="175" t="s">
        <v>46</v>
      </c>
      <c r="F5" s="176"/>
      <c r="G5" s="177"/>
      <c r="H5" s="177"/>
      <c r="I5" s="177"/>
      <c r="J5" s="177"/>
      <c r="K5" s="177"/>
      <c r="L5" s="177"/>
      <c r="M5" s="177"/>
      <c r="N5" s="177"/>
      <c r="O5" s="178"/>
      <c r="P5" s="159"/>
      <c r="Q5" s="159"/>
      <c r="R5" s="179"/>
      <c r="S5" s="180"/>
      <c r="T5" s="176"/>
      <c r="U5" s="177"/>
      <c r="V5" s="177"/>
      <c r="W5" s="177"/>
      <c r="X5" s="177"/>
      <c r="Y5" s="181"/>
      <c r="Z5" s="182" t="s">
        <v>119</v>
      </c>
      <c r="AA5" s="182" t="s">
        <v>120</v>
      </c>
      <c r="AB5" s="182" t="s">
        <v>121</v>
      </c>
      <c r="AD5" s="181"/>
    </row>
    <row r="6" s="183" customFormat="true" ht="12" hidden="false" customHeight="true" outlineLevel="0" collapsed="false">
      <c r="E6" s="175"/>
      <c r="F6" s="184"/>
      <c r="G6" s="176"/>
      <c r="H6" s="176"/>
      <c r="I6" s="185" t="s">
        <v>122</v>
      </c>
      <c r="J6" s="176"/>
      <c r="K6" s="176"/>
      <c r="L6" s="176"/>
      <c r="M6" s="176"/>
      <c r="N6" s="186" t="s">
        <v>123</v>
      </c>
      <c r="O6" s="176"/>
      <c r="P6" s="159"/>
      <c r="Q6" s="159"/>
      <c r="R6" s="165"/>
      <c r="S6" s="187" t="s">
        <v>124</v>
      </c>
      <c r="T6" s="176"/>
      <c r="U6" s="176"/>
      <c r="V6" s="176"/>
      <c r="W6" s="176"/>
      <c r="X6" s="176"/>
      <c r="Y6" s="182" t="s">
        <v>125</v>
      </c>
      <c r="Z6" s="176"/>
      <c r="AA6" s="182" t="s">
        <v>126</v>
      </c>
      <c r="AB6" s="182" t="s">
        <v>126</v>
      </c>
      <c r="AD6" s="176"/>
    </row>
    <row r="7" s="183" customFormat="true" ht="12" hidden="false" customHeight="true" outlineLevel="0" collapsed="false">
      <c r="E7" s="175"/>
      <c r="F7" s="188" t="s">
        <v>127</v>
      </c>
      <c r="G7" s="182" t="s">
        <v>128</v>
      </c>
      <c r="H7" s="182" t="s">
        <v>129</v>
      </c>
      <c r="I7" s="188" t="s">
        <v>130</v>
      </c>
      <c r="J7" s="182" t="s">
        <v>131</v>
      </c>
      <c r="K7" s="182" t="s">
        <v>132</v>
      </c>
      <c r="L7" s="182" t="s">
        <v>133</v>
      </c>
      <c r="M7" s="182" t="s">
        <v>134</v>
      </c>
      <c r="N7" s="186"/>
      <c r="O7" s="176"/>
      <c r="P7" s="159"/>
      <c r="Q7" s="159"/>
      <c r="R7" s="165"/>
      <c r="S7" s="189" t="s">
        <v>135</v>
      </c>
      <c r="T7" s="182" t="s">
        <v>136</v>
      </c>
      <c r="U7" s="182" t="s">
        <v>137</v>
      </c>
      <c r="V7" s="182" t="s">
        <v>138</v>
      </c>
      <c r="W7" s="182" t="s">
        <v>139</v>
      </c>
      <c r="X7" s="182" t="s">
        <v>140</v>
      </c>
      <c r="Y7" s="182" t="s">
        <v>141</v>
      </c>
      <c r="Z7" s="182" t="s">
        <v>142</v>
      </c>
      <c r="AA7" s="182" t="s">
        <v>143</v>
      </c>
      <c r="AB7" s="182" t="s">
        <v>143</v>
      </c>
      <c r="AD7" s="176"/>
    </row>
    <row r="8" s="183" customFormat="true" ht="12" hidden="false" customHeight="true" outlineLevel="0" collapsed="false">
      <c r="A8" s="177"/>
      <c r="B8" s="177"/>
      <c r="C8" s="177"/>
      <c r="D8" s="177"/>
      <c r="E8" s="175"/>
      <c r="F8" s="190"/>
      <c r="G8" s="191"/>
      <c r="H8" s="191"/>
      <c r="I8" s="192" t="s">
        <v>144</v>
      </c>
      <c r="J8" s="191"/>
      <c r="K8" s="191"/>
      <c r="L8" s="191"/>
      <c r="M8" s="191"/>
      <c r="N8" s="186"/>
      <c r="O8" s="176"/>
      <c r="P8" s="159"/>
      <c r="Q8" s="159"/>
      <c r="R8" s="193"/>
      <c r="S8" s="194" t="s">
        <v>145</v>
      </c>
      <c r="T8" s="191"/>
      <c r="U8" s="191"/>
      <c r="V8" s="191"/>
      <c r="W8" s="191"/>
      <c r="X8" s="191"/>
      <c r="Y8" s="191"/>
      <c r="Z8" s="191"/>
      <c r="AA8" s="195" t="s">
        <v>146</v>
      </c>
      <c r="AB8" s="195" t="s">
        <v>146</v>
      </c>
      <c r="AC8" s="177"/>
      <c r="AD8" s="191"/>
      <c r="AE8" s="177"/>
      <c r="AF8" s="177"/>
      <c r="AG8" s="177"/>
    </row>
    <row r="9" s="183" customFormat="true" ht="12" hidden="false" customHeight="true" outlineLevel="0" collapsed="false">
      <c r="A9" s="196"/>
      <c r="B9" s="197" t="s">
        <v>147</v>
      </c>
      <c r="C9" s="197"/>
      <c r="D9" s="189"/>
      <c r="E9" s="198" t="n">
        <v>714</v>
      </c>
      <c r="F9" s="198" t="n">
        <v>607</v>
      </c>
      <c r="G9" s="198" t="n">
        <v>441</v>
      </c>
      <c r="H9" s="198" t="n">
        <v>30</v>
      </c>
      <c r="I9" s="198" t="n">
        <v>22</v>
      </c>
      <c r="J9" s="198" t="n">
        <v>4</v>
      </c>
      <c r="K9" s="198" t="n">
        <v>77</v>
      </c>
      <c r="L9" s="198" t="n">
        <v>7</v>
      </c>
      <c r="M9" s="198" t="n">
        <v>18</v>
      </c>
      <c r="N9" s="198" t="n">
        <v>8</v>
      </c>
      <c r="O9" s="199"/>
      <c r="P9" s="199"/>
      <c r="Q9" s="199"/>
      <c r="R9" s="199"/>
      <c r="S9" s="198" t="n">
        <v>1</v>
      </c>
      <c r="T9" s="198" t="n">
        <v>102</v>
      </c>
      <c r="U9" s="198" t="n">
        <v>39</v>
      </c>
      <c r="V9" s="198" t="n">
        <v>34</v>
      </c>
      <c r="W9" s="198" t="n">
        <v>7</v>
      </c>
      <c r="X9" s="198" t="n">
        <v>23</v>
      </c>
      <c r="Y9" s="198" t="n">
        <v>5</v>
      </c>
      <c r="Z9" s="198" t="n">
        <v>210</v>
      </c>
      <c r="AA9" s="198" t="n">
        <v>438</v>
      </c>
      <c r="AB9" s="198" t="n">
        <v>38</v>
      </c>
      <c r="AC9" s="196"/>
      <c r="AD9" s="176"/>
      <c r="AE9" s="200" t="s">
        <v>147</v>
      </c>
      <c r="AF9" s="200"/>
      <c r="AG9" s="196"/>
    </row>
    <row r="10" s="183" customFormat="true" ht="12" hidden="false" customHeight="true" outlineLevel="0" collapsed="false">
      <c r="A10" s="196"/>
      <c r="B10" s="200" t="s">
        <v>148</v>
      </c>
      <c r="C10" s="200"/>
      <c r="D10" s="189"/>
      <c r="E10" s="198" t="n">
        <v>714</v>
      </c>
      <c r="F10" s="198" t="n">
        <v>598</v>
      </c>
      <c r="G10" s="198" t="n">
        <v>427</v>
      </c>
      <c r="H10" s="198" t="n">
        <v>37</v>
      </c>
      <c r="I10" s="198" t="n">
        <v>21</v>
      </c>
      <c r="J10" s="198" t="n">
        <v>4</v>
      </c>
      <c r="K10" s="198" t="n">
        <v>75</v>
      </c>
      <c r="L10" s="198" t="n">
        <v>7</v>
      </c>
      <c r="M10" s="198" t="n">
        <v>16</v>
      </c>
      <c r="N10" s="198" t="n">
        <v>9</v>
      </c>
      <c r="O10" s="199"/>
      <c r="P10" s="199"/>
      <c r="Q10" s="199"/>
      <c r="R10" s="199"/>
      <c r="S10" s="198" t="n">
        <v>2</v>
      </c>
      <c r="T10" s="198" t="n">
        <v>111</v>
      </c>
      <c r="U10" s="198" t="n">
        <v>46</v>
      </c>
      <c r="V10" s="198" t="n">
        <v>34</v>
      </c>
      <c r="W10" s="198" t="n">
        <v>7</v>
      </c>
      <c r="X10" s="198" t="n">
        <v>24</v>
      </c>
      <c r="Y10" s="198" t="n">
        <v>5</v>
      </c>
      <c r="Z10" s="198" t="n">
        <v>206</v>
      </c>
      <c r="AA10" s="198" t="n">
        <v>438</v>
      </c>
      <c r="AB10" s="198" t="n">
        <v>37</v>
      </c>
      <c r="AC10" s="196"/>
      <c r="AD10" s="176"/>
      <c r="AE10" s="200" t="s">
        <v>148</v>
      </c>
      <c r="AF10" s="200"/>
      <c r="AG10" s="196"/>
    </row>
    <row r="11" s="183" customFormat="true" ht="12" hidden="false" customHeight="true" outlineLevel="0" collapsed="false">
      <c r="A11" s="196"/>
      <c r="B11" s="200" t="s">
        <v>149</v>
      </c>
      <c r="C11" s="200"/>
      <c r="D11" s="189"/>
      <c r="E11" s="198" t="n">
        <v>704</v>
      </c>
      <c r="F11" s="198" t="n">
        <v>585</v>
      </c>
      <c r="G11" s="198" t="n">
        <v>448</v>
      </c>
      <c r="H11" s="198" t="n">
        <v>19</v>
      </c>
      <c r="I11" s="198" t="n">
        <v>15</v>
      </c>
      <c r="J11" s="198" t="n">
        <v>5</v>
      </c>
      <c r="K11" s="198" t="n">
        <v>71</v>
      </c>
      <c r="L11" s="198" t="n">
        <v>5</v>
      </c>
      <c r="M11" s="198" t="n">
        <v>11</v>
      </c>
      <c r="N11" s="198" t="n">
        <v>9</v>
      </c>
      <c r="O11" s="199"/>
      <c r="P11" s="199"/>
      <c r="Q11" s="199"/>
      <c r="R11" s="199"/>
      <c r="S11" s="198" t="n">
        <v>1</v>
      </c>
      <c r="T11" s="198" t="n">
        <v>115</v>
      </c>
      <c r="U11" s="198" t="n">
        <v>52</v>
      </c>
      <c r="V11" s="198" t="n">
        <v>32</v>
      </c>
      <c r="W11" s="198" t="n">
        <v>8</v>
      </c>
      <c r="X11" s="198" t="n">
        <v>22</v>
      </c>
      <c r="Y11" s="198" t="n">
        <v>5</v>
      </c>
      <c r="Z11" s="198" t="n">
        <v>207</v>
      </c>
      <c r="AA11" s="198" t="n">
        <v>450</v>
      </c>
      <c r="AB11" s="198" t="n">
        <v>38</v>
      </c>
      <c r="AC11" s="196"/>
      <c r="AD11" s="176"/>
      <c r="AE11" s="200" t="s">
        <v>149</v>
      </c>
      <c r="AF11" s="200"/>
      <c r="AG11" s="196"/>
    </row>
    <row r="12" customFormat="false" ht="12.75" hidden="false" customHeight="true" outlineLevel="0" collapsed="false">
      <c r="B12" s="200" t="s">
        <v>150</v>
      </c>
      <c r="C12" s="200"/>
      <c r="D12" s="201"/>
      <c r="E12" s="198" t="n">
        <v>692</v>
      </c>
      <c r="F12" s="198" t="n">
        <v>569</v>
      </c>
      <c r="G12" s="198" t="n">
        <v>416</v>
      </c>
      <c r="H12" s="198" t="n">
        <v>22</v>
      </c>
      <c r="I12" s="198" t="n">
        <v>21</v>
      </c>
      <c r="J12" s="198" t="n">
        <v>4</v>
      </c>
      <c r="K12" s="198" t="n">
        <v>77</v>
      </c>
      <c r="L12" s="198" t="n">
        <v>6</v>
      </c>
      <c r="M12" s="198" t="n">
        <v>11</v>
      </c>
      <c r="N12" s="198" t="n">
        <v>11</v>
      </c>
      <c r="O12" s="199"/>
      <c r="P12" s="199"/>
      <c r="Q12" s="199"/>
      <c r="R12" s="199"/>
      <c r="S12" s="198" t="n">
        <v>1</v>
      </c>
      <c r="T12" s="198" t="n">
        <v>118</v>
      </c>
      <c r="U12" s="198" t="n">
        <v>56</v>
      </c>
      <c r="V12" s="198" t="n">
        <v>32</v>
      </c>
      <c r="W12" s="198" t="n">
        <v>9</v>
      </c>
      <c r="X12" s="198" t="n">
        <v>21</v>
      </c>
      <c r="Y12" s="198" t="n">
        <v>5</v>
      </c>
      <c r="Z12" s="198" t="n">
        <v>175</v>
      </c>
      <c r="AA12" s="198" t="n">
        <v>386</v>
      </c>
      <c r="AB12" s="198" t="n">
        <v>32</v>
      </c>
      <c r="AD12" s="202"/>
      <c r="AE12" s="200" t="s">
        <v>150</v>
      </c>
      <c r="AF12" s="200"/>
      <c r="AG12" s="203"/>
    </row>
    <row r="13" customFormat="false" ht="12" hidden="false" customHeight="true" outlineLevel="0" collapsed="false">
      <c r="B13" s="200" t="s">
        <v>151</v>
      </c>
      <c r="C13" s="200"/>
      <c r="D13" s="201"/>
      <c r="E13" s="198" t="n">
        <v>675</v>
      </c>
      <c r="F13" s="198" t="n">
        <v>552</v>
      </c>
      <c r="G13" s="198" t="n">
        <v>402</v>
      </c>
      <c r="H13" s="198" t="n">
        <v>22</v>
      </c>
      <c r="I13" s="198" t="n">
        <v>23</v>
      </c>
      <c r="J13" s="198" t="n">
        <v>4</v>
      </c>
      <c r="K13" s="198" t="n">
        <v>74</v>
      </c>
      <c r="L13" s="198" t="n">
        <v>6</v>
      </c>
      <c r="M13" s="198" t="n">
        <v>11</v>
      </c>
      <c r="N13" s="198" t="n">
        <v>10</v>
      </c>
      <c r="O13" s="199"/>
      <c r="P13" s="199"/>
      <c r="Q13" s="199"/>
      <c r="R13" s="199"/>
      <c r="S13" s="198" t="n">
        <v>1</v>
      </c>
      <c r="T13" s="198" t="n">
        <v>119</v>
      </c>
      <c r="U13" s="198" t="n">
        <v>53</v>
      </c>
      <c r="V13" s="198" t="n">
        <v>31</v>
      </c>
      <c r="W13" s="198" t="n">
        <v>9</v>
      </c>
      <c r="X13" s="198" t="n">
        <v>25</v>
      </c>
      <c r="Y13" s="198" t="n">
        <v>3</v>
      </c>
      <c r="Z13" s="198" t="n">
        <v>175</v>
      </c>
      <c r="AA13" s="198" t="n">
        <v>404</v>
      </c>
      <c r="AB13" s="198" t="n">
        <v>32</v>
      </c>
      <c r="AD13" s="202"/>
      <c r="AE13" s="200" t="s">
        <v>151</v>
      </c>
      <c r="AF13" s="200"/>
      <c r="AG13" s="203"/>
    </row>
    <row r="14" customFormat="false" ht="15.75" hidden="false" customHeight="true" outlineLevel="0" collapsed="false">
      <c r="B14" s="200" t="s">
        <v>152</v>
      </c>
      <c r="C14" s="200"/>
      <c r="D14" s="201"/>
      <c r="E14" s="198" t="n">
        <v>638</v>
      </c>
      <c r="F14" s="198" t="n">
        <v>520</v>
      </c>
      <c r="G14" s="198" t="n">
        <v>373</v>
      </c>
      <c r="H14" s="198" t="n">
        <v>23</v>
      </c>
      <c r="I14" s="198" t="n">
        <v>21</v>
      </c>
      <c r="J14" s="198" t="n">
        <v>4</v>
      </c>
      <c r="K14" s="198" t="n">
        <v>73</v>
      </c>
      <c r="L14" s="198" t="n">
        <v>6</v>
      </c>
      <c r="M14" s="198" t="n">
        <v>11</v>
      </c>
      <c r="N14" s="198" t="n">
        <v>9</v>
      </c>
      <c r="O14" s="199"/>
      <c r="P14" s="199"/>
      <c r="Q14" s="199"/>
      <c r="R14" s="199"/>
      <c r="S14" s="198" t="n">
        <v>1</v>
      </c>
      <c r="T14" s="198" t="n">
        <v>114</v>
      </c>
      <c r="U14" s="198" t="n">
        <v>54</v>
      </c>
      <c r="V14" s="198" t="n">
        <v>30</v>
      </c>
      <c r="W14" s="198" t="n">
        <v>8</v>
      </c>
      <c r="X14" s="198" t="n">
        <v>22</v>
      </c>
      <c r="Y14" s="198" t="n">
        <v>3</v>
      </c>
      <c r="Z14" s="198" t="n">
        <v>158</v>
      </c>
      <c r="AA14" s="198" t="n">
        <v>364</v>
      </c>
      <c r="AB14" s="198" t="n">
        <v>29</v>
      </c>
      <c r="AD14" s="202"/>
      <c r="AE14" s="200" t="s">
        <v>152</v>
      </c>
      <c r="AF14" s="200"/>
      <c r="AG14" s="203"/>
    </row>
    <row r="15" customFormat="false" ht="12" hidden="false" customHeight="true" outlineLevel="0" collapsed="false">
      <c r="B15" s="200" t="s">
        <v>153</v>
      </c>
      <c r="C15" s="200"/>
      <c r="D15" s="201"/>
      <c r="E15" s="204" t="n">
        <v>586</v>
      </c>
      <c r="F15" s="204" t="n">
        <v>474</v>
      </c>
      <c r="G15" s="204" t="n">
        <v>346</v>
      </c>
      <c r="H15" s="159" t="n">
        <v>10</v>
      </c>
      <c r="I15" s="159" t="n">
        <v>11</v>
      </c>
      <c r="J15" s="159" t="n">
        <v>3</v>
      </c>
      <c r="K15" s="159" t="n">
        <v>77</v>
      </c>
      <c r="L15" s="159" t="n">
        <v>6</v>
      </c>
      <c r="M15" s="159" t="n">
        <v>10</v>
      </c>
      <c r="N15" s="159" t="n">
        <v>9</v>
      </c>
      <c r="S15" s="159" t="n">
        <v>1</v>
      </c>
      <c r="T15" s="204" t="n">
        <v>109</v>
      </c>
      <c r="U15" s="159" t="n">
        <v>54</v>
      </c>
      <c r="V15" s="159" t="n">
        <v>29</v>
      </c>
      <c r="W15" s="159" t="n">
        <v>7</v>
      </c>
      <c r="X15" s="159" t="n">
        <v>20</v>
      </c>
      <c r="Y15" s="159" t="n">
        <v>4</v>
      </c>
      <c r="Z15" s="204" t="n">
        <v>138</v>
      </c>
      <c r="AA15" s="159" t="n">
        <v>318</v>
      </c>
      <c r="AB15" s="159" t="n">
        <v>26</v>
      </c>
      <c r="AD15" s="202"/>
      <c r="AE15" s="200" t="s">
        <v>153</v>
      </c>
      <c r="AF15" s="200"/>
      <c r="AG15" s="203"/>
    </row>
    <row r="16" customFormat="false" ht="12" hidden="false" customHeight="true" outlineLevel="0" collapsed="false">
      <c r="B16" s="200" t="s">
        <v>154</v>
      </c>
      <c r="C16" s="200"/>
      <c r="D16" s="201"/>
      <c r="E16" s="204" t="n">
        <v>616</v>
      </c>
      <c r="F16" s="204" t="n">
        <v>501</v>
      </c>
      <c r="G16" s="204" t="n">
        <v>364</v>
      </c>
      <c r="H16" s="159" t="n">
        <v>11</v>
      </c>
      <c r="I16" s="159" t="n">
        <v>15</v>
      </c>
      <c r="J16" s="159" t="n">
        <v>3</v>
      </c>
      <c r="K16" s="159" t="n">
        <v>81</v>
      </c>
      <c r="L16" s="159" t="n">
        <v>6</v>
      </c>
      <c r="M16" s="159" t="n">
        <v>10</v>
      </c>
      <c r="N16" s="159" t="n">
        <v>9</v>
      </c>
      <c r="S16" s="159" t="n">
        <v>1</v>
      </c>
      <c r="T16" s="204" t="n">
        <v>112</v>
      </c>
      <c r="U16" s="159" t="n">
        <v>56</v>
      </c>
      <c r="V16" s="159" t="n">
        <v>28</v>
      </c>
      <c r="W16" s="159" t="n">
        <v>7</v>
      </c>
      <c r="X16" s="159" t="n">
        <v>21</v>
      </c>
      <c r="Y16" s="159" t="n">
        <v>3</v>
      </c>
      <c r="Z16" s="205" t="n">
        <v>176</v>
      </c>
      <c r="AA16" s="199" t="n">
        <v>407</v>
      </c>
      <c r="AB16" s="199" t="n">
        <v>33</v>
      </c>
      <c r="AD16" s="202"/>
      <c r="AE16" s="200" t="s">
        <v>154</v>
      </c>
      <c r="AF16" s="200"/>
      <c r="AG16" s="203"/>
    </row>
    <row r="17" customFormat="false" ht="12" hidden="false" customHeight="true" outlineLevel="0" collapsed="false">
      <c r="B17" s="200" t="s">
        <v>155</v>
      </c>
      <c r="C17" s="200"/>
      <c r="D17" s="201"/>
      <c r="E17" s="204" t="n">
        <v>581</v>
      </c>
      <c r="F17" s="204" t="n">
        <v>470</v>
      </c>
      <c r="G17" s="204" t="n">
        <v>339</v>
      </c>
      <c r="H17" s="159" t="n">
        <v>11</v>
      </c>
      <c r="I17" s="159" t="n">
        <v>13</v>
      </c>
      <c r="J17" s="159" t="n">
        <v>3</v>
      </c>
      <c r="K17" s="159" t="n">
        <v>77</v>
      </c>
      <c r="L17" s="159" t="n">
        <v>7</v>
      </c>
      <c r="M17" s="159" t="n">
        <v>10</v>
      </c>
      <c r="N17" s="159" t="n">
        <v>8</v>
      </c>
      <c r="S17" s="159" t="n">
        <v>1</v>
      </c>
      <c r="T17" s="204" t="n">
        <v>108</v>
      </c>
      <c r="U17" s="159" t="n">
        <v>55</v>
      </c>
      <c r="V17" s="159" t="n">
        <v>28</v>
      </c>
      <c r="W17" s="159" t="n">
        <v>5</v>
      </c>
      <c r="X17" s="159" t="n">
        <v>20</v>
      </c>
      <c r="Y17" s="159" t="n">
        <v>3</v>
      </c>
      <c r="Z17" s="205" t="n">
        <v>164</v>
      </c>
      <c r="AA17" s="199" t="s">
        <v>156</v>
      </c>
      <c r="AB17" s="199" t="s">
        <v>156</v>
      </c>
      <c r="AD17" s="202"/>
      <c r="AE17" s="200" t="s">
        <v>155</v>
      </c>
      <c r="AF17" s="200"/>
      <c r="AG17" s="203"/>
    </row>
    <row r="18" s="206" customFormat="true" ht="15.95" hidden="false" customHeight="true" outlineLevel="0" collapsed="false">
      <c r="B18" s="207" t="s">
        <v>157</v>
      </c>
      <c r="C18" s="207"/>
      <c r="D18" s="208"/>
      <c r="E18" s="209" t="n">
        <v>532</v>
      </c>
      <c r="F18" s="210" t="n">
        <v>424</v>
      </c>
      <c r="G18" s="210" t="n">
        <v>295</v>
      </c>
      <c r="H18" s="210" t="n">
        <v>8</v>
      </c>
      <c r="I18" s="210" t="n">
        <v>12</v>
      </c>
      <c r="J18" s="210" t="n">
        <v>3</v>
      </c>
      <c r="K18" s="210" t="n">
        <v>77</v>
      </c>
      <c r="L18" s="210" t="n">
        <v>8</v>
      </c>
      <c r="M18" s="210" t="n">
        <v>12</v>
      </c>
      <c r="N18" s="210" t="n">
        <v>8</v>
      </c>
      <c r="O18" s="211"/>
      <c r="P18" s="211"/>
      <c r="Q18" s="211"/>
      <c r="R18" s="211"/>
      <c r="S18" s="210" t="n">
        <v>1</v>
      </c>
      <c r="T18" s="210" t="n">
        <v>105</v>
      </c>
      <c r="U18" s="210" t="n">
        <v>50</v>
      </c>
      <c r="V18" s="210" t="n">
        <v>28</v>
      </c>
      <c r="W18" s="210" t="n">
        <v>6</v>
      </c>
      <c r="X18" s="210" t="n">
        <v>21</v>
      </c>
      <c r="Y18" s="210" t="n">
        <v>3</v>
      </c>
      <c r="Z18" s="212" t="s">
        <v>156</v>
      </c>
      <c r="AA18" s="212" t="s">
        <v>156</v>
      </c>
      <c r="AB18" s="212" t="s">
        <v>156</v>
      </c>
      <c r="AD18" s="213"/>
      <c r="AE18" s="207" t="s">
        <v>157</v>
      </c>
      <c r="AF18" s="207"/>
      <c r="AG18" s="214"/>
      <c r="AI18" s="215"/>
      <c r="AJ18" s="215"/>
      <c r="AK18" s="215"/>
    </row>
    <row r="19" customFormat="false" ht="15.95" hidden="false" customHeight="true" outlineLevel="0" collapsed="false">
      <c r="B19" s="166" t="s">
        <v>158</v>
      </c>
      <c r="M19" s="159" t="s">
        <v>159</v>
      </c>
    </row>
    <row r="20" customFormat="false" ht="15.95" hidden="false" customHeight="true" outlineLevel="0" collapsed="false">
      <c r="B20" s="166" t="s">
        <v>160</v>
      </c>
    </row>
    <row r="21" customFormat="false" ht="15.95" hidden="false" customHeight="true" outlineLevel="0" collapsed="false">
      <c r="B21" s="166" t="s">
        <v>161</v>
      </c>
    </row>
  </sheetData>
  <mergeCells count="24">
    <mergeCell ref="E4:O4"/>
    <mergeCell ref="AA4:AB4"/>
    <mergeCell ref="E5:E8"/>
    <mergeCell ref="N6:N8"/>
    <mergeCell ref="B9:C9"/>
    <mergeCell ref="AE9:AF9"/>
    <mergeCell ref="B10:C10"/>
    <mergeCell ref="AE10:AF10"/>
    <mergeCell ref="B11:C11"/>
    <mergeCell ref="AE11:AF11"/>
    <mergeCell ref="B12:C12"/>
    <mergeCell ref="AE12:AF12"/>
    <mergeCell ref="B13:C13"/>
    <mergeCell ref="AE13:AF13"/>
    <mergeCell ref="B14:C14"/>
    <mergeCell ref="AE14:AF14"/>
    <mergeCell ref="B15:C15"/>
    <mergeCell ref="AE15:AF15"/>
    <mergeCell ref="B16:C16"/>
    <mergeCell ref="AE16:AF16"/>
    <mergeCell ref="B17:C17"/>
    <mergeCell ref="AE17:AF17"/>
    <mergeCell ref="B18:C18"/>
    <mergeCell ref="AE18:AF18"/>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overThenDown" orientation="landscape" blackAndWhite="false" draft="false" cellComments="none" horizontalDpi="300" verticalDpi="300" copies="1"/>
  <headerFooter differentFirst="false" differentOddEven="false">
    <oddHeader>&amp;R&amp;A</oddHeader>
    <oddFooter>&amp;C&amp;P/&amp;N</oddFooter>
  </headerFooter>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B1" activeCellId="0" sqref="B1"/>
    </sheetView>
  </sheetViews>
  <sheetFormatPr defaultColWidth="12.421875" defaultRowHeight="12" zeroHeight="false" outlineLevelRow="0" outlineLevelCol="0"/>
  <cols>
    <col collapsed="false" customWidth="true" hidden="false" outlineLevel="0" max="1" min="1" style="216" width="0.28"/>
    <col collapsed="false" customWidth="true" hidden="false" outlineLevel="0" max="2" min="2" style="216" width="2.7"/>
    <col collapsed="false" customWidth="true" hidden="false" outlineLevel="0" max="3" min="3" style="216" width="12.56"/>
    <col collapsed="false" customWidth="true" hidden="false" outlineLevel="0" max="4" min="4" style="216" width="0.28"/>
    <col collapsed="false" customWidth="true" hidden="false" outlineLevel="0" max="5" min="5" style="216" width="12.13"/>
    <col collapsed="false" customWidth="true" hidden="false" outlineLevel="0" max="6" min="6" style="216" width="11.7"/>
    <col collapsed="false" customWidth="true" hidden="false" outlineLevel="0" max="7" min="7" style="216" width="11.99"/>
    <col collapsed="false" customWidth="true" hidden="false" outlineLevel="0" max="9" min="8" style="217" width="9.7"/>
    <col collapsed="false" customWidth="true" hidden="false" outlineLevel="0" max="10" min="10" style="217" width="10.56"/>
    <col collapsed="false" customWidth="true" hidden="false" outlineLevel="0" max="11" min="11" style="217" width="9.85"/>
    <col collapsed="false" customWidth="true" hidden="false" outlineLevel="0" max="13" min="12" style="217" width="8.71"/>
    <col collapsed="false" customWidth="true" hidden="false" outlineLevel="0" max="14" min="14" style="217" width="8.99"/>
    <col collapsed="false" customWidth="true" hidden="false" outlineLevel="0" max="15" min="15" style="217" width="9.28"/>
    <col collapsed="false" customWidth="true" hidden="false" outlineLevel="0" max="16" min="16" style="217" width="9.13"/>
    <col collapsed="false" customWidth="true" hidden="false" outlineLevel="0" max="17" min="17" style="217" width="9.7"/>
    <col collapsed="false" customWidth="true" hidden="false" outlineLevel="0" max="18" min="18" style="217" width="10.56"/>
    <col collapsed="false" customWidth="true" hidden="false" outlineLevel="0" max="19" min="19" style="217" width="10.71"/>
    <col collapsed="false" customWidth="true" hidden="false" outlineLevel="0" max="21" min="20" style="216" width="0.28"/>
    <col collapsed="false" customWidth="true" hidden="false" outlineLevel="0" max="22" min="22" style="216" width="2.7"/>
    <col collapsed="false" customWidth="true" hidden="false" outlineLevel="0" max="23" min="23" style="216" width="10.71"/>
    <col collapsed="false" customWidth="true" hidden="false" outlineLevel="0" max="25" min="24" style="218" width="0.28"/>
    <col collapsed="false" customWidth="false" hidden="false" outlineLevel="0" max="257" min="26" style="216" width="12.42"/>
  </cols>
  <sheetData>
    <row r="1" s="219" customFormat="true" ht="24" hidden="false" customHeight="true" outlineLevel="0" collapsed="false">
      <c r="F1" s="220" t="s">
        <v>162</v>
      </c>
      <c r="G1" s="221" t="s">
        <v>163</v>
      </c>
      <c r="K1" s="222"/>
      <c r="M1" s="223" t="s">
        <v>164</v>
      </c>
      <c r="N1" s="222"/>
      <c r="Q1" s="222"/>
      <c r="R1" s="222"/>
      <c r="S1" s="222"/>
      <c r="X1" s="224"/>
      <c r="Y1" s="224"/>
    </row>
    <row r="2" s="225" customFormat="true" ht="8.1" hidden="false" customHeight="true" outlineLevel="0" collapsed="false">
      <c r="F2" s="226"/>
      <c r="H2" s="217"/>
      <c r="I2" s="217"/>
      <c r="J2" s="217"/>
      <c r="K2" s="217"/>
      <c r="L2" s="217"/>
      <c r="M2" s="217"/>
      <c r="N2" s="217"/>
      <c r="Q2" s="217"/>
      <c r="R2" s="217"/>
      <c r="S2" s="217"/>
      <c r="X2" s="226"/>
      <c r="Y2" s="226"/>
    </row>
    <row r="3" s="232" customFormat="true" ht="12" hidden="false" customHeight="true" outlineLevel="0" collapsed="false">
      <c r="A3" s="227"/>
      <c r="B3" s="227"/>
      <c r="C3" s="227"/>
      <c r="D3" s="227"/>
      <c r="E3" s="228"/>
      <c r="F3" s="229"/>
      <c r="G3" s="228"/>
      <c r="H3" s="230"/>
      <c r="I3" s="230"/>
      <c r="J3" s="230"/>
      <c r="K3" s="230"/>
      <c r="L3" s="230"/>
      <c r="M3" s="230"/>
      <c r="N3" s="230"/>
      <c r="O3" s="230"/>
      <c r="P3" s="230"/>
      <c r="Q3" s="230"/>
      <c r="R3" s="230"/>
      <c r="S3" s="230"/>
      <c r="T3" s="227"/>
      <c r="U3" s="227"/>
      <c r="V3" s="227"/>
      <c r="W3" s="227"/>
      <c r="X3" s="227"/>
      <c r="Y3" s="231"/>
    </row>
    <row r="4" s="232" customFormat="true" ht="12" hidden="false" customHeight="true" outlineLevel="0" collapsed="false">
      <c r="A4" s="231"/>
      <c r="B4" s="231"/>
      <c r="C4" s="231"/>
      <c r="D4" s="231"/>
      <c r="E4" s="233" t="s">
        <v>165</v>
      </c>
      <c r="F4" s="234"/>
      <c r="G4" s="235"/>
      <c r="H4" s="236" t="s">
        <v>166</v>
      </c>
      <c r="I4" s="236"/>
      <c r="J4" s="236"/>
      <c r="K4" s="236"/>
      <c r="L4" s="236"/>
      <c r="M4" s="236"/>
      <c r="N4" s="236"/>
      <c r="O4" s="236"/>
      <c r="P4" s="236"/>
      <c r="Q4" s="237"/>
      <c r="R4" s="236" t="s">
        <v>167</v>
      </c>
      <c r="S4" s="236"/>
      <c r="T4" s="231"/>
      <c r="U4" s="238"/>
      <c r="V4" s="231"/>
      <c r="W4" s="231"/>
      <c r="X4" s="231"/>
      <c r="Y4" s="231"/>
    </row>
    <row r="5" s="239" customFormat="true" ht="12" hidden="false" customHeight="true" outlineLevel="0" collapsed="false">
      <c r="D5" s="240"/>
      <c r="E5" s="241"/>
      <c r="F5" s="242" t="s">
        <v>168</v>
      </c>
      <c r="G5" s="243"/>
      <c r="H5" s="244" t="s">
        <v>169</v>
      </c>
      <c r="I5" s="244"/>
      <c r="J5" s="245" t="s">
        <v>170</v>
      </c>
      <c r="K5" s="245"/>
      <c r="L5" s="245" t="s">
        <v>171</v>
      </c>
      <c r="M5" s="245"/>
      <c r="N5" s="245" t="s">
        <v>172</v>
      </c>
      <c r="O5" s="245"/>
      <c r="P5" s="245" t="s">
        <v>173</v>
      </c>
      <c r="Q5" s="245"/>
      <c r="R5" s="244" t="s">
        <v>174</v>
      </c>
      <c r="S5" s="244"/>
      <c r="T5" s="246"/>
      <c r="U5" s="247"/>
      <c r="X5" s="232"/>
      <c r="Y5" s="232"/>
    </row>
    <row r="6" s="239" customFormat="true" ht="24" hidden="false" customHeight="true" outlineLevel="0" collapsed="false">
      <c r="A6" s="248"/>
      <c r="B6" s="248"/>
      <c r="C6" s="248"/>
      <c r="D6" s="246"/>
      <c r="E6" s="249" t="s">
        <v>175</v>
      </c>
      <c r="F6" s="250" t="s">
        <v>176</v>
      </c>
      <c r="G6" s="251" t="s">
        <v>177</v>
      </c>
      <c r="H6" s="249" t="s">
        <v>175</v>
      </c>
      <c r="I6" s="251" t="s">
        <v>177</v>
      </c>
      <c r="J6" s="251" t="s">
        <v>175</v>
      </c>
      <c r="K6" s="251" t="s">
        <v>177</v>
      </c>
      <c r="L6" s="251" t="s">
        <v>175</v>
      </c>
      <c r="M6" s="251" t="s">
        <v>177</v>
      </c>
      <c r="N6" s="251" t="s">
        <v>175</v>
      </c>
      <c r="O6" s="251" t="s">
        <v>177</v>
      </c>
      <c r="P6" s="251" t="s">
        <v>175</v>
      </c>
      <c r="Q6" s="251" t="s">
        <v>177</v>
      </c>
      <c r="R6" s="249" t="s">
        <v>175</v>
      </c>
      <c r="S6" s="251" t="s">
        <v>177</v>
      </c>
      <c r="T6" s="248"/>
      <c r="U6" s="252"/>
      <c r="V6" s="248"/>
      <c r="W6" s="248"/>
      <c r="X6" s="248"/>
      <c r="Y6" s="232"/>
    </row>
    <row r="7" s="239" customFormat="true" ht="12" hidden="false" customHeight="true" outlineLevel="0" collapsed="false">
      <c r="A7" s="232"/>
      <c r="B7" s="197" t="s">
        <v>147</v>
      </c>
      <c r="C7" s="197"/>
      <c r="D7" s="240"/>
      <c r="E7" s="253" t="n">
        <v>35400</v>
      </c>
      <c r="F7" s="253" t="n">
        <v>517</v>
      </c>
      <c r="G7" s="253" t="n">
        <v>183000</v>
      </c>
      <c r="H7" s="253" t="n">
        <v>7190</v>
      </c>
      <c r="I7" s="253" t="n">
        <v>20700</v>
      </c>
      <c r="J7" s="253" t="n">
        <v>6720</v>
      </c>
      <c r="K7" s="253" t="n">
        <v>19100</v>
      </c>
      <c r="L7" s="253" t="n">
        <v>267</v>
      </c>
      <c r="M7" s="253" t="n">
        <v>921</v>
      </c>
      <c r="N7" s="216" t="n">
        <v>56</v>
      </c>
      <c r="O7" s="216" t="n">
        <v>190</v>
      </c>
      <c r="P7" s="216" t="n">
        <v>147</v>
      </c>
      <c r="Q7" s="216" t="n">
        <v>440</v>
      </c>
      <c r="R7" s="216" t="n">
        <v>4090</v>
      </c>
      <c r="S7" s="216" t="n">
        <v>7930</v>
      </c>
      <c r="T7" s="232"/>
      <c r="U7" s="247"/>
      <c r="V7" s="254" t="s">
        <v>147</v>
      </c>
      <c r="W7" s="254"/>
      <c r="X7" s="255"/>
      <c r="Y7" s="255"/>
    </row>
    <row r="8" s="239" customFormat="true" ht="12" hidden="false" customHeight="true" outlineLevel="0" collapsed="false">
      <c r="A8" s="232"/>
      <c r="B8" s="200" t="s">
        <v>148</v>
      </c>
      <c r="C8" s="200"/>
      <c r="D8" s="240"/>
      <c r="E8" s="253" t="n">
        <v>34800</v>
      </c>
      <c r="F8" s="253" t="n">
        <v>516</v>
      </c>
      <c r="G8" s="253" t="n">
        <v>179600</v>
      </c>
      <c r="H8" s="253" t="n">
        <v>7660</v>
      </c>
      <c r="I8" s="253" t="n">
        <v>26100</v>
      </c>
      <c r="J8" s="253" t="n">
        <v>7200</v>
      </c>
      <c r="K8" s="253" t="n">
        <v>24600</v>
      </c>
      <c r="L8" s="253" t="n">
        <v>271</v>
      </c>
      <c r="M8" s="253" t="n">
        <v>889</v>
      </c>
      <c r="N8" s="216" t="n">
        <v>52</v>
      </c>
      <c r="O8" s="216" t="n">
        <v>186</v>
      </c>
      <c r="P8" s="216" t="n">
        <v>132</v>
      </c>
      <c r="Q8" s="216" t="n">
        <v>447</v>
      </c>
      <c r="R8" s="216" t="n">
        <v>4380</v>
      </c>
      <c r="S8" s="216" t="n">
        <v>8190</v>
      </c>
      <c r="T8" s="232"/>
      <c r="U8" s="247"/>
      <c r="V8" s="254" t="s">
        <v>148</v>
      </c>
      <c r="W8" s="254"/>
      <c r="X8" s="255"/>
      <c r="Y8" s="255"/>
    </row>
    <row r="9" s="239" customFormat="true" ht="12" hidden="false" customHeight="true" outlineLevel="0" collapsed="false">
      <c r="A9" s="232"/>
      <c r="B9" s="200" t="s">
        <v>149</v>
      </c>
      <c r="C9" s="200"/>
      <c r="D9" s="240"/>
      <c r="E9" s="253" t="n">
        <v>34300</v>
      </c>
      <c r="F9" s="253" t="n">
        <v>478</v>
      </c>
      <c r="G9" s="253" t="n">
        <v>164000</v>
      </c>
      <c r="H9" s="253" t="n">
        <v>7860</v>
      </c>
      <c r="I9" s="253" t="n">
        <v>16700</v>
      </c>
      <c r="J9" s="253" t="n">
        <v>7430</v>
      </c>
      <c r="K9" s="253" t="n">
        <v>15600</v>
      </c>
      <c r="L9" s="253" t="n">
        <v>254</v>
      </c>
      <c r="M9" s="253" t="n">
        <v>666</v>
      </c>
      <c r="N9" s="216" t="n">
        <v>46</v>
      </c>
      <c r="O9" s="216" t="n">
        <v>117</v>
      </c>
      <c r="P9" s="216" t="n">
        <v>130</v>
      </c>
      <c r="Q9" s="216" t="n">
        <v>355</v>
      </c>
      <c r="R9" s="216" t="n">
        <v>3940</v>
      </c>
      <c r="S9" s="216" t="n">
        <v>5040</v>
      </c>
      <c r="T9" s="232"/>
      <c r="U9" s="247"/>
      <c r="V9" s="254" t="s">
        <v>149</v>
      </c>
      <c r="W9" s="254"/>
      <c r="X9" s="255"/>
      <c r="Y9" s="255"/>
    </row>
    <row r="10" customFormat="false" ht="12.75" hidden="false" customHeight="true" outlineLevel="0" collapsed="false">
      <c r="A10" s="256"/>
      <c r="B10" s="200" t="s">
        <v>150</v>
      </c>
      <c r="C10" s="200"/>
      <c r="D10" s="257"/>
      <c r="E10" s="253" t="n">
        <v>35100</v>
      </c>
      <c r="F10" s="253" t="n">
        <v>528</v>
      </c>
      <c r="G10" s="253" t="n">
        <v>185300</v>
      </c>
      <c r="H10" s="253" t="n">
        <v>7540</v>
      </c>
      <c r="I10" s="253" t="n">
        <v>18900</v>
      </c>
      <c r="J10" s="253" t="n">
        <v>7160</v>
      </c>
      <c r="K10" s="253" t="n">
        <v>17800</v>
      </c>
      <c r="L10" s="253" t="n">
        <v>221</v>
      </c>
      <c r="M10" s="253" t="n">
        <v>586</v>
      </c>
      <c r="N10" s="216" t="n">
        <v>62</v>
      </c>
      <c r="O10" s="216" t="n">
        <v>173</v>
      </c>
      <c r="P10" s="216" t="n">
        <v>99</v>
      </c>
      <c r="Q10" s="216" t="n">
        <v>301</v>
      </c>
      <c r="R10" s="216" t="n">
        <v>4050</v>
      </c>
      <c r="S10" s="216" t="n">
        <v>5590</v>
      </c>
      <c r="T10" s="256"/>
      <c r="U10" s="258"/>
      <c r="V10" s="254" t="s">
        <v>150</v>
      </c>
      <c r="W10" s="254"/>
      <c r="X10" s="255"/>
      <c r="Y10" s="255"/>
    </row>
    <row r="11" customFormat="false" ht="11.25" hidden="false" customHeight="true" outlineLevel="0" collapsed="false">
      <c r="A11" s="256"/>
      <c r="B11" s="200" t="s">
        <v>151</v>
      </c>
      <c r="C11" s="200"/>
      <c r="D11" s="257"/>
      <c r="E11" s="259" t="n">
        <v>35300</v>
      </c>
      <c r="F11" s="259" t="n">
        <v>535</v>
      </c>
      <c r="G11" s="259" t="n">
        <v>188900</v>
      </c>
      <c r="H11" s="259" t="n">
        <v>6950</v>
      </c>
      <c r="I11" s="259" t="n">
        <v>18100</v>
      </c>
      <c r="J11" s="259" t="n">
        <v>6600</v>
      </c>
      <c r="K11" s="259" t="n">
        <v>17200</v>
      </c>
      <c r="L11" s="259" t="n">
        <v>164</v>
      </c>
      <c r="M11" s="259" t="n">
        <v>438</v>
      </c>
      <c r="N11" s="260" t="n">
        <v>45</v>
      </c>
      <c r="O11" s="260" t="n">
        <v>143</v>
      </c>
      <c r="P11" s="260" t="n">
        <v>144</v>
      </c>
      <c r="Q11" s="260" t="n">
        <v>356</v>
      </c>
      <c r="R11" s="260" t="n">
        <v>4090</v>
      </c>
      <c r="S11" s="260" t="n">
        <v>7280</v>
      </c>
      <c r="T11" s="256"/>
      <c r="U11" s="258"/>
      <c r="V11" s="254" t="s">
        <v>151</v>
      </c>
      <c r="W11" s="254"/>
      <c r="X11" s="255"/>
      <c r="Y11" s="255"/>
    </row>
    <row r="12" customFormat="false" ht="15" hidden="false" customHeight="true" outlineLevel="0" collapsed="false">
      <c r="A12" s="256"/>
      <c r="B12" s="200" t="s">
        <v>152</v>
      </c>
      <c r="C12" s="200"/>
      <c r="D12" s="257"/>
      <c r="E12" s="259" t="n">
        <v>34700</v>
      </c>
      <c r="F12" s="259" t="n">
        <v>513</v>
      </c>
      <c r="G12" s="259" t="n">
        <v>178000</v>
      </c>
      <c r="H12" s="259" t="n">
        <v>7150</v>
      </c>
      <c r="I12" s="259" t="n">
        <v>19700</v>
      </c>
      <c r="J12" s="259" t="n">
        <v>6760</v>
      </c>
      <c r="K12" s="259" t="n">
        <v>18500</v>
      </c>
      <c r="L12" s="259" t="n">
        <v>168</v>
      </c>
      <c r="M12" s="259" t="n">
        <v>479</v>
      </c>
      <c r="N12" s="260" t="n">
        <v>55</v>
      </c>
      <c r="O12" s="260" t="n">
        <v>211</v>
      </c>
      <c r="P12" s="260" t="n">
        <v>165</v>
      </c>
      <c r="Q12" s="260" t="n">
        <v>465</v>
      </c>
      <c r="R12" s="260" t="n">
        <v>4460</v>
      </c>
      <c r="S12" s="260" t="n">
        <v>7540</v>
      </c>
      <c r="T12" s="256"/>
      <c r="U12" s="258"/>
      <c r="V12" s="254" t="s">
        <v>152</v>
      </c>
      <c r="W12" s="254"/>
      <c r="X12" s="255"/>
      <c r="Y12" s="255"/>
    </row>
    <row r="13" customFormat="false" ht="12" hidden="false" customHeight="true" outlineLevel="0" collapsed="false">
      <c r="A13" s="256"/>
      <c r="B13" s="200" t="s">
        <v>153</v>
      </c>
      <c r="C13" s="200"/>
      <c r="D13" s="257"/>
      <c r="E13" s="216" t="n">
        <v>33900</v>
      </c>
      <c r="F13" s="216" t="n">
        <v>518</v>
      </c>
      <c r="G13" s="216" t="n">
        <v>175600</v>
      </c>
      <c r="H13" s="216" t="n">
        <v>7150</v>
      </c>
      <c r="I13" s="216" t="n">
        <v>20900</v>
      </c>
      <c r="J13" s="216" t="n">
        <v>6730</v>
      </c>
      <c r="K13" s="216" t="n">
        <v>19500</v>
      </c>
      <c r="L13" s="216" t="n">
        <v>198</v>
      </c>
      <c r="M13" s="216" t="n">
        <v>640</v>
      </c>
      <c r="N13" s="216" t="n">
        <v>56</v>
      </c>
      <c r="O13" s="216" t="n">
        <v>204</v>
      </c>
      <c r="P13" s="216" t="n">
        <v>165</v>
      </c>
      <c r="Q13" s="216" t="n">
        <v>574</v>
      </c>
      <c r="R13" s="216" t="n">
        <v>4660</v>
      </c>
      <c r="S13" s="216" t="n">
        <v>6010</v>
      </c>
      <c r="T13" s="256"/>
      <c r="U13" s="258"/>
      <c r="V13" s="254" t="s">
        <v>153</v>
      </c>
      <c r="W13" s="254"/>
      <c r="X13" s="255"/>
      <c r="Y13" s="255"/>
    </row>
    <row r="14" customFormat="false" ht="12" hidden="false" customHeight="true" outlineLevel="0" collapsed="false">
      <c r="A14" s="256"/>
      <c r="B14" s="200" t="s">
        <v>154</v>
      </c>
      <c r="C14" s="200"/>
      <c r="D14" s="257"/>
      <c r="E14" s="216" t="n">
        <v>33200</v>
      </c>
      <c r="F14" s="216" t="n">
        <v>530</v>
      </c>
      <c r="G14" s="216" t="n">
        <v>176000</v>
      </c>
      <c r="H14" s="216" t="n">
        <v>7310</v>
      </c>
      <c r="I14" s="216" t="n">
        <v>21400</v>
      </c>
      <c r="J14" s="216" t="n">
        <v>6860</v>
      </c>
      <c r="K14" s="216" t="n">
        <v>20000</v>
      </c>
      <c r="L14" s="216" t="n">
        <v>216</v>
      </c>
      <c r="M14" s="216" t="n">
        <v>657</v>
      </c>
      <c r="N14" s="216" t="n">
        <v>56</v>
      </c>
      <c r="O14" s="216" t="n">
        <v>195</v>
      </c>
      <c r="P14" s="216" t="n">
        <v>173</v>
      </c>
      <c r="Q14" s="216" t="n">
        <v>524</v>
      </c>
      <c r="R14" s="216" t="n">
        <v>5300</v>
      </c>
      <c r="S14" s="216" t="n">
        <v>8590</v>
      </c>
      <c r="T14" s="256"/>
      <c r="U14" s="258"/>
      <c r="V14" s="254" t="s">
        <v>154</v>
      </c>
      <c r="W14" s="254"/>
      <c r="X14" s="255"/>
      <c r="Y14" s="255"/>
    </row>
    <row r="15" customFormat="false" ht="12" hidden="false" customHeight="true" outlineLevel="0" collapsed="false">
      <c r="A15" s="256"/>
      <c r="B15" s="200" t="s">
        <v>155</v>
      </c>
      <c r="C15" s="200"/>
      <c r="D15" s="257"/>
      <c r="E15" s="216" t="n">
        <v>33200</v>
      </c>
      <c r="F15" s="216" t="n">
        <v>512</v>
      </c>
      <c r="G15" s="216" t="n">
        <v>170000</v>
      </c>
      <c r="H15" s="216" t="n">
        <v>7410</v>
      </c>
      <c r="I15" s="216" t="n">
        <v>19400</v>
      </c>
      <c r="J15" s="216" t="n">
        <v>6940</v>
      </c>
      <c r="K15" s="216" t="n">
        <v>18200</v>
      </c>
      <c r="L15" s="216" t="n">
        <v>244</v>
      </c>
      <c r="M15" s="216" t="n">
        <v>695</v>
      </c>
      <c r="N15" s="216" t="n">
        <v>54</v>
      </c>
      <c r="O15" s="216" t="n">
        <v>155</v>
      </c>
      <c r="P15" s="216" t="n">
        <v>172</v>
      </c>
      <c r="Q15" s="216" t="n">
        <v>372</v>
      </c>
      <c r="R15" s="216" t="n">
        <v>5430</v>
      </c>
      <c r="S15" s="216" t="n">
        <v>8360</v>
      </c>
      <c r="T15" s="256"/>
      <c r="U15" s="258"/>
      <c r="V15" s="254" t="s">
        <v>155</v>
      </c>
      <c r="W15" s="254"/>
      <c r="X15" s="255"/>
      <c r="Y15" s="255"/>
    </row>
    <row r="16" s="265" customFormat="true" ht="15.95" hidden="false" customHeight="true" outlineLevel="0" collapsed="false">
      <c r="A16" s="261"/>
      <c r="B16" s="262" t="s">
        <v>178</v>
      </c>
      <c r="C16" s="262"/>
      <c r="D16" s="263"/>
      <c r="E16" s="264" t="n">
        <v>33100</v>
      </c>
      <c r="F16" s="264" t="n">
        <v>516</v>
      </c>
      <c r="G16" s="264" t="n">
        <v>170800</v>
      </c>
      <c r="H16" s="265" t="n">
        <v>7380</v>
      </c>
      <c r="I16" s="265" t="n">
        <v>16200</v>
      </c>
      <c r="J16" s="264" t="n">
        <v>6870</v>
      </c>
      <c r="K16" s="264" t="n">
        <v>14900</v>
      </c>
      <c r="L16" s="264" t="n">
        <v>287</v>
      </c>
      <c r="M16" s="264" t="n">
        <v>761</v>
      </c>
      <c r="N16" s="264" t="n">
        <v>43</v>
      </c>
      <c r="O16" s="264" t="n">
        <v>111</v>
      </c>
      <c r="P16" s="264" t="n">
        <v>175</v>
      </c>
      <c r="Q16" s="264" t="n">
        <v>464</v>
      </c>
      <c r="R16" s="264" t="n">
        <v>5500</v>
      </c>
      <c r="S16" s="264" t="n">
        <v>8530</v>
      </c>
      <c r="T16" s="261"/>
      <c r="U16" s="266"/>
      <c r="V16" s="267" t="s">
        <v>178</v>
      </c>
      <c r="W16" s="267"/>
      <c r="X16" s="268"/>
      <c r="Y16" s="268"/>
    </row>
    <row r="17" customFormat="false" ht="15.95" hidden="false" customHeight="true" outlineLevel="0" collapsed="false">
      <c r="A17" s="256"/>
      <c r="B17" s="256"/>
      <c r="C17" s="269" t="s">
        <v>18</v>
      </c>
      <c r="D17" s="257"/>
      <c r="E17" s="253" t="n">
        <v>1420</v>
      </c>
      <c r="F17" s="253" t="n">
        <v>489</v>
      </c>
      <c r="G17" s="253" t="n">
        <v>6950</v>
      </c>
      <c r="H17" s="260" t="n">
        <v>31</v>
      </c>
      <c r="I17" s="216" t="n">
        <v>58</v>
      </c>
      <c r="J17" s="260" t="s">
        <v>179</v>
      </c>
      <c r="K17" s="260" t="s">
        <v>179</v>
      </c>
      <c r="L17" s="270" t="n">
        <v>31</v>
      </c>
      <c r="M17" s="270" t="n">
        <v>58</v>
      </c>
      <c r="N17" s="270" t="s">
        <v>179</v>
      </c>
      <c r="O17" s="270" t="s">
        <v>179</v>
      </c>
      <c r="P17" s="270" t="s">
        <v>179</v>
      </c>
      <c r="Q17" s="270" t="s">
        <v>179</v>
      </c>
      <c r="R17" s="270" t="n">
        <v>57</v>
      </c>
      <c r="S17" s="270" t="n">
        <v>40</v>
      </c>
      <c r="T17" s="256"/>
      <c r="U17" s="258"/>
      <c r="V17" s="256"/>
      <c r="W17" s="269" t="s">
        <v>18</v>
      </c>
      <c r="X17" s="255"/>
      <c r="Y17" s="255"/>
    </row>
    <row r="18" customFormat="false" ht="12" hidden="false" customHeight="true" outlineLevel="0" collapsed="false">
      <c r="A18" s="256"/>
      <c r="B18" s="256"/>
      <c r="C18" s="269" t="s">
        <v>19</v>
      </c>
      <c r="D18" s="257"/>
      <c r="E18" s="253" t="n">
        <v>1770</v>
      </c>
      <c r="F18" s="253" t="n">
        <v>523</v>
      </c>
      <c r="G18" s="253" t="n">
        <v>9250</v>
      </c>
      <c r="H18" s="216" t="n">
        <v>523</v>
      </c>
      <c r="I18" s="216" t="n">
        <v>1370</v>
      </c>
      <c r="J18" s="270" t="n">
        <v>361</v>
      </c>
      <c r="K18" s="270" t="n">
        <v>928</v>
      </c>
      <c r="L18" s="260" t="s">
        <v>179</v>
      </c>
      <c r="M18" s="260" t="s">
        <v>179</v>
      </c>
      <c r="N18" s="270" t="s">
        <v>179</v>
      </c>
      <c r="O18" s="270" t="s">
        <v>179</v>
      </c>
      <c r="P18" s="270" t="n">
        <v>162</v>
      </c>
      <c r="Q18" s="270" t="n">
        <v>444</v>
      </c>
      <c r="R18" s="270" t="n">
        <v>445</v>
      </c>
      <c r="S18" s="270" t="n">
        <v>707</v>
      </c>
      <c r="T18" s="256"/>
      <c r="U18" s="258"/>
      <c r="V18" s="256"/>
      <c r="W18" s="269" t="s">
        <v>19</v>
      </c>
      <c r="X18" s="255"/>
      <c r="Y18" s="255"/>
    </row>
    <row r="19" customFormat="false" ht="12" hidden="false" customHeight="true" outlineLevel="0" collapsed="false">
      <c r="A19" s="256"/>
      <c r="B19" s="256"/>
      <c r="C19" s="269" t="s">
        <v>20</v>
      </c>
      <c r="D19" s="257"/>
      <c r="E19" s="253" t="n">
        <v>5440</v>
      </c>
      <c r="F19" s="253" t="n">
        <v>496</v>
      </c>
      <c r="G19" s="253" t="n">
        <v>27000</v>
      </c>
      <c r="H19" s="216" t="n">
        <v>1040</v>
      </c>
      <c r="I19" s="216" t="n">
        <v>2150</v>
      </c>
      <c r="J19" s="270" t="n">
        <v>986</v>
      </c>
      <c r="K19" s="270" t="n">
        <v>1990</v>
      </c>
      <c r="L19" s="260" t="n">
        <v>51</v>
      </c>
      <c r="M19" s="260" t="n">
        <v>162</v>
      </c>
      <c r="N19" s="270" t="s">
        <v>179</v>
      </c>
      <c r="O19" s="270" t="s">
        <v>179</v>
      </c>
      <c r="P19" s="270" t="s">
        <v>179</v>
      </c>
      <c r="Q19" s="270" t="s">
        <v>179</v>
      </c>
      <c r="R19" s="270" t="n">
        <v>885</v>
      </c>
      <c r="S19" s="270" t="n">
        <v>1300</v>
      </c>
      <c r="T19" s="256"/>
      <c r="U19" s="258"/>
      <c r="V19" s="256"/>
      <c r="W19" s="269" t="s">
        <v>20</v>
      </c>
      <c r="X19" s="255"/>
      <c r="Y19" s="255"/>
    </row>
    <row r="20" customFormat="false" ht="12" hidden="false" customHeight="true" outlineLevel="0" collapsed="false">
      <c r="A20" s="256"/>
      <c r="B20" s="256"/>
      <c r="C20" s="269" t="s">
        <v>21</v>
      </c>
      <c r="D20" s="257"/>
      <c r="E20" s="253" t="n">
        <v>2850</v>
      </c>
      <c r="F20" s="253" t="n">
        <v>538</v>
      </c>
      <c r="G20" s="253" t="n">
        <v>15300</v>
      </c>
      <c r="H20" s="216" t="n">
        <v>981</v>
      </c>
      <c r="I20" s="216" t="n">
        <v>2360</v>
      </c>
      <c r="J20" s="270" t="n">
        <v>920</v>
      </c>
      <c r="K20" s="270" t="n">
        <v>2200</v>
      </c>
      <c r="L20" s="270" t="n">
        <v>18</v>
      </c>
      <c r="M20" s="270" t="n">
        <v>52</v>
      </c>
      <c r="N20" s="270" t="n">
        <v>43</v>
      </c>
      <c r="O20" s="270" t="n">
        <v>111</v>
      </c>
      <c r="P20" s="270" t="s">
        <v>179</v>
      </c>
      <c r="Q20" s="270" t="s">
        <v>179</v>
      </c>
      <c r="R20" s="270" t="n">
        <v>655</v>
      </c>
      <c r="S20" s="270" t="n">
        <v>1130</v>
      </c>
      <c r="T20" s="256"/>
      <c r="U20" s="258"/>
      <c r="V20" s="256"/>
      <c r="W20" s="269" t="s">
        <v>21</v>
      </c>
      <c r="X20" s="255"/>
      <c r="Y20" s="255"/>
    </row>
    <row r="21" customFormat="false" ht="12" hidden="false" customHeight="true" outlineLevel="0" collapsed="false">
      <c r="A21" s="256"/>
      <c r="B21" s="256"/>
      <c r="C21" s="269" t="s">
        <v>22</v>
      </c>
      <c r="D21" s="257"/>
      <c r="E21" s="253" t="n">
        <v>960</v>
      </c>
      <c r="F21" s="253" t="n">
        <v>526</v>
      </c>
      <c r="G21" s="253" t="n">
        <v>5050</v>
      </c>
      <c r="H21" s="270" t="s">
        <v>180</v>
      </c>
      <c r="I21" s="270" t="s">
        <v>180</v>
      </c>
      <c r="J21" s="270" t="n">
        <v>158</v>
      </c>
      <c r="K21" s="270" t="n">
        <v>352</v>
      </c>
      <c r="L21" s="260" t="s">
        <v>180</v>
      </c>
      <c r="M21" s="260" t="s">
        <v>180</v>
      </c>
      <c r="N21" s="270" t="s">
        <v>179</v>
      </c>
      <c r="O21" s="270" t="s">
        <v>179</v>
      </c>
      <c r="P21" s="270" t="s">
        <v>179</v>
      </c>
      <c r="Q21" s="270" t="s">
        <v>179</v>
      </c>
      <c r="R21" s="270" t="n">
        <v>130</v>
      </c>
      <c r="S21" s="270" t="n">
        <v>200</v>
      </c>
      <c r="T21" s="256"/>
      <c r="U21" s="258"/>
      <c r="V21" s="256"/>
      <c r="W21" s="269" t="s">
        <v>22</v>
      </c>
      <c r="X21" s="255"/>
      <c r="Y21" s="255"/>
    </row>
    <row r="22" customFormat="false" ht="15.95" hidden="false" customHeight="true" outlineLevel="0" collapsed="false">
      <c r="A22" s="256"/>
      <c r="B22" s="256"/>
      <c r="C22" s="269" t="s">
        <v>23</v>
      </c>
      <c r="D22" s="257"/>
      <c r="E22" s="253" t="n">
        <v>1240</v>
      </c>
      <c r="F22" s="253" t="n">
        <v>534</v>
      </c>
      <c r="G22" s="253" t="n">
        <v>6630</v>
      </c>
      <c r="H22" s="270" t="s">
        <v>180</v>
      </c>
      <c r="I22" s="270" t="s">
        <v>180</v>
      </c>
      <c r="J22" s="270" t="n">
        <v>406</v>
      </c>
      <c r="K22" s="270" t="n">
        <v>1010</v>
      </c>
      <c r="L22" s="260" t="s">
        <v>180</v>
      </c>
      <c r="M22" s="260" t="s">
        <v>180</v>
      </c>
      <c r="N22" s="270" t="s">
        <v>179</v>
      </c>
      <c r="O22" s="270" t="s">
        <v>179</v>
      </c>
      <c r="P22" s="270" t="s">
        <v>179</v>
      </c>
      <c r="Q22" s="270" t="s">
        <v>179</v>
      </c>
      <c r="R22" s="270" t="n">
        <v>380</v>
      </c>
      <c r="S22" s="270" t="n">
        <v>698</v>
      </c>
      <c r="T22" s="256"/>
      <c r="U22" s="258"/>
      <c r="V22" s="256"/>
      <c r="W22" s="269" t="s">
        <v>23</v>
      </c>
      <c r="X22" s="255"/>
      <c r="Y22" s="255"/>
    </row>
    <row r="23" customFormat="false" ht="12" hidden="false" customHeight="true" outlineLevel="0" collapsed="false">
      <c r="A23" s="256"/>
      <c r="B23" s="256"/>
      <c r="C23" s="269" t="s">
        <v>24</v>
      </c>
      <c r="D23" s="257"/>
      <c r="E23" s="253" t="n">
        <v>480</v>
      </c>
      <c r="F23" s="253" t="n">
        <v>519</v>
      </c>
      <c r="G23" s="253" t="n">
        <v>2490</v>
      </c>
      <c r="H23" s="270" t="s">
        <v>180</v>
      </c>
      <c r="I23" s="270" t="s">
        <v>180</v>
      </c>
      <c r="J23" s="270" t="n">
        <v>100</v>
      </c>
      <c r="K23" s="270" t="n">
        <v>150</v>
      </c>
      <c r="L23" s="260" t="s">
        <v>180</v>
      </c>
      <c r="M23" s="260" t="s">
        <v>180</v>
      </c>
      <c r="N23" s="270" t="s">
        <v>179</v>
      </c>
      <c r="O23" s="270" t="s">
        <v>179</v>
      </c>
      <c r="P23" s="270" t="s">
        <v>179</v>
      </c>
      <c r="Q23" s="270" t="s">
        <v>179</v>
      </c>
      <c r="R23" s="270" t="n">
        <v>94</v>
      </c>
      <c r="S23" s="270" t="n">
        <v>167</v>
      </c>
      <c r="T23" s="256"/>
      <c r="U23" s="258"/>
      <c r="V23" s="256"/>
      <c r="W23" s="269" t="s">
        <v>24</v>
      </c>
      <c r="X23" s="255"/>
      <c r="Y23" s="255"/>
    </row>
    <row r="24" customFormat="false" ht="12" hidden="false" customHeight="true" outlineLevel="0" collapsed="false">
      <c r="A24" s="256"/>
      <c r="B24" s="256"/>
      <c r="C24" s="269" t="s">
        <v>25</v>
      </c>
      <c r="D24" s="257"/>
      <c r="E24" s="253" t="n">
        <v>2630</v>
      </c>
      <c r="F24" s="253" t="n">
        <v>506</v>
      </c>
      <c r="G24" s="253" t="n">
        <v>13300</v>
      </c>
      <c r="H24" s="270" t="s">
        <v>180</v>
      </c>
      <c r="I24" s="270" t="s">
        <v>180</v>
      </c>
      <c r="J24" s="270" t="n">
        <v>518</v>
      </c>
      <c r="K24" s="270" t="n">
        <v>642</v>
      </c>
      <c r="L24" s="260" t="s">
        <v>180</v>
      </c>
      <c r="M24" s="260" t="s">
        <v>180</v>
      </c>
      <c r="N24" s="270" t="s">
        <v>179</v>
      </c>
      <c r="O24" s="270" t="s">
        <v>179</v>
      </c>
      <c r="P24" s="270" t="s">
        <v>179</v>
      </c>
      <c r="Q24" s="270" t="s">
        <v>179</v>
      </c>
      <c r="R24" s="270" t="n">
        <v>340</v>
      </c>
      <c r="S24" s="270" t="n">
        <v>385</v>
      </c>
      <c r="T24" s="256"/>
      <c r="U24" s="258"/>
      <c r="V24" s="256"/>
      <c r="W24" s="269" t="s">
        <v>25</v>
      </c>
      <c r="X24" s="255"/>
      <c r="Y24" s="255"/>
    </row>
    <row r="25" customFormat="false" ht="12" hidden="false" customHeight="true" outlineLevel="0" collapsed="false">
      <c r="A25" s="256"/>
      <c r="B25" s="256"/>
      <c r="C25" s="269" t="s">
        <v>26</v>
      </c>
      <c r="D25" s="257"/>
      <c r="E25" s="253" t="n">
        <v>1530</v>
      </c>
      <c r="F25" s="253" t="n">
        <v>532</v>
      </c>
      <c r="G25" s="253" t="n">
        <v>8140</v>
      </c>
      <c r="H25" s="270" t="s">
        <v>180</v>
      </c>
      <c r="I25" s="270" t="s">
        <v>180</v>
      </c>
      <c r="J25" s="270" t="n">
        <v>581</v>
      </c>
      <c r="K25" s="270" t="n">
        <v>1570</v>
      </c>
      <c r="L25" s="260" t="s">
        <v>180</v>
      </c>
      <c r="M25" s="260" t="s">
        <v>180</v>
      </c>
      <c r="N25" s="270" t="s">
        <v>179</v>
      </c>
      <c r="O25" s="271" t="n">
        <v>0</v>
      </c>
      <c r="P25" s="270" t="s">
        <v>179</v>
      </c>
      <c r="Q25" s="270" t="s">
        <v>179</v>
      </c>
      <c r="R25" s="270" t="n">
        <v>579</v>
      </c>
      <c r="S25" s="270" t="n">
        <v>1150</v>
      </c>
      <c r="T25" s="256"/>
      <c r="U25" s="258"/>
      <c r="V25" s="256"/>
      <c r="W25" s="269" t="s">
        <v>26</v>
      </c>
      <c r="X25" s="255"/>
      <c r="Y25" s="255"/>
    </row>
    <row r="26" customFormat="false" ht="12" hidden="false" customHeight="true" outlineLevel="0" collapsed="false">
      <c r="A26" s="256"/>
      <c r="B26" s="256"/>
      <c r="C26" s="269" t="s">
        <v>27</v>
      </c>
      <c r="D26" s="257"/>
      <c r="E26" s="253" t="n">
        <v>440</v>
      </c>
      <c r="F26" s="253" t="n">
        <v>511</v>
      </c>
      <c r="G26" s="253" t="n">
        <v>2250</v>
      </c>
      <c r="H26" s="216" t="n">
        <v>93</v>
      </c>
      <c r="I26" s="216" t="n">
        <v>211</v>
      </c>
      <c r="J26" s="270" t="n">
        <v>73</v>
      </c>
      <c r="K26" s="270" t="n">
        <v>168</v>
      </c>
      <c r="L26" s="260" t="n">
        <v>20</v>
      </c>
      <c r="M26" s="260" t="n">
        <v>43</v>
      </c>
      <c r="N26" s="270" t="s">
        <v>179</v>
      </c>
      <c r="O26" s="270" t="s">
        <v>179</v>
      </c>
      <c r="P26" s="270" t="s">
        <v>179</v>
      </c>
      <c r="Q26" s="270" t="s">
        <v>179</v>
      </c>
      <c r="R26" s="270" t="n">
        <v>95</v>
      </c>
      <c r="S26" s="270" t="n">
        <v>108</v>
      </c>
      <c r="T26" s="256"/>
      <c r="U26" s="258"/>
      <c r="V26" s="256"/>
      <c r="W26" s="269" t="s">
        <v>27</v>
      </c>
      <c r="X26" s="255"/>
      <c r="Y26" s="255"/>
    </row>
    <row r="27" customFormat="false" ht="15.95" hidden="false" customHeight="true" outlineLevel="0" collapsed="false">
      <c r="A27" s="256"/>
      <c r="B27" s="256"/>
      <c r="C27" s="269" t="s">
        <v>28</v>
      </c>
      <c r="D27" s="257"/>
      <c r="E27" s="253" t="n">
        <v>3340</v>
      </c>
      <c r="F27" s="259" t="n">
        <v>494</v>
      </c>
      <c r="G27" s="253" t="n">
        <v>16500</v>
      </c>
      <c r="H27" s="270" t="s">
        <v>180</v>
      </c>
      <c r="I27" s="270" t="s">
        <v>180</v>
      </c>
      <c r="J27" s="270" t="s">
        <v>180</v>
      </c>
      <c r="K27" s="270" t="s">
        <v>180</v>
      </c>
      <c r="L27" s="260" t="n">
        <v>89</v>
      </c>
      <c r="M27" s="260" t="n">
        <v>256</v>
      </c>
      <c r="N27" s="270" t="s">
        <v>179</v>
      </c>
      <c r="O27" s="270" t="s">
        <v>179</v>
      </c>
      <c r="P27" s="270" t="n">
        <v>13</v>
      </c>
      <c r="Q27" s="270" t="n">
        <v>20</v>
      </c>
      <c r="R27" s="270" t="n">
        <v>98</v>
      </c>
      <c r="S27" s="270" t="n">
        <v>49</v>
      </c>
      <c r="T27" s="256"/>
      <c r="U27" s="258"/>
      <c r="V27" s="256"/>
      <c r="W27" s="269" t="s">
        <v>28</v>
      </c>
      <c r="X27" s="255"/>
      <c r="Y27" s="255"/>
    </row>
    <row r="28" customFormat="false" ht="12" hidden="false" customHeight="true" outlineLevel="0" collapsed="false">
      <c r="A28" s="256"/>
      <c r="B28" s="256"/>
      <c r="C28" s="269" t="s">
        <v>29</v>
      </c>
      <c r="D28" s="257"/>
      <c r="E28" s="253" t="n">
        <v>5580</v>
      </c>
      <c r="F28" s="259" t="n">
        <v>534</v>
      </c>
      <c r="G28" s="253" t="n">
        <v>29800</v>
      </c>
      <c r="H28" s="216" t="n">
        <v>1540</v>
      </c>
      <c r="I28" s="216" t="n">
        <v>3510</v>
      </c>
      <c r="J28" s="270" t="n">
        <v>1530</v>
      </c>
      <c r="K28" s="270" t="n">
        <v>3480</v>
      </c>
      <c r="L28" s="260" t="n">
        <v>11</v>
      </c>
      <c r="M28" s="260" t="n">
        <v>36</v>
      </c>
      <c r="N28" s="271" t="n">
        <v>0</v>
      </c>
      <c r="O28" s="270" t="s">
        <v>179</v>
      </c>
      <c r="P28" s="270" t="s">
        <v>179</v>
      </c>
      <c r="Q28" s="270" t="s">
        <v>179</v>
      </c>
      <c r="R28" s="270" t="n">
        <v>927</v>
      </c>
      <c r="S28" s="270" t="n">
        <v>1460</v>
      </c>
      <c r="T28" s="256"/>
      <c r="U28" s="258"/>
      <c r="V28" s="256"/>
      <c r="W28" s="269" t="s">
        <v>29</v>
      </c>
      <c r="X28" s="255"/>
      <c r="Y28" s="255"/>
    </row>
    <row r="29" customFormat="false" ht="12" hidden="false" customHeight="true" outlineLevel="0" collapsed="false">
      <c r="A29" s="256"/>
      <c r="B29" s="256"/>
      <c r="C29" s="269" t="s">
        <v>30</v>
      </c>
      <c r="D29" s="257"/>
      <c r="E29" s="253" t="n">
        <v>1550</v>
      </c>
      <c r="F29" s="259" t="n">
        <v>490</v>
      </c>
      <c r="G29" s="253" t="n">
        <v>7610</v>
      </c>
      <c r="H29" s="260" t="n">
        <v>280</v>
      </c>
      <c r="I29" s="260" t="n">
        <v>401</v>
      </c>
      <c r="J29" s="270" t="n">
        <v>272</v>
      </c>
      <c r="K29" s="270" t="n">
        <v>378</v>
      </c>
      <c r="L29" s="260" t="n">
        <v>8</v>
      </c>
      <c r="M29" s="260" t="n">
        <v>23</v>
      </c>
      <c r="N29" s="270" t="s">
        <v>179</v>
      </c>
      <c r="O29" s="270" t="s">
        <v>179</v>
      </c>
      <c r="P29" s="270" t="s">
        <v>179</v>
      </c>
      <c r="Q29" s="270" t="s">
        <v>179</v>
      </c>
      <c r="R29" s="270" t="n">
        <v>164</v>
      </c>
      <c r="S29" s="270" t="n">
        <v>218</v>
      </c>
      <c r="T29" s="256"/>
      <c r="U29" s="258"/>
      <c r="V29" s="256"/>
      <c r="W29" s="269" t="s">
        <v>30</v>
      </c>
      <c r="X29" s="255"/>
      <c r="Y29" s="255"/>
    </row>
    <row r="30" s="159" customFormat="true" ht="18" hidden="false" customHeight="true" outlineLevel="0" collapsed="false">
      <c r="C30" s="272" t="s">
        <v>32</v>
      </c>
      <c r="D30" s="273"/>
      <c r="E30" s="274" t="n">
        <v>1160</v>
      </c>
      <c r="F30" s="275" t="n">
        <v>518</v>
      </c>
      <c r="G30" s="275" t="n">
        <v>5980</v>
      </c>
      <c r="H30" s="275" t="n">
        <v>150</v>
      </c>
      <c r="I30" s="275" t="n">
        <v>236</v>
      </c>
      <c r="J30" s="275" t="n">
        <v>150</v>
      </c>
      <c r="K30" s="275" t="n">
        <v>236</v>
      </c>
      <c r="L30" s="275" t="s">
        <v>179</v>
      </c>
      <c r="M30" s="275" t="s">
        <v>179</v>
      </c>
      <c r="N30" s="199" t="s">
        <v>179</v>
      </c>
      <c r="O30" s="275" t="s">
        <v>179</v>
      </c>
      <c r="P30" s="275" t="s">
        <v>179</v>
      </c>
      <c r="Q30" s="275" t="s">
        <v>179</v>
      </c>
      <c r="R30" s="275" t="n">
        <v>82</v>
      </c>
      <c r="S30" s="275" t="n">
        <v>101</v>
      </c>
      <c r="T30" s="275"/>
      <c r="U30" s="274"/>
      <c r="V30" s="256"/>
      <c r="W30" s="269" t="s">
        <v>32</v>
      </c>
      <c r="X30" s="255"/>
      <c r="Y30" s="255"/>
    </row>
    <row r="31" s="159" customFormat="true" ht="12" hidden="false" customHeight="true" outlineLevel="0" collapsed="false">
      <c r="C31" s="272" t="s">
        <v>33</v>
      </c>
      <c r="D31" s="273"/>
      <c r="E31" s="274" t="n">
        <v>879</v>
      </c>
      <c r="F31" s="275" t="n">
        <v>538</v>
      </c>
      <c r="G31" s="275" t="n">
        <v>4730</v>
      </c>
      <c r="H31" s="275" t="n">
        <v>250</v>
      </c>
      <c r="I31" s="275" t="n">
        <v>485</v>
      </c>
      <c r="J31" s="275" t="n">
        <v>217</v>
      </c>
      <c r="K31" s="275" t="n">
        <v>430</v>
      </c>
      <c r="L31" s="275" t="n">
        <v>33</v>
      </c>
      <c r="M31" s="275" t="n">
        <v>55</v>
      </c>
      <c r="N31" s="199" t="s">
        <v>179</v>
      </c>
      <c r="O31" s="275" t="s">
        <v>179</v>
      </c>
      <c r="P31" s="275" t="s">
        <v>179</v>
      </c>
      <c r="Q31" s="275" t="s">
        <v>179</v>
      </c>
      <c r="R31" s="275" t="n">
        <v>99</v>
      </c>
      <c r="S31" s="275" t="n">
        <v>151</v>
      </c>
      <c r="T31" s="275"/>
      <c r="U31" s="274"/>
      <c r="V31" s="256"/>
      <c r="W31" s="269" t="s">
        <v>33</v>
      </c>
      <c r="X31" s="255"/>
      <c r="Y31" s="255"/>
    </row>
    <row r="32" s="159" customFormat="true" ht="12" hidden="false" customHeight="true" outlineLevel="0" collapsed="false">
      <c r="C32" s="272" t="s">
        <v>34</v>
      </c>
      <c r="D32" s="273"/>
      <c r="E32" s="274" t="n">
        <v>956</v>
      </c>
      <c r="F32" s="275" t="n">
        <v>528</v>
      </c>
      <c r="G32" s="275" t="n">
        <v>5050</v>
      </c>
      <c r="H32" s="275" t="n">
        <v>258</v>
      </c>
      <c r="I32" s="275" t="n">
        <v>555</v>
      </c>
      <c r="J32" s="275" t="n">
        <v>258</v>
      </c>
      <c r="K32" s="275" t="n">
        <v>555</v>
      </c>
      <c r="L32" s="275" t="s">
        <v>179</v>
      </c>
      <c r="M32" s="275" t="s">
        <v>179</v>
      </c>
      <c r="N32" s="199" t="s">
        <v>179</v>
      </c>
      <c r="O32" s="275" t="s">
        <v>179</v>
      </c>
      <c r="P32" s="275" t="s">
        <v>179</v>
      </c>
      <c r="Q32" s="275" t="s">
        <v>179</v>
      </c>
      <c r="R32" s="275" t="n">
        <v>251</v>
      </c>
      <c r="S32" s="275" t="n">
        <v>319</v>
      </c>
      <c r="T32" s="275"/>
      <c r="U32" s="274"/>
      <c r="V32" s="256"/>
      <c r="W32" s="269" t="s">
        <v>34</v>
      </c>
      <c r="X32" s="255"/>
      <c r="Y32" s="255"/>
    </row>
    <row r="33" s="159" customFormat="true" ht="12" hidden="false" customHeight="true" outlineLevel="0" collapsed="false">
      <c r="C33" s="272" t="s">
        <v>35</v>
      </c>
      <c r="D33" s="273"/>
      <c r="E33" s="274" t="n">
        <v>246</v>
      </c>
      <c r="F33" s="275" t="n">
        <v>527</v>
      </c>
      <c r="G33" s="275" t="n">
        <v>1300</v>
      </c>
      <c r="H33" s="275" t="n">
        <v>85</v>
      </c>
      <c r="I33" s="275" t="n">
        <v>213</v>
      </c>
      <c r="J33" s="275" t="n">
        <v>85</v>
      </c>
      <c r="K33" s="275" t="n">
        <v>213</v>
      </c>
      <c r="L33" s="275" t="s">
        <v>179</v>
      </c>
      <c r="M33" s="275" t="s">
        <v>179</v>
      </c>
      <c r="N33" s="199" t="s">
        <v>179</v>
      </c>
      <c r="O33" s="275" t="s">
        <v>179</v>
      </c>
      <c r="P33" s="275" t="s">
        <v>179</v>
      </c>
      <c r="Q33" s="275" t="s">
        <v>179</v>
      </c>
      <c r="R33" s="275" t="n">
        <v>73</v>
      </c>
      <c r="S33" s="275" t="n">
        <v>112</v>
      </c>
      <c r="T33" s="275"/>
      <c r="U33" s="274"/>
      <c r="V33" s="256"/>
      <c r="W33" s="269" t="s">
        <v>35</v>
      </c>
      <c r="X33" s="255"/>
      <c r="Y33" s="255"/>
    </row>
    <row r="34" s="159" customFormat="true" ht="12" hidden="false" customHeight="true" outlineLevel="0" collapsed="false">
      <c r="C34" s="272" t="s">
        <v>36</v>
      </c>
      <c r="D34" s="273"/>
      <c r="E34" s="274" t="n">
        <v>375</v>
      </c>
      <c r="F34" s="275" t="n">
        <v>529</v>
      </c>
      <c r="G34" s="275" t="n">
        <v>1980</v>
      </c>
      <c r="H34" s="275" t="n">
        <v>170</v>
      </c>
      <c r="I34" s="275" t="n">
        <v>435</v>
      </c>
      <c r="J34" s="275" t="n">
        <v>170</v>
      </c>
      <c r="K34" s="275" t="n">
        <v>435</v>
      </c>
      <c r="L34" s="275" t="s">
        <v>179</v>
      </c>
      <c r="M34" s="275" t="s">
        <v>179</v>
      </c>
      <c r="N34" s="199" t="s">
        <v>179</v>
      </c>
      <c r="O34" s="275" t="s">
        <v>179</v>
      </c>
      <c r="P34" s="275" t="s">
        <v>179</v>
      </c>
      <c r="Q34" s="275" t="s">
        <v>179</v>
      </c>
      <c r="R34" s="275" t="n">
        <v>137</v>
      </c>
      <c r="S34" s="275" t="n">
        <v>222</v>
      </c>
      <c r="T34" s="275"/>
      <c r="U34" s="274"/>
      <c r="V34" s="256"/>
      <c r="W34" s="269" t="s">
        <v>36</v>
      </c>
      <c r="X34" s="255"/>
      <c r="Y34" s="255"/>
    </row>
    <row r="35" s="159" customFormat="true" ht="12" hidden="false" customHeight="true" outlineLevel="0" collapsed="false">
      <c r="C35" s="272" t="s">
        <v>37</v>
      </c>
      <c r="D35" s="273"/>
      <c r="E35" s="274" t="n">
        <v>298</v>
      </c>
      <c r="F35" s="275" t="n">
        <v>502</v>
      </c>
      <c r="G35" s="275" t="n">
        <v>1500</v>
      </c>
      <c r="H35" s="275" t="n">
        <v>87</v>
      </c>
      <c r="I35" s="275" t="n">
        <v>143</v>
      </c>
      <c r="J35" s="275" t="n">
        <v>87</v>
      </c>
      <c r="K35" s="275" t="n">
        <v>143</v>
      </c>
      <c r="L35" s="275" t="s">
        <v>179</v>
      </c>
      <c r="M35" s="275" t="s">
        <v>179</v>
      </c>
      <c r="N35" s="199" t="s">
        <v>179</v>
      </c>
      <c r="O35" s="275" t="s">
        <v>179</v>
      </c>
      <c r="P35" s="275" t="s">
        <v>179</v>
      </c>
      <c r="Q35" s="275" t="s">
        <v>179</v>
      </c>
      <c r="R35" s="275" t="n">
        <v>10</v>
      </c>
      <c r="S35" s="275" t="n">
        <v>16</v>
      </c>
      <c r="T35" s="275"/>
      <c r="U35" s="274"/>
      <c r="V35" s="256"/>
      <c r="W35" s="269" t="s">
        <v>37</v>
      </c>
      <c r="X35" s="255"/>
      <c r="Y35" s="255"/>
    </row>
    <row r="36" customFormat="false" ht="3.95" hidden="false" customHeight="true" outlineLevel="0" collapsed="false">
      <c r="A36" s="276"/>
      <c r="B36" s="276"/>
      <c r="C36" s="276"/>
      <c r="D36" s="277"/>
      <c r="E36" s="278"/>
      <c r="F36" s="212"/>
      <c r="G36" s="212"/>
      <c r="H36" s="279"/>
      <c r="I36" s="279"/>
      <c r="J36" s="279"/>
      <c r="K36" s="279"/>
      <c r="L36" s="279"/>
      <c r="M36" s="279"/>
      <c r="N36" s="279"/>
      <c r="O36" s="279"/>
      <c r="P36" s="279"/>
      <c r="Q36" s="279"/>
      <c r="R36" s="279"/>
      <c r="S36" s="279"/>
      <c r="T36" s="276"/>
      <c r="U36" s="280"/>
      <c r="V36" s="276"/>
      <c r="W36" s="276"/>
      <c r="X36" s="276"/>
    </row>
    <row r="37" s="218" customFormat="true" ht="5.25" hidden="false" customHeight="true" outlineLevel="0" collapsed="false">
      <c r="B37" s="216"/>
      <c r="C37" s="216"/>
      <c r="H37" s="281"/>
      <c r="I37" s="281"/>
      <c r="J37" s="281"/>
      <c r="K37" s="281"/>
      <c r="L37" s="281"/>
      <c r="M37" s="281"/>
      <c r="N37" s="281"/>
      <c r="O37" s="281"/>
      <c r="P37" s="281"/>
      <c r="Q37" s="281"/>
      <c r="R37" s="216"/>
      <c r="S37" s="281"/>
      <c r="V37" s="216"/>
      <c r="W37" s="216"/>
    </row>
    <row r="38" s="218" customFormat="true" ht="15.95" hidden="false" customHeight="true" outlineLevel="0" collapsed="false">
      <c r="B38" s="282" t="s">
        <v>181</v>
      </c>
      <c r="C38" s="216"/>
      <c r="H38" s="281"/>
      <c r="I38" s="281"/>
      <c r="J38" s="281"/>
      <c r="K38" s="281"/>
      <c r="L38" s="281"/>
      <c r="M38" s="281"/>
      <c r="N38" s="281"/>
      <c r="O38" s="281"/>
      <c r="P38" s="281"/>
      <c r="Q38" s="281"/>
      <c r="R38" s="216"/>
      <c r="S38" s="281"/>
      <c r="V38" s="216"/>
      <c r="W38" s="216"/>
    </row>
    <row r="39" s="218" customFormat="true" ht="12.95" hidden="false" customHeight="true" outlineLevel="0" collapsed="false">
      <c r="B39" s="282" t="s">
        <v>182</v>
      </c>
      <c r="C39" s="216"/>
      <c r="H39" s="281"/>
      <c r="I39" s="281"/>
      <c r="J39" s="281"/>
      <c r="K39" s="281"/>
      <c r="L39" s="281"/>
      <c r="M39" s="281"/>
      <c r="N39" s="281"/>
      <c r="O39" s="281"/>
      <c r="P39" s="281"/>
      <c r="Q39" s="281"/>
      <c r="R39" s="216"/>
      <c r="S39" s="281"/>
      <c r="V39" s="216"/>
      <c r="W39" s="216"/>
    </row>
    <row r="40" s="218" customFormat="true" ht="12.95" hidden="false" customHeight="true" outlineLevel="0" collapsed="false">
      <c r="B40" s="282" t="s">
        <v>183</v>
      </c>
      <c r="C40" s="216"/>
      <c r="H40" s="281"/>
      <c r="I40" s="281"/>
      <c r="J40" s="281"/>
      <c r="K40" s="281"/>
      <c r="L40" s="281"/>
      <c r="M40" s="281"/>
      <c r="N40" s="281"/>
      <c r="O40" s="281"/>
      <c r="P40" s="281"/>
      <c r="Q40" s="281"/>
      <c r="R40" s="216"/>
      <c r="S40" s="281"/>
      <c r="V40" s="216"/>
      <c r="W40" s="216"/>
    </row>
    <row r="41" s="218" customFormat="true" ht="12.95" hidden="false" customHeight="true" outlineLevel="0" collapsed="false">
      <c r="B41" s="283" t="s">
        <v>184</v>
      </c>
      <c r="C41" s="216"/>
      <c r="H41" s="281"/>
      <c r="I41" s="281"/>
      <c r="J41" s="281"/>
      <c r="K41" s="281"/>
      <c r="L41" s="281"/>
      <c r="M41" s="281"/>
      <c r="N41" s="281"/>
      <c r="O41" s="281"/>
      <c r="P41" s="281"/>
      <c r="Q41" s="281"/>
      <c r="R41" s="216"/>
      <c r="S41" s="281"/>
      <c r="V41" s="216"/>
      <c r="W41" s="216"/>
    </row>
    <row r="42" s="218" customFormat="true" ht="12.95" hidden="false" customHeight="true" outlineLevel="0" collapsed="false">
      <c r="B42" s="283" t="s">
        <v>185</v>
      </c>
      <c r="C42" s="216"/>
      <c r="H42" s="281"/>
      <c r="I42" s="281"/>
      <c r="J42" s="281"/>
      <c r="K42" s="281"/>
      <c r="L42" s="281"/>
      <c r="M42" s="281"/>
      <c r="N42" s="281"/>
      <c r="O42" s="281"/>
      <c r="P42" s="281"/>
      <c r="Q42" s="281"/>
      <c r="R42" s="216"/>
      <c r="S42" s="281"/>
      <c r="V42" s="216"/>
      <c r="W42" s="216"/>
    </row>
    <row r="43" customFormat="false" ht="12" hidden="false" customHeight="true" outlineLevel="0" collapsed="false">
      <c r="R43" s="216"/>
    </row>
  </sheetData>
  <mergeCells count="26">
    <mergeCell ref="H5:I5"/>
    <mergeCell ref="J5:K5"/>
    <mergeCell ref="L5:M5"/>
    <mergeCell ref="N5:O5"/>
    <mergeCell ref="P5:Q5"/>
    <mergeCell ref="R5:S5"/>
    <mergeCell ref="B7:C7"/>
    <mergeCell ref="V7:W7"/>
    <mergeCell ref="B8:C8"/>
    <mergeCell ref="V8:W8"/>
    <mergeCell ref="B9:C9"/>
    <mergeCell ref="V9:W9"/>
    <mergeCell ref="B10:C10"/>
    <mergeCell ref="V10:W10"/>
    <mergeCell ref="B11:C11"/>
    <mergeCell ref="V11:W11"/>
    <mergeCell ref="B12:C12"/>
    <mergeCell ref="V12:W12"/>
    <mergeCell ref="B13:C13"/>
    <mergeCell ref="V13:W13"/>
    <mergeCell ref="B14:C14"/>
    <mergeCell ref="V14:W14"/>
    <mergeCell ref="B15:C15"/>
    <mergeCell ref="V15:W15"/>
    <mergeCell ref="B16:C16"/>
    <mergeCell ref="V16:W16"/>
  </mergeCells>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colBreaks count="1" manualBreakCount="1">
    <brk id="1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
  <sheetViews>
    <sheetView showFormulas="false" showGridLines="true" showRowColHeaders="true" showZeros="true" rightToLeft="false" tabSelected="false" showOutlineSymbols="true" defaultGridColor="true" view="normal" topLeftCell="A1" colorId="64" zoomScale="133" zoomScaleNormal="133"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26" width="0.28"/>
    <col collapsed="false" customWidth="true" hidden="false" outlineLevel="0" max="2" min="2" style="226" width="13.71"/>
    <col collapsed="false" customWidth="true" hidden="false" outlineLevel="0" max="3" min="3" style="226" width="0.28"/>
    <col collapsed="false" customWidth="true" hidden="false" outlineLevel="0" max="9" min="4" style="226" width="8.56"/>
    <col collapsed="false" customWidth="true" hidden="false" outlineLevel="0" max="10" min="10" style="226" width="7.7"/>
    <col collapsed="false" customWidth="true" hidden="false" outlineLevel="0" max="11" min="11" style="226" width="6.28"/>
    <col collapsed="false" customWidth="true" hidden="false" outlineLevel="0" max="12" min="12" style="226" width="6.56"/>
    <col collapsed="false" customWidth="true" hidden="false" outlineLevel="0" max="13" min="13" style="226" width="7.42"/>
    <col collapsed="false" customWidth="true" hidden="false" outlineLevel="0" max="14" min="14" style="284" width="5.85"/>
    <col collapsed="false" customWidth="true" hidden="false" outlineLevel="0" max="15" min="15" style="226" width="6.28"/>
    <col collapsed="false" customWidth="true" hidden="false" outlineLevel="0" max="16" min="16" style="226" width="0.56"/>
    <col collapsed="false" customWidth="true" hidden="false" outlineLevel="0" max="17" min="17" style="226" width="8.56"/>
    <col collapsed="false" customWidth="true" hidden="false" outlineLevel="0" max="18" min="18" style="226" width="7.7"/>
    <col collapsed="false" customWidth="true" hidden="false" outlineLevel="0" max="19" min="19" style="226" width="7.99"/>
    <col collapsed="false" customWidth="true" hidden="false" outlineLevel="0" max="21" min="20" style="226" width="8.28"/>
    <col collapsed="false" customWidth="true" hidden="false" outlineLevel="0" max="26" min="22" style="226" width="8.56"/>
    <col collapsed="false" customWidth="true" hidden="false" outlineLevel="0" max="27" min="27" style="226" width="0.28"/>
    <col collapsed="false" customWidth="true" hidden="false" outlineLevel="0" max="28" min="28" style="226" width="13.71"/>
    <col collapsed="false" customWidth="true" hidden="false" outlineLevel="0" max="50" min="29" style="226" width="8.71"/>
    <col collapsed="false" customWidth="true" hidden="false" outlineLevel="0" max="51" min="51" style="285" width="8.71"/>
    <col collapsed="false" customWidth="true" hidden="false" outlineLevel="0" max="56" min="52" style="226" width="8.71"/>
    <col collapsed="false" customWidth="false" hidden="false" outlineLevel="0" max="257" min="57" style="226" width="9.13"/>
  </cols>
  <sheetData>
    <row r="1" s="224" customFormat="true" ht="24" hidden="false" customHeight="true" outlineLevel="0" collapsed="false">
      <c r="I1" s="286" t="s">
        <v>186</v>
      </c>
      <c r="J1" s="223" t="s">
        <v>187</v>
      </c>
      <c r="K1" s="223"/>
      <c r="N1" s="284"/>
      <c r="U1" s="287" t="s">
        <v>188</v>
      </c>
      <c r="X1" s="162"/>
    </row>
    <row r="2" customFormat="false" ht="8.1" hidden="false" customHeight="true" outlineLevel="0" collapsed="false">
      <c r="L2" s="164"/>
      <c r="M2" s="164"/>
      <c r="X2" s="164"/>
      <c r="AY2" s="226"/>
    </row>
    <row r="3" s="291" customFormat="true" ht="24" hidden="false" customHeight="true" outlineLevel="0" collapsed="false">
      <c r="A3" s="288"/>
      <c r="B3" s="288"/>
      <c r="C3" s="288"/>
      <c r="D3" s="289"/>
      <c r="E3" s="289"/>
      <c r="F3" s="289"/>
      <c r="G3" s="289"/>
      <c r="H3" s="289"/>
      <c r="I3" s="288"/>
      <c r="J3" s="288"/>
      <c r="K3" s="288"/>
      <c r="L3" s="288"/>
      <c r="M3" s="288"/>
      <c r="N3" s="290"/>
      <c r="O3" s="288"/>
      <c r="P3" s="288"/>
      <c r="Q3" s="289"/>
      <c r="R3" s="288"/>
      <c r="S3" s="288"/>
      <c r="T3" s="288"/>
      <c r="U3" s="288"/>
      <c r="V3" s="288"/>
      <c r="W3" s="288"/>
      <c r="X3" s="288"/>
      <c r="Y3" s="288"/>
      <c r="Z3" s="288"/>
      <c r="AA3" s="288"/>
      <c r="AB3" s="288"/>
    </row>
    <row r="4" s="291" customFormat="true" ht="15.75" hidden="false" customHeight="true" outlineLevel="0" collapsed="false">
      <c r="D4" s="292" t="s">
        <v>189</v>
      </c>
      <c r="E4" s="226"/>
      <c r="F4" s="226"/>
      <c r="G4" s="293"/>
      <c r="H4" s="294" t="s">
        <v>190</v>
      </c>
      <c r="M4" s="167"/>
      <c r="N4" s="295"/>
      <c r="O4" s="296"/>
      <c r="Q4" s="294" t="s">
        <v>191</v>
      </c>
      <c r="Z4" s="172"/>
      <c r="AA4" s="297"/>
    </row>
    <row r="5" s="196" customFormat="true" ht="18" hidden="false" customHeight="true" outlineLevel="0" collapsed="false">
      <c r="D5" s="175" t="s">
        <v>192</v>
      </c>
      <c r="E5" s="175"/>
      <c r="F5" s="298" t="s">
        <v>193</v>
      </c>
      <c r="G5" s="298"/>
      <c r="H5" s="299" t="s">
        <v>194</v>
      </c>
      <c r="I5" s="299"/>
      <c r="J5" s="175" t="s">
        <v>195</v>
      </c>
      <c r="K5" s="175"/>
      <c r="L5" s="175"/>
      <c r="M5" s="300" t="s">
        <v>196</v>
      </c>
      <c r="N5" s="300"/>
      <c r="O5" s="300"/>
      <c r="P5" s="180"/>
      <c r="Q5" s="301" t="s">
        <v>197</v>
      </c>
      <c r="R5" s="301"/>
      <c r="S5" s="175" t="s">
        <v>198</v>
      </c>
      <c r="T5" s="175"/>
      <c r="U5" s="175" t="s">
        <v>199</v>
      </c>
      <c r="V5" s="175"/>
      <c r="W5" s="175" t="s">
        <v>200</v>
      </c>
      <c r="X5" s="175"/>
      <c r="Y5" s="298" t="s">
        <v>201</v>
      </c>
      <c r="Z5" s="298"/>
      <c r="AA5" s="302"/>
      <c r="AB5" s="176"/>
    </row>
    <row r="6" s="291" customFormat="true" ht="18" hidden="false" customHeight="true" outlineLevel="0" collapsed="false">
      <c r="A6" s="177"/>
      <c r="B6" s="177"/>
      <c r="C6" s="177"/>
      <c r="D6" s="175" t="s">
        <v>175</v>
      </c>
      <c r="E6" s="175" t="s">
        <v>202</v>
      </c>
      <c r="F6" s="175" t="s">
        <v>175</v>
      </c>
      <c r="G6" s="298" t="s">
        <v>202</v>
      </c>
      <c r="H6" s="299" t="s">
        <v>175</v>
      </c>
      <c r="I6" s="175" t="s">
        <v>202</v>
      </c>
      <c r="J6" s="301" t="s">
        <v>175</v>
      </c>
      <c r="K6" s="175" t="s">
        <v>202</v>
      </c>
      <c r="L6" s="175"/>
      <c r="M6" s="301" t="s">
        <v>175</v>
      </c>
      <c r="N6" s="300" t="s">
        <v>202</v>
      </c>
      <c r="O6" s="300"/>
      <c r="P6" s="180"/>
      <c r="Q6" s="301" t="s">
        <v>175</v>
      </c>
      <c r="R6" s="175" t="s">
        <v>202</v>
      </c>
      <c r="S6" s="175" t="s">
        <v>175</v>
      </c>
      <c r="T6" s="298" t="s">
        <v>202</v>
      </c>
      <c r="U6" s="175" t="s">
        <v>175</v>
      </c>
      <c r="V6" s="175" t="s">
        <v>202</v>
      </c>
      <c r="W6" s="301" t="s">
        <v>175</v>
      </c>
      <c r="X6" s="175" t="s">
        <v>202</v>
      </c>
      <c r="Y6" s="175" t="s">
        <v>175</v>
      </c>
      <c r="Z6" s="298" t="s">
        <v>202</v>
      </c>
      <c r="AA6" s="303"/>
      <c r="AB6" s="191"/>
    </row>
    <row r="7" s="306" customFormat="true" ht="12" hidden="false" customHeight="true" outlineLevel="0" collapsed="false">
      <c r="A7" s="203"/>
      <c r="B7" s="304" t="s">
        <v>152</v>
      </c>
      <c r="C7" s="304"/>
      <c r="D7" s="305" t="n">
        <v>92</v>
      </c>
      <c r="E7" s="198" t="s">
        <v>156</v>
      </c>
      <c r="F7" s="198" t="n">
        <v>62</v>
      </c>
      <c r="G7" s="198" t="n">
        <v>43</v>
      </c>
      <c r="H7" s="198" t="n">
        <v>257</v>
      </c>
      <c r="I7" s="198" t="n">
        <v>12400</v>
      </c>
      <c r="J7" s="198" t="n">
        <v>54</v>
      </c>
      <c r="K7" s="198"/>
      <c r="L7" s="198" t="n">
        <v>2210</v>
      </c>
      <c r="M7" s="198" t="n">
        <v>41</v>
      </c>
      <c r="O7" s="307" t="n">
        <v>2330</v>
      </c>
      <c r="P7" s="198"/>
      <c r="Q7" s="306" t="n">
        <v>160</v>
      </c>
      <c r="R7" s="306" t="n">
        <v>3210</v>
      </c>
      <c r="S7" s="306" t="n">
        <v>231</v>
      </c>
      <c r="T7" s="306" t="n">
        <v>2840</v>
      </c>
      <c r="U7" s="306" t="n">
        <v>138</v>
      </c>
      <c r="V7" s="306" t="n">
        <v>3020</v>
      </c>
      <c r="W7" s="306" t="n">
        <v>175</v>
      </c>
      <c r="X7" s="306" t="n">
        <v>4580</v>
      </c>
      <c r="Y7" s="306" t="n">
        <v>140</v>
      </c>
      <c r="Z7" s="306" t="n">
        <v>1620</v>
      </c>
      <c r="AB7" s="308" t="s">
        <v>152</v>
      </c>
    </row>
    <row r="8" s="306" customFormat="true" ht="12" hidden="false" customHeight="true" outlineLevel="0" collapsed="false">
      <c r="A8" s="203"/>
      <c r="B8" s="304" t="s">
        <v>153</v>
      </c>
      <c r="C8" s="304"/>
      <c r="D8" s="309" t="n">
        <v>85</v>
      </c>
      <c r="E8" s="198" t="s">
        <v>156</v>
      </c>
      <c r="F8" s="306" t="n">
        <v>68</v>
      </c>
      <c r="G8" s="306" t="n">
        <v>44</v>
      </c>
      <c r="H8" s="306" t="n">
        <v>223</v>
      </c>
      <c r="I8" s="306" t="n">
        <v>10800</v>
      </c>
      <c r="J8" s="306" t="n">
        <v>45</v>
      </c>
      <c r="L8" s="306" t="n">
        <v>1740</v>
      </c>
      <c r="M8" s="306" t="n">
        <v>68</v>
      </c>
      <c r="O8" s="306" t="n">
        <v>3690</v>
      </c>
      <c r="Q8" s="306" t="n">
        <v>153</v>
      </c>
      <c r="R8" s="198" t="n">
        <v>2980</v>
      </c>
      <c r="S8" s="306" t="n">
        <v>213</v>
      </c>
      <c r="T8" s="306" t="n">
        <v>2580</v>
      </c>
      <c r="U8" s="306" t="n">
        <v>142</v>
      </c>
      <c r="V8" s="306" t="n">
        <v>3430</v>
      </c>
      <c r="W8" s="306" t="n">
        <v>167</v>
      </c>
      <c r="X8" s="306" t="n">
        <v>4230</v>
      </c>
      <c r="Y8" s="306" t="n">
        <v>138</v>
      </c>
      <c r="Z8" s="306" t="n">
        <v>1490</v>
      </c>
      <c r="AB8" s="308" t="s">
        <v>153</v>
      </c>
    </row>
    <row r="9" s="306" customFormat="true" ht="12" hidden="false" customHeight="true" outlineLevel="0" collapsed="false">
      <c r="A9" s="203"/>
      <c r="B9" s="304" t="s">
        <v>154</v>
      </c>
      <c r="C9" s="304"/>
      <c r="D9" s="306" t="n">
        <v>88</v>
      </c>
      <c r="E9" s="198" t="n">
        <v>1450</v>
      </c>
      <c r="F9" s="306" t="n">
        <v>77</v>
      </c>
      <c r="G9" s="306" t="n">
        <v>70</v>
      </c>
      <c r="H9" s="306" t="n">
        <v>234</v>
      </c>
      <c r="I9" s="306" t="n">
        <v>10900</v>
      </c>
      <c r="J9" s="306" t="n">
        <v>52</v>
      </c>
      <c r="L9" s="306" t="n">
        <v>2020</v>
      </c>
      <c r="M9" s="306" t="n">
        <v>95</v>
      </c>
      <c r="O9" s="306" t="n">
        <v>5060</v>
      </c>
      <c r="Q9" s="306" t="n">
        <v>154</v>
      </c>
      <c r="R9" s="198" t="n">
        <v>3070</v>
      </c>
      <c r="S9" s="306" t="n">
        <v>207</v>
      </c>
      <c r="T9" s="306" t="n">
        <v>2690</v>
      </c>
      <c r="U9" s="306" t="n">
        <v>140</v>
      </c>
      <c r="V9" s="306" t="n">
        <v>3430</v>
      </c>
      <c r="W9" s="306" t="n">
        <v>165</v>
      </c>
      <c r="X9" s="306" t="n">
        <v>4600</v>
      </c>
      <c r="Y9" s="306" t="n">
        <v>132</v>
      </c>
      <c r="Z9" s="306" t="n">
        <v>1440</v>
      </c>
      <c r="AB9" s="308" t="s">
        <v>154</v>
      </c>
    </row>
    <row r="10" s="306" customFormat="true" ht="12" hidden="false" customHeight="true" outlineLevel="0" collapsed="false">
      <c r="A10" s="203"/>
      <c r="B10" s="304" t="s">
        <v>155</v>
      </c>
      <c r="C10" s="304"/>
      <c r="D10" s="306" t="n">
        <v>90</v>
      </c>
      <c r="E10" s="198" t="s">
        <v>156</v>
      </c>
      <c r="F10" s="306" t="n">
        <v>78</v>
      </c>
      <c r="G10" s="306" t="n">
        <v>54</v>
      </c>
      <c r="H10" s="306" t="n">
        <v>178</v>
      </c>
      <c r="I10" s="306" t="n">
        <v>7050</v>
      </c>
      <c r="J10" s="306" t="n">
        <v>40</v>
      </c>
      <c r="L10" s="306" t="n">
        <v>1500</v>
      </c>
      <c r="M10" s="306" t="n">
        <v>81</v>
      </c>
      <c r="O10" s="306" t="n">
        <v>3880</v>
      </c>
      <c r="Q10" s="306" t="n">
        <v>151</v>
      </c>
      <c r="R10" s="198" t="n">
        <v>3200</v>
      </c>
      <c r="S10" s="306" t="n">
        <v>200</v>
      </c>
      <c r="T10" s="306" t="n">
        <v>2760</v>
      </c>
      <c r="U10" s="306" t="n">
        <v>138</v>
      </c>
      <c r="V10" s="306" t="n">
        <v>3480</v>
      </c>
      <c r="W10" s="306" t="n">
        <v>159</v>
      </c>
      <c r="X10" s="306" t="n">
        <v>4460</v>
      </c>
      <c r="Y10" s="306" t="n">
        <v>131</v>
      </c>
      <c r="Z10" s="306" t="n">
        <v>1400</v>
      </c>
      <c r="AB10" s="308" t="s">
        <v>155</v>
      </c>
    </row>
    <row r="11" s="312" customFormat="true" ht="14.25" hidden="false" customHeight="true" outlineLevel="0" collapsed="false">
      <c r="A11" s="310"/>
      <c r="B11" s="262" t="s">
        <v>178</v>
      </c>
      <c r="C11" s="262"/>
      <c r="D11" s="311" t="n">
        <v>85</v>
      </c>
      <c r="E11" s="198" t="s">
        <v>156</v>
      </c>
      <c r="F11" s="312" t="n">
        <v>68</v>
      </c>
      <c r="G11" s="312" t="n">
        <v>53</v>
      </c>
      <c r="H11" s="312" t="n">
        <v>182</v>
      </c>
      <c r="I11" s="312" t="n">
        <v>8560</v>
      </c>
      <c r="J11" s="312" t="n">
        <v>40</v>
      </c>
      <c r="L11" s="312" t="n">
        <v>1780</v>
      </c>
      <c r="M11" s="215" t="n">
        <v>78</v>
      </c>
      <c r="O11" s="313" t="n">
        <v>4070</v>
      </c>
      <c r="P11" s="313"/>
      <c r="Q11" s="312" t="n">
        <v>143</v>
      </c>
      <c r="R11" s="312" t="n">
        <v>2770</v>
      </c>
      <c r="S11" s="312" t="n">
        <v>191</v>
      </c>
      <c r="T11" s="312" t="n">
        <v>2510</v>
      </c>
      <c r="U11" s="312" t="n">
        <v>137</v>
      </c>
      <c r="V11" s="312" t="n">
        <v>3280</v>
      </c>
      <c r="W11" s="312" t="n">
        <v>162</v>
      </c>
      <c r="X11" s="312" t="n">
        <v>3980</v>
      </c>
      <c r="Y11" s="312" t="n">
        <v>122</v>
      </c>
      <c r="Z11" s="312" t="n">
        <v>1240</v>
      </c>
      <c r="AB11" s="314" t="s">
        <v>157</v>
      </c>
    </row>
    <row r="12" customFormat="false" ht="3.95" hidden="false" customHeight="true" outlineLevel="0" collapsed="false">
      <c r="A12" s="315"/>
      <c r="B12" s="315"/>
      <c r="C12" s="316"/>
      <c r="D12" s="317"/>
      <c r="E12" s="318"/>
      <c r="F12" s="315"/>
      <c r="G12" s="315"/>
      <c r="H12" s="315"/>
      <c r="I12" s="318"/>
      <c r="J12" s="315"/>
      <c r="K12" s="315"/>
      <c r="L12" s="318"/>
      <c r="M12" s="318"/>
      <c r="N12" s="319"/>
      <c r="O12" s="320"/>
      <c r="P12" s="320"/>
      <c r="Q12" s="315"/>
      <c r="R12" s="315"/>
      <c r="S12" s="315"/>
      <c r="T12" s="315"/>
      <c r="U12" s="315"/>
      <c r="V12" s="315"/>
      <c r="W12" s="315"/>
      <c r="X12" s="315"/>
      <c r="Y12" s="315"/>
      <c r="Z12" s="315"/>
      <c r="AA12" s="315"/>
      <c r="AB12" s="317"/>
      <c r="AY12" s="226"/>
    </row>
    <row r="13" customFormat="false" ht="12" hidden="false" customHeight="true" outlineLevel="0" collapsed="false">
      <c r="A13" s="288"/>
      <c r="B13" s="288"/>
      <c r="C13" s="288"/>
      <c r="D13" s="288"/>
      <c r="E13" s="288"/>
      <c r="F13" s="288"/>
      <c r="G13" s="288"/>
      <c r="H13" s="288"/>
      <c r="I13" s="288"/>
      <c r="J13" s="288"/>
      <c r="K13" s="288"/>
      <c r="L13" s="288"/>
      <c r="M13" s="288"/>
      <c r="N13" s="290"/>
      <c r="O13" s="288"/>
      <c r="P13" s="288"/>
      <c r="Q13" s="288"/>
      <c r="R13" s="288"/>
      <c r="S13" s="288"/>
      <c r="T13" s="288"/>
      <c r="U13" s="288"/>
      <c r="V13" s="288"/>
      <c r="W13" s="288"/>
      <c r="X13" s="288"/>
      <c r="Y13" s="288"/>
      <c r="Z13" s="288"/>
      <c r="AA13" s="288"/>
      <c r="AB13" s="288"/>
      <c r="AY13" s="226"/>
    </row>
    <row r="14" customFormat="false" ht="15.75" hidden="false" customHeight="true" outlineLevel="0" collapsed="false">
      <c r="A14" s="291"/>
      <c r="B14" s="291"/>
      <c r="C14" s="291"/>
      <c r="D14" s="321" t="s">
        <v>203</v>
      </c>
      <c r="E14" s="291"/>
      <c r="F14" s="291"/>
      <c r="G14" s="291"/>
      <c r="H14" s="291"/>
      <c r="I14" s="291"/>
      <c r="J14" s="291"/>
      <c r="K14" s="291"/>
      <c r="L14" s="291"/>
      <c r="M14" s="291"/>
      <c r="N14" s="322"/>
      <c r="O14" s="291"/>
      <c r="P14" s="291"/>
      <c r="Q14" s="291"/>
      <c r="R14" s="291"/>
      <c r="S14" s="291"/>
      <c r="T14" s="291"/>
      <c r="U14" s="172"/>
      <c r="V14" s="172"/>
      <c r="W14" s="172"/>
      <c r="X14" s="172"/>
      <c r="Y14" s="172"/>
      <c r="Z14" s="172"/>
      <c r="AA14" s="297"/>
      <c r="AB14" s="291"/>
      <c r="AY14" s="226"/>
    </row>
    <row r="15" s="196" customFormat="true" ht="18" hidden="false" customHeight="true" outlineLevel="0" collapsed="false">
      <c r="D15" s="298" t="s">
        <v>204</v>
      </c>
      <c r="E15" s="298"/>
      <c r="F15" s="175" t="s">
        <v>205</v>
      </c>
      <c r="G15" s="175"/>
      <c r="H15" s="175" t="s">
        <v>206</v>
      </c>
      <c r="I15" s="175"/>
      <c r="J15" s="175" t="s">
        <v>207</v>
      </c>
      <c r="K15" s="175"/>
      <c r="L15" s="175"/>
      <c r="M15" s="300" t="s">
        <v>208</v>
      </c>
      <c r="N15" s="300"/>
      <c r="O15" s="300"/>
      <c r="P15" s="180"/>
      <c r="Q15" s="301" t="s">
        <v>209</v>
      </c>
      <c r="R15" s="301"/>
      <c r="S15" s="175" t="s">
        <v>210</v>
      </c>
      <c r="T15" s="175"/>
      <c r="U15" s="194" t="s">
        <v>211</v>
      </c>
      <c r="V15" s="194"/>
      <c r="W15" s="192" t="s">
        <v>212</v>
      </c>
      <c r="X15" s="192"/>
      <c r="Y15" s="195" t="s">
        <v>213</v>
      </c>
      <c r="Z15" s="195"/>
      <c r="AA15" s="323"/>
      <c r="AB15" s="176"/>
    </row>
    <row r="16" s="291" customFormat="true" ht="18" hidden="false" customHeight="true" outlineLevel="0" collapsed="false">
      <c r="A16" s="177"/>
      <c r="B16" s="177"/>
      <c r="C16" s="177"/>
      <c r="D16" s="175" t="s">
        <v>175</v>
      </c>
      <c r="E16" s="298" t="s">
        <v>202</v>
      </c>
      <c r="F16" s="175" t="s">
        <v>175</v>
      </c>
      <c r="G16" s="175" t="s">
        <v>202</v>
      </c>
      <c r="H16" s="301" t="s">
        <v>175</v>
      </c>
      <c r="I16" s="175" t="s">
        <v>202</v>
      </c>
      <c r="J16" s="175" t="s">
        <v>175</v>
      </c>
      <c r="K16" s="175" t="s">
        <v>202</v>
      </c>
      <c r="L16" s="175"/>
      <c r="M16" s="175" t="s">
        <v>175</v>
      </c>
      <c r="N16" s="300" t="s">
        <v>202</v>
      </c>
      <c r="O16" s="300"/>
      <c r="P16" s="177"/>
      <c r="Q16" s="194" t="s">
        <v>175</v>
      </c>
      <c r="R16" s="194" t="s">
        <v>202</v>
      </c>
      <c r="S16" s="175" t="s">
        <v>175</v>
      </c>
      <c r="T16" s="175" t="s">
        <v>202</v>
      </c>
      <c r="U16" s="301" t="s">
        <v>175</v>
      </c>
      <c r="V16" s="175" t="s">
        <v>202</v>
      </c>
      <c r="W16" s="175" t="s">
        <v>175</v>
      </c>
      <c r="X16" s="175" t="s">
        <v>202</v>
      </c>
      <c r="Y16" s="175" t="s">
        <v>175</v>
      </c>
      <c r="Z16" s="298" t="s">
        <v>202</v>
      </c>
      <c r="AA16" s="303"/>
      <c r="AB16" s="191"/>
    </row>
    <row r="17" s="306" customFormat="true" ht="12" hidden="false" customHeight="true" outlineLevel="0" collapsed="false">
      <c r="A17" s="203"/>
      <c r="B17" s="324" t="s">
        <v>152</v>
      </c>
      <c r="C17" s="203"/>
      <c r="D17" s="325" t="n">
        <v>114</v>
      </c>
      <c r="E17" s="198" t="n">
        <v>2150</v>
      </c>
      <c r="F17" s="307" t="n">
        <v>206</v>
      </c>
      <c r="G17" s="198" t="n">
        <v>5740</v>
      </c>
      <c r="H17" s="198" t="n">
        <v>251</v>
      </c>
      <c r="I17" s="198" t="n">
        <v>8140</v>
      </c>
      <c r="J17" s="198" t="n">
        <v>106</v>
      </c>
      <c r="K17" s="198"/>
      <c r="L17" s="198" t="n">
        <v>2850</v>
      </c>
      <c r="M17" s="198" t="n">
        <v>49</v>
      </c>
      <c r="O17" s="198" t="n">
        <v>817</v>
      </c>
      <c r="P17" s="198"/>
      <c r="Q17" s="198" t="n">
        <v>120</v>
      </c>
      <c r="R17" s="198" t="n">
        <v>1400</v>
      </c>
      <c r="S17" s="198" t="n">
        <v>35</v>
      </c>
      <c r="T17" s="198" t="n">
        <v>299</v>
      </c>
      <c r="U17" s="198" t="s">
        <v>156</v>
      </c>
      <c r="V17" s="198" t="s">
        <v>156</v>
      </c>
      <c r="W17" s="198" t="s">
        <v>156</v>
      </c>
      <c r="X17" s="198" t="s">
        <v>156</v>
      </c>
      <c r="Y17" s="198" t="n">
        <v>116</v>
      </c>
      <c r="Z17" s="198" t="n">
        <v>965</v>
      </c>
      <c r="AB17" s="308" t="s">
        <v>152</v>
      </c>
    </row>
    <row r="18" s="306" customFormat="true" ht="12" hidden="false" customHeight="true" outlineLevel="0" collapsed="false">
      <c r="A18" s="203"/>
      <c r="B18" s="324" t="s">
        <v>153</v>
      </c>
      <c r="C18" s="203"/>
      <c r="D18" s="309" t="n">
        <v>111</v>
      </c>
      <c r="E18" s="306" t="n">
        <v>1990</v>
      </c>
      <c r="F18" s="198" t="n">
        <v>199</v>
      </c>
      <c r="G18" s="198" t="n">
        <v>5340</v>
      </c>
      <c r="H18" s="198" t="n">
        <v>232</v>
      </c>
      <c r="I18" s="198" t="n">
        <v>7140</v>
      </c>
      <c r="J18" s="198" t="n">
        <v>101</v>
      </c>
      <c r="K18" s="198"/>
      <c r="L18" s="198" t="n">
        <v>2910</v>
      </c>
      <c r="M18" s="198" t="n">
        <v>49</v>
      </c>
      <c r="O18" s="198" t="n">
        <v>721</v>
      </c>
      <c r="P18" s="198"/>
      <c r="Q18" s="198" t="n">
        <v>113</v>
      </c>
      <c r="R18" s="198" t="n">
        <v>1060</v>
      </c>
      <c r="S18" s="198" t="n">
        <v>30</v>
      </c>
      <c r="T18" s="198" t="n">
        <v>288</v>
      </c>
      <c r="U18" s="198" t="n">
        <v>44</v>
      </c>
      <c r="V18" s="198" t="n">
        <v>462</v>
      </c>
      <c r="W18" s="198" t="n">
        <v>55</v>
      </c>
      <c r="X18" s="198" t="n">
        <v>858</v>
      </c>
      <c r="Y18" s="198" t="n">
        <v>118</v>
      </c>
      <c r="Z18" s="198" t="n">
        <v>999</v>
      </c>
      <c r="AB18" s="308" t="s">
        <v>153</v>
      </c>
    </row>
    <row r="19" s="306" customFormat="true" ht="12" hidden="false" customHeight="true" outlineLevel="0" collapsed="false">
      <c r="A19" s="203"/>
      <c r="B19" s="324" t="s">
        <v>154</v>
      </c>
      <c r="C19" s="203"/>
      <c r="D19" s="309" t="n">
        <v>111</v>
      </c>
      <c r="E19" s="306" t="n">
        <v>2160</v>
      </c>
      <c r="F19" s="306" t="n">
        <v>195</v>
      </c>
      <c r="G19" s="306" t="n">
        <v>5360</v>
      </c>
      <c r="H19" s="198" t="n">
        <v>222</v>
      </c>
      <c r="I19" s="198" t="n">
        <v>6740</v>
      </c>
      <c r="J19" s="198" t="n">
        <v>100</v>
      </c>
      <c r="K19" s="198"/>
      <c r="L19" s="198" t="n">
        <v>2530</v>
      </c>
      <c r="M19" s="306" t="n">
        <v>47</v>
      </c>
      <c r="O19" s="306" t="n">
        <v>757</v>
      </c>
      <c r="Q19" s="306" t="n">
        <v>107</v>
      </c>
      <c r="R19" s="306" t="n">
        <v>1350</v>
      </c>
      <c r="S19" s="306" t="n">
        <v>30</v>
      </c>
      <c r="T19" s="306" t="n">
        <v>288</v>
      </c>
      <c r="U19" s="198" t="s">
        <v>156</v>
      </c>
      <c r="V19" s="198" t="s">
        <v>156</v>
      </c>
      <c r="W19" s="198" t="s">
        <v>156</v>
      </c>
      <c r="X19" s="198" t="s">
        <v>156</v>
      </c>
      <c r="Y19" s="306" t="n">
        <v>117</v>
      </c>
      <c r="Z19" s="306" t="n">
        <v>1010</v>
      </c>
      <c r="AB19" s="308" t="s">
        <v>154</v>
      </c>
    </row>
    <row r="20" s="306" customFormat="true" ht="12" hidden="false" customHeight="true" outlineLevel="0" collapsed="false">
      <c r="A20" s="203"/>
      <c r="B20" s="324" t="s">
        <v>155</v>
      </c>
      <c r="C20" s="203"/>
      <c r="D20" s="309" t="n">
        <v>111</v>
      </c>
      <c r="E20" s="306" t="n">
        <v>2060</v>
      </c>
      <c r="F20" s="306" t="n">
        <v>184</v>
      </c>
      <c r="G20" s="306" t="n">
        <v>5050</v>
      </c>
      <c r="H20" s="198" t="n">
        <v>213</v>
      </c>
      <c r="I20" s="198" t="n">
        <v>6670</v>
      </c>
      <c r="J20" s="198" t="n">
        <v>97</v>
      </c>
      <c r="K20" s="198"/>
      <c r="L20" s="198" t="n">
        <v>2430</v>
      </c>
      <c r="M20" s="306" t="n">
        <v>46</v>
      </c>
      <c r="O20" s="306" t="n">
        <v>730</v>
      </c>
      <c r="Q20" s="306" t="n">
        <v>102</v>
      </c>
      <c r="R20" s="306" t="n">
        <v>1280</v>
      </c>
      <c r="S20" s="306" t="n">
        <v>29</v>
      </c>
      <c r="T20" s="306" t="n">
        <v>290</v>
      </c>
      <c r="U20" s="198" t="s">
        <v>156</v>
      </c>
      <c r="V20" s="198" t="s">
        <v>156</v>
      </c>
      <c r="W20" s="198" t="s">
        <v>156</v>
      </c>
      <c r="X20" s="198" t="s">
        <v>156</v>
      </c>
      <c r="Y20" s="306" t="n">
        <v>117</v>
      </c>
      <c r="Z20" s="306" t="n">
        <v>1030</v>
      </c>
      <c r="AB20" s="308" t="s">
        <v>155</v>
      </c>
    </row>
    <row r="21" s="312" customFormat="true" ht="14.25" hidden="false" customHeight="true" outlineLevel="0" collapsed="false">
      <c r="A21" s="310"/>
      <c r="B21" s="326" t="s">
        <v>178</v>
      </c>
      <c r="C21" s="310"/>
      <c r="D21" s="327" t="n">
        <v>107</v>
      </c>
      <c r="E21" s="313" t="n">
        <v>1900</v>
      </c>
      <c r="F21" s="312" t="n">
        <v>165</v>
      </c>
      <c r="G21" s="312" t="n">
        <v>4210</v>
      </c>
      <c r="H21" s="312" t="n">
        <v>201</v>
      </c>
      <c r="I21" s="312" t="n">
        <v>6120</v>
      </c>
      <c r="J21" s="312" t="n">
        <v>98</v>
      </c>
      <c r="L21" s="312" t="n">
        <v>2490</v>
      </c>
      <c r="M21" s="328" t="n">
        <v>46</v>
      </c>
      <c r="O21" s="312" t="n">
        <v>611</v>
      </c>
      <c r="Q21" s="312" t="n">
        <v>97</v>
      </c>
      <c r="R21" s="312" t="n">
        <v>988</v>
      </c>
      <c r="S21" s="312" t="n">
        <v>28</v>
      </c>
      <c r="T21" s="312" t="n">
        <v>259</v>
      </c>
      <c r="U21" s="215" t="n">
        <v>39</v>
      </c>
      <c r="V21" s="215" t="n">
        <v>395</v>
      </c>
      <c r="W21" s="215" t="n">
        <v>46</v>
      </c>
      <c r="X21" s="215" t="n">
        <v>712</v>
      </c>
      <c r="Y21" s="312" t="n">
        <v>104</v>
      </c>
      <c r="Z21" s="312" t="n">
        <v>837</v>
      </c>
      <c r="AA21" s="312" t="n">
        <v>334</v>
      </c>
      <c r="AB21" s="314" t="s">
        <v>157</v>
      </c>
    </row>
    <row r="22" customFormat="false" ht="3.95" hidden="false" customHeight="true" outlineLevel="0" collapsed="false">
      <c r="A22" s="315"/>
      <c r="B22" s="315"/>
      <c r="C22" s="315"/>
      <c r="D22" s="317"/>
      <c r="E22" s="315"/>
      <c r="F22" s="315"/>
      <c r="G22" s="318"/>
      <c r="H22" s="315"/>
      <c r="I22" s="315"/>
      <c r="J22" s="315"/>
      <c r="K22" s="315"/>
      <c r="L22" s="318"/>
      <c r="M22" s="318"/>
      <c r="N22" s="329"/>
      <c r="O22" s="318"/>
      <c r="P22" s="318"/>
      <c r="Q22" s="320"/>
      <c r="R22" s="320"/>
      <c r="S22" s="315"/>
      <c r="T22" s="318"/>
      <c r="U22" s="315"/>
      <c r="V22" s="315"/>
      <c r="W22" s="315"/>
      <c r="X22" s="318"/>
      <c r="Y22" s="315"/>
      <c r="Z22" s="318"/>
      <c r="AA22" s="315"/>
      <c r="AB22" s="317"/>
      <c r="AY22" s="226"/>
    </row>
    <row r="23" customFormat="false" ht="12" hidden="false" customHeight="true" outlineLevel="0" collapsed="false">
      <c r="A23" s="288"/>
      <c r="B23" s="288"/>
      <c r="C23" s="288"/>
      <c r="D23" s="288"/>
      <c r="E23" s="288"/>
      <c r="F23" s="288"/>
      <c r="G23" s="288"/>
      <c r="H23" s="288"/>
      <c r="I23" s="288"/>
      <c r="J23" s="288"/>
      <c r="K23" s="288"/>
      <c r="L23" s="288"/>
      <c r="M23" s="288"/>
      <c r="N23" s="290"/>
      <c r="O23" s="288"/>
      <c r="P23" s="291"/>
      <c r="Q23" s="291"/>
      <c r="R23" s="291"/>
      <c r="S23" s="291"/>
      <c r="T23" s="291"/>
      <c r="U23" s="291"/>
      <c r="V23" s="291"/>
      <c r="W23" s="291"/>
      <c r="X23" s="291"/>
      <c r="AA23" s="291"/>
      <c r="AB23" s="291"/>
      <c r="AY23" s="226"/>
    </row>
    <row r="24" customFormat="false" ht="15.75" hidden="false" customHeight="true" outlineLevel="0" collapsed="false">
      <c r="A24" s="291"/>
      <c r="B24" s="291"/>
      <c r="C24" s="291"/>
      <c r="D24" s="330" t="s">
        <v>203</v>
      </c>
      <c r="E24" s="172"/>
      <c r="F24" s="172"/>
      <c r="G24" s="172"/>
      <c r="H24" s="172"/>
      <c r="I24" s="172"/>
      <c r="J24" s="172"/>
      <c r="K24" s="172"/>
      <c r="L24" s="172"/>
      <c r="M24" s="172"/>
      <c r="N24" s="331"/>
      <c r="O24" s="172"/>
      <c r="P24" s="291"/>
      <c r="Q24" s="291"/>
      <c r="R24" s="291"/>
      <c r="S24" s="291"/>
      <c r="T24" s="291"/>
      <c r="U24" s="291"/>
      <c r="V24" s="291"/>
      <c r="W24" s="291"/>
      <c r="X24" s="291"/>
      <c r="AA24" s="291"/>
      <c r="AB24" s="291"/>
      <c r="AY24" s="226"/>
    </row>
    <row r="25" s="196" customFormat="true" ht="18" hidden="false" customHeight="true" outlineLevel="0" collapsed="false">
      <c r="D25" s="195" t="s">
        <v>214</v>
      </c>
      <c r="E25" s="195"/>
      <c r="F25" s="192" t="s">
        <v>215</v>
      </c>
      <c r="G25" s="192"/>
      <c r="H25" s="192" t="s">
        <v>216</v>
      </c>
      <c r="I25" s="192"/>
      <c r="J25" s="192" t="s">
        <v>217</v>
      </c>
      <c r="K25" s="192"/>
      <c r="L25" s="192"/>
      <c r="M25" s="195" t="s">
        <v>218</v>
      </c>
      <c r="N25" s="195"/>
      <c r="O25" s="195"/>
      <c r="Z25" s="332"/>
      <c r="AA25" s="333"/>
      <c r="AB25" s="333"/>
    </row>
    <row r="26" s="291" customFormat="true" ht="18" hidden="false" customHeight="true" outlineLevel="0" collapsed="false">
      <c r="A26" s="177"/>
      <c r="B26" s="177"/>
      <c r="C26" s="177"/>
      <c r="D26" s="192" t="s">
        <v>175</v>
      </c>
      <c r="E26" s="334" t="s">
        <v>202</v>
      </c>
      <c r="F26" s="175" t="s">
        <v>175</v>
      </c>
      <c r="G26" s="175" t="s">
        <v>202</v>
      </c>
      <c r="H26" s="175" t="s">
        <v>175</v>
      </c>
      <c r="I26" s="175" t="s">
        <v>202</v>
      </c>
      <c r="J26" s="175" t="s">
        <v>175</v>
      </c>
      <c r="K26" s="175" t="s">
        <v>202</v>
      </c>
      <c r="L26" s="175"/>
      <c r="M26" s="301" t="s">
        <v>175</v>
      </c>
      <c r="N26" s="298" t="s">
        <v>202</v>
      </c>
      <c r="O26" s="298"/>
      <c r="P26" s="196"/>
      <c r="Z26" s="332"/>
      <c r="AA26" s="332"/>
      <c r="AB26" s="332"/>
    </row>
    <row r="27" s="306" customFormat="true" ht="12" hidden="false" customHeight="true" outlineLevel="0" collapsed="false">
      <c r="A27" s="203"/>
      <c r="B27" s="324" t="s">
        <v>152</v>
      </c>
      <c r="C27" s="203"/>
      <c r="D27" s="325" t="s">
        <v>156</v>
      </c>
      <c r="E27" s="198" t="s">
        <v>156</v>
      </c>
      <c r="F27" s="307" t="n">
        <v>211</v>
      </c>
      <c r="G27" s="198" t="n">
        <v>2150</v>
      </c>
      <c r="H27" s="306" t="n">
        <v>219</v>
      </c>
      <c r="I27" s="306" t="n">
        <v>5620</v>
      </c>
      <c r="J27" s="198" t="s">
        <v>156</v>
      </c>
      <c r="K27" s="198"/>
      <c r="L27" s="198" t="s">
        <v>156</v>
      </c>
      <c r="M27" s="198" t="s">
        <v>156</v>
      </c>
      <c r="N27" s="198"/>
      <c r="O27" s="198" t="s">
        <v>156</v>
      </c>
      <c r="P27" s="198"/>
      <c r="Z27" s="332"/>
      <c r="AA27" s="332"/>
      <c r="AB27" s="332"/>
    </row>
    <row r="28" s="306" customFormat="true" ht="12" hidden="false" customHeight="true" outlineLevel="0" collapsed="false">
      <c r="A28" s="203"/>
      <c r="B28" s="324" t="s">
        <v>153</v>
      </c>
      <c r="C28" s="203"/>
      <c r="D28" s="305" t="n">
        <v>22</v>
      </c>
      <c r="E28" s="198" t="n">
        <v>334</v>
      </c>
      <c r="F28" s="306" t="n">
        <v>201</v>
      </c>
      <c r="G28" s="306" t="n">
        <v>2050</v>
      </c>
      <c r="H28" s="306" t="n">
        <v>211</v>
      </c>
      <c r="I28" s="306" t="n">
        <v>5230</v>
      </c>
      <c r="J28" s="198" t="n">
        <v>97</v>
      </c>
      <c r="K28" s="198"/>
      <c r="L28" s="198" t="n">
        <v>717</v>
      </c>
      <c r="M28" s="198" t="n">
        <v>54</v>
      </c>
      <c r="O28" s="198" t="n">
        <v>270</v>
      </c>
      <c r="P28" s="198"/>
      <c r="Z28" s="332"/>
      <c r="AA28" s="332"/>
      <c r="AB28" s="332"/>
    </row>
    <row r="29" s="306" customFormat="true" ht="12" hidden="false" customHeight="true" outlineLevel="0" collapsed="false">
      <c r="A29" s="203"/>
      <c r="B29" s="324" t="s">
        <v>154</v>
      </c>
      <c r="C29" s="203"/>
      <c r="D29" s="305" t="s">
        <v>156</v>
      </c>
      <c r="E29" s="198" t="s">
        <v>156</v>
      </c>
      <c r="F29" s="306" t="n">
        <v>191</v>
      </c>
      <c r="G29" s="306" t="n">
        <v>1990</v>
      </c>
      <c r="H29" s="306" t="n">
        <v>203</v>
      </c>
      <c r="I29" s="306" t="n">
        <v>4810</v>
      </c>
      <c r="J29" s="198" t="s">
        <v>156</v>
      </c>
      <c r="K29" s="198"/>
      <c r="L29" s="198" t="s">
        <v>156</v>
      </c>
      <c r="M29" s="198" t="s">
        <v>156</v>
      </c>
      <c r="O29" s="198" t="s">
        <v>156</v>
      </c>
      <c r="P29" s="198"/>
      <c r="Z29" s="332"/>
      <c r="AA29" s="332"/>
      <c r="AB29" s="332"/>
    </row>
    <row r="30" s="306" customFormat="true" ht="12" hidden="false" customHeight="true" outlineLevel="0" collapsed="false">
      <c r="A30" s="203"/>
      <c r="B30" s="324" t="s">
        <v>155</v>
      </c>
      <c r="C30" s="203"/>
      <c r="D30" s="305" t="s">
        <v>156</v>
      </c>
      <c r="E30" s="198" t="s">
        <v>156</v>
      </c>
      <c r="F30" s="306" t="n">
        <v>195</v>
      </c>
      <c r="G30" s="306" t="n">
        <v>1940</v>
      </c>
      <c r="H30" s="306" t="n">
        <v>190</v>
      </c>
      <c r="I30" s="306" t="n">
        <v>4540</v>
      </c>
      <c r="J30" s="198" t="s">
        <v>156</v>
      </c>
      <c r="K30" s="198"/>
      <c r="L30" s="198" t="s">
        <v>156</v>
      </c>
      <c r="M30" s="198" t="s">
        <v>156</v>
      </c>
      <c r="O30" s="198" t="s">
        <v>156</v>
      </c>
      <c r="P30" s="198"/>
      <c r="Z30" s="332"/>
      <c r="AA30" s="332"/>
      <c r="AB30" s="332"/>
    </row>
    <row r="31" s="312" customFormat="true" ht="15" hidden="false" customHeight="true" outlineLevel="0" collapsed="false">
      <c r="A31" s="310"/>
      <c r="B31" s="326" t="s">
        <v>178</v>
      </c>
      <c r="C31" s="310"/>
      <c r="D31" s="335" t="n">
        <v>19</v>
      </c>
      <c r="E31" s="215" t="n">
        <v>257</v>
      </c>
      <c r="F31" s="312" t="n">
        <v>193</v>
      </c>
      <c r="G31" s="312" t="n">
        <v>1850</v>
      </c>
      <c r="H31" s="312" t="n">
        <v>179</v>
      </c>
      <c r="I31" s="312" t="n">
        <v>4240</v>
      </c>
      <c r="J31" s="215" t="n">
        <v>90</v>
      </c>
      <c r="K31" s="215"/>
      <c r="L31" s="215" t="n">
        <v>678</v>
      </c>
      <c r="M31" s="215" t="n">
        <v>49</v>
      </c>
      <c r="O31" s="215" t="n">
        <v>259</v>
      </c>
      <c r="P31" s="215"/>
      <c r="Z31" s="332"/>
      <c r="AA31" s="332"/>
      <c r="AB31" s="332"/>
    </row>
    <row r="32" customFormat="false" ht="3.95" hidden="false" customHeight="true" outlineLevel="0" collapsed="false">
      <c r="A32" s="315"/>
      <c r="B32" s="315"/>
      <c r="C32" s="315"/>
      <c r="D32" s="336"/>
      <c r="E32" s="320"/>
      <c r="F32" s="315"/>
      <c r="G32" s="318"/>
      <c r="H32" s="315"/>
      <c r="I32" s="315"/>
      <c r="J32" s="315"/>
      <c r="K32" s="315"/>
      <c r="L32" s="318"/>
      <c r="M32" s="318"/>
      <c r="N32" s="329"/>
      <c r="O32" s="318"/>
      <c r="P32" s="337"/>
      <c r="Z32" s="332"/>
      <c r="AA32" s="332"/>
      <c r="AB32" s="332"/>
      <c r="AY32" s="226"/>
    </row>
    <row r="33" customFormat="false" ht="15.95" hidden="false" customHeight="true" outlineLevel="0" collapsed="false">
      <c r="A33" s="338"/>
      <c r="B33" s="338"/>
      <c r="C33" s="338"/>
      <c r="D33" s="339"/>
      <c r="E33" s="339"/>
      <c r="F33" s="339"/>
      <c r="G33" s="339"/>
      <c r="H33" s="339"/>
      <c r="I33" s="339"/>
      <c r="J33" s="339"/>
      <c r="K33" s="339"/>
      <c r="L33" s="339"/>
      <c r="M33" s="339"/>
      <c r="N33" s="340"/>
      <c r="O33" s="339"/>
      <c r="P33" s="291"/>
      <c r="Q33" s="291"/>
      <c r="R33" s="291"/>
      <c r="S33" s="291"/>
      <c r="T33" s="291"/>
      <c r="U33" s="291"/>
      <c r="V33" s="291"/>
      <c r="W33" s="291"/>
      <c r="X33" s="291"/>
      <c r="Y33" s="291"/>
      <c r="Z33" s="332"/>
      <c r="AA33" s="332"/>
      <c r="AB33" s="332"/>
      <c r="AY33" s="226"/>
    </row>
    <row r="34" customFormat="false" ht="15.95" hidden="false" customHeight="true" outlineLevel="0" collapsed="false">
      <c r="A34" s="341"/>
      <c r="D34" s="330" t="s">
        <v>203</v>
      </c>
      <c r="E34" s="291"/>
      <c r="F34" s="291"/>
      <c r="G34" s="291"/>
      <c r="H34" s="291"/>
      <c r="I34" s="291"/>
      <c r="J34" s="291"/>
      <c r="K34" s="291"/>
      <c r="L34" s="291"/>
      <c r="M34" s="291"/>
      <c r="N34" s="322"/>
      <c r="O34" s="291"/>
      <c r="P34" s="291"/>
      <c r="Q34" s="291"/>
      <c r="R34" s="291"/>
      <c r="S34" s="291"/>
      <c r="T34" s="291"/>
      <c r="U34" s="291"/>
      <c r="V34" s="291"/>
      <c r="W34" s="291"/>
      <c r="X34" s="291"/>
      <c r="Y34" s="291"/>
      <c r="Z34" s="332"/>
      <c r="AA34" s="332"/>
      <c r="AB34" s="332"/>
      <c r="AY34" s="226"/>
    </row>
    <row r="35" customFormat="false" ht="18" hidden="false" customHeight="true" outlineLevel="0" collapsed="false">
      <c r="A35" s="291"/>
      <c r="B35" s="196"/>
      <c r="C35" s="196"/>
      <c r="D35" s="298" t="s">
        <v>219</v>
      </c>
      <c r="E35" s="298"/>
      <c r="F35" s="175" t="s">
        <v>220</v>
      </c>
      <c r="G35" s="175"/>
      <c r="H35" s="175" t="s">
        <v>221</v>
      </c>
      <c r="I35" s="175"/>
      <c r="J35" s="175" t="s">
        <v>222</v>
      </c>
      <c r="K35" s="175"/>
      <c r="L35" s="175"/>
      <c r="M35" s="298" t="s">
        <v>223</v>
      </c>
      <c r="N35" s="298"/>
      <c r="O35" s="298"/>
      <c r="P35" s="196"/>
      <c r="Q35" s="332"/>
      <c r="R35" s="332"/>
      <c r="S35" s="332"/>
      <c r="T35" s="332"/>
      <c r="U35" s="342"/>
      <c r="V35" s="342"/>
      <c r="W35" s="342"/>
      <c r="X35" s="342"/>
      <c r="Y35" s="342"/>
      <c r="Z35" s="342"/>
      <c r="AA35" s="342"/>
      <c r="AB35" s="342"/>
      <c r="AY35" s="226"/>
    </row>
    <row r="36" s="196" customFormat="true" ht="18" hidden="false" customHeight="true" outlineLevel="0" collapsed="false">
      <c r="B36" s="177"/>
      <c r="C36" s="177"/>
      <c r="D36" s="192" t="s">
        <v>175</v>
      </c>
      <c r="E36" s="334" t="s">
        <v>202</v>
      </c>
      <c r="F36" s="175" t="s">
        <v>175</v>
      </c>
      <c r="G36" s="175" t="s">
        <v>202</v>
      </c>
      <c r="H36" s="175" t="s">
        <v>175</v>
      </c>
      <c r="I36" s="175" t="s">
        <v>202</v>
      </c>
      <c r="J36" s="175" t="s">
        <v>175</v>
      </c>
      <c r="K36" s="175" t="s">
        <v>202</v>
      </c>
      <c r="L36" s="175"/>
      <c r="M36" s="301" t="s">
        <v>175</v>
      </c>
      <c r="N36" s="298" t="s">
        <v>202</v>
      </c>
      <c r="O36" s="298"/>
      <c r="Q36" s="332"/>
      <c r="R36" s="332"/>
      <c r="S36" s="332"/>
      <c r="T36" s="332"/>
      <c r="U36" s="342"/>
      <c r="V36" s="342"/>
      <c r="W36" s="342"/>
      <c r="X36" s="342"/>
      <c r="Y36" s="342"/>
      <c r="Z36" s="342"/>
      <c r="AA36" s="342"/>
      <c r="AB36" s="342"/>
    </row>
    <row r="37" s="291" customFormat="true" ht="18" hidden="false" customHeight="true" outlineLevel="0" collapsed="false">
      <c r="A37" s="177"/>
      <c r="B37" s="324" t="s">
        <v>152</v>
      </c>
      <c r="C37" s="203"/>
      <c r="D37" s="305" t="s">
        <v>156</v>
      </c>
      <c r="E37" s="198" t="s">
        <v>156</v>
      </c>
      <c r="F37" s="198" t="s">
        <v>156</v>
      </c>
      <c r="G37" s="198" t="s">
        <v>156</v>
      </c>
      <c r="H37" s="198" t="s">
        <v>156</v>
      </c>
      <c r="I37" s="198" t="s">
        <v>156</v>
      </c>
      <c r="J37" s="198" t="s">
        <v>156</v>
      </c>
      <c r="K37" s="198"/>
      <c r="L37" s="198" t="s">
        <v>156</v>
      </c>
      <c r="M37" s="198" t="s">
        <v>156</v>
      </c>
      <c r="N37" s="198"/>
      <c r="O37" s="198" t="s">
        <v>156</v>
      </c>
      <c r="P37" s="198"/>
      <c r="Q37" s="332"/>
      <c r="R37" s="332"/>
      <c r="S37" s="332"/>
      <c r="T37" s="332"/>
      <c r="U37" s="342"/>
      <c r="V37" s="342"/>
      <c r="W37" s="342"/>
      <c r="X37" s="342"/>
      <c r="Y37" s="342"/>
      <c r="Z37" s="342"/>
      <c r="AA37" s="342"/>
      <c r="AB37" s="342"/>
    </row>
    <row r="38" s="306" customFormat="true" ht="12" hidden="false" customHeight="true" outlineLevel="0" collapsed="false">
      <c r="A38" s="203"/>
      <c r="B38" s="324" t="s">
        <v>153</v>
      </c>
      <c r="C38" s="203"/>
      <c r="D38" s="305" t="n">
        <v>50</v>
      </c>
      <c r="E38" s="198" t="n">
        <v>294</v>
      </c>
      <c r="F38" s="198" t="n">
        <v>51</v>
      </c>
      <c r="G38" s="198" t="n">
        <v>186</v>
      </c>
      <c r="H38" s="198" t="n">
        <v>21</v>
      </c>
      <c r="I38" s="198" t="n">
        <v>193</v>
      </c>
      <c r="J38" s="198" t="n">
        <v>4</v>
      </c>
      <c r="K38" s="198"/>
      <c r="L38" s="198" t="n">
        <v>56</v>
      </c>
      <c r="M38" s="198" t="n">
        <v>43</v>
      </c>
      <c r="O38" s="198" t="n">
        <v>305</v>
      </c>
      <c r="P38" s="198"/>
      <c r="Q38" s="332"/>
      <c r="R38" s="332"/>
      <c r="S38" s="332"/>
      <c r="T38" s="332"/>
      <c r="U38" s="342"/>
      <c r="V38" s="342"/>
      <c r="W38" s="342"/>
      <c r="X38" s="342"/>
      <c r="Y38" s="342"/>
      <c r="Z38" s="342"/>
      <c r="AA38" s="342"/>
      <c r="AB38" s="342"/>
    </row>
    <row r="39" s="306" customFormat="true" ht="12" hidden="false" customHeight="true" outlineLevel="0" collapsed="false">
      <c r="A39" s="203"/>
      <c r="B39" s="324" t="s">
        <v>154</v>
      </c>
      <c r="C39" s="203"/>
      <c r="D39" s="305" t="s">
        <v>156</v>
      </c>
      <c r="E39" s="198" t="s">
        <v>156</v>
      </c>
      <c r="F39" s="198" t="s">
        <v>156</v>
      </c>
      <c r="G39" s="198" t="s">
        <v>156</v>
      </c>
      <c r="H39" s="198" t="s">
        <v>156</v>
      </c>
      <c r="I39" s="198" t="s">
        <v>156</v>
      </c>
      <c r="J39" s="198" t="s">
        <v>156</v>
      </c>
      <c r="K39" s="198"/>
      <c r="L39" s="198" t="s">
        <v>156</v>
      </c>
      <c r="M39" s="198" t="s">
        <v>156</v>
      </c>
      <c r="O39" s="198" t="s">
        <v>156</v>
      </c>
      <c r="P39" s="198"/>
      <c r="Q39" s="332"/>
      <c r="R39" s="332"/>
      <c r="S39" s="332"/>
      <c r="T39" s="332"/>
      <c r="U39" s="342"/>
      <c r="V39" s="342"/>
      <c r="W39" s="342"/>
      <c r="X39" s="342"/>
      <c r="Y39" s="342"/>
      <c r="Z39" s="342"/>
      <c r="AA39" s="342"/>
      <c r="AB39" s="342"/>
    </row>
    <row r="40" s="306" customFormat="true" ht="12" hidden="false" customHeight="true" outlineLevel="0" collapsed="false">
      <c r="A40" s="203"/>
      <c r="B40" s="324" t="s">
        <v>155</v>
      </c>
      <c r="C40" s="203"/>
      <c r="D40" s="305" t="s">
        <v>156</v>
      </c>
      <c r="E40" s="198" t="s">
        <v>156</v>
      </c>
      <c r="F40" s="198" t="s">
        <v>156</v>
      </c>
      <c r="G40" s="198" t="s">
        <v>156</v>
      </c>
      <c r="H40" s="198" t="s">
        <v>156</v>
      </c>
      <c r="I40" s="198" t="s">
        <v>156</v>
      </c>
      <c r="J40" s="198" t="s">
        <v>156</v>
      </c>
      <c r="K40" s="198"/>
      <c r="L40" s="198" t="s">
        <v>156</v>
      </c>
      <c r="M40" s="198" t="s">
        <v>156</v>
      </c>
      <c r="O40" s="198" t="s">
        <v>156</v>
      </c>
      <c r="P40" s="198"/>
      <c r="Q40" s="332"/>
      <c r="R40" s="332"/>
      <c r="S40" s="332"/>
      <c r="T40" s="332"/>
      <c r="U40" s="342"/>
      <c r="V40" s="342"/>
      <c r="W40" s="342"/>
      <c r="X40" s="342"/>
      <c r="Y40" s="342"/>
      <c r="Z40" s="342"/>
      <c r="AA40" s="342"/>
      <c r="AB40" s="342"/>
    </row>
    <row r="41" s="312" customFormat="true" ht="15" hidden="false" customHeight="true" outlineLevel="0" collapsed="false">
      <c r="A41" s="310"/>
      <c r="B41" s="326" t="s">
        <v>178</v>
      </c>
      <c r="C41" s="310"/>
      <c r="D41" s="335" t="n">
        <v>42</v>
      </c>
      <c r="E41" s="215" t="n">
        <v>243</v>
      </c>
      <c r="F41" s="313" t="n">
        <v>38</v>
      </c>
      <c r="G41" s="313" t="n">
        <v>148</v>
      </c>
      <c r="H41" s="313" t="n">
        <v>17</v>
      </c>
      <c r="I41" s="313" t="n">
        <v>160</v>
      </c>
      <c r="J41" s="215" t="n">
        <v>4</v>
      </c>
      <c r="K41" s="215"/>
      <c r="L41" s="215" t="n">
        <v>37</v>
      </c>
      <c r="M41" s="215" t="n">
        <v>41</v>
      </c>
      <c r="O41" s="215" t="n">
        <v>290</v>
      </c>
      <c r="P41" s="215"/>
      <c r="Z41" s="332"/>
      <c r="AA41" s="332"/>
      <c r="AB41" s="332"/>
    </row>
    <row r="42" s="312" customFormat="true" ht="5.25" hidden="false" customHeight="true" outlineLevel="0" collapsed="false">
      <c r="A42" s="310"/>
      <c r="B42" s="315"/>
      <c r="C42" s="315"/>
      <c r="D42" s="336"/>
      <c r="E42" s="320"/>
      <c r="F42" s="315"/>
      <c r="G42" s="318"/>
      <c r="H42" s="315"/>
      <c r="I42" s="315"/>
      <c r="J42" s="315"/>
      <c r="K42" s="315"/>
      <c r="L42" s="318"/>
      <c r="M42" s="318"/>
      <c r="N42" s="329"/>
      <c r="O42" s="318"/>
      <c r="P42" s="337"/>
      <c r="Q42" s="332"/>
      <c r="R42" s="332"/>
      <c r="S42" s="332"/>
      <c r="T42" s="332"/>
      <c r="U42" s="342"/>
      <c r="V42" s="342"/>
      <c r="W42" s="342"/>
      <c r="X42" s="342"/>
      <c r="Y42" s="342"/>
      <c r="Z42" s="342"/>
      <c r="AA42" s="342"/>
      <c r="AB42" s="342"/>
    </row>
    <row r="43" customFormat="false" ht="3.95" hidden="false" customHeight="true" outlineLevel="0" collapsed="false">
      <c r="A43" s="315"/>
      <c r="Q43" s="332"/>
      <c r="R43" s="332"/>
      <c r="S43" s="332"/>
      <c r="T43" s="332"/>
      <c r="U43" s="342"/>
      <c r="V43" s="342"/>
      <c r="W43" s="342"/>
      <c r="X43" s="342"/>
      <c r="Y43" s="342"/>
      <c r="Z43" s="342"/>
      <c r="AA43" s="342"/>
      <c r="AB43" s="342"/>
      <c r="AY43" s="226"/>
    </row>
    <row r="44" s="342" customFormat="true" ht="12" hidden="false" customHeight="true" outlineLevel="0" collapsed="false">
      <c r="B44" s="288"/>
      <c r="C44" s="288"/>
      <c r="D44" s="343"/>
      <c r="E44" s="288"/>
      <c r="F44" s="289"/>
      <c r="G44" s="288"/>
      <c r="H44" s="288"/>
      <c r="I44" s="288"/>
      <c r="J44" s="288"/>
      <c r="K44" s="288"/>
      <c r="L44" s="288"/>
      <c r="M44" s="288"/>
      <c r="N44" s="290"/>
      <c r="O44" s="288"/>
      <c r="P44" s="291"/>
      <c r="Q44" s="332"/>
      <c r="R44" s="332"/>
      <c r="S44" s="332"/>
      <c r="T44" s="332"/>
    </row>
    <row r="45" s="342" customFormat="true" ht="12" hidden="false" customHeight="true" outlineLevel="0" collapsed="false">
      <c r="B45" s="291"/>
      <c r="C45" s="291"/>
      <c r="D45" s="330" t="s">
        <v>224</v>
      </c>
      <c r="E45" s="172"/>
      <c r="F45" s="344"/>
      <c r="G45" s="172"/>
      <c r="H45" s="172"/>
      <c r="I45" s="172"/>
      <c r="J45" s="172"/>
      <c r="K45" s="172"/>
      <c r="L45" s="172"/>
      <c r="M45" s="172"/>
      <c r="N45" s="331"/>
      <c r="O45" s="172"/>
      <c r="P45" s="291"/>
      <c r="Q45" s="332"/>
      <c r="R45" s="332"/>
      <c r="S45" s="332"/>
      <c r="T45" s="332"/>
    </row>
    <row r="46" s="342" customFormat="true" ht="14.25" hidden="false" customHeight="true" outlineLevel="0" collapsed="false">
      <c r="B46" s="196"/>
      <c r="C46" s="196"/>
      <c r="D46" s="195" t="s">
        <v>225</v>
      </c>
      <c r="E46" s="195"/>
      <c r="F46" s="192" t="s">
        <v>226</v>
      </c>
      <c r="G46" s="192"/>
      <c r="H46" s="194" t="s">
        <v>227</v>
      </c>
      <c r="I46" s="194"/>
      <c r="J46" s="192" t="s">
        <v>228</v>
      </c>
      <c r="K46" s="192"/>
      <c r="L46" s="192" t="s">
        <v>229</v>
      </c>
      <c r="M46" s="192"/>
      <c r="N46" s="195" t="s">
        <v>230</v>
      </c>
      <c r="O46" s="195"/>
      <c r="P46" s="195"/>
    </row>
    <row r="47" s="342" customFormat="true" ht="18" hidden="false" customHeight="true" outlineLevel="0" collapsed="false">
      <c r="B47" s="177"/>
      <c r="C47" s="177"/>
      <c r="D47" s="345" t="s">
        <v>231</v>
      </c>
      <c r="E47" s="334" t="s">
        <v>202</v>
      </c>
      <c r="F47" s="345" t="s">
        <v>231</v>
      </c>
      <c r="G47" s="298" t="s">
        <v>202</v>
      </c>
      <c r="H47" s="345" t="s">
        <v>231</v>
      </c>
      <c r="I47" s="194" t="s">
        <v>202</v>
      </c>
      <c r="J47" s="346" t="s">
        <v>232</v>
      </c>
      <c r="K47" s="186" t="s">
        <v>202</v>
      </c>
      <c r="L47" s="347" t="s">
        <v>232</v>
      </c>
      <c r="M47" s="348" t="s">
        <v>202</v>
      </c>
      <c r="N47" s="347" t="s">
        <v>232</v>
      </c>
      <c r="O47" s="348" t="s">
        <v>202</v>
      </c>
      <c r="P47" s="348"/>
    </row>
    <row r="48" s="342" customFormat="true" ht="12" hidden="false" customHeight="true" outlineLevel="0" collapsed="false">
      <c r="B48" s="324" t="s">
        <v>152</v>
      </c>
      <c r="C48" s="203"/>
      <c r="D48" s="325" t="n">
        <v>58</v>
      </c>
      <c r="E48" s="198" t="n">
        <v>485</v>
      </c>
      <c r="F48" s="307" t="n">
        <v>59</v>
      </c>
      <c r="G48" s="198" t="n">
        <v>723</v>
      </c>
      <c r="H48" s="198" t="n">
        <v>75</v>
      </c>
      <c r="I48" s="198" t="n">
        <v>187</v>
      </c>
      <c r="J48" s="198" t="n">
        <v>12</v>
      </c>
      <c r="K48" s="198" t="n">
        <v>50</v>
      </c>
      <c r="L48" s="198" t="n">
        <v>168</v>
      </c>
      <c r="M48" s="198" t="n">
        <v>831</v>
      </c>
      <c r="N48" s="198" t="n">
        <v>93</v>
      </c>
      <c r="O48" s="198" t="n">
        <v>54</v>
      </c>
      <c r="P48" s="198"/>
    </row>
    <row r="49" s="342" customFormat="true" ht="12" hidden="false" customHeight="true" outlineLevel="0" collapsed="false">
      <c r="B49" s="324" t="s">
        <v>153</v>
      </c>
      <c r="C49" s="203"/>
      <c r="D49" s="309" t="n">
        <v>58</v>
      </c>
      <c r="E49" s="306" t="n">
        <v>533</v>
      </c>
      <c r="F49" s="306" t="n">
        <v>59</v>
      </c>
      <c r="G49" s="306" t="n">
        <v>802</v>
      </c>
      <c r="H49" s="198" t="s">
        <v>156</v>
      </c>
      <c r="I49" s="198" t="s">
        <v>156</v>
      </c>
      <c r="J49" s="198" t="s">
        <v>156</v>
      </c>
      <c r="K49" s="198" t="s">
        <v>156</v>
      </c>
      <c r="L49" s="198" t="s">
        <v>156</v>
      </c>
      <c r="M49" s="198" t="s">
        <v>156</v>
      </c>
      <c r="N49" s="198" t="s">
        <v>156</v>
      </c>
      <c r="O49" s="198" t="s">
        <v>156</v>
      </c>
      <c r="P49" s="198"/>
    </row>
    <row r="50" s="342" customFormat="true" ht="12" hidden="false" customHeight="true" outlineLevel="0" collapsed="false">
      <c r="B50" s="324" t="s">
        <v>154</v>
      </c>
      <c r="C50" s="203"/>
      <c r="D50" s="309" t="n">
        <v>58</v>
      </c>
      <c r="E50" s="306" t="n">
        <v>615</v>
      </c>
      <c r="F50" s="306" t="n">
        <v>58</v>
      </c>
      <c r="G50" s="306" t="n">
        <v>940</v>
      </c>
      <c r="H50" s="198" t="s">
        <v>156</v>
      </c>
      <c r="I50" s="198" t="s">
        <v>156</v>
      </c>
      <c r="J50" s="198" t="s">
        <v>156</v>
      </c>
      <c r="K50" s="198" t="s">
        <v>156</v>
      </c>
      <c r="L50" s="198" t="s">
        <v>156</v>
      </c>
      <c r="M50" s="198" t="s">
        <v>156</v>
      </c>
      <c r="N50" s="198" t="s">
        <v>156</v>
      </c>
      <c r="O50" s="198" t="s">
        <v>156</v>
      </c>
      <c r="P50" s="198"/>
    </row>
    <row r="51" s="342" customFormat="true" ht="12" hidden="false" customHeight="true" outlineLevel="0" collapsed="false">
      <c r="B51" s="324" t="s">
        <v>155</v>
      </c>
      <c r="C51" s="203"/>
      <c r="D51" s="309" t="n">
        <v>59</v>
      </c>
      <c r="E51" s="306" t="n">
        <v>566</v>
      </c>
      <c r="F51" s="306" t="n">
        <v>52</v>
      </c>
      <c r="G51" s="306" t="n">
        <v>1020</v>
      </c>
      <c r="H51" s="198" t="n">
        <v>73</v>
      </c>
      <c r="I51" s="198" t="n">
        <v>176</v>
      </c>
      <c r="J51" s="198" t="n">
        <v>10</v>
      </c>
      <c r="K51" s="198" t="n">
        <v>42</v>
      </c>
      <c r="L51" s="198" t="n">
        <v>159</v>
      </c>
      <c r="M51" s="198" t="n">
        <v>765</v>
      </c>
      <c r="N51" s="198" t="n">
        <v>76</v>
      </c>
      <c r="O51" s="198" t="n">
        <v>36</v>
      </c>
      <c r="P51" s="198"/>
    </row>
    <row r="52" s="342" customFormat="true" ht="17.1" hidden="false" customHeight="true" outlineLevel="0" collapsed="false">
      <c r="B52" s="326" t="s">
        <v>178</v>
      </c>
      <c r="C52" s="310"/>
      <c r="D52" s="311" t="n">
        <v>59</v>
      </c>
      <c r="E52" s="312" t="n">
        <v>532</v>
      </c>
      <c r="F52" s="312" t="n">
        <v>55</v>
      </c>
      <c r="G52" s="312" t="n">
        <v>869</v>
      </c>
      <c r="H52" s="215" t="s">
        <v>156</v>
      </c>
      <c r="I52" s="215" t="s">
        <v>156</v>
      </c>
      <c r="J52" s="215" t="s">
        <v>156</v>
      </c>
      <c r="K52" s="215" t="s">
        <v>156</v>
      </c>
      <c r="L52" s="215" t="s">
        <v>156</v>
      </c>
      <c r="M52" s="215" t="s">
        <v>156</v>
      </c>
      <c r="N52" s="215" t="s">
        <v>156</v>
      </c>
      <c r="O52" s="215" t="s">
        <v>156</v>
      </c>
      <c r="P52" s="215"/>
    </row>
    <row r="53" s="342" customFormat="true" ht="3.95" hidden="false" customHeight="true" outlineLevel="0" collapsed="false">
      <c r="B53" s="315"/>
      <c r="C53" s="315"/>
      <c r="D53" s="336"/>
      <c r="E53" s="320"/>
      <c r="F53" s="315"/>
      <c r="G53" s="318"/>
      <c r="H53" s="315"/>
      <c r="I53" s="318"/>
      <c r="J53" s="315"/>
      <c r="K53" s="315"/>
      <c r="L53" s="315"/>
      <c r="M53" s="315"/>
      <c r="N53" s="329"/>
      <c r="O53" s="318"/>
      <c r="P53" s="337"/>
    </row>
    <row r="54" customFormat="false" ht="3.75" hidden="false" customHeight="true" outlineLevel="0" collapsed="false">
      <c r="AY54" s="226"/>
    </row>
    <row r="55" customFormat="false" ht="12" hidden="false" customHeight="true" outlineLevel="0" collapsed="false">
      <c r="B55" s="294" t="s">
        <v>233</v>
      </c>
      <c r="AY55" s="226"/>
    </row>
    <row r="56" customFormat="false" ht="12" hidden="false" customHeight="true" outlineLevel="0" collapsed="false">
      <c r="B56" s="294" t="s">
        <v>234</v>
      </c>
      <c r="AY56" s="226"/>
    </row>
    <row r="57" customFormat="false" ht="12" hidden="false" customHeight="true" outlineLevel="0" collapsed="false">
      <c r="B57" s="294" t="s">
        <v>235</v>
      </c>
      <c r="AY57" s="226"/>
    </row>
    <row r="58" customFormat="false" ht="12" hidden="false" customHeight="true" outlineLevel="0" collapsed="false">
      <c r="B58" s="294" t="s">
        <v>184</v>
      </c>
      <c r="AY58" s="226"/>
    </row>
    <row r="59" customFormat="false" ht="12" hidden="false" customHeight="true" outlineLevel="0" collapsed="false">
      <c r="B59" s="294" t="s">
        <v>236</v>
      </c>
    </row>
  </sheetData>
  <mergeCells count="50">
    <mergeCell ref="D5:E5"/>
    <mergeCell ref="F5:G5"/>
    <mergeCell ref="H5:I5"/>
    <mergeCell ref="J5:L5"/>
    <mergeCell ref="M5:O5"/>
    <mergeCell ref="Q5:R5"/>
    <mergeCell ref="S5:T5"/>
    <mergeCell ref="U5:V5"/>
    <mergeCell ref="W5:X5"/>
    <mergeCell ref="Y5:Z5"/>
    <mergeCell ref="K6:L6"/>
    <mergeCell ref="N6:O6"/>
    <mergeCell ref="B7:C7"/>
    <mergeCell ref="B8:C8"/>
    <mergeCell ref="B9:C9"/>
    <mergeCell ref="B10:C10"/>
    <mergeCell ref="B11:C11"/>
    <mergeCell ref="D15:E15"/>
    <mergeCell ref="F15:G15"/>
    <mergeCell ref="H15:I15"/>
    <mergeCell ref="J15:L15"/>
    <mergeCell ref="M15:O15"/>
    <mergeCell ref="Q15:R15"/>
    <mergeCell ref="S15:T15"/>
    <mergeCell ref="U15:V15"/>
    <mergeCell ref="W15:X15"/>
    <mergeCell ref="Y15:Z15"/>
    <mergeCell ref="K16:L16"/>
    <mergeCell ref="N16:O16"/>
    <mergeCell ref="D25:E25"/>
    <mergeCell ref="F25:G25"/>
    <mergeCell ref="H25:I25"/>
    <mergeCell ref="J25:L25"/>
    <mergeCell ref="M25:O25"/>
    <mergeCell ref="K26:L26"/>
    <mergeCell ref="N26:O26"/>
    <mergeCell ref="D35:E35"/>
    <mergeCell ref="F35:G35"/>
    <mergeCell ref="H35:I35"/>
    <mergeCell ref="J35:L35"/>
    <mergeCell ref="M35:O35"/>
    <mergeCell ref="K36:L36"/>
    <mergeCell ref="N36:O36"/>
    <mergeCell ref="D46:E46"/>
    <mergeCell ref="F46:G46"/>
    <mergeCell ref="H46:I46"/>
    <mergeCell ref="J46:K46"/>
    <mergeCell ref="L46:M46"/>
    <mergeCell ref="N46:P46"/>
    <mergeCell ref="O47:P47"/>
  </mergeCells>
  <printOptions headings="false" gridLines="false" gridLinesSet="true" horizontalCentered="false" verticalCentered="false"/>
  <pageMargins left="0.7875" right="0.590277777777778"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349" width="0.28"/>
    <col collapsed="false" customWidth="true" hidden="false" outlineLevel="0" max="2" min="2" style="349" width="2.42"/>
    <col collapsed="false" customWidth="true" hidden="false" outlineLevel="0" max="3" min="3" style="349" width="14.85"/>
    <col collapsed="false" customWidth="true" hidden="false" outlineLevel="0" max="4" min="4" style="349" width="0.28"/>
    <col collapsed="false" customWidth="true" hidden="false" outlineLevel="0" max="5" min="5" style="349" width="13.14"/>
    <col collapsed="false" customWidth="true" hidden="false" outlineLevel="0" max="6" min="6" style="349" width="12.56"/>
    <col collapsed="false" customWidth="true" hidden="false" outlineLevel="0" max="7" min="7" style="349" width="12.99"/>
    <col collapsed="false" customWidth="true" hidden="false" outlineLevel="0" max="8" min="8" style="349" width="12.13"/>
    <col collapsed="false" customWidth="true" hidden="false" outlineLevel="0" max="9" min="9" style="350" width="13.14"/>
    <col collapsed="false" customWidth="true" hidden="false" outlineLevel="0" max="10" min="10" style="349" width="12.28"/>
    <col collapsed="false" customWidth="true" hidden="false" outlineLevel="0" max="11" min="11" style="349" width="0.28"/>
    <col collapsed="false" customWidth="false" hidden="false" outlineLevel="0" max="257" min="12" style="349" width="9.13"/>
  </cols>
  <sheetData>
    <row r="1" s="351" customFormat="true" ht="24" hidden="false" customHeight="true" outlineLevel="0" collapsed="false">
      <c r="E1" s="352" t="s">
        <v>237</v>
      </c>
      <c r="F1" s="353" t="s">
        <v>238</v>
      </c>
      <c r="I1" s="354"/>
      <c r="J1" s="355"/>
    </row>
    <row r="2" customFormat="false" ht="8.1" hidden="false" customHeight="true" outlineLevel="0" collapsed="false">
      <c r="J2" s="356"/>
    </row>
    <row r="3" customFormat="false" ht="10.7" hidden="false" customHeight="true" outlineLevel="0" collapsed="false">
      <c r="B3" s="357"/>
      <c r="C3" s="357"/>
      <c r="D3" s="357"/>
      <c r="E3" s="357"/>
      <c r="F3" s="357"/>
      <c r="G3" s="357"/>
      <c r="H3" s="357"/>
      <c r="I3" s="358"/>
    </row>
    <row r="4" s="360" customFormat="true" ht="12" hidden="false" customHeight="true" outlineLevel="0" collapsed="false">
      <c r="A4" s="359"/>
      <c r="E4" s="361" t="s">
        <v>239</v>
      </c>
      <c r="F4" s="362" t="s">
        <v>240</v>
      </c>
      <c r="G4" s="362"/>
      <c r="H4" s="363" t="s">
        <v>241</v>
      </c>
      <c r="I4" s="364"/>
      <c r="J4" s="365"/>
    </row>
    <row r="5" s="360" customFormat="true" ht="12" hidden="false" customHeight="true" outlineLevel="0" collapsed="false">
      <c r="A5" s="366"/>
      <c r="B5" s="367"/>
      <c r="C5" s="367"/>
      <c r="D5" s="367"/>
      <c r="E5" s="361"/>
      <c r="F5" s="368"/>
      <c r="G5" s="369" t="s">
        <v>242</v>
      </c>
      <c r="H5" s="363"/>
      <c r="I5" s="370" t="s">
        <v>243</v>
      </c>
      <c r="J5" s="371" t="s">
        <v>244</v>
      </c>
    </row>
    <row r="6" s="360" customFormat="true" ht="12" hidden="false" customHeight="true" outlineLevel="0" collapsed="false">
      <c r="A6" s="372"/>
      <c r="B6" s="372"/>
      <c r="C6" s="372"/>
      <c r="D6" s="372"/>
      <c r="E6" s="361"/>
      <c r="F6" s="373" t="s">
        <v>245</v>
      </c>
      <c r="G6" s="374" t="s">
        <v>246</v>
      </c>
      <c r="H6" s="363"/>
      <c r="I6" s="375" t="s">
        <v>247</v>
      </c>
      <c r="J6" s="373" t="s">
        <v>247</v>
      </c>
    </row>
    <row r="7" s="376" customFormat="true" ht="15.95" hidden="false" customHeight="true" outlineLevel="0" collapsed="false">
      <c r="B7" s="377" t="s">
        <v>248</v>
      </c>
      <c r="C7" s="377"/>
      <c r="D7" s="378"/>
      <c r="E7" s="379"/>
      <c r="F7" s="380"/>
      <c r="G7" s="380"/>
      <c r="H7" s="380"/>
      <c r="I7" s="380"/>
      <c r="J7" s="380"/>
      <c r="K7" s="381"/>
      <c r="L7" s="381"/>
    </row>
    <row r="8" s="376" customFormat="true" ht="15.95" hidden="false" customHeight="true" outlineLevel="0" collapsed="false">
      <c r="B8" s="382"/>
      <c r="C8" s="383" t="s">
        <v>249</v>
      </c>
      <c r="D8" s="384"/>
      <c r="E8" s="385" t="n">
        <v>218</v>
      </c>
      <c r="F8" s="386" t="n">
        <v>9.4</v>
      </c>
      <c r="G8" s="387" t="n">
        <v>40500</v>
      </c>
      <c r="H8" s="388" t="n">
        <v>1731.91489361702</v>
      </c>
      <c r="I8" s="386" t="n">
        <v>162.8</v>
      </c>
      <c r="J8" s="386" t="n">
        <v>158</v>
      </c>
      <c r="K8" s="381"/>
      <c r="L8" s="381"/>
    </row>
    <row r="9" s="389" customFormat="true" ht="15.95" hidden="false" customHeight="true" outlineLevel="0" collapsed="false">
      <c r="B9" s="382"/>
      <c r="C9" s="383" t="s">
        <v>250</v>
      </c>
      <c r="D9" s="390"/>
      <c r="E9" s="385" t="n">
        <v>27</v>
      </c>
      <c r="F9" s="386" t="n">
        <v>1.2</v>
      </c>
      <c r="G9" s="387" t="s">
        <v>60</v>
      </c>
      <c r="H9" s="388" t="n">
        <v>2592</v>
      </c>
      <c r="I9" s="386" t="n">
        <v>31.1</v>
      </c>
      <c r="J9" s="386" t="n">
        <v>31.1</v>
      </c>
    </row>
    <row r="10" customFormat="false" ht="15.95" hidden="false" customHeight="true" outlineLevel="0" collapsed="false">
      <c r="B10" s="382"/>
      <c r="C10" s="383" t="s">
        <v>251</v>
      </c>
      <c r="D10" s="391"/>
      <c r="E10" s="385" t="n">
        <v>5</v>
      </c>
      <c r="F10" s="386" t="n">
        <v>0.3</v>
      </c>
      <c r="G10" s="387" t="n">
        <v>220</v>
      </c>
      <c r="H10" s="388" t="n">
        <v>3333</v>
      </c>
      <c r="I10" s="386" t="n">
        <v>10</v>
      </c>
      <c r="J10" s="386" t="n">
        <v>9.7</v>
      </c>
    </row>
    <row r="11" customFormat="false" ht="15.95" hidden="false" customHeight="true" outlineLevel="0" collapsed="false">
      <c r="B11" s="382"/>
      <c r="C11" s="383" t="s">
        <v>252</v>
      </c>
      <c r="D11" s="391"/>
      <c r="E11" s="385" t="n">
        <v>6</v>
      </c>
      <c r="F11" s="386" t="n">
        <v>0.2</v>
      </c>
      <c r="G11" s="387" t="s">
        <v>60</v>
      </c>
      <c r="H11" s="388" t="n">
        <v>4000</v>
      </c>
      <c r="I11" s="386" t="n">
        <v>8</v>
      </c>
      <c r="J11" s="386" t="n">
        <v>8</v>
      </c>
      <c r="K11" s="349" t="n">
        <v>4</v>
      </c>
    </row>
    <row r="12" customFormat="false" ht="15.95" hidden="false" customHeight="true" outlineLevel="0" collapsed="false">
      <c r="B12" s="382"/>
      <c r="C12" s="383" t="s">
        <v>253</v>
      </c>
      <c r="D12" s="391"/>
      <c r="E12" s="385" t="n">
        <v>6</v>
      </c>
      <c r="F12" s="386" t="n">
        <v>0.1</v>
      </c>
      <c r="G12" s="387" t="s">
        <v>60</v>
      </c>
      <c r="H12" s="388" t="n">
        <v>1200</v>
      </c>
      <c r="I12" s="386" t="n">
        <v>1.2</v>
      </c>
      <c r="J12" s="386" t="n">
        <v>1.2</v>
      </c>
      <c r="K12" s="349" t="n">
        <v>3</v>
      </c>
    </row>
    <row r="13" customFormat="false" ht="15.95" hidden="false" customHeight="true" outlineLevel="0" collapsed="false">
      <c r="B13" s="382"/>
      <c r="C13" s="383" t="s">
        <v>254</v>
      </c>
      <c r="D13" s="391"/>
      <c r="E13" s="385" t="n">
        <v>12</v>
      </c>
      <c r="F13" s="386" t="n">
        <v>1.1</v>
      </c>
      <c r="G13" s="387" t="s">
        <v>60</v>
      </c>
      <c r="H13" s="388" t="n">
        <v>45</v>
      </c>
      <c r="I13" s="386" t="n">
        <v>0.5</v>
      </c>
      <c r="J13" s="386" t="n">
        <v>0.5</v>
      </c>
    </row>
    <row r="14" customFormat="false" ht="15.95" hidden="false" customHeight="true" outlineLevel="0" collapsed="false">
      <c r="B14" s="382"/>
      <c r="C14" s="383" t="s">
        <v>255</v>
      </c>
      <c r="D14" s="391"/>
      <c r="E14" s="385" t="n">
        <v>2</v>
      </c>
      <c r="F14" s="386" t="n">
        <v>0.4</v>
      </c>
      <c r="G14" s="387" t="s">
        <v>60</v>
      </c>
      <c r="H14" s="388" t="n">
        <v>700</v>
      </c>
      <c r="I14" s="386" t="n">
        <v>2.8</v>
      </c>
      <c r="J14" s="386" t="n">
        <v>2.8</v>
      </c>
      <c r="K14" s="349" t="n">
        <v>2</v>
      </c>
    </row>
    <row r="15" customFormat="false" ht="15.95" hidden="false" customHeight="true" outlineLevel="0" collapsed="false">
      <c r="B15" s="382"/>
      <c r="C15" s="383" t="s">
        <v>256</v>
      </c>
      <c r="D15" s="391"/>
      <c r="E15" s="385" t="n">
        <v>5</v>
      </c>
      <c r="F15" s="386" t="n">
        <v>0.1</v>
      </c>
      <c r="G15" s="387" t="s">
        <v>60</v>
      </c>
      <c r="H15" s="388" t="n">
        <v>714</v>
      </c>
      <c r="I15" s="386" t="n">
        <v>1</v>
      </c>
      <c r="J15" s="386" t="n">
        <v>1</v>
      </c>
      <c r="K15" s="349" t="n">
        <v>2</v>
      </c>
    </row>
    <row r="16" customFormat="false" ht="15.95" hidden="false" customHeight="true" outlineLevel="0" collapsed="false">
      <c r="B16" s="382"/>
      <c r="C16" s="383" t="s">
        <v>257</v>
      </c>
      <c r="D16" s="391"/>
      <c r="E16" s="387" t="s">
        <v>60</v>
      </c>
      <c r="F16" s="387" t="s">
        <v>60</v>
      </c>
      <c r="G16" s="387" t="s">
        <v>60</v>
      </c>
      <c r="H16" s="387" t="s">
        <v>60</v>
      </c>
      <c r="I16" s="387" t="s">
        <v>60</v>
      </c>
      <c r="J16" s="387" t="s">
        <v>60</v>
      </c>
      <c r="K16" s="387" t="s">
        <v>60</v>
      </c>
    </row>
    <row r="17" customFormat="false" ht="15.95" hidden="false" customHeight="true" outlineLevel="0" collapsed="false">
      <c r="B17" s="382"/>
      <c r="C17" s="383" t="s">
        <v>258</v>
      </c>
      <c r="D17" s="391"/>
      <c r="E17" s="387" t="n">
        <v>3</v>
      </c>
      <c r="F17" s="392" t="n">
        <v>0.1</v>
      </c>
      <c r="G17" s="387" t="s">
        <v>60</v>
      </c>
      <c r="H17" s="393" t="n">
        <v>2000</v>
      </c>
      <c r="I17" s="386" t="n">
        <v>2</v>
      </c>
      <c r="J17" s="386" t="n">
        <v>2</v>
      </c>
      <c r="K17" s="349" t="n">
        <v>1</v>
      </c>
    </row>
    <row r="18" customFormat="false" ht="15.95" hidden="false" customHeight="true" outlineLevel="0" collapsed="false">
      <c r="B18" s="382"/>
      <c r="C18" s="383" t="s">
        <v>259</v>
      </c>
      <c r="D18" s="391"/>
      <c r="E18" s="385" t="n">
        <v>32</v>
      </c>
      <c r="F18" s="386" t="n">
        <v>6</v>
      </c>
      <c r="G18" s="387" t="s">
        <v>60</v>
      </c>
      <c r="H18" s="388" t="n">
        <v>1000</v>
      </c>
      <c r="I18" s="386" t="n">
        <v>60</v>
      </c>
      <c r="J18" s="386" t="n">
        <v>40</v>
      </c>
    </row>
    <row r="19" customFormat="false" ht="15.95" hidden="false" customHeight="true" outlineLevel="0" collapsed="false">
      <c r="B19" s="382"/>
      <c r="C19" s="383" t="s">
        <v>260</v>
      </c>
      <c r="D19" s="391"/>
      <c r="E19" s="385" t="n">
        <v>21</v>
      </c>
      <c r="F19" s="386" t="n">
        <v>1</v>
      </c>
      <c r="G19" s="387" t="s">
        <v>60</v>
      </c>
      <c r="H19" s="388" t="n">
        <v>930</v>
      </c>
      <c r="I19" s="386" t="n">
        <v>9.3</v>
      </c>
      <c r="J19" s="386" t="n">
        <v>9.3</v>
      </c>
      <c r="K19" s="349" t="n">
        <v>16</v>
      </c>
    </row>
    <row r="20" customFormat="false" ht="15.95" hidden="false" customHeight="true" outlineLevel="0" collapsed="false">
      <c r="B20" s="382"/>
      <c r="C20" s="383" t="s">
        <v>261</v>
      </c>
      <c r="D20" s="391"/>
      <c r="E20" s="385" t="n">
        <v>25</v>
      </c>
      <c r="F20" s="386" t="n">
        <v>1.5</v>
      </c>
      <c r="G20" s="387" t="s">
        <v>60</v>
      </c>
      <c r="H20" s="388" t="n">
        <v>267</v>
      </c>
      <c r="I20" s="386" t="n">
        <v>4</v>
      </c>
      <c r="J20" s="386" t="n">
        <v>4</v>
      </c>
    </row>
    <row r="21" customFormat="false" ht="15.95" hidden="false" customHeight="true" outlineLevel="0" collapsed="false">
      <c r="B21" s="382"/>
      <c r="C21" s="383" t="s">
        <v>262</v>
      </c>
      <c r="D21" s="391"/>
      <c r="E21" s="385" t="n">
        <v>24</v>
      </c>
      <c r="F21" s="386" t="n">
        <v>3.1</v>
      </c>
      <c r="G21" s="387" t="s">
        <v>60</v>
      </c>
      <c r="H21" s="388" t="n">
        <v>2290</v>
      </c>
      <c r="I21" s="386" t="n">
        <v>71</v>
      </c>
      <c r="J21" s="386" t="n">
        <v>66</v>
      </c>
      <c r="K21" s="349" t="n">
        <v>10</v>
      </c>
    </row>
    <row r="22" customFormat="false" ht="3.95" hidden="false" customHeight="true" outlineLevel="0" collapsed="false">
      <c r="A22" s="394"/>
      <c r="B22" s="395"/>
      <c r="C22" s="395"/>
      <c r="D22" s="396"/>
      <c r="E22" s="397"/>
      <c r="F22" s="397"/>
      <c r="G22" s="397"/>
      <c r="H22" s="397"/>
      <c r="I22" s="398"/>
      <c r="J22" s="397"/>
      <c r="K22" s="394"/>
    </row>
    <row r="23" customFormat="false" ht="15.95" hidden="false" customHeight="true" outlineLevel="0" collapsed="false">
      <c r="B23" s="399" t="s">
        <v>263</v>
      </c>
      <c r="G23" s="350"/>
      <c r="H23" s="350"/>
      <c r="K23" s="350"/>
    </row>
    <row r="25" customFormat="false" ht="12" hidden="false" customHeight="true" outlineLevel="0" collapsed="false">
      <c r="H25" s="400"/>
      <c r="I25" s="400"/>
    </row>
  </sheetData>
  <mergeCells count="5">
    <mergeCell ref="E4:E6"/>
    <mergeCell ref="F4:G4"/>
    <mergeCell ref="H4:H6"/>
    <mergeCell ref="B7:C7"/>
    <mergeCell ref="H25:I25"/>
  </mergeCells>
  <printOptions headings="false" gridLines="false" gridLinesSet="true" horizontalCentered="false" verticalCentered="false"/>
  <pageMargins left="0.590277777777778" right="0.590277777777778" top="0.7875" bottom="0.7875" header="0.511811023622047" footer="0.315277777777778"/>
  <pageSetup paperSize="9" scale="98" fitToWidth="1" fitToHeight="1" pageOrder="overThenDown" orientation="portrait" blackAndWhite="false" draft="false" cellComments="none" horizontalDpi="300" verticalDpi="300" copies="1"/>
  <headerFooter differentFirst="false" differentOddEven="false">
    <oddHeader/>
    <oddFooter>&amp;C&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 activeCellId="0" sqref="B1"/>
    </sheetView>
  </sheetViews>
  <sheetFormatPr defaultColWidth="9.13671875" defaultRowHeight="12" zeroHeight="false" outlineLevelRow="0" outlineLevelCol="0"/>
  <cols>
    <col collapsed="false" customWidth="true" hidden="false" outlineLevel="0" max="1" min="1" style="226" width="0.28"/>
    <col collapsed="false" customWidth="true" hidden="false" outlineLevel="0" max="2" min="2" style="226" width="15.71"/>
    <col collapsed="false" customWidth="true" hidden="false" outlineLevel="0" max="3" min="3" style="226" width="0.28"/>
    <col collapsed="false" customWidth="true" hidden="false" outlineLevel="0" max="10" min="4" style="226" width="11.7"/>
    <col collapsed="false" customWidth="true" hidden="false" outlineLevel="0" max="11" min="11" style="226" width="0.28"/>
    <col collapsed="false" customWidth="true" hidden="false" outlineLevel="0" max="12" min="12" style="285" width="8.71"/>
    <col collapsed="false" customWidth="true" hidden="false" outlineLevel="0" max="17" min="13" style="226" width="8.71"/>
    <col collapsed="false" customWidth="false" hidden="false" outlineLevel="0" max="257" min="18" style="226" width="9.13"/>
  </cols>
  <sheetData>
    <row r="1" s="224" customFormat="true" ht="24" hidden="false" customHeight="true" outlineLevel="0" collapsed="false">
      <c r="E1" s="401" t="s">
        <v>264</v>
      </c>
      <c r="F1" s="221" t="s">
        <v>265</v>
      </c>
      <c r="P1" s="342"/>
      <c r="Q1" s="342"/>
      <c r="R1" s="342"/>
      <c r="S1" s="342"/>
      <c r="T1" s="342"/>
      <c r="U1" s="342"/>
      <c r="V1" s="342"/>
      <c r="W1" s="342"/>
      <c r="X1" s="342"/>
      <c r="Y1" s="342"/>
      <c r="Z1" s="342"/>
    </row>
    <row r="2" s="291" customFormat="true" ht="18" hidden="false" customHeight="true" outlineLevel="0" collapsed="false">
      <c r="A2" s="288"/>
      <c r="B2" s="402"/>
      <c r="C2" s="288"/>
      <c r="D2" s="403" t="s">
        <v>191</v>
      </c>
      <c r="E2" s="288"/>
      <c r="F2" s="288"/>
      <c r="G2" s="288"/>
      <c r="H2" s="288"/>
      <c r="I2" s="288"/>
      <c r="J2" s="404" t="s">
        <v>266</v>
      </c>
      <c r="K2" s="288"/>
    </row>
    <row r="3" s="196" customFormat="true" ht="25.5" hidden="false" customHeight="true" outlineLevel="0" collapsed="false">
      <c r="A3" s="177"/>
      <c r="B3" s="177"/>
      <c r="C3" s="194"/>
      <c r="D3" s="195" t="s">
        <v>200</v>
      </c>
      <c r="E3" s="195" t="s">
        <v>205</v>
      </c>
      <c r="F3" s="195" t="s">
        <v>206</v>
      </c>
      <c r="G3" s="195" t="s">
        <v>216</v>
      </c>
      <c r="H3" s="195" t="s">
        <v>197</v>
      </c>
      <c r="I3" s="195" t="s">
        <v>267</v>
      </c>
      <c r="J3" s="168" t="s">
        <v>268</v>
      </c>
      <c r="K3" s="172"/>
    </row>
    <row r="4" s="306" customFormat="true" ht="13.5" hidden="false" customHeight="true" outlineLevel="0" collapsed="false">
      <c r="A4" s="203"/>
      <c r="B4" s="272" t="s">
        <v>152</v>
      </c>
      <c r="C4" s="272"/>
      <c r="D4" s="309" t="n">
        <v>2820</v>
      </c>
      <c r="E4" s="306" t="n">
        <v>2970</v>
      </c>
      <c r="F4" s="306" t="n">
        <v>4080</v>
      </c>
      <c r="G4" s="306" t="n">
        <v>4320</v>
      </c>
      <c r="H4" s="306" t="n">
        <v>1820</v>
      </c>
      <c r="I4" s="306" t="n">
        <v>1620</v>
      </c>
      <c r="J4" s="306" t="n">
        <v>582</v>
      </c>
    </row>
    <row r="5" s="306" customFormat="true" ht="13.5" hidden="false" customHeight="true" outlineLevel="0" collapsed="false">
      <c r="A5" s="203"/>
      <c r="B5" s="272" t="s">
        <v>153</v>
      </c>
      <c r="C5" s="272"/>
      <c r="D5" s="309" t="n">
        <v>2950</v>
      </c>
      <c r="E5" s="306" t="n">
        <v>3000</v>
      </c>
      <c r="F5" s="306" t="n">
        <v>3630</v>
      </c>
      <c r="G5" s="306" t="n">
        <v>3940</v>
      </c>
      <c r="H5" s="306" t="n">
        <v>1820</v>
      </c>
      <c r="I5" s="306" t="n">
        <v>2200</v>
      </c>
      <c r="J5" s="306" t="n">
        <v>620</v>
      </c>
    </row>
    <row r="6" s="306" customFormat="true" ht="13.5" hidden="false" customHeight="true" outlineLevel="0" collapsed="false">
      <c r="A6" s="203"/>
      <c r="B6" s="272" t="s">
        <v>154</v>
      </c>
      <c r="C6" s="272"/>
      <c r="D6" s="309" t="n">
        <v>3220</v>
      </c>
      <c r="E6" s="306" t="n">
        <v>3410</v>
      </c>
      <c r="F6" s="306" t="n">
        <v>3280</v>
      </c>
      <c r="G6" s="306" t="n">
        <v>3640</v>
      </c>
      <c r="H6" s="306" t="n">
        <v>1970</v>
      </c>
      <c r="I6" s="306" t="n">
        <v>2200</v>
      </c>
      <c r="J6" s="306" t="n">
        <v>679</v>
      </c>
    </row>
    <row r="7" s="306" customFormat="true" ht="13.5" hidden="false" customHeight="true" outlineLevel="0" collapsed="false">
      <c r="A7" s="203"/>
      <c r="B7" s="272" t="s">
        <v>155</v>
      </c>
      <c r="C7" s="272"/>
      <c r="D7" s="309" t="n">
        <v>3200</v>
      </c>
      <c r="E7" s="306" t="n">
        <v>3540</v>
      </c>
      <c r="F7" s="306" t="n">
        <v>3620</v>
      </c>
      <c r="G7" s="306" t="n">
        <v>3340</v>
      </c>
      <c r="H7" s="306" t="n">
        <v>2110</v>
      </c>
      <c r="I7" s="306" t="n">
        <v>2270</v>
      </c>
      <c r="J7" s="306" t="n">
        <v>744</v>
      </c>
    </row>
    <row r="8" s="306" customFormat="true" ht="13.5" hidden="false" customHeight="true" outlineLevel="0" collapsed="false">
      <c r="A8" s="203"/>
      <c r="B8" s="405" t="s">
        <v>157</v>
      </c>
      <c r="C8" s="272"/>
      <c r="D8" s="406" t="n">
        <v>2850</v>
      </c>
      <c r="E8" s="328" t="n">
        <v>2800</v>
      </c>
      <c r="F8" s="328" t="n">
        <v>3210</v>
      </c>
      <c r="G8" s="328" t="n">
        <v>3200</v>
      </c>
      <c r="H8" s="328" t="n">
        <v>1780</v>
      </c>
      <c r="I8" s="328" t="n">
        <v>2150</v>
      </c>
      <c r="J8" s="328" t="n">
        <v>630</v>
      </c>
    </row>
    <row r="9" customFormat="false" ht="3.95" hidden="false" customHeight="true" outlineLevel="0" collapsed="false">
      <c r="A9" s="315"/>
      <c r="B9" s="315"/>
      <c r="C9" s="315"/>
      <c r="D9" s="317"/>
      <c r="E9" s="315"/>
      <c r="F9" s="315"/>
      <c r="G9" s="315"/>
      <c r="H9" s="320"/>
      <c r="I9" s="315"/>
      <c r="J9" s="315"/>
      <c r="K9" s="315"/>
      <c r="L9" s="226"/>
    </row>
    <row r="10" customFormat="false" ht="33.75" hidden="false" customHeight="true" outlineLevel="0" collapsed="false">
      <c r="D10" s="291"/>
      <c r="E10" s="291"/>
      <c r="F10" s="291"/>
      <c r="G10" s="291"/>
      <c r="H10" s="291"/>
      <c r="L10" s="226"/>
    </row>
    <row r="11" s="291" customFormat="true" ht="12" hidden="false" customHeight="true" outlineLevel="0" collapsed="false">
      <c r="A11" s="288"/>
      <c r="B11" s="288"/>
      <c r="C11" s="288"/>
      <c r="D11" s="288" t="s">
        <v>269</v>
      </c>
      <c r="E11" s="288"/>
      <c r="F11" s="288"/>
      <c r="G11" s="288"/>
      <c r="H11" s="288"/>
      <c r="I11" s="288"/>
      <c r="J11" s="288"/>
      <c r="K11" s="288"/>
    </row>
    <row r="12" s="196" customFormat="true" ht="25.5" hidden="false" customHeight="true" outlineLevel="0" collapsed="false">
      <c r="A12" s="177"/>
      <c r="B12" s="177"/>
      <c r="C12" s="194"/>
      <c r="D12" s="195" t="s">
        <v>217</v>
      </c>
      <c r="E12" s="192" t="s">
        <v>270</v>
      </c>
      <c r="F12" s="334" t="s">
        <v>271</v>
      </c>
      <c r="G12" s="195" t="s">
        <v>207</v>
      </c>
      <c r="H12" s="195" t="s">
        <v>208</v>
      </c>
      <c r="I12" s="195" t="s">
        <v>213</v>
      </c>
      <c r="J12" s="195" t="s">
        <v>215</v>
      </c>
      <c r="K12" s="172"/>
    </row>
    <row r="13" s="306" customFormat="true" ht="13.5" hidden="false" customHeight="true" outlineLevel="0" collapsed="false">
      <c r="A13" s="203"/>
      <c r="B13" s="324" t="s">
        <v>152</v>
      </c>
      <c r="C13" s="201"/>
      <c r="D13" s="198" t="s">
        <v>156</v>
      </c>
      <c r="E13" s="306" t="n">
        <v>406</v>
      </c>
      <c r="F13" s="306" t="n">
        <v>1050</v>
      </c>
      <c r="G13" s="306" t="n">
        <v>866</v>
      </c>
      <c r="H13" s="306" t="n">
        <v>296</v>
      </c>
      <c r="I13" s="306" t="n">
        <v>80</v>
      </c>
      <c r="J13" s="306" t="n">
        <v>246</v>
      </c>
    </row>
    <row r="14" s="306" customFormat="true" ht="13.5" hidden="false" customHeight="true" outlineLevel="0" collapsed="false">
      <c r="A14" s="203"/>
      <c r="B14" s="324" t="s">
        <v>153</v>
      </c>
      <c r="C14" s="201"/>
      <c r="D14" s="198" t="n">
        <v>228</v>
      </c>
      <c r="E14" s="306" t="n">
        <v>354</v>
      </c>
      <c r="F14" s="306" t="n">
        <v>993</v>
      </c>
      <c r="G14" s="306" t="n">
        <v>1020</v>
      </c>
      <c r="H14" s="306" t="n">
        <v>262</v>
      </c>
      <c r="I14" s="306" t="n">
        <v>110</v>
      </c>
      <c r="J14" s="306" t="n">
        <v>283</v>
      </c>
    </row>
    <row r="15" s="306" customFormat="true" ht="13.5" hidden="false" customHeight="true" outlineLevel="0" collapsed="false">
      <c r="A15" s="203"/>
      <c r="B15" s="324" t="s">
        <v>154</v>
      </c>
      <c r="C15" s="201"/>
      <c r="D15" s="198" t="s">
        <v>156</v>
      </c>
      <c r="E15" s="306" t="n">
        <v>384</v>
      </c>
      <c r="F15" s="306" t="n">
        <v>965</v>
      </c>
      <c r="G15" s="306" t="n">
        <v>901</v>
      </c>
      <c r="H15" s="306" t="n">
        <v>233</v>
      </c>
      <c r="I15" s="306" t="n">
        <v>116</v>
      </c>
      <c r="J15" s="306" t="n">
        <v>300</v>
      </c>
    </row>
    <row r="16" s="306" customFormat="true" ht="13.5" hidden="false" customHeight="true" outlineLevel="0" collapsed="false">
      <c r="A16" s="203"/>
      <c r="B16" s="324" t="s">
        <v>155</v>
      </c>
      <c r="C16" s="201"/>
      <c r="D16" s="198" t="s">
        <v>156</v>
      </c>
      <c r="E16" s="306" t="n">
        <v>317</v>
      </c>
      <c r="F16" s="306" t="n">
        <v>882</v>
      </c>
      <c r="G16" s="306" t="n">
        <v>904</v>
      </c>
      <c r="H16" s="306" t="n">
        <v>252</v>
      </c>
      <c r="I16" s="306" t="n">
        <v>129</v>
      </c>
      <c r="J16" s="306" t="n">
        <v>339</v>
      </c>
    </row>
    <row r="17" s="312" customFormat="true" ht="17.1" hidden="false" customHeight="true" outlineLevel="0" collapsed="false">
      <c r="A17" s="310"/>
      <c r="B17" s="407" t="s">
        <v>157</v>
      </c>
      <c r="C17" s="408"/>
      <c r="D17" s="215" t="n">
        <v>224</v>
      </c>
      <c r="E17" s="328" t="n">
        <v>338</v>
      </c>
      <c r="F17" s="328" t="n">
        <v>826</v>
      </c>
      <c r="G17" s="328" t="n">
        <v>964</v>
      </c>
      <c r="H17" s="328" t="n">
        <v>258</v>
      </c>
      <c r="I17" s="328" t="n">
        <v>125</v>
      </c>
      <c r="J17" s="328" t="n">
        <v>323</v>
      </c>
    </row>
    <row r="18" customFormat="false" ht="3.95" hidden="false" customHeight="true" outlineLevel="0" collapsed="false">
      <c r="A18" s="315"/>
      <c r="B18" s="315"/>
      <c r="C18" s="316"/>
      <c r="D18" s="315"/>
      <c r="E18" s="315"/>
      <c r="F18" s="320"/>
      <c r="G18" s="315"/>
      <c r="H18" s="315"/>
      <c r="I18" s="315"/>
      <c r="J18" s="320"/>
      <c r="K18" s="315"/>
      <c r="L18" s="226"/>
    </row>
    <row r="19" customFormat="false" ht="33.75" hidden="false" customHeight="true" outlineLevel="0" collapsed="false">
      <c r="F19" s="164"/>
      <c r="J19" s="164"/>
      <c r="L19" s="226"/>
    </row>
    <row r="20" s="291" customFormat="true" ht="12" hidden="false" customHeight="true" outlineLevel="0" collapsed="false">
      <c r="A20" s="288"/>
      <c r="B20" s="288"/>
      <c r="C20" s="288"/>
      <c r="D20" s="409" t="s">
        <v>224</v>
      </c>
      <c r="E20" s="288"/>
      <c r="F20" s="288"/>
      <c r="G20" s="288"/>
      <c r="K20" s="226"/>
    </row>
    <row r="21" s="196" customFormat="true" ht="25.5" hidden="false" customHeight="true" outlineLevel="0" collapsed="false">
      <c r="A21" s="177"/>
      <c r="B21" s="177"/>
      <c r="C21" s="177"/>
      <c r="D21" s="410" t="s">
        <v>272</v>
      </c>
      <c r="E21" s="334" t="s">
        <v>273</v>
      </c>
      <c r="F21" s="195" t="s">
        <v>274</v>
      </c>
      <c r="G21" s="195" t="s">
        <v>275</v>
      </c>
      <c r="H21" s="291"/>
      <c r="I21" s="291"/>
      <c r="J21" s="291"/>
      <c r="K21" s="226"/>
      <c r="L21" s="291"/>
    </row>
    <row r="22" s="306" customFormat="true" ht="13.5" hidden="false" customHeight="true" outlineLevel="0" collapsed="false">
      <c r="A22" s="203"/>
      <c r="B22" s="324" t="s">
        <v>152</v>
      </c>
      <c r="C22" s="201"/>
      <c r="D22" s="306" t="n">
        <v>674</v>
      </c>
      <c r="E22" s="306" t="n">
        <v>265</v>
      </c>
      <c r="F22" s="306" t="n">
        <v>38</v>
      </c>
      <c r="G22" s="306" t="n">
        <v>452</v>
      </c>
    </row>
    <row r="23" s="306" customFormat="true" ht="13.5" hidden="false" customHeight="true" outlineLevel="0" collapsed="false">
      <c r="A23" s="203"/>
      <c r="B23" s="324" t="s">
        <v>153</v>
      </c>
      <c r="C23" s="201"/>
      <c r="D23" s="306" t="n">
        <v>762</v>
      </c>
      <c r="E23" s="198" t="s">
        <v>156</v>
      </c>
      <c r="F23" s="198" t="s">
        <v>156</v>
      </c>
      <c r="G23" s="306" t="n">
        <v>501</v>
      </c>
    </row>
    <row r="24" s="306" customFormat="true" ht="13.5" hidden="false" customHeight="true" outlineLevel="0" collapsed="false">
      <c r="A24" s="203"/>
      <c r="B24" s="324" t="s">
        <v>154</v>
      </c>
      <c r="C24" s="201"/>
      <c r="D24" s="306" t="n">
        <v>884</v>
      </c>
      <c r="E24" s="198" t="s">
        <v>156</v>
      </c>
      <c r="F24" s="198" t="s">
        <v>156</v>
      </c>
      <c r="G24" s="306" t="n">
        <v>575</v>
      </c>
    </row>
    <row r="25" s="306" customFormat="true" ht="13.5" hidden="false" customHeight="true" outlineLevel="0" collapsed="false">
      <c r="A25" s="203"/>
      <c r="B25" s="324" t="s">
        <v>155</v>
      </c>
      <c r="C25" s="408"/>
      <c r="D25" s="306" t="n">
        <v>928</v>
      </c>
      <c r="E25" s="198" t="n">
        <v>331</v>
      </c>
      <c r="F25" s="198" t="n">
        <v>34</v>
      </c>
      <c r="G25" s="306" t="n">
        <v>521</v>
      </c>
    </row>
    <row r="26" s="306" customFormat="true" ht="13.5" hidden="false" customHeight="true" outlineLevel="0" collapsed="false">
      <c r="A26" s="203"/>
      <c r="B26" s="407" t="s">
        <v>157</v>
      </c>
      <c r="C26" s="408"/>
      <c r="D26" s="328" t="n">
        <v>798</v>
      </c>
      <c r="E26" s="215" t="s">
        <v>156</v>
      </c>
      <c r="F26" s="215" t="s">
        <v>156</v>
      </c>
      <c r="G26" s="328" t="n">
        <v>483</v>
      </c>
    </row>
    <row r="27" customFormat="false" ht="3.95" hidden="false" customHeight="true" outlineLevel="0" collapsed="false">
      <c r="A27" s="315"/>
      <c r="B27" s="315"/>
      <c r="C27" s="316"/>
      <c r="D27" s="315"/>
      <c r="E27" s="315"/>
      <c r="F27" s="320"/>
      <c r="G27" s="315"/>
      <c r="J27" s="164"/>
      <c r="K27" s="315"/>
      <c r="L27" s="226"/>
    </row>
    <row r="28" customFormat="false" ht="13.5" hidden="false" customHeight="true" outlineLevel="0" collapsed="false">
      <c r="B28" s="294" t="s">
        <v>276</v>
      </c>
      <c r="J28" s="164"/>
      <c r="L28" s="226"/>
    </row>
    <row r="29" customFormat="false" ht="13.5" hidden="false" customHeight="true" outlineLevel="0" collapsed="false">
      <c r="B29" s="294" t="s">
        <v>277</v>
      </c>
      <c r="J29" s="164"/>
      <c r="L29" s="226"/>
    </row>
    <row r="30" customFormat="false" ht="12" hidden="false" customHeight="true" outlineLevel="0" collapsed="false">
      <c r="B30" s="294" t="s">
        <v>184</v>
      </c>
    </row>
  </sheetData>
  <printOptions headings="false" gridLines="false" gridLinesSet="true" horizontalCentered="false" verticalCentered="false"/>
  <pageMargins left="0.590277777777778" right="0.590277777777778" top="0.7875" bottom="0.78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A</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04T04:58:06Z</dcterms:created>
  <dc:creator>滋賀県統計課</dc:creator>
  <dc:description/>
  <dc:language>en-US</dc:language>
  <cp:lastModifiedBy>w</cp:lastModifiedBy>
  <cp:lastPrinted>2011-12-06T08:16:25Z</cp:lastPrinted>
  <dcterms:modified xsi:type="dcterms:W3CDTF">2012-08-01T23:48:42Z</dcterms:modified>
  <cp:revision>0</cp:revision>
  <dc:subject/>
  <dc:title/>
</cp:coreProperties>
</file>