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3"/>
  </bookViews>
  <sheets>
    <sheet name="301" sheetId="1" state="visible" r:id="rId2"/>
    <sheet name="302" sheetId="2" state="visible" r:id="rId3"/>
    <sheet name="303" sheetId="3" state="visible" r:id="rId4"/>
    <sheet name="304-305" sheetId="4" state="visible" r:id="rId5"/>
    <sheet name="306" sheetId="5" state="visible" r:id="rId6"/>
    <sheet name="307" sheetId="6" state="visible" r:id="rId7"/>
    <sheet name="308" sheetId="7" state="visible" r:id="rId8"/>
    <sheet name="309" sheetId="8" state="visible" r:id="rId9"/>
    <sheet name="310" sheetId="9" state="visible" r:id="rId10"/>
    <sheet name="311" sheetId="10" state="visible" r:id="rId11"/>
    <sheet name="312" sheetId="11" state="visible" r:id="rId12"/>
    <sheet name="313" sheetId="12" state="visible" r:id="rId13"/>
    <sheet name="314" sheetId="13" state="visible" r:id="rId14"/>
    <sheet name="315" sheetId="14" state="visible" r:id="rId15"/>
    <sheet name="316" sheetId="15" state="visible" r:id="rId16"/>
    <sheet name="317" sheetId="16" state="visible" r:id="rId17"/>
    <sheet name="318" sheetId="17" state="visible" r:id="rId18"/>
    <sheet name="319"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301'!$A$1:$M$54</definedName>
    <definedName function="false" hidden="false" localSheetId="1" name="_xlnm.Print_Area" vbProcedure="false">'302'!$A$1:$AF$26</definedName>
    <definedName function="false" hidden="false" localSheetId="2" name="_xlnm.Print_Area" vbProcedure="false">'303'!$A$1:$U$41</definedName>
    <definedName function="false" hidden="false" localSheetId="3" name="_xlnm.Print_Area" vbProcedure="false">'304-305'!$A$1:$AJ$68</definedName>
    <definedName function="false" hidden="false" localSheetId="4" name="_xlnm.Print_Area" vbProcedure="false">'306'!$A$1:$H$68</definedName>
    <definedName function="false" hidden="false" localSheetId="5" name="_xlnm.Print_Area" vbProcedure="false">'307'!$A$1:$P$44</definedName>
    <definedName function="false" hidden="false" localSheetId="6" name="_xlnm.Print_Area" vbProcedure="false">'308'!$A$1:$AI$42</definedName>
    <definedName function="false" hidden="false" localSheetId="7" name="_xlnm.Print_Area" vbProcedure="false">'309'!$A$1:$AO$42</definedName>
    <definedName function="false" hidden="false" localSheetId="8" name="_xlnm.Print_Area" vbProcedure="false">'310'!$A$1:$S$44</definedName>
    <definedName function="false" hidden="false" localSheetId="11" name="_xlnm.Print_Area" vbProcedure="false">'313'!$A:$M</definedName>
    <definedName function="false" hidden="false" localSheetId="12" name="_xlnm.Print_Area" vbProcedure="false">'314'!$A$1:$M$29</definedName>
    <definedName function="false" hidden="false" localSheetId="13" name="_xlnm.Print_Area" vbProcedure="false">'315'!$A$1:$L$26</definedName>
    <definedName function="false" hidden="false" localSheetId="14" name="_xlnm.Print_Area" vbProcedure="false">'316'!$A$1:$V$132</definedName>
    <definedName function="false" hidden="false" localSheetId="15" name="_xlnm.Print_Area" vbProcedure="false">'317'!$A$1:$S$57</definedName>
    <definedName function="false" hidden="false" localSheetId="16" name="_xlnm.Print_Area" vbProcedure="false">'318'!$A$1:$Y$55</definedName>
    <definedName function="false" hidden="false" localSheetId="17" name="_xlnm.Print_Area" vbProcedure="false">'319'!$A$1:$M$37</definedName>
    <definedName function="false" hidden="false" name="BASE" vbProcedure="false">'[3]243'!$B$5:$B$57</definedName>
    <definedName function="false" hidden="false" name="Excel_BuiltIn_Print_Area" vbProcedure="false">[7]総計!$A$1:$H$68</definedName>
    <definedName function="false" hidden="false" name="_Fill" vbProcedure="false">'[1]266'!$C$2:$M$2</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5]4半原指数!$C$4:$V$50</definedName>
    <definedName function="false" hidden="false" name="ふぇ" vbProcedure="false">'[4]138'!$B$6:$R$6</definedName>
    <definedName function="false" hidden="false" name="ｓｓｓ" vbProcedure="false">'[6]179'!$H$4:$H$21</definedName>
    <definedName function="false" hidden="false" localSheetId="0" name="BASE" vbProcedure="false">'[8]243'!$B$5:$B$57</definedName>
    <definedName function="false" hidden="false" localSheetId="0" name="_Fill" vbProcedure="false">'[22]'!$J$10:$AM$10</definedName>
    <definedName function="false" hidden="false" localSheetId="0" name="Ⅰ期" vbProcedure="false">[10]4半原指数!$C$4:$V$50</definedName>
    <definedName function="false" hidden="false" localSheetId="0" name="ふぇ" vbProcedure="false">'[9]138'!$B$6:$R$6</definedName>
    <definedName function="false" hidden="false" localSheetId="0" name="ｓｓｓ" vbProcedure="false">'[11]179'!$H$4:$H$21</definedName>
    <definedName function="false" hidden="false" localSheetId="1" name="_Fill" vbProcedure="false">'[23]'!$J$10:$AM$10</definedName>
    <definedName function="false" hidden="false" localSheetId="2" name="_Fill" vbProcedure="false">'[23]'!$J$10:$AM$10</definedName>
    <definedName function="false" hidden="false" localSheetId="3" name="_Fill" vbProcedure="false">'[23]'!$J$10:$AM$10</definedName>
    <definedName function="false" hidden="false" localSheetId="4" name="BASE" vbProcedure="false">'[8]243'!$B$5:$B$57</definedName>
    <definedName function="false" hidden="false" localSheetId="4" name="Excel_BuiltIn_Print_Area" vbProcedure="false">[12]総計!$A$1:$H$68</definedName>
    <definedName function="false" hidden="false" localSheetId="4" name="Ⅰ期" vbProcedure="false">[10]4半原指数!$C$4:$V$50</definedName>
    <definedName function="false" hidden="false" localSheetId="4" name="ふぇ" vbProcedure="false">'[9]138'!$B$6:$R$6</definedName>
    <definedName function="false" hidden="false" localSheetId="4" name="ｓｓｓ" vbProcedure="false">'[11]179'!$H$4:$H$21</definedName>
    <definedName function="false" hidden="false" localSheetId="5" name="BASE" vbProcedure="false">'[13]243'!$B$5:$B$57</definedName>
    <definedName function="false" hidden="false" localSheetId="5" name="_Regression_Int" vbProcedure="false">1</definedName>
    <definedName function="false" hidden="false" localSheetId="5" name="Ⅰ期" vbProcedure="false">[15]4半原指数!$C$4:$V$50</definedName>
    <definedName function="false" hidden="false" localSheetId="5" name="ふぇ" vbProcedure="false">'[14]138'!$B$6:$R$6</definedName>
    <definedName function="false" hidden="false" localSheetId="5" name="ｓｓｓ" vbProcedure="false">'[16]179'!$H$4:$H$21</definedName>
    <definedName function="false" hidden="false" localSheetId="6" name="_Fill" vbProcedure="false">#REF!</definedName>
    <definedName function="false" hidden="false" localSheetId="6" name="_Regression_Int" vbProcedure="false">1</definedName>
    <definedName function="false" hidden="false" localSheetId="8" name="_Regression_Int" vbProcedure="false">1</definedName>
    <definedName function="false" hidden="false" localSheetId="11" name="BASE" vbProcedure="false">'[17]243'!$B$5:$B$57</definedName>
    <definedName function="false" hidden="false" localSheetId="11" name="Ⅰ期" vbProcedure="false">[19]4半原指数!$C$4:$V$50</definedName>
    <definedName function="false" hidden="false" localSheetId="11" name="ふぇ" vbProcedure="false">'[18]138'!$B$6:$R$6</definedName>
    <definedName function="false" hidden="false" localSheetId="11" name="ｓｓｓ" vbProcedure="false">'[20]179'!$H$4:$H$21</definedName>
    <definedName function="false" hidden="false" localSheetId="12" name="_Fill" vbProcedure="false">'[21]310'!$E$3:$W$3</definedName>
    <definedName function="false" hidden="false" localSheetId="12" name="_Regression_Int" vbProcedure="false">1</definedName>
    <definedName function="false" hidden="false" localSheetId="13" name="_Fill" vbProcedure="false">'[21]310'!$E$3:$W$3</definedName>
    <definedName function="false" hidden="false" localSheetId="14" name="_Regression_Int" vbProcedure="false">1</definedName>
    <definedName function="false" hidden="false" localSheetId="15" name="BASE" vbProcedure="false">'[13]243'!$B$5:$B$57</definedName>
    <definedName function="false" hidden="false" localSheetId="15" name="_Regression_Int" vbProcedure="false">1</definedName>
    <definedName function="false" hidden="false" localSheetId="15" name="Ⅰ期" vbProcedure="false">[15]4半原指数!$C$4:$V$50</definedName>
    <definedName function="false" hidden="false" localSheetId="15" name="ふぇ" vbProcedure="false">'[14]138'!$B$6:$R$6</definedName>
    <definedName function="false" hidden="false" localSheetId="15" name="ｓｓｓ" vbProcedure="false">'[16]179'!$H$4:$H$21</definedName>
    <definedName function="false" hidden="false" localSheetId="16" name="BASE" vbProcedure="false">'[13]243'!$B$5:$B$57</definedName>
    <definedName function="false" hidden="false" localSheetId="16" name="_Fill" vbProcedure="false">'318'!$Y$5:$Y$5</definedName>
    <definedName function="false" hidden="false" localSheetId="16" name="_Regression_Int" vbProcedure="false">1</definedName>
    <definedName function="false" hidden="false" localSheetId="16" name="Ⅰ期" vbProcedure="false">[15]4半原指数!$C$4:$V$50</definedName>
    <definedName function="false" hidden="false" localSheetId="16" name="ふぇ" vbProcedure="false">'[14]138'!$B$6:$R$6</definedName>
    <definedName function="false" hidden="false" localSheetId="16" name="ｓｓｓ" vbProcedure="false">'[16]179'!$H$4:$H$21</definedName>
    <definedName function="false" hidden="false" localSheetId="17" name="BASE" vbProcedure="false">'[13]243'!$B$5:$B$57</definedName>
    <definedName function="false" hidden="false" localSheetId="17" name="_Fill" vbProcedure="false">'[21]310'!$E$3:$W$3</definedName>
    <definedName function="false" hidden="false" localSheetId="17" name="_Regression_Int" vbProcedure="false">1</definedName>
    <definedName function="false" hidden="false" localSheetId="17" name="Ⅰ期" vbProcedure="false">[15]4半原指数!$C$4:$V$50</definedName>
    <definedName function="false" hidden="false" localSheetId="17" name="ふぇ" vbProcedure="false">'[14]138'!$B$6:$R$6</definedName>
    <definedName function="false" hidden="false" localSheetId="17" name="ｓｓｓ" vbProcedure="false">'[16]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86">
  <si>
    <t xml:space="preserve">３０１．消防職員数、消防団員数、消防ポンプ自動車等現有数</t>
  </si>
  <si>
    <t xml:space="preserve">　　　　　　　　　　　　　　　　　　　　　　</t>
  </si>
  <si>
    <t xml:space="preserve">　および消防水利数</t>
  </si>
  <si>
    <r>
      <rPr>
        <sz val="7.5"/>
        <rFont val="Noto Sans"/>
        <family val="2"/>
      </rPr>
      <t xml:space="preserve"> 各年</t>
    </r>
    <r>
      <rPr>
        <sz val="7.5"/>
        <rFont val="ＭＳ ゴシック"/>
        <family val="3"/>
        <charset val="128"/>
      </rPr>
      <t xml:space="preserve">4</t>
    </r>
    <r>
      <rPr>
        <sz val="7.5"/>
        <rFont val="Noto Sans"/>
        <family val="2"/>
      </rPr>
      <t xml:space="preserve">月</t>
    </r>
    <r>
      <rPr>
        <sz val="7.5"/>
        <rFont val="ＭＳ ゴシック"/>
        <family val="3"/>
        <charset val="128"/>
      </rPr>
      <t xml:space="preserve">1</t>
    </r>
    <r>
      <rPr>
        <sz val="7.5"/>
        <rFont val="Noto Sans"/>
        <family val="2"/>
      </rPr>
      <t xml:space="preserve">日現在</t>
    </r>
  </si>
  <si>
    <t xml:space="preserve">消  防
職員数</t>
  </si>
  <si>
    <t xml:space="preserve">消  防
団員数</t>
  </si>
  <si>
    <t xml:space="preserve"> 消 防 ポ ン プ 自 動 車 等 現 有 数</t>
  </si>
  <si>
    <t xml:space="preserve">消 防 水 利 数</t>
  </si>
  <si>
    <t xml:space="preserve">普通・水槽付消防ポンプ自動車</t>
  </si>
  <si>
    <r>
      <rPr>
        <sz val="7.5"/>
        <rFont val="ＭＳ ゴシック"/>
        <family val="3"/>
        <charset val="128"/>
      </rPr>
      <t xml:space="preserve">(</t>
    </r>
    <r>
      <rPr>
        <sz val="7.5"/>
        <rFont val="Noto Sans"/>
        <family val="2"/>
      </rPr>
      <t xml:space="preserve">屈折</t>
    </r>
    <r>
      <rPr>
        <sz val="7.5"/>
        <rFont val="ＭＳ ゴシック"/>
        <family val="3"/>
        <charset val="128"/>
      </rPr>
      <t xml:space="preserve">)
</t>
    </r>
    <r>
      <rPr>
        <sz val="7.5"/>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13</t>
    </r>
    <r>
      <rPr>
        <sz val="7.5"/>
        <rFont val="Noto Sans"/>
        <family val="2"/>
      </rPr>
      <t xml:space="preserve">年　</t>
    </r>
    <r>
      <rPr>
        <sz val="7.5"/>
        <rFont val="ＭＳ ゴシック"/>
        <family val="3"/>
        <charset val="128"/>
      </rPr>
      <t xml:space="preserve">2001</t>
    </r>
  </si>
  <si>
    <r>
      <rPr>
        <sz val="7.5"/>
        <rFont val="Noto Sans"/>
        <family val="2"/>
      </rPr>
      <t xml:space="preserve">平成</t>
    </r>
    <r>
      <rPr>
        <sz val="7.5"/>
        <rFont val="ＭＳ ゴシック"/>
        <family val="3"/>
        <charset val="128"/>
      </rPr>
      <t xml:space="preserve">14</t>
    </r>
    <r>
      <rPr>
        <sz val="7.5"/>
        <rFont val="Noto Sans"/>
        <family val="2"/>
      </rPr>
      <t xml:space="preserve">年　</t>
    </r>
    <r>
      <rPr>
        <sz val="7.5"/>
        <rFont val="ＭＳ ゴシック"/>
        <family val="3"/>
        <charset val="128"/>
      </rPr>
      <t xml:space="preserve">2002</t>
    </r>
  </si>
  <si>
    <r>
      <rPr>
        <sz val="7.5"/>
        <rFont val="Noto Sans"/>
        <family val="2"/>
      </rPr>
      <t xml:space="preserve">平成</t>
    </r>
    <r>
      <rPr>
        <sz val="7.5"/>
        <rFont val="ＭＳ ゴシック"/>
        <family val="3"/>
        <charset val="128"/>
      </rPr>
      <t xml:space="preserve">15</t>
    </r>
    <r>
      <rPr>
        <sz val="7.5"/>
        <rFont val="Noto Sans"/>
        <family val="2"/>
      </rPr>
      <t xml:space="preserve">年　</t>
    </r>
    <r>
      <rPr>
        <sz val="7.5"/>
        <rFont val="ＭＳ ゴシック"/>
        <family val="3"/>
        <charset val="128"/>
      </rPr>
      <t xml:space="preserve">2003</t>
    </r>
  </si>
  <si>
    <r>
      <rPr>
        <sz val="7.5"/>
        <rFont val="Noto Sans"/>
        <family val="2"/>
      </rPr>
      <t xml:space="preserve">平成</t>
    </r>
    <r>
      <rPr>
        <sz val="7.5"/>
        <rFont val="ＭＳ ゴシック"/>
        <family val="3"/>
        <charset val="128"/>
      </rPr>
      <t xml:space="preserve">16</t>
    </r>
    <r>
      <rPr>
        <sz val="7.5"/>
        <rFont val="Noto Sans"/>
        <family val="2"/>
      </rPr>
      <t xml:space="preserve">年　</t>
    </r>
    <r>
      <rPr>
        <sz val="7.5"/>
        <rFont val="ＭＳ ゴシック"/>
        <family val="3"/>
        <charset val="128"/>
      </rPr>
      <t xml:space="preserve">2004</t>
    </r>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　</t>
    </r>
    <r>
      <rPr>
        <b val="true"/>
        <sz val="7.5"/>
        <rFont val="ＭＳ ゴシック"/>
        <family val="3"/>
        <charset val="128"/>
      </rPr>
      <t xml:space="preserve">2010</t>
    </r>
  </si>
  <si>
    <t xml:space="preserve">大津市　</t>
  </si>
  <si>
    <t xml:space="preserve">彦根市　</t>
  </si>
  <si>
    <t xml:space="preserve">  豊郷町</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日野町　　</t>
  </si>
  <si>
    <t xml:space="preserve">  竜王町　　</t>
  </si>
  <si>
    <t xml:space="preserve">甲賀広域行政組合　</t>
  </si>
  <si>
    <t xml:space="preserve">  甲賀市</t>
  </si>
  <si>
    <t xml:space="preserve">  湖南市</t>
  </si>
  <si>
    <t xml:space="preserve">愛知郡広域行政組合※　</t>
  </si>
  <si>
    <t xml:space="preserve">　愛荘町</t>
  </si>
  <si>
    <t xml:space="preserve">　　湖北地域消防組合</t>
  </si>
  <si>
    <t xml:space="preserve">  長浜市</t>
  </si>
  <si>
    <t xml:space="preserve">　米原市</t>
  </si>
  <si>
    <t xml:space="preserve">消防本部設置市計　</t>
  </si>
  <si>
    <t xml:space="preserve">消防事務委託町計　</t>
  </si>
  <si>
    <t xml:space="preserve">消防一部事務組合計</t>
  </si>
  <si>
    <t xml:space="preserve">組合構成市町計　</t>
  </si>
  <si>
    <t xml:space="preserve">　注　１．※愛知郡広域行政組合の管内には東近江市の愛東地区、湖東地区を含みます。</t>
  </si>
  <si>
    <t xml:space="preserve">　　　２．大津市・彦根市・高島市の消防ポンプ自動車等現有数は消防本部・署および消防団の保有数です。</t>
  </si>
  <si>
    <t xml:space="preserve">　　　３．消防本部設置市は、大津市、彦根市、高島市です。</t>
  </si>
  <si>
    <t xml:space="preserve">　　　４．消防事務委託町は、消防事務を近隣の消防本部設置市に委託している町で、豊郷町、甲良町、多賀町です。</t>
  </si>
  <si>
    <t xml:space="preserve">　　　５．消防一部事務組合は、複数の市町が共同で消防事務を行うために作った組合です。</t>
  </si>
  <si>
    <t xml:space="preserve">　　　６．組合構成市町とは、消防一部事務組合を構成している市町で、長浜市、近江八幡市、草津市、守山市、栗東市、甲賀市、</t>
  </si>
  <si>
    <t xml:space="preserve">　　野洲市、湖南市、東近江市、米原市、日野町、竜王町、愛荘町です。</t>
  </si>
  <si>
    <r>
      <rPr>
        <sz val="8"/>
        <rFont val="Noto Sans"/>
        <family val="2"/>
      </rPr>
      <t xml:space="preserve">　　　７．平成</t>
    </r>
    <r>
      <rPr>
        <sz val="8"/>
        <rFont val="ＭＳ ゴシック"/>
        <family val="3"/>
        <charset val="128"/>
      </rPr>
      <t xml:space="preserve">22</t>
    </r>
    <r>
      <rPr>
        <sz val="8"/>
        <rFont val="Noto Sans"/>
        <family val="2"/>
      </rPr>
      <t xml:space="preserve">年については、概数です。</t>
    </r>
  </si>
  <si>
    <t xml:space="preserve">資料：防災危機管理局</t>
  </si>
  <si>
    <t xml:space="preserve">３０２．</t>
  </si>
  <si>
    <t xml:space="preserve">月　　別　　火　　災　　状　　況</t>
  </si>
  <si>
    <t xml:space="preserve">火　　　災　　　件　　　数</t>
  </si>
  <si>
    <t xml:space="preserve">焼 失 む ね 数</t>
  </si>
  <si>
    <t xml:space="preserve">り 災 世 帯 数</t>
  </si>
  <si>
    <t xml:space="preserve">死 傷 者 数</t>
  </si>
  <si>
    <t xml:space="preserve">焼　　損　　面　　積</t>
  </si>
  <si>
    <t xml:space="preserve">損　　　害　　　額（千円）</t>
  </si>
  <si>
    <t xml:space="preserve">り災人員</t>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建物表面積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b val="true"/>
        <sz val="7"/>
        <rFont val="Noto Sans"/>
        <family val="2"/>
      </rPr>
      <t xml:space="preserve">平成</t>
    </r>
    <r>
      <rPr>
        <b val="true"/>
        <sz val="7"/>
        <rFont val="ＭＳ ゴシック"/>
        <family val="3"/>
        <charset val="128"/>
      </rPr>
      <t xml:space="preserve">21</t>
    </r>
    <r>
      <rPr>
        <b val="true"/>
        <sz val="7"/>
        <rFont val="Noto Sans"/>
        <family val="2"/>
      </rPr>
      <t xml:space="preserve">年　</t>
    </r>
    <r>
      <rPr>
        <b val="true"/>
        <sz val="7"/>
        <rFont val="ＭＳ ゴシック"/>
        <family val="3"/>
        <charset val="128"/>
      </rPr>
      <t xml:space="preserve">2009</t>
    </r>
  </si>
  <si>
    <r>
      <rPr>
        <sz val="7.5"/>
        <rFont val="ＭＳ ゴシック"/>
        <family val="3"/>
        <charset val="128"/>
      </rPr>
      <t xml:space="preserve">1</t>
    </r>
    <r>
      <rPr>
        <sz val="7.5"/>
        <rFont val="Noto Sans"/>
        <family val="2"/>
      </rPr>
      <t xml:space="preserve">月</t>
    </r>
  </si>
  <si>
    <r>
      <rPr>
        <sz val="7.5"/>
        <rFont val="ＭＳ ゴシック"/>
        <family val="3"/>
        <charset val="128"/>
      </rPr>
      <t xml:space="preserve">2</t>
    </r>
    <r>
      <rPr>
        <sz val="7.5"/>
        <rFont val="Noto Sans"/>
        <family val="2"/>
      </rPr>
      <t xml:space="preserve">月</t>
    </r>
  </si>
  <si>
    <r>
      <rPr>
        <sz val="7.5"/>
        <rFont val="ＭＳ ゴシック"/>
        <family val="3"/>
        <charset val="128"/>
      </rPr>
      <t xml:space="preserve">3</t>
    </r>
    <r>
      <rPr>
        <sz val="7.5"/>
        <rFont val="Noto Sans"/>
        <family val="2"/>
      </rPr>
      <t xml:space="preserve">月</t>
    </r>
  </si>
  <si>
    <r>
      <rPr>
        <sz val="7.5"/>
        <rFont val="ＭＳ ゴシック"/>
        <family val="3"/>
        <charset val="128"/>
      </rPr>
      <t xml:space="preserve">4</t>
    </r>
    <r>
      <rPr>
        <sz val="7.5"/>
        <rFont val="Noto Sans"/>
        <family val="2"/>
      </rPr>
      <t xml:space="preserve">月</t>
    </r>
  </si>
  <si>
    <r>
      <rPr>
        <sz val="7.5"/>
        <rFont val="ＭＳ ゴシック"/>
        <family val="3"/>
        <charset val="128"/>
      </rPr>
      <t xml:space="preserve">5</t>
    </r>
    <r>
      <rPr>
        <sz val="7.5"/>
        <rFont val="Noto Sans"/>
        <family val="2"/>
      </rPr>
      <t xml:space="preserve">月</t>
    </r>
  </si>
  <si>
    <r>
      <rPr>
        <sz val="7.5"/>
        <rFont val="ＭＳ ゴシック"/>
        <family val="3"/>
        <charset val="128"/>
      </rPr>
      <t xml:space="preserve">6</t>
    </r>
    <r>
      <rPr>
        <sz val="7.5"/>
        <rFont val="Noto Sans"/>
        <family val="2"/>
      </rPr>
      <t xml:space="preserve">月</t>
    </r>
  </si>
  <si>
    <r>
      <rPr>
        <sz val="7.5"/>
        <rFont val="ＭＳ ゴシック"/>
        <family val="3"/>
        <charset val="128"/>
      </rPr>
      <t xml:space="preserve">7</t>
    </r>
    <r>
      <rPr>
        <sz val="7.5"/>
        <rFont val="Noto Sans"/>
        <family val="2"/>
      </rPr>
      <t xml:space="preserve">月</t>
    </r>
  </si>
  <si>
    <r>
      <rPr>
        <sz val="7.5"/>
        <rFont val="ＭＳ ゴシック"/>
        <family val="3"/>
        <charset val="128"/>
      </rPr>
      <t xml:space="preserve">8</t>
    </r>
    <r>
      <rPr>
        <sz val="7.5"/>
        <rFont val="Noto Sans"/>
        <family val="2"/>
      </rPr>
      <t xml:space="preserve">月</t>
    </r>
  </si>
  <si>
    <r>
      <rPr>
        <sz val="7.5"/>
        <rFont val="ＭＳ ゴシック"/>
        <family val="3"/>
        <charset val="128"/>
      </rPr>
      <t xml:space="preserve">9</t>
    </r>
    <r>
      <rPr>
        <sz val="7.5"/>
        <rFont val="Noto Sans"/>
        <family val="2"/>
      </rPr>
      <t xml:space="preserve">月</t>
    </r>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３０３．</t>
  </si>
  <si>
    <t xml:space="preserve">総    合    出    火    原    因    別   損    害    状    況</t>
  </si>
  <si>
    <t xml:space="preserve">出火件数</t>
  </si>
  <si>
    <t xml:space="preserve">損害額（千円）</t>
  </si>
  <si>
    <t xml:space="preserve">焼       損       面       積</t>
  </si>
  <si>
    <t xml:space="preserve">建            物            火            災</t>
  </si>
  <si>
    <r>
      <rPr>
        <sz val="7.5"/>
        <rFont val="Noto Sans"/>
        <family val="2"/>
      </rPr>
      <t xml:space="preserve">建物床（ｍ</t>
    </r>
    <r>
      <rPr>
        <vertAlign val="superscript"/>
        <sz val="7.5"/>
        <rFont val="Noto Sans"/>
        <family val="2"/>
      </rPr>
      <t xml:space="preserve">２</t>
    </r>
    <r>
      <rPr>
        <sz val="7.5"/>
        <rFont val="Noto Sans"/>
        <family val="2"/>
      </rPr>
      <t xml:space="preserve">）</t>
    </r>
  </si>
  <si>
    <r>
      <rPr>
        <sz val="7.5"/>
        <rFont val="Noto Sans"/>
        <family val="2"/>
      </rPr>
      <t xml:space="preserve">建物表面積（ｍ</t>
    </r>
    <r>
      <rPr>
        <vertAlign val="superscript"/>
        <sz val="7.5"/>
        <rFont val="Noto Sans"/>
        <family val="2"/>
      </rPr>
      <t xml:space="preserve">２</t>
    </r>
    <r>
      <rPr>
        <sz val="7.5"/>
        <rFont val="Noto Sans"/>
        <family val="2"/>
      </rPr>
      <t xml:space="preserve">）</t>
    </r>
  </si>
  <si>
    <t xml:space="preserve">林    野（ａ）</t>
  </si>
  <si>
    <t xml:space="preserve">焼損棟数</t>
  </si>
  <si>
    <t xml:space="preserve">り災世帯数</t>
  </si>
  <si>
    <r>
      <rPr>
        <b val="true"/>
        <sz val="7.2"/>
        <rFont val="Noto Sans"/>
        <family val="2"/>
      </rPr>
      <t xml:space="preserve">平成</t>
    </r>
    <r>
      <rPr>
        <b val="true"/>
        <sz val="7.2"/>
        <rFont val="ＭＳ ゴシック"/>
        <family val="3"/>
        <charset val="128"/>
      </rPr>
      <t xml:space="preserve">21</t>
    </r>
    <r>
      <rPr>
        <b val="true"/>
        <sz val="7.2"/>
        <rFont val="Noto Sans"/>
        <family val="2"/>
      </rPr>
      <t xml:space="preserve">年　</t>
    </r>
    <r>
      <rPr>
        <b val="true"/>
        <sz val="7.2"/>
        <rFont val="ＭＳ ゴシック"/>
        <family val="3"/>
        <charset val="128"/>
      </rPr>
      <t xml:space="preserve">2009</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　</t>
    </r>
    <r>
      <rPr>
        <b val="true"/>
        <sz val="7.5"/>
        <rFont val="ＭＳ ゴシック"/>
        <family val="3"/>
        <charset val="128"/>
      </rPr>
      <t xml:space="preserve">2009</t>
    </r>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不明・調査中</t>
  </si>
  <si>
    <t xml:space="preserve">  ３０４．</t>
  </si>
  <si>
    <t xml:space="preserve">月　別　、　出　火　件　数 　</t>
  </si>
  <si>
    <t xml:space="preserve">お　よ　び　損　害　額　－　市　郡</t>
  </si>
  <si>
    <t xml:space="preserve">単位：損害額　千円</t>
  </si>
  <si>
    <t xml:space="preserve">１月</t>
  </si>
  <si>
    <t xml:space="preserve">２月</t>
  </si>
  <si>
    <t xml:space="preserve">３月</t>
  </si>
  <si>
    <t xml:space="preserve">４月</t>
  </si>
  <si>
    <t xml:space="preserve">５月</t>
  </si>
  <si>
    <t xml:space="preserve">６</t>
  </si>
  <si>
    <t xml:space="preserve">月</t>
  </si>
  <si>
    <t xml:space="preserve">７月</t>
  </si>
  <si>
    <t xml:space="preserve">８月</t>
  </si>
  <si>
    <t xml:space="preserve">９月</t>
  </si>
  <si>
    <t xml:space="preserve">１０月</t>
  </si>
  <si>
    <t xml:space="preserve">１１月</t>
  </si>
  <si>
    <t xml:space="preserve">１２月</t>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郡計</t>
  </si>
  <si>
    <t xml:space="preserve">蒲生郡</t>
  </si>
  <si>
    <t xml:space="preserve">愛知郡</t>
  </si>
  <si>
    <t xml:space="preserve">犬上郡</t>
  </si>
  <si>
    <t xml:space="preserve">東浅井郡</t>
  </si>
  <si>
    <t xml:space="preserve">伊香郡</t>
  </si>
  <si>
    <t xml:space="preserve">   ３０５．</t>
  </si>
  <si>
    <t xml:space="preserve">建 物 火 災 の 月 別 、出 火 件 数</t>
  </si>
  <si>
    <t xml:space="preserve"> お よ び 建 物 焼 損 床 面 積 － 市 郡</t>
  </si>
  <si>
    <r>
      <rPr>
        <sz val="7.5"/>
        <rFont val="Noto Sans"/>
        <family val="2"/>
      </rPr>
      <t xml:space="preserve">単位：焼損面積　ｍ</t>
    </r>
    <r>
      <rPr>
        <vertAlign val="superscript"/>
        <sz val="7.5"/>
        <rFont val="Noto Sans"/>
        <family val="2"/>
      </rPr>
      <t xml:space="preserve">２</t>
    </r>
  </si>
  <si>
    <t xml:space="preserve">焼損面積</t>
  </si>
  <si>
    <t xml:space="preserve">-</t>
  </si>
  <si>
    <t xml:space="preserve">　注　出火件数が「－」で焼損面積があるのは、建物火災以外の火災による建物の焼損があったため。</t>
  </si>
  <si>
    <t xml:space="preserve">　注１．出火件数は、建物火災（建物またはその収容物が焼損した火災）の件数です。</t>
  </si>
  <si>
    <t xml:space="preserve">　　２．焼損面積は、建物火災に限らず、林野火災や車両火災など建物火災以外の火災を原因とするものも含め、火災による建物の焼損面積です。</t>
  </si>
  <si>
    <t xml:space="preserve">３０６．</t>
  </si>
  <si>
    <t xml:space="preserve">災  害  に  よ  る  被  害  状  況</t>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t xml:space="preserve">人的被害　</t>
  </si>
  <si>
    <t xml:space="preserve">死  者</t>
  </si>
  <si>
    <t xml:space="preserve">行方不明者</t>
  </si>
  <si>
    <t xml:space="preserve">  重    傷</t>
  </si>
  <si>
    <t xml:space="preserve">（人）</t>
  </si>
  <si>
    <t xml:space="preserve">  軽    傷</t>
  </si>
  <si>
    <t xml:space="preserve">　住　</t>
  </si>
  <si>
    <t xml:space="preserve">全    壊</t>
  </si>
  <si>
    <t xml:space="preserve">　家　                                         </t>
  </si>
  <si>
    <t xml:space="preserve">半    壊</t>
  </si>
  <si>
    <t xml:space="preserve">　被　                                        </t>
  </si>
  <si>
    <t xml:space="preserve">一部破損</t>
  </si>
  <si>
    <t xml:space="preserve">　害　                                        </t>
  </si>
  <si>
    <t xml:space="preserve">床上浸水</t>
  </si>
  <si>
    <t xml:space="preserve">（棟）                                        </t>
  </si>
  <si>
    <t xml:space="preserve">床下浸水</t>
  </si>
  <si>
    <t xml:space="preserve">公共建物</t>
  </si>
  <si>
    <t xml:space="preserve">非住家　　　　　　                                          </t>
  </si>
  <si>
    <t xml:space="preserve">（棟）</t>
  </si>
  <si>
    <t xml:space="preserve">　　　</t>
  </si>
  <si>
    <r>
      <rPr>
        <sz val="8"/>
        <rFont val="Noto Sans"/>
        <family val="2"/>
      </rPr>
      <t xml:space="preserve">流失・埋没（</t>
    </r>
    <r>
      <rPr>
        <sz val="8"/>
        <rFont val="ＭＳ ゴシック"/>
        <family val="3"/>
        <charset val="128"/>
      </rPr>
      <t xml:space="preserve">ha</t>
    </r>
    <r>
      <rPr>
        <sz val="8"/>
        <rFont val="Noto Sans"/>
        <family val="2"/>
      </rPr>
      <t xml:space="preserve">）                                          </t>
    </r>
  </si>
  <si>
    <t xml:space="preserve">田</t>
  </si>
  <si>
    <r>
      <rPr>
        <sz val="8"/>
        <rFont val="Noto Sans"/>
        <family val="2"/>
      </rPr>
      <t xml:space="preserve">冠　　　水（</t>
    </r>
    <r>
      <rPr>
        <sz val="8"/>
        <rFont val="ＭＳ ゴシック"/>
        <family val="3"/>
        <charset val="128"/>
      </rPr>
      <t xml:space="preserve">ha)</t>
    </r>
  </si>
  <si>
    <t xml:space="preserve">　そ　</t>
  </si>
  <si>
    <t xml:space="preserve">　　</t>
  </si>
  <si>
    <t xml:space="preserve">畑</t>
  </si>
  <si>
    <r>
      <rPr>
        <sz val="8"/>
        <rFont val="Noto Sans"/>
        <family val="2"/>
      </rPr>
      <t xml:space="preserve">冠　　　水（</t>
    </r>
    <r>
      <rPr>
        <sz val="8"/>
        <rFont val="ＭＳ ゴシック"/>
        <family val="3"/>
        <charset val="128"/>
      </rPr>
      <t xml:space="preserve">ha</t>
    </r>
    <r>
      <rPr>
        <sz val="8"/>
        <rFont val="Noto Sans"/>
        <family val="2"/>
      </rPr>
      <t xml:space="preserve">）</t>
    </r>
  </si>
  <si>
    <t xml:space="preserve">学校（箇所）</t>
  </si>
  <si>
    <t xml:space="preserve">病院（箇所）</t>
  </si>
  <si>
    <t xml:space="preserve">道路（箇所）</t>
  </si>
  <si>
    <t xml:space="preserve">　の　</t>
  </si>
  <si>
    <t xml:space="preserve">橋りょう（箇所）</t>
  </si>
  <si>
    <t xml:space="preserve">河川（箇所）</t>
  </si>
  <si>
    <t xml:space="preserve">港湾（箇所）</t>
  </si>
  <si>
    <t xml:space="preserve">砂防（箇所）</t>
  </si>
  <si>
    <t xml:space="preserve">清掃施設（箇所）</t>
  </si>
  <si>
    <t xml:space="preserve">　他　</t>
  </si>
  <si>
    <t xml:space="preserve">崖くずれ（箇所）</t>
  </si>
  <si>
    <t xml:space="preserve">鉄道不通（箇所）</t>
  </si>
  <si>
    <t xml:space="preserve">被害船舶（隻）</t>
  </si>
  <si>
    <t xml:space="preserve">ブロック塀（箇所）</t>
  </si>
  <si>
    <t xml:space="preserve">り災世帯数 </t>
  </si>
  <si>
    <t xml:space="preserve">（世帯）</t>
  </si>
  <si>
    <t xml:space="preserve">り災者数</t>
  </si>
  <si>
    <t xml:space="preserve">（ 人 ）</t>
  </si>
  <si>
    <t xml:space="preserve">公立文教施設 </t>
  </si>
  <si>
    <t xml:space="preserve">（千円）</t>
  </si>
  <si>
    <t xml:space="preserve">農林水産業施設 </t>
  </si>
  <si>
    <t xml:space="preserve">公共土木施設 </t>
  </si>
  <si>
    <t xml:space="preserve">その他の公共施設</t>
  </si>
  <si>
    <t xml:space="preserve">農産被害      （千円）                                          </t>
  </si>
  <si>
    <t xml:space="preserve">　そ                                    </t>
  </si>
  <si>
    <t xml:space="preserve">林産被害      （千円）                                          </t>
  </si>
  <si>
    <t xml:space="preserve">　の                                   </t>
  </si>
  <si>
    <t xml:space="preserve">畜産被害      （千円）                                          </t>
  </si>
  <si>
    <t xml:space="preserve">　他                                  </t>
  </si>
  <si>
    <t xml:space="preserve">水産被害      （千円）                                          </t>
  </si>
  <si>
    <t xml:space="preserve">商工被害      （千円）                                          </t>
  </si>
  <si>
    <t xml:space="preserve">その他        （千円）                                          </t>
  </si>
  <si>
    <t xml:space="preserve">被害総額</t>
  </si>
  <si>
    <t xml:space="preserve">３０７．</t>
  </si>
  <si>
    <t xml:space="preserve">災　　害　　建　　築　　物</t>
  </si>
  <si>
    <t xml:space="preserve">総　　　　計</t>
  </si>
  <si>
    <t xml:space="preserve">居　住　建　築　物</t>
  </si>
  <si>
    <r>
      <rPr>
        <sz val="8"/>
        <rFont val="Noto Sans"/>
        <family val="2"/>
      </rPr>
      <t xml:space="preserve">床面積（ｍ</t>
    </r>
    <r>
      <rPr>
        <vertAlign val="superscript"/>
        <sz val="8"/>
        <rFont val="Noto Sans"/>
        <family val="2"/>
      </rPr>
      <t xml:space="preserve">２</t>
    </r>
    <r>
      <rPr>
        <sz val="8"/>
        <rFont val="Noto Sans"/>
        <family val="2"/>
      </rPr>
      <t xml:space="preserve">）</t>
    </r>
  </si>
  <si>
    <t xml:space="preserve">建 築 物 の損害見積額（万円）</t>
  </si>
  <si>
    <t xml:space="preserve">戸　　数（戸）</t>
  </si>
  <si>
    <t xml:space="preserve">建 築 物 の　　損害見積額（万円）</t>
  </si>
  <si>
    <t xml:space="preserve">全　焼　　全　壊</t>
  </si>
  <si>
    <t xml:space="preserve">半　焼　　半　壊</t>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t xml:space="preserve">木造</t>
  </si>
  <si>
    <t xml:space="preserve">非木造</t>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t xml:space="preserve">６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１．建築物滅失統計調査によります。</t>
  </si>
  <si>
    <t xml:space="preserve">　　　２．損害見積額は、木造・非木造の合計額です。　</t>
  </si>
  <si>
    <t xml:space="preserve">　資料　国土交通省「建設統計月報」</t>
  </si>
  <si>
    <t xml:space="preserve">３０８．</t>
  </si>
  <si>
    <t xml:space="preserve">業種、事故の型別　労働災害発生状況（休業４日以上）</t>
  </si>
  <si>
    <r>
      <rPr>
        <sz val="8"/>
        <rFont val="Noto Sans"/>
        <family val="2"/>
      </rPr>
      <t xml:space="preserve"> 平成</t>
    </r>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t>
    </r>
  </si>
  <si>
    <t xml:space="preserve">合計</t>
  </si>
  <si>
    <t xml:space="preserve">墜落・                                                                                                                                                転  落</t>
  </si>
  <si>
    <t xml:space="preserve">転  倒</t>
  </si>
  <si>
    <t xml:space="preserve">激  突</t>
  </si>
  <si>
    <t xml:space="preserve">飛来・                                                                                                                                                      落  下</t>
  </si>
  <si>
    <t xml:space="preserve">崩壊・                                                                                                                                                   倒  壊</t>
  </si>
  <si>
    <t xml:space="preserve">激突　　　　　　　　　　　　　　　　　　　　　　　　　　　　　　　　　　　　　　　　　　　　　　　　　　　　　　　　　　　　　　　　　　　　　　　　　　　　され</t>
  </si>
  <si>
    <t xml:space="preserve">は さ                                                                                                                                                 　　ま れ                                                                                                      </t>
  </si>
  <si>
    <t xml:space="preserve">切れ・
こすれ</t>
  </si>
  <si>
    <t xml:space="preserve">踏  み
抜  き</t>
  </si>
  <si>
    <t xml:space="preserve">おぼれ</t>
  </si>
  <si>
    <t xml:space="preserve">高温・                                                                                                                                                    低温の物                                                                                                    </t>
  </si>
  <si>
    <t xml:space="preserve">有害物                                                                                                                                             等との
接触</t>
  </si>
  <si>
    <t xml:space="preserve">感電</t>
  </si>
  <si>
    <t xml:space="preserve">爆発</t>
  </si>
  <si>
    <t xml:space="preserve">破裂</t>
  </si>
  <si>
    <t xml:space="preserve">火災</t>
  </si>
  <si>
    <r>
      <rPr>
        <sz val="8"/>
        <rFont val="Noto Sans"/>
        <family val="2"/>
      </rPr>
      <t xml:space="preserve">交通                                                                                                                                                       事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t xml:space="preserve">交通                                                                                                                                                     事故                                                                                                      </t>
  </si>
  <si>
    <t xml:space="preserve">動作の                                                                                                                                                    反動・                                                                                                     </t>
  </si>
  <si>
    <t xml:space="preserve">分類                                                                                                                                                      不能</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製造業</t>
  </si>
  <si>
    <t xml:space="preserve">鉱業</t>
  </si>
  <si>
    <t xml:space="preserve">建設業</t>
  </si>
  <si>
    <t xml:space="preserve">土木工事業</t>
  </si>
  <si>
    <t xml:space="preserve">建築工事業</t>
  </si>
  <si>
    <t xml:space="preserve">（うち　木造家屋建築工事業）　</t>
  </si>
  <si>
    <t xml:space="preserve">その他の建設業</t>
  </si>
  <si>
    <t xml:space="preserve">運輸交通業</t>
  </si>
  <si>
    <t xml:space="preserve">－</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　（うち　清掃業）　</t>
  </si>
  <si>
    <t xml:space="preserve">　（うち　商　業）　</t>
  </si>
  <si>
    <t xml:space="preserve">　注　労働者死傷病報告によります。　　　　　　　　　　　　　　　　　　　　　　　　　　　　　　　　　　　　　</t>
  </si>
  <si>
    <t xml:space="preserve">　資料　滋賀労働局「滋賀県の労働災害の現状」</t>
  </si>
  <si>
    <t xml:space="preserve">３０９．</t>
  </si>
  <si>
    <t xml:space="preserve">業種、起因物別　　労働災害発生状況（休業４日以上）</t>
  </si>
  <si>
    <t xml:space="preserve">合　計</t>
  </si>
  <si>
    <t xml:space="preserve">原動機</t>
  </si>
  <si>
    <t xml:space="preserve">動力　                                                                                                                                          伝導                                                                                                                </t>
  </si>
  <si>
    <t xml:space="preserve">木　材                                                                                                                                         　加工用                                                                                                               </t>
  </si>
  <si>
    <t xml:space="preserve">建設用                                                                                                                                                  機　械</t>
  </si>
  <si>
    <t xml:space="preserve">金　属                                                                                                                                                  加工用                                                                                                       </t>
  </si>
  <si>
    <t xml:space="preserve">一般　                                                                                                                                            動力                                                                                                              </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t>
  </si>
  <si>
    <t xml:space="preserve">用　具</t>
  </si>
  <si>
    <t xml:space="preserve">その他　　　　　　　　　　　　　　　　　　　　　　　　　　　　　　　　　　　　　　　　　　　　　　　　　　　　　　　　　　　　　　　　　　　　　　　の装置　　　　　　　　　　　　　　　　　　　　　　　　　　　　　　　　　　　　　　　　　　　　　　　　　　　　　　　　　　　　　　　　　　　　　　　　　　　　・設備</t>
  </si>
  <si>
    <t xml:space="preserve">仮設物・構築物・建築物</t>
  </si>
  <si>
    <t xml:space="preserve">危険物　　　　　　　　　　　　　　　　　　　　　　　　　　　　　　　　　　　　　　　　　　　　　　　　　　　　　　　　　　　　　　　　　　　　　　　　　　・有害　　　　　　　　　　　　　　　　　　　　　　　　　　　　　　　　　　　　　　　　　　　　　　　　　　　　　　　　　　　　　　　　　　　　　　　　　　　　物　等</t>
  </si>
  <si>
    <t xml:space="preserve">材　料</t>
  </si>
  <si>
    <t xml:space="preserve">荷</t>
  </si>
  <si>
    <t xml:space="preserve">環境等</t>
  </si>
  <si>
    <t xml:space="preserve">その他
の
起因物</t>
  </si>
  <si>
    <t xml:space="preserve">起因物                                                                                                                                                      なし</t>
  </si>
  <si>
    <t xml:space="preserve">分類　　　　　　　　　　　　　　　　　　　　　　　　　　　　　　　　　　　　　　　　　　　　　　　　　　　　　　　　　　　　　　　　　　　　　　　　　　　　　　　不能</t>
  </si>
  <si>
    <t xml:space="preserve">　（う　ち　　清　掃　業）　</t>
  </si>
  <si>
    <t xml:space="preserve">　（う　ち　　商　　　業）　</t>
  </si>
  <si>
    <t xml:space="preserve">３１０．</t>
  </si>
  <si>
    <t xml:space="preserve">業種、事業場規模別労働災害発生状況（休業４日以上）　　　　　　　　　　　　　　　　　　　　　</t>
  </si>
  <si>
    <r>
      <rPr>
        <sz val="7.5"/>
        <rFont val="Noto Sans"/>
        <family val="2"/>
      </rPr>
      <t xml:space="preserve"> 平成</t>
    </r>
    <r>
      <rPr>
        <sz val="7.5"/>
        <rFont val="ＭＳ ゴシック"/>
        <family val="3"/>
        <charset val="128"/>
      </rPr>
      <t xml:space="preserve">21</t>
    </r>
    <r>
      <rPr>
        <sz val="7.5"/>
        <rFont val="Noto Sans"/>
        <family val="2"/>
      </rPr>
      <t xml:space="preserve">年（</t>
    </r>
    <r>
      <rPr>
        <sz val="7.5"/>
        <rFont val="ＭＳ ゴシック"/>
        <family val="3"/>
        <charset val="128"/>
      </rPr>
      <t xml:space="preserve">2009</t>
    </r>
    <r>
      <rPr>
        <sz val="7.5"/>
        <rFont val="Noto Sans"/>
        <family val="2"/>
      </rPr>
      <t xml:space="preserve">年）</t>
    </r>
  </si>
  <si>
    <r>
      <rPr>
        <sz val="7.5"/>
        <rFont val="Noto Sans"/>
        <family val="2"/>
      </rPr>
      <t xml:space="preserve">～</t>
    </r>
    <r>
      <rPr>
        <sz val="7.5"/>
        <rFont val="ＭＳ ゴシック"/>
        <family val="3"/>
        <charset val="128"/>
      </rPr>
      <t xml:space="preserve">9</t>
    </r>
    <r>
      <rPr>
        <sz val="7.5"/>
        <rFont val="Noto Sans"/>
        <family val="2"/>
      </rPr>
      <t xml:space="preserve">人</t>
    </r>
  </si>
  <si>
    <r>
      <rPr>
        <sz val="7.5"/>
        <rFont val="ＭＳ ゴシック"/>
        <family val="3"/>
        <charset val="128"/>
      </rPr>
      <t xml:space="preserve">10</t>
    </r>
    <r>
      <rPr>
        <sz val="7.5"/>
        <rFont val="Noto Sans"/>
        <family val="2"/>
      </rPr>
      <t xml:space="preserve">～</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製造業</t>
  </si>
  <si>
    <r>
      <rPr>
        <sz val="6"/>
        <rFont val="ＭＳ ゴシック"/>
        <family val="3"/>
        <charset val="128"/>
      </rPr>
      <t xml:space="preserve">(</t>
    </r>
    <r>
      <rPr>
        <sz val="6"/>
        <rFont val="Noto Sans"/>
        <family val="2"/>
      </rPr>
      <t xml:space="preserve">うち 木造家屋建築工事業</t>
    </r>
    <r>
      <rPr>
        <sz val="6"/>
        <rFont val="ＭＳ ゴシック"/>
        <family val="3"/>
        <charset val="128"/>
      </rPr>
      <t xml:space="preserve">)</t>
    </r>
  </si>
  <si>
    <t xml:space="preserve">（うち清掃業）</t>
  </si>
  <si>
    <t xml:space="preserve">（うち　商 業）</t>
  </si>
  <si>
    <t xml:space="preserve">　注　１．労働者死傷病報告によります。</t>
  </si>
  <si>
    <t xml:space="preserve">　　　２．（　）内は死亡者数で内数です。</t>
  </si>
  <si>
    <t xml:space="preserve">３１１．</t>
  </si>
  <si>
    <t xml:space="preserve">各種健康診断実施状況</t>
  </si>
  <si>
    <t xml:space="preserve">実　　施</t>
  </si>
  <si>
    <t xml:space="preserve">受　　診</t>
  </si>
  <si>
    <t xml:space="preserve">有所見者数</t>
  </si>
  <si>
    <t xml:space="preserve">有所見率（％）</t>
  </si>
  <si>
    <t xml:space="preserve">事業場数</t>
  </si>
  <si>
    <t xml:space="preserve">労働者数</t>
  </si>
  <si>
    <t xml:space="preserve">定期健康診断</t>
  </si>
  <si>
    <t xml:space="preserve">法定の特殊健康診断</t>
  </si>
  <si>
    <t xml:space="preserve">有機溶剤</t>
  </si>
  <si>
    <t xml:space="preserve">特定化学物質</t>
  </si>
  <si>
    <t xml:space="preserve">鉛</t>
  </si>
  <si>
    <t xml:space="preserve">電離放射線</t>
  </si>
  <si>
    <t xml:space="preserve">行政指導による
特殊健康診断</t>
  </si>
  <si>
    <t xml:space="preserve">　</t>
  </si>
  <si>
    <t xml:space="preserve">振動</t>
  </si>
  <si>
    <t xml:space="preserve">騒音</t>
  </si>
  <si>
    <t xml:space="preserve">紫・赤外線</t>
  </si>
  <si>
    <t xml:space="preserve">ＶＤＴ作業</t>
  </si>
  <si>
    <r>
      <rPr>
        <sz val="8"/>
        <rFont val="Noto Sans"/>
        <family val="2"/>
      </rPr>
      <t xml:space="preserve">　注　定期健康診断は、規模</t>
    </r>
    <r>
      <rPr>
        <sz val="8"/>
        <rFont val="ＭＳ ゴシック"/>
        <family val="3"/>
        <charset val="128"/>
      </rPr>
      <t xml:space="preserve">50</t>
    </r>
    <r>
      <rPr>
        <sz val="8"/>
        <rFont val="Noto Sans"/>
        <family val="2"/>
      </rPr>
      <t xml:space="preserve">人以上の事業場から報告されたものです。</t>
    </r>
  </si>
  <si>
    <t xml:space="preserve">　　　３１２．業務上疾病発生状況</t>
  </si>
  <si>
    <t xml:space="preserve">発生件数</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t xml:space="preserve">業務上の負傷に
起因する疾病</t>
  </si>
  <si>
    <t xml:space="preserve">災害性腰痛</t>
  </si>
  <si>
    <t xml:space="preserve">業務上負傷、異物侵入による眼疾患</t>
  </si>
  <si>
    <t xml:space="preserve">その他の業務上の負傷に起因する疾患</t>
  </si>
  <si>
    <t xml:space="preserve">物理的因子による疾病</t>
  </si>
  <si>
    <t xml:space="preserve">紫外線による前眼部疾患</t>
  </si>
  <si>
    <t xml:space="preserve">熱中症</t>
  </si>
  <si>
    <t xml:space="preserve">難聴等の耳の疾患</t>
  </si>
  <si>
    <t xml:space="preserve">高熱物体を取り扱う業務による熱傷</t>
  </si>
  <si>
    <t xml:space="preserve">過度の負担のかかる
作業態様による疾病</t>
  </si>
  <si>
    <t xml:space="preserve">重激な業務による筋肉、関節の疾患</t>
  </si>
  <si>
    <t xml:space="preserve">非災害性腰痛</t>
  </si>
  <si>
    <t xml:space="preserve">振動障害</t>
  </si>
  <si>
    <t xml:space="preserve">手指の痙攣（けいれん）</t>
  </si>
  <si>
    <t xml:space="preserve">手指、前腕等の腱鞘（けんしょう）もしくは腱周囲の炎症</t>
  </si>
  <si>
    <t xml:space="preserve">頸肩腕（けいけんわん）症候群</t>
  </si>
  <si>
    <t xml:space="preserve">上記以外の身体に過度の負担のかかる作業態様に起因することが明らかな疾病</t>
  </si>
  <si>
    <t xml:space="preserve">化学物質等による
疾病</t>
  </si>
  <si>
    <t xml:space="preserve">指定する化学物質等にさらされる疾病</t>
  </si>
  <si>
    <t xml:space="preserve">うるし等による皮膚疾患</t>
  </si>
  <si>
    <t xml:space="preserve">酸素欠乏症</t>
  </si>
  <si>
    <t xml:space="preserve">その他の化学物質</t>
  </si>
  <si>
    <t xml:space="preserve">粉じんによる疾病</t>
  </si>
  <si>
    <t xml:space="preserve">じん肺症・合併症</t>
  </si>
  <si>
    <t xml:space="preserve">病原体による疾病</t>
  </si>
  <si>
    <t xml:space="preserve">看護の業務等による伝染病疾病</t>
  </si>
  <si>
    <t xml:space="preserve">食中毒</t>
  </si>
  <si>
    <t xml:space="preserve">その他の業務に起因する疾病</t>
  </si>
  <si>
    <t xml:space="preserve">　注１．労働者死傷病報告と労災給付データによります。</t>
  </si>
  <si>
    <t xml:space="preserve">　  ２．振動障害およびじん肺症・合併症は認定件数</t>
  </si>
  <si>
    <r>
      <rPr>
        <sz val="8"/>
        <rFont val="Noto Sans"/>
        <family val="2"/>
      </rPr>
      <t xml:space="preserve">　　３．上記以外は休業</t>
    </r>
    <r>
      <rPr>
        <sz val="8"/>
        <rFont val="ＭＳ ゴシック"/>
        <family val="3"/>
        <charset val="128"/>
      </rPr>
      <t xml:space="preserve">4</t>
    </r>
    <r>
      <rPr>
        <sz val="8"/>
        <rFont val="Noto Sans"/>
        <family val="2"/>
      </rPr>
      <t xml:space="preserve">日以上の疾病件数</t>
    </r>
  </si>
  <si>
    <t xml:space="preserve">　資料　滋賀労働局</t>
  </si>
  <si>
    <t xml:space="preserve">３１３．</t>
  </si>
  <si>
    <t xml:space="preserve">水　稲　被　害　状　況</t>
  </si>
  <si>
    <t xml:space="preserve">被害総数</t>
  </si>
  <si>
    <t xml:space="preserve">気象被害総数</t>
  </si>
  <si>
    <t xml:space="preserve">病害総数</t>
  </si>
  <si>
    <t xml:space="preserve">虫害、その他被害総数</t>
  </si>
  <si>
    <r>
      <rPr>
        <sz val="8"/>
        <rFont val="Noto Sans"/>
        <family val="2"/>
      </rPr>
      <t xml:space="preserve">被害面積 　　　　　　　　　　　　　　　　　　　　　　　　　　　　　　　　　　　　　　　　　　　　　　　　　　　　　　　　　　　　　　　　　　　　　　　　　　　　（</t>
    </r>
    <r>
      <rPr>
        <sz val="8"/>
        <rFont val="ＭＳ ゴシック"/>
        <family val="3"/>
        <charset val="128"/>
      </rPr>
      <t xml:space="preserve">ha</t>
    </r>
    <r>
      <rPr>
        <sz val="8"/>
        <rFont val="Noto Sans"/>
        <family val="2"/>
      </rPr>
      <t xml:space="preserve">）</t>
    </r>
  </si>
  <si>
    <t xml:space="preserve">被害量　　　　　　　　　　　　　　　　　　　　　　　　　　　　　　　　　　　　　　　　　　　　　　　　　　　　　　　　　　　　　　　　　　　　　　　　　　　　　　　　 （ｔ）</t>
  </si>
  <si>
    <t xml:space="preserve">水稲</t>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si>
  <si>
    <r>
      <rPr>
        <sz val="8"/>
        <rFont val="Noto Sans"/>
        <family val="2"/>
      </rPr>
      <t xml:space="preserve">平成</t>
    </r>
    <r>
      <rPr>
        <sz val="8"/>
        <rFont val="ＭＳ ゴシック"/>
        <family val="3"/>
        <charset val="128"/>
      </rPr>
      <t xml:space="preserve">13</t>
    </r>
    <r>
      <rPr>
        <sz val="8"/>
        <rFont val="Noto Sans"/>
        <family val="2"/>
      </rPr>
      <t xml:space="preserve">年　</t>
    </r>
    <r>
      <rPr>
        <sz val="8"/>
        <rFont val="ＭＳ ゴシック"/>
        <family val="3"/>
        <charset val="128"/>
      </rPr>
      <t xml:space="preserve">2001</t>
    </r>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　注１</t>
    </r>
    <r>
      <rPr>
        <sz val="8"/>
        <rFont val="ＭＳ ゴシック"/>
        <family val="3"/>
        <charset val="128"/>
      </rPr>
      <t xml:space="preserve">.</t>
    </r>
    <r>
      <rPr>
        <sz val="8"/>
        <rFont val="Noto Sans"/>
        <family val="2"/>
      </rPr>
      <t xml:space="preserve">　四捨五入のため、総数と内訳の合計が一致しない場合があります。</t>
    </r>
  </si>
  <si>
    <r>
      <rPr>
        <sz val="8"/>
        <rFont val="Noto Sans"/>
        <family val="2"/>
      </rPr>
      <t xml:space="preserve">　</t>
    </r>
    <r>
      <rPr>
        <sz val="8"/>
        <color rgb="FFFFFFFF"/>
        <rFont val="Noto Sans"/>
        <family val="2"/>
      </rPr>
      <t xml:space="preserve">注</t>
    </r>
    <r>
      <rPr>
        <sz val="8"/>
        <rFont val="Noto Sans"/>
        <family val="2"/>
      </rPr>
      <t xml:space="preserve">２</t>
    </r>
    <r>
      <rPr>
        <sz val="8"/>
        <rFont val="ＭＳ ゴシック"/>
        <family val="3"/>
        <charset val="128"/>
      </rPr>
      <t xml:space="preserve">.</t>
    </r>
    <r>
      <rPr>
        <sz val="8"/>
        <rFont val="Noto Sans"/>
        <family val="2"/>
      </rPr>
      <t xml:space="preserve">　原数５桁は下から２桁を四捨五入し、原数４桁は下から１桁を四捨五入し、原数３桁以下は端数処理をしていません。</t>
    </r>
  </si>
  <si>
    <t xml:space="preserve">　資料　近畿農政局滋賀農政事務所</t>
  </si>
  <si>
    <t xml:space="preserve">３１４．</t>
  </si>
  <si>
    <t xml:space="preserve">年齢、性別、交通事故死傷者数</t>
  </si>
  <si>
    <t xml:space="preserve">総           数</t>
  </si>
  <si>
    <t xml:space="preserve">死          者</t>
  </si>
  <si>
    <t xml:space="preserve">負    傷    者</t>
  </si>
  <si>
    <t xml:space="preserve">男</t>
  </si>
  <si>
    <t xml:space="preserve">女</t>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r>
      <rPr>
        <sz val="8"/>
        <rFont val="ＭＳ ゴシック"/>
        <family val="3"/>
        <charset val="128"/>
      </rPr>
      <t xml:space="preserve"> 0</t>
    </r>
    <r>
      <rPr>
        <sz val="8"/>
        <rFont val="Noto Sans"/>
        <family val="2"/>
      </rPr>
      <t xml:space="preserve">歳～ </t>
    </r>
    <r>
      <rPr>
        <sz val="8"/>
        <rFont val="ＭＳ ゴシック"/>
        <family val="3"/>
        <charset val="128"/>
      </rPr>
      <t xml:space="preserve">4</t>
    </r>
    <r>
      <rPr>
        <sz val="8"/>
        <rFont val="Noto Sans"/>
        <family val="2"/>
      </rPr>
      <t xml:space="preserve">歳</t>
    </r>
  </si>
  <si>
    <r>
      <rPr>
        <sz val="8"/>
        <rFont val="ＭＳ ゴシック"/>
        <family val="3"/>
        <charset val="128"/>
      </rPr>
      <t xml:space="preserve"> 5</t>
    </r>
    <r>
      <rPr>
        <sz val="8"/>
        <rFont val="Noto Sans"/>
        <family val="2"/>
      </rPr>
      <t xml:space="preserve">歳～ </t>
    </r>
    <r>
      <rPr>
        <sz val="8"/>
        <rFont val="ＭＳ ゴシック"/>
        <family val="3"/>
        <charset val="128"/>
      </rPr>
      <t xml:space="preserve">9</t>
    </r>
    <r>
      <rPr>
        <sz val="8"/>
        <rFont val="Noto Sans"/>
        <family val="2"/>
      </rPr>
      <t xml:space="preserve">歳</t>
    </r>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滋賀県警察本部「滋賀の交通」</t>
  </si>
  <si>
    <t xml:space="preserve">   ３１５．こども、高校生、高齢者の交通事故死傷者数</t>
  </si>
  <si>
    <t xml:space="preserve">こ      ど      も</t>
  </si>
  <si>
    <t xml:space="preserve">高      校      生</t>
  </si>
  <si>
    <t xml:space="preserve">高      齢      者</t>
  </si>
  <si>
    <t xml:space="preserve">傷者</t>
  </si>
  <si>
    <t xml:space="preserve">　注　１．ここでの「こども」とは、中学生以下を指します。</t>
  </si>
  <si>
    <r>
      <rPr>
        <sz val="8"/>
        <rFont val="Noto Sans"/>
        <family val="2"/>
      </rPr>
      <t xml:space="preserve">　　　２．「高齢者」とは、</t>
    </r>
    <r>
      <rPr>
        <sz val="8"/>
        <rFont val="ＭＳ ゴシック"/>
        <family val="3"/>
        <charset val="128"/>
      </rPr>
      <t xml:space="preserve">65</t>
    </r>
    <r>
      <rPr>
        <sz val="8"/>
        <rFont val="Noto Sans"/>
        <family val="2"/>
      </rPr>
      <t xml:space="preserve">歳以上を指します。</t>
    </r>
  </si>
  <si>
    <t xml:space="preserve">       ３１６． 違 反 の 種 類 、 車 両 ・ 歩 行 者 別</t>
  </si>
  <si>
    <t xml:space="preserve"> （車　両）</t>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禁止違反</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交差点</t>
  </si>
  <si>
    <t xml:space="preserve">交差点以外</t>
  </si>
  <si>
    <t xml:space="preserve">指定場所一時不停止等</t>
  </si>
  <si>
    <t xml:space="preserve">駐（停）車違反</t>
  </si>
  <si>
    <t xml:space="preserve">灯火違反</t>
  </si>
  <si>
    <t xml:space="preserve">合図不履行等</t>
  </si>
  <si>
    <t xml:space="preserve">乗車不適当</t>
  </si>
  <si>
    <t xml:space="preserve">積載不適当</t>
  </si>
  <si>
    <t xml:space="preserve">自転車の通行方法違反</t>
  </si>
  <si>
    <t xml:space="preserve">けん引違反</t>
  </si>
  <si>
    <t xml:space="preserve">交 通 事 故 発 生 件 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過労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その他）</t>
  </si>
  <si>
    <t xml:space="preserve">当事者不明</t>
  </si>
  <si>
    <t xml:space="preserve">３１７．</t>
  </si>
  <si>
    <r>
      <rPr>
        <b val="true"/>
        <sz val="16"/>
        <rFont val="Noto Sans"/>
        <family val="2"/>
      </rPr>
      <t xml:space="preserve">月別交通事故発生状況</t>
    </r>
    <r>
      <rPr>
        <b val="true"/>
        <sz val="12"/>
        <rFont val="Noto Sans"/>
        <family val="2"/>
      </rPr>
      <t xml:space="preserve">－警察署</t>
    </r>
  </si>
  <si>
    <t xml:space="preserve">件  数</t>
  </si>
  <si>
    <t xml:space="preserve">総数</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８．</t>
  </si>
  <si>
    <r>
      <rPr>
        <b val="true"/>
        <sz val="16"/>
        <rFont val="Noto Sans"/>
        <family val="2"/>
      </rPr>
      <t xml:space="preserve">道路別交通事故発生状況</t>
    </r>
    <r>
      <rPr>
        <b val="true"/>
        <sz val="12"/>
        <rFont val="Noto Sans"/>
        <family val="2"/>
      </rPr>
      <t xml:space="preserve">－警察署</t>
    </r>
  </si>
  <si>
    <t xml:space="preserve">国道</t>
  </si>
  <si>
    <t xml:space="preserve">県道</t>
  </si>
  <si>
    <t xml:space="preserve">市町道等</t>
  </si>
  <si>
    <t xml:space="preserve">重傷</t>
  </si>
  <si>
    <t xml:space="preserve">軽傷</t>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b val="true"/>
        <sz val="7"/>
        <rFont val="Noto Sans"/>
        <family val="2"/>
      </rPr>
      <t xml:space="preserve">平成</t>
    </r>
    <r>
      <rPr>
        <b val="true"/>
        <sz val="7"/>
        <rFont val="ＭＳ ゴシック"/>
        <family val="3"/>
        <charset val="128"/>
      </rPr>
      <t xml:space="preserve">21</t>
    </r>
    <r>
      <rPr>
        <b val="true"/>
        <sz val="7"/>
        <rFont val="Noto Sans"/>
        <family val="2"/>
      </rPr>
      <t xml:space="preserve">年  </t>
    </r>
    <r>
      <rPr>
        <b val="true"/>
        <sz val="7"/>
        <rFont val="ＭＳ ゴシック"/>
        <family val="3"/>
        <charset val="128"/>
      </rPr>
      <t xml:space="preserve">2009</t>
    </r>
  </si>
  <si>
    <t xml:space="preserve">　　１号 </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t>
  </si>
  <si>
    <t xml:space="preserve">…</t>
  </si>
  <si>
    <t xml:space="preserve">…)</t>
  </si>
  <si>
    <t xml:space="preserve">　　北陸 </t>
  </si>
  <si>
    <t xml:space="preserve">京滋ﾊﾞｲﾊﾟｽ</t>
  </si>
  <si>
    <t xml:space="preserve">新名神</t>
  </si>
  <si>
    <t xml:space="preserve">　注　「合計」、「県道」、「市町道等」の（　）は、各警察署ごとの値。</t>
  </si>
  <si>
    <t xml:space="preserve"> ３１９．</t>
  </si>
  <si>
    <r>
      <rPr>
        <b val="true"/>
        <sz val="16"/>
        <rFont val="Noto Sans"/>
        <family val="2"/>
      </rPr>
      <t xml:space="preserve">交 通 事 故 発 生 状 況 </t>
    </r>
    <r>
      <rPr>
        <b val="true"/>
        <sz val="12"/>
        <rFont val="Noto Sans"/>
        <family val="2"/>
      </rPr>
      <t xml:space="preserve">－ 市 町</t>
    </r>
  </si>
  <si>
    <t xml:space="preserve">発   生   件   数</t>
  </si>
  <si>
    <t xml:space="preserve">死   者   数</t>
  </si>
  <si>
    <t xml:space="preserve"> 傷   者   数</t>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町計　　　</t>
  </si>
  <si>
    <t xml:space="preserve">安土町　　</t>
  </si>
  <si>
    <t xml:space="preserve">日野町　　</t>
  </si>
  <si>
    <t xml:space="preserve">竜王町　　</t>
  </si>
  <si>
    <t xml:space="preserve">愛荘町　　</t>
  </si>
  <si>
    <t xml:space="preserve">豊郷町　　</t>
  </si>
  <si>
    <t xml:space="preserve">甲良町　　</t>
  </si>
  <si>
    <t xml:space="preserve">多賀町　　</t>
  </si>
  <si>
    <t xml:space="preserve">虎姫町　　</t>
  </si>
  <si>
    <t xml:space="preserve">湖北町　　</t>
  </si>
  <si>
    <t xml:space="preserve">高月町　　</t>
  </si>
  <si>
    <t xml:space="preserve">木之本町　</t>
  </si>
  <si>
    <t xml:space="preserve">余呉町　　</t>
  </si>
  <si>
    <t xml:space="preserve">西浅井町　</t>
  </si>
  <si>
    <t xml:space="preserve">高速道路</t>
  </si>
</sst>
</file>

<file path=xl/styles.xml><?xml version="1.0" encoding="utf-8"?>
<styleSheet xmlns="http://schemas.openxmlformats.org/spreadsheetml/2006/main">
  <numFmts count="19">
    <numFmt numFmtId="164" formatCode="General"/>
    <numFmt numFmtId="165" formatCode="#,##0;\-#,##0;\-"/>
    <numFmt numFmtId="166" formatCode="[$-409]#,##0_);\(#,##0\)"/>
    <numFmt numFmtId="167" formatCode="[$-409]#,##0_);[RED]\(#,##0\)"/>
    <numFmt numFmtId="168" formatCode="_ * #,##0_ ;_ * \-#,##0_ ;_ * \-_ ;_ @_ "/>
    <numFmt numFmtId="169" formatCode="_ * #,##0.00_ ;_ * \-#,##0.00_ ;_ * \-_ ;_ @_ "/>
    <numFmt numFmtId="170" formatCode="#,##0.0_ "/>
    <numFmt numFmtId="171" formatCode="#,##0;[RED]\(#,##0\)"/>
    <numFmt numFmtId="172" formatCode="#,##0;\-#,##0;\－"/>
    <numFmt numFmtId="173" formatCode="\(#,###\);&quot;(-&quot;#,###\);;"/>
    <numFmt numFmtId="174" formatCode="\(0\)"/>
    <numFmt numFmtId="175" formatCode="[$-409]#,##0.00_);[RED]\(#,##0.00\)"/>
    <numFmt numFmtId="176" formatCode="0.00"/>
    <numFmt numFmtId="177" formatCode="#,##0"/>
    <numFmt numFmtId="178" formatCode="\(#,##0;\-#,##0"/>
    <numFmt numFmtId="179" formatCode="#,##0\);\-#,##0"/>
    <numFmt numFmtId="180" formatCode="\(General"/>
    <numFmt numFmtId="181" formatCode="General\)"/>
    <numFmt numFmtId="182" formatCode="[$-409]General"/>
  </numFmts>
  <fonts count="40">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4"/>
      <name val="Terminal"/>
      <family val="0"/>
      <charset val="128"/>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11"/>
      <name val="ＭＳ ゴシック"/>
      <family val="3"/>
      <charset val="128"/>
    </font>
    <font>
      <sz val="16"/>
      <name val="ＭＳ ゴシック"/>
      <family val="3"/>
      <charset val="128"/>
    </font>
    <font>
      <b val="true"/>
      <sz val="7"/>
      <name val="Noto Sans"/>
      <family val="2"/>
    </font>
    <font>
      <vertAlign val="superscript"/>
      <sz val="7.5"/>
      <name val="Noto Sans"/>
      <family val="2"/>
    </font>
    <font>
      <b val="true"/>
      <sz val="7.2"/>
      <name val="ＭＳ ゴシック"/>
      <family val="3"/>
      <charset val="128"/>
    </font>
    <font>
      <b val="true"/>
      <sz val="7.2"/>
      <name val="Noto Sans"/>
      <family val="2"/>
    </font>
    <font>
      <vertAlign val="superscript"/>
      <sz val="8"/>
      <name val="Noto Sans"/>
      <family val="2"/>
    </font>
    <font>
      <sz val="6"/>
      <name val="Noto Sans"/>
      <family val="2"/>
    </font>
    <font>
      <sz val="5"/>
      <name val="Noto Sans"/>
      <family val="2"/>
    </font>
    <font>
      <sz val="6"/>
      <name val="ＭＳ ゴシック"/>
      <family val="3"/>
      <charset val="128"/>
    </font>
    <font>
      <sz val="7"/>
      <name val="ＭＳ ゴシック"/>
      <family val="3"/>
      <charset val="128"/>
    </font>
    <font>
      <b val="true"/>
      <sz val="7.5"/>
      <color rgb="FF0000FF"/>
      <name val="ＭＳ ゴシック"/>
      <family val="3"/>
      <charset val="128"/>
    </font>
    <font>
      <sz val="7"/>
      <name val="Noto Sans"/>
      <family val="2"/>
    </font>
    <font>
      <sz val="8"/>
      <color rgb="FFFFFFFF"/>
      <name val="Noto Sans"/>
      <family val="2"/>
    </font>
    <font>
      <b val="true"/>
      <sz val="9"/>
      <name val="Noto Sans"/>
      <family val="2"/>
    </font>
    <font>
      <sz val="6.5"/>
      <name val="Noto Sans"/>
      <family val="2"/>
    </font>
    <font>
      <sz val="6.5"/>
      <name val="ＭＳ ゴシック"/>
      <family val="3"/>
      <charset val="128"/>
    </font>
    <font>
      <b val="true"/>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B2DFDF"/>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tru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tru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right" vertical="bottom"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2" borderId="3" xfId="34" applyFont="true" applyBorder="true" applyAlignment="false" applyProtection="false">
      <alignment horizontal="general" vertical="bottom" textRotation="0" wrapText="false" indent="0" shrinkToFit="false"/>
      <protection locked="true" hidden="false"/>
    </xf>
    <xf numFmtId="164" fontId="16" fillId="2" borderId="3" xfId="36" applyFont="true" applyBorder="true" applyAlignment="false" applyProtection="false">
      <alignment horizontal="general" vertical="bottom" textRotation="0" wrapText="false" indent="0" shrinkToFit="false"/>
      <protection locked="true" hidden="false"/>
    </xf>
    <xf numFmtId="164" fontId="16" fillId="2" borderId="4" xfId="36" applyFont="true" applyBorder="true" applyAlignment="false" applyProtection="false">
      <alignment horizontal="general" vertical="bottom" textRotation="0" wrapText="false" indent="0" shrinkToFit="false"/>
      <protection locked="true" hidden="false"/>
    </xf>
    <xf numFmtId="164" fontId="17" fillId="2" borderId="5" xfId="36" applyFont="true" applyBorder="true" applyAlignment="true" applyProtection="true">
      <alignment horizontal="center" vertical="center" textRotation="0" wrapText="true" indent="0" shrinkToFit="false"/>
      <protection locked="true" hidden="false"/>
    </xf>
    <xf numFmtId="164" fontId="17" fillId="2" borderId="6" xfId="36" applyFont="true" applyBorder="true" applyAlignment="true" applyProtection="true">
      <alignment horizontal="center" vertical="center" textRotation="0" wrapText="true" indent="0" shrinkToFit="false"/>
      <protection locked="true" hidden="false"/>
    </xf>
    <xf numFmtId="164" fontId="17" fillId="2" borderId="7" xfId="36" applyFont="true" applyBorder="true" applyAlignment="true" applyProtection="true">
      <alignment horizontal="center" vertical="center" textRotation="0" wrapText="false" indent="0" shrinkToFit="false"/>
      <protection locked="true" hidden="false"/>
    </xf>
    <xf numFmtId="164" fontId="16" fillId="3" borderId="8" xfId="36" applyFont="true" applyBorder="true" applyAlignment="true" applyProtection="false">
      <alignment horizontal="general" vertical="bottom" textRotation="0" wrapText="false" indent="0" shrinkToFit="false"/>
      <protection locked="true" hidden="false"/>
    </xf>
    <xf numFmtId="164" fontId="16" fillId="2" borderId="9" xfId="34" applyFont="true" applyBorder="true" applyAlignment="false" applyProtection="false">
      <alignment horizontal="general" vertical="bottom" textRotation="0" wrapText="false" indent="0" shrinkToFit="false"/>
      <protection locked="true" hidden="false"/>
    </xf>
    <xf numFmtId="164" fontId="16" fillId="2" borderId="9" xfId="36" applyFont="true" applyBorder="true" applyAlignment="false" applyProtection="false">
      <alignment horizontal="general" vertical="bottom" textRotation="0" wrapText="false" indent="0" shrinkToFit="false"/>
      <protection locked="true" hidden="false"/>
    </xf>
    <xf numFmtId="164" fontId="16" fillId="2" borderId="10" xfId="36" applyFont="true" applyBorder="true" applyAlignment="false" applyProtection="false">
      <alignment horizontal="general" vertical="bottom" textRotation="0" wrapText="false" indent="0" shrinkToFit="false"/>
      <protection locked="true" hidden="false"/>
    </xf>
    <xf numFmtId="164" fontId="17" fillId="2" borderId="11" xfId="36" applyFont="true" applyBorder="true" applyAlignment="true" applyProtection="true">
      <alignment horizontal="center" vertical="center" textRotation="0" wrapText="true" indent="0" shrinkToFit="false"/>
      <protection locked="true" hidden="false"/>
    </xf>
    <xf numFmtId="164" fontId="16" fillId="2" borderId="12" xfId="36" applyFont="true" applyBorder="true" applyAlignment="true" applyProtection="true">
      <alignment horizontal="center" vertical="center" textRotation="0" wrapText="true" indent="0" shrinkToFit="false"/>
      <protection locked="true" hidden="false"/>
    </xf>
    <xf numFmtId="164" fontId="17" fillId="2" borderId="12" xfId="36" applyFont="true" applyBorder="true" applyAlignment="true" applyProtection="true">
      <alignment horizontal="center" vertical="center" textRotation="0" wrapText="true" indent="0" shrinkToFit="false"/>
      <protection locked="true" hidden="false"/>
    </xf>
    <xf numFmtId="164" fontId="17" fillId="2" borderId="11" xfId="36" applyFont="true" applyBorder="true" applyAlignment="true" applyProtection="true">
      <alignment horizontal="center" vertical="center" textRotation="0" wrapText="false" indent="0" shrinkToFit="false"/>
      <protection locked="true" hidden="false"/>
    </xf>
    <xf numFmtId="164" fontId="16" fillId="3" borderId="9" xfId="3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false" applyProtection="false">
      <alignment horizontal="general" vertical="bottom" textRotation="0" wrapText="false" indent="0" shrinkToFit="false"/>
      <protection locked="true" hidden="false"/>
    </xf>
    <xf numFmtId="164" fontId="17" fillId="2" borderId="0" xfId="36" applyFont="true" applyBorder="true" applyAlignment="true" applyProtection="false">
      <alignment horizontal="distributed" vertical="bottom" textRotation="0" wrapText="false" indent="0" shrinkToFit="false"/>
      <protection locked="true" hidden="false"/>
    </xf>
    <xf numFmtId="164" fontId="16" fillId="2" borderId="13" xfId="36" applyFont="true" applyBorder="true" applyAlignment="false" applyProtection="false">
      <alignment horizontal="general" vertical="bottom" textRotation="0" wrapText="false" indent="0" shrinkToFit="false"/>
      <protection locked="true" hidden="false"/>
    </xf>
    <xf numFmtId="168" fontId="16" fillId="0" borderId="14" xfId="16" applyFont="true" applyBorder="true" applyAlignment="true" applyProtection="tru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4" fontId="16" fillId="3" borderId="0" xfId="36" applyFont="true" applyBorder="true" applyAlignment="true" applyProtection="true">
      <alignment horizontal="general" vertical="center" textRotation="0" wrapText="false" indent="0" shrinkToFit="false"/>
      <protection locked="true" hidden="false"/>
    </xf>
    <xf numFmtId="168" fontId="16" fillId="0" borderId="16" xfId="16" applyFont="true" applyBorder="true" applyAlignment="true" applyProtection="true">
      <alignment horizontal="general" vertical="bottom" textRotation="0" wrapText="false" indent="0" shrinkToFit="false"/>
      <protection locked="true" hidden="false"/>
    </xf>
    <xf numFmtId="164" fontId="16" fillId="2" borderId="13" xfId="36" applyFont="true" applyBorder="true" applyAlignment="true" applyProtection="false">
      <alignment horizontal="distributed" vertical="bottom" textRotation="0" wrapText="false" indent="0" shrinkToFit="false"/>
      <protection locked="true" hidden="false"/>
    </xf>
    <xf numFmtId="164" fontId="16" fillId="2" borderId="0" xfId="34"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general" vertical="bottom" textRotation="0" wrapText="false" indent="0" shrinkToFit="false"/>
      <protection locked="true" hidden="false"/>
    </xf>
    <xf numFmtId="164" fontId="19" fillId="2" borderId="0" xfId="36" applyFont="true" applyBorder="true" applyAlignment="true" applyProtection="false">
      <alignment horizontal="distributed" vertical="bottom" textRotation="0" wrapText="false" indent="0" shrinkToFit="false"/>
      <protection locked="true" hidden="false"/>
    </xf>
    <xf numFmtId="164" fontId="18" fillId="2" borderId="13" xfId="36" applyFont="true" applyBorder="true" applyAlignment="true" applyProtection="false">
      <alignment horizontal="distributed" vertical="bottom" textRotation="0" wrapText="false" indent="0" shrinkToFit="false"/>
      <protection locked="true" hidden="false"/>
    </xf>
    <xf numFmtId="168" fontId="20" fillId="0" borderId="16"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17" fillId="2" borderId="0" xfId="36" applyFont="true" applyBorder="true" applyAlignment="true" applyProtection="true">
      <alignment horizontal="general" vertical="bottom" textRotation="0" wrapText="false" indent="0" shrinkToFit="false"/>
      <protection locked="true" hidden="false"/>
    </xf>
    <xf numFmtId="164" fontId="16" fillId="2" borderId="13" xfId="3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17" fillId="2" borderId="0" xfId="34" applyFont="true" applyBorder="true" applyAlignment="true" applyProtection="false">
      <alignment horizontal="general" vertical="bottom" textRotation="0" wrapText="false" indent="0" shrinkToFit="false"/>
      <protection locked="true" hidden="false"/>
    </xf>
    <xf numFmtId="168" fontId="16" fillId="0" borderId="16" xfId="16" applyFont="true" applyBorder="true" applyAlignment="true" applyProtection="true">
      <alignment horizontal="right" vertical="bottom" textRotation="0" wrapText="false" indent="0" shrinkToFit="false"/>
      <protection locked="true" hidden="false"/>
    </xf>
    <xf numFmtId="164" fontId="16" fillId="2" borderId="9" xfId="36" applyFont="true" applyBorder="true" applyAlignment="true" applyProtection="true">
      <alignment horizontal="general" vertical="bottom" textRotation="0" wrapText="false" indent="0" shrinkToFit="false"/>
      <protection locked="true" hidden="false"/>
    </xf>
    <xf numFmtId="164" fontId="16" fillId="2" borderId="10" xfId="36" applyFont="true" applyBorder="true" applyAlignment="true" applyProtection="true">
      <alignment horizontal="general" vertical="bottom" textRotation="0" wrapText="false" indent="0" shrinkToFit="false"/>
      <protection locked="true" hidden="false"/>
    </xf>
    <xf numFmtId="167" fontId="16" fillId="0" borderId="9" xfId="16" applyFont="true" applyBorder="true" applyAlignment="true" applyProtection="true">
      <alignment horizontal="right" vertical="bottom"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true">
      <alignment horizontal="center"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3" xfId="31" applyFont="true" applyBorder="true" applyAlignment="true" applyProtection="false">
      <alignment horizontal="center" vertical="bottom" textRotation="0" wrapText="false" indent="0" shrinkToFit="false"/>
      <protection locked="true" hidden="false"/>
    </xf>
    <xf numFmtId="164" fontId="17" fillId="2" borderId="6" xfId="31" applyFont="true" applyBorder="true" applyAlignment="true" applyProtection="true">
      <alignment horizontal="center" vertical="center" textRotation="0" wrapText="false" indent="0" shrinkToFit="false"/>
      <protection locked="true" hidden="false"/>
    </xf>
    <xf numFmtId="164" fontId="17" fillId="2" borderId="7" xfId="31" applyFont="true" applyBorder="true" applyAlignment="true" applyProtection="false">
      <alignment horizontal="center" vertical="center" textRotation="0" wrapText="false" indent="0" shrinkToFit="false"/>
      <protection locked="true" hidden="false"/>
    </xf>
    <xf numFmtId="164" fontId="16" fillId="2" borderId="4"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7" fillId="2" borderId="7" xfId="31"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7" xfId="31" applyFont="true" applyBorder="true" applyAlignment="true" applyProtection="false">
      <alignment horizontal="center" vertical="bottom" textRotation="0" wrapText="fals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4" fontId="16" fillId="2" borderId="10" xfId="31"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2" xfId="31" applyFont="true" applyBorder="true" applyAlignment="true" applyProtection="true">
      <alignment horizontal="center" vertical="center" textRotation="0" wrapText="false" indent="0" shrinkToFit="false"/>
      <protection locked="true" hidden="false"/>
    </xf>
    <xf numFmtId="164" fontId="17" fillId="2" borderId="18" xfId="31" applyFont="true" applyBorder="true" applyAlignment="true" applyProtection="true">
      <alignment horizontal="center" vertical="center" textRotation="0" wrapText="false" indent="0" shrinkToFit="false"/>
      <protection locked="true" hidden="false"/>
    </xf>
    <xf numFmtId="164" fontId="16" fillId="2" borderId="2" xfId="31" applyFont="true" applyBorder="true" applyAlignment="true" applyProtection="true">
      <alignment horizontal="general" vertical="center" textRotation="0" wrapText="false" indent="0" shrinkToFit="false"/>
      <protection locked="true" hidden="false"/>
    </xf>
    <xf numFmtId="164" fontId="16" fillId="2" borderId="16" xfId="31" applyFont="true" applyBorder="true" applyAlignment="true" applyProtection="false">
      <alignment horizontal="center" vertical="bottom" textRotation="0" wrapText="false" indent="0" shrinkToFit="false"/>
      <protection locked="true" hidden="false"/>
    </xf>
    <xf numFmtId="164" fontId="16" fillId="2" borderId="10" xfId="31" applyFont="true" applyBorder="true" applyAlignment="true" applyProtection="false">
      <alignment horizontal="center" vertical="bottom" textRotation="0" wrapText="false" indent="0" shrinkToFit="false"/>
      <protection locked="true" hidden="false"/>
    </xf>
    <xf numFmtId="164" fontId="17" fillId="2" borderId="2" xfId="31" applyFont="true" applyBorder="true" applyAlignment="true" applyProtection="true">
      <alignment horizontal="center" vertical="center" textRotation="0" wrapText="false" indent="0" shrinkToFit="false"/>
      <protection locked="true" hidden="false"/>
    </xf>
    <xf numFmtId="164" fontId="17" fillId="2" borderId="11" xfId="31" applyFont="true" applyBorder="true" applyAlignment="true" applyProtection="true">
      <alignment horizontal="center" vertical="center" textRotation="0" wrapText="false" indent="0" shrinkToFit="false"/>
      <protection locked="true" hidden="false"/>
    </xf>
    <xf numFmtId="164" fontId="17" fillId="2" borderId="11" xfId="31" applyFont="true" applyBorder="true" applyAlignment="true" applyProtection="false">
      <alignment horizontal="center" vertical="center" textRotation="0" wrapText="false" indent="0" shrinkToFit="false"/>
      <protection locked="true" hidden="false"/>
    </xf>
    <xf numFmtId="164" fontId="16" fillId="2" borderId="10" xfId="31" applyFont="true" applyBorder="true" applyAlignment="true" applyProtection="true">
      <alignment horizontal="center" vertical="center" textRotation="0" wrapText="false" indent="0" shrinkToFit="false"/>
      <protection locked="true" hidden="false"/>
    </xf>
    <xf numFmtId="164" fontId="16" fillId="0" borderId="0" xfId="31"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11" xfId="31" applyFont="true" applyBorder="true" applyAlignment="true" applyProtection="true">
      <alignment horizontal="center" vertical="center" textRotation="0" wrapText="true" indent="0" shrinkToFit="false"/>
      <protection locked="true" hidden="false"/>
    </xf>
    <xf numFmtId="164" fontId="16" fillId="2" borderId="11" xfId="31" applyFont="true" applyBorder="true" applyAlignment="true" applyProtection="false">
      <alignment horizontal="center" vertical="bottom" textRotation="0" wrapText="false" indent="0" shrinkToFit="false"/>
      <protection locked="true" hidden="false"/>
    </xf>
    <xf numFmtId="164" fontId="17" fillId="2" borderId="13" xfId="31" applyFont="true" applyBorder="true" applyAlignment="true" applyProtection="false">
      <alignment horizontal="distributed"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4" fontId="17" fillId="2" borderId="16" xfId="31" applyFont="true" applyBorder="true" applyAlignment="true" applyProtection="false">
      <alignment horizontal="distributed" vertical="bottom" textRotation="0" wrapText="false" indent="0" shrinkToFit="false"/>
      <protection locked="true" hidden="false"/>
    </xf>
    <xf numFmtId="164" fontId="24" fillId="2" borderId="13" xfId="31" applyFont="true" applyBorder="true" applyAlignment="true" applyProtection="false">
      <alignment horizontal="distributed"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4" fillId="2" borderId="16" xfId="31" applyFont="true" applyBorder="true" applyAlignment="true" applyProtection="false">
      <alignment horizontal="distributed" vertical="bottom" textRotation="0" wrapText="false" indent="0" shrinkToFit="false"/>
      <protection locked="true" hidden="false"/>
    </xf>
    <xf numFmtId="164" fontId="16" fillId="2" borderId="13" xfId="31"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6" xfId="31" applyFont="true" applyBorder="true" applyAlignment="true" applyProtection="true">
      <alignment horizontal="center" vertical="bottom" textRotation="0" wrapText="false" indent="0" shrinkToFit="false"/>
      <protection locked="true" hidden="false"/>
    </xf>
    <xf numFmtId="164" fontId="16" fillId="2" borderId="10" xfId="27" applyFont="true" applyBorder="true" applyAlignment="true" applyProtection="false">
      <alignment horizontal="center" vertical="bottom" textRotation="0" wrapText="false" indent="0" shrinkToFit="false"/>
      <protection locked="true" hidden="false"/>
    </xf>
    <xf numFmtId="164" fontId="16" fillId="0" borderId="9" xfId="31" applyFont="true" applyBorder="true" applyAlignment="false" applyProtection="false">
      <alignment horizontal="general" vertical="bottom" textRotation="0" wrapText="false" indent="0" shrinkToFit="false"/>
      <protection locked="true" hidden="false"/>
    </xf>
    <xf numFmtId="167" fontId="16" fillId="0" borderId="9" xfId="16" applyFont="true" applyBorder="true" applyAlignment="true" applyProtection="true">
      <alignment horizontal="center" vertical="bottom" textRotation="0" wrapText="false" indent="0" shrinkToFit="false"/>
      <protection locked="true" hidden="false"/>
    </xf>
    <xf numFmtId="164" fontId="16" fillId="2" borderId="11" xfId="27"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right"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0" shrinkToFit="false"/>
      <protection locked="true" hidden="false"/>
    </xf>
    <xf numFmtId="164" fontId="16" fillId="2" borderId="3" xfId="33" applyFont="true" applyBorder="true" applyAlignment="false" applyProtection="false">
      <alignment horizontal="general" vertical="bottom" textRotation="0" wrapText="false" indent="0" shrinkToFit="false"/>
      <protection locked="true" hidden="false"/>
    </xf>
    <xf numFmtId="164" fontId="16" fillId="2" borderId="4" xfId="33" applyFont="true" applyBorder="true" applyAlignment="false" applyProtection="false">
      <alignment horizontal="general" vertical="bottom" textRotation="0" wrapText="false" indent="0" shrinkToFit="false"/>
      <protection locked="true" hidden="false"/>
    </xf>
    <xf numFmtId="164" fontId="17" fillId="2" borderId="6" xfId="33" applyFont="true" applyBorder="true" applyAlignment="true" applyProtection="true">
      <alignment horizontal="center" vertical="center" textRotation="0" wrapText="false" indent="0" shrinkToFit="false"/>
      <protection locked="true" hidden="false"/>
    </xf>
    <xf numFmtId="164" fontId="17" fillId="2" borderId="7" xfId="33" applyFont="true" applyBorder="true" applyAlignment="true" applyProtection="true">
      <alignment horizontal="center" vertical="distributed" textRotation="0" wrapText="true" indent="0" shrinkToFit="false"/>
      <protection locked="true" hidden="false"/>
    </xf>
    <xf numFmtId="164" fontId="16" fillId="2" borderId="5" xfId="28" applyFont="true" applyBorder="true" applyAlignment="true" applyProtection="false">
      <alignment horizontal="general" vertical="distributed" textRotation="0" wrapText="true" indent="0" shrinkToFit="false"/>
      <protection locked="true" hidden="false"/>
    </xf>
    <xf numFmtId="164" fontId="16" fillId="0" borderId="0" xfId="28" applyFont="true" applyBorder="true" applyAlignment="true" applyProtection="false">
      <alignment horizontal="general" vertical="distributed" textRotation="0" wrapText="true" indent="0" shrinkToFit="false"/>
      <protection locked="true" hidden="false"/>
    </xf>
    <xf numFmtId="164" fontId="16" fillId="0" borderId="0" xfId="28" applyFont="true" applyBorder="true" applyAlignment="true" applyProtection="false">
      <alignment horizontal="general" vertical="distributed" textRotation="0" wrapText="true" indent="0" shrinkToFit="false"/>
      <protection locked="true" hidden="false"/>
    </xf>
    <xf numFmtId="164" fontId="17" fillId="2" borderId="8" xfId="33" applyFont="true" applyBorder="true" applyAlignment="true" applyProtection="true">
      <alignment horizontal="center" vertical="center" textRotation="0" wrapText="false" indent="0" shrinkToFit="false"/>
      <protection locked="true" hidden="false"/>
    </xf>
    <xf numFmtId="164" fontId="16" fillId="2" borderId="8" xfId="33" applyFont="true" applyBorder="true" applyAlignment="true" applyProtection="false">
      <alignment horizontal="general" vertical="bottom" textRotation="0" wrapText="false" indent="0" shrinkToFit="false"/>
      <protection locked="true" hidden="false"/>
    </xf>
    <xf numFmtId="164" fontId="16" fillId="2" borderId="17" xfId="33" applyFont="true" applyBorder="true" applyAlignment="false" applyProtection="false">
      <alignment horizontal="general" vertical="bottom" textRotation="0" wrapText="false" indent="0" shrinkToFit="false"/>
      <protection locked="true" hidden="false"/>
    </xf>
    <xf numFmtId="164" fontId="16" fillId="2" borderId="9" xfId="33" applyFont="true" applyBorder="true" applyAlignment="false" applyProtection="false">
      <alignment horizontal="general" vertical="bottom" textRotation="0" wrapText="false" indent="0" shrinkToFit="false"/>
      <protection locked="true" hidden="false"/>
    </xf>
    <xf numFmtId="164" fontId="16" fillId="2" borderId="10" xfId="33" applyFont="true" applyBorder="true" applyAlignment="false" applyProtection="false">
      <alignment horizontal="general" vertical="bottom" textRotation="0" wrapText="false" indent="0" shrinkToFit="false"/>
      <protection locked="true" hidden="false"/>
    </xf>
    <xf numFmtId="164" fontId="17" fillId="2" borderId="18" xfId="33" applyFont="true" applyBorder="true" applyAlignment="true" applyProtection="true">
      <alignment horizontal="center" vertical="center" textRotation="0" wrapText="false" indent="0" shrinkToFit="false"/>
      <protection locked="true" hidden="false"/>
    </xf>
    <xf numFmtId="164" fontId="17" fillId="2" borderId="12" xfId="33" applyFont="true" applyBorder="true" applyAlignment="true" applyProtection="true">
      <alignment horizontal="center" vertical="center" textRotation="0" wrapText="false" indent="0" shrinkToFit="false"/>
      <protection locked="true" hidden="false"/>
    </xf>
    <xf numFmtId="164" fontId="17" fillId="2" borderId="2" xfId="33" applyFont="true" applyBorder="true" applyAlignment="true" applyProtection="true">
      <alignment horizontal="center" vertical="center" textRotation="0" wrapText="false" indent="0" shrinkToFit="false"/>
      <protection locked="true" hidden="false"/>
    </xf>
    <xf numFmtId="164" fontId="16" fillId="2" borderId="19"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6" fillId="2" borderId="2" xfId="33" applyFont="true" applyBorder="true" applyAlignment="true" applyProtection="true">
      <alignment horizontal="general" vertical="center" textRotation="0" wrapText="false" indent="0" shrinkToFit="false"/>
      <protection locked="true" hidden="false"/>
    </xf>
    <xf numFmtId="164" fontId="16" fillId="2" borderId="11" xfId="33" applyFont="true" applyBorder="true" applyAlignment="false" applyProtection="false">
      <alignment horizontal="general" vertical="bottom" textRotation="0" wrapText="false" indent="0" shrinkToFit="false"/>
      <protection locked="true" hidden="false"/>
    </xf>
    <xf numFmtId="164" fontId="16" fillId="2" borderId="0" xfId="33" applyFont="true" applyBorder="true" applyAlignment="true" applyProtection="true">
      <alignment horizontal="distributed" vertical="bottom" textRotation="0" wrapText="false" indent="0" shrinkToFit="false"/>
      <protection locked="true" hidden="false"/>
    </xf>
    <xf numFmtId="164" fontId="17" fillId="2" borderId="0" xfId="33" applyFont="true" applyBorder="true" applyAlignment="true" applyProtection="true">
      <alignment horizontal="distributed" vertical="bottom" textRotation="0" wrapText="false" indent="0" shrinkToFit="false"/>
      <protection locked="true" hidden="false"/>
    </xf>
    <xf numFmtId="164" fontId="16" fillId="2" borderId="13" xfId="33" applyFont="true" applyBorder="true" applyAlignment="true" applyProtection="true">
      <alignment horizontal="distributed" vertical="bottom" textRotation="0" wrapText="false" indent="0" shrinkToFit="false"/>
      <protection locked="true" hidden="false"/>
    </xf>
    <xf numFmtId="164" fontId="16" fillId="2" borderId="16" xfId="33" applyFont="true" applyBorder="true" applyAlignment="true" applyProtection="true">
      <alignment horizontal="distributed" vertical="bottom" textRotation="0" wrapText="false" indent="0" shrinkToFit="false"/>
      <protection locked="true" hidden="false"/>
    </xf>
    <xf numFmtId="164" fontId="26" fillId="2" borderId="0" xfId="33" applyFont="true" applyBorder="true" applyAlignment="true" applyProtection="true">
      <alignment horizontal="distributed" vertical="bottom" textRotation="0" wrapText="false" indent="0" shrinkToFit="false"/>
      <protection locked="true" hidden="false"/>
    </xf>
    <xf numFmtId="164" fontId="27" fillId="2" borderId="0" xfId="33" applyFont="true" applyBorder="true" applyAlignment="true" applyProtection="true">
      <alignment horizontal="distributed" vertical="bottom" textRotation="0" wrapText="false" indent="0" shrinkToFit="false"/>
      <protection locked="true" hidden="false"/>
    </xf>
    <xf numFmtId="164" fontId="26" fillId="2" borderId="13" xfId="33" applyFont="true" applyBorder="true" applyAlignment="true" applyProtection="true">
      <alignment horizontal="distributed" vertical="bottom" textRotation="0" wrapText="false" indent="0" shrinkToFit="false"/>
      <protection locked="true" hidden="false"/>
    </xf>
    <xf numFmtId="168"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6" fillId="2" borderId="16" xfId="33" applyFont="true" applyBorder="true" applyAlignment="true" applyProtection="true">
      <alignment horizontal="distributed" vertical="bottom" textRotation="0" wrapText="false" indent="0" shrinkToFit="false"/>
      <protection locked="true" hidden="false"/>
    </xf>
    <xf numFmtId="164" fontId="19" fillId="2" borderId="0" xfId="33" applyFont="true" applyBorder="true" applyAlignment="true" applyProtection="true">
      <alignment horizontal="distributed"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7" fontId="16" fillId="2" borderId="0" xfId="16" applyFont="true" applyBorder="true" applyAlignment="true" applyProtection="true">
      <alignment horizontal="distributed" vertical="bottom" textRotation="0" wrapText="false" indent="0" shrinkToFit="false"/>
      <protection locked="true" hidden="false"/>
    </xf>
    <xf numFmtId="167" fontId="17" fillId="2" borderId="0" xfId="16" applyFont="true" applyBorder="true" applyAlignment="true" applyProtection="true">
      <alignment horizontal="distributed" vertical="bottom" textRotation="0" wrapText="false" indent="0" shrinkToFit="false"/>
      <protection locked="true" hidden="false"/>
    </xf>
    <xf numFmtId="167" fontId="16" fillId="2" borderId="16" xfId="16" applyFont="true" applyBorder="true" applyAlignment="true" applyProtection="true">
      <alignment horizontal="distributed" vertical="bottom" textRotation="0" wrapText="false" indent="0" shrinkToFit="false"/>
      <protection locked="true" hidden="false"/>
    </xf>
    <xf numFmtId="168" fontId="16" fillId="0" borderId="16" xfId="33" applyFont="true" applyBorder="true" applyAlignment="true" applyProtection="false">
      <alignment horizontal="right" vertical="bottom" textRotation="0" wrapText="false" indent="0" shrinkToFit="false"/>
      <protection locked="true" hidden="false"/>
    </xf>
    <xf numFmtId="168" fontId="16" fillId="0" borderId="0" xfId="33" applyFont="true" applyBorder="true" applyAlignment="true" applyProtection="false">
      <alignment horizontal="right"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4" fontId="16" fillId="2" borderId="9" xfId="33" applyFont="true" applyBorder="true" applyAlignment="true" applyProtection="true">
      <alignment horizontal="distributed" vertical="bottom" textRotation="0" wrapText="false" indent="0" shrinkToFit="false"/>
      <protection locked="true" hidden="false"/>
    </xf>
    <xf numFmtId="164" fontId="16" fillId="2" borderId="10" xfId="33" applyFont="true" applyBorder="true" applyAlignment="true" applyProtection="true">
      <alignment horizontal="distributed" vertical="bottom" textRotation="0" wrapText="false" indent="0" shrinkToFit="false"/>
      <protection locked="true" hidden="false"/>
    </xf>
    <xf numFmtId="164" fontId="16" fillId="2" borderId="11" xfId="33" applyFont="true" applyBorder="true" applyAlignment="true" applyProtection="true">
      <alignment horizontal="distributed" vertical="bottom" textRotation="0" wrapText="false" indent="0" shrinkToFit="false"/>
      <protection locked="true" hidden="false"/>
    </xf>
    <xf numFmtId="164" fontId="16" fillId="0" borderId="0" xfId="33" applyFont="true" applyBorder="true" applyAlignment="true" applyProtection="true">
      <alignment horizontal="distributed"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6" fillId="2" borderId="3" xfId="16" applyFont="true" applyBorder="true" applyAlignment="true" applyProtection="true">
      <alignment horizontal="general" vertical="center" textRotation="0" wrapText="false" indent="0" shrinkToFit="false"/>
      <protection locked="true" hidden="false"/>
    </xf>
    <xf numFmtId="167" fontId="16" fillId="2" borderId="4" xfId="16" applyFont="true" applyBorder="true" applyAlignment="true" applyProtection="true">
      <alignment horizontal="general" vertical="center" textRotation="0" wrapText="false" indent="0" shrinkToFit="false"/>
      <protection locked="true" hidden="false"/>
    </xf>
    <xf numFmtId="167" fontId="17" fillId="2" borderId="5" xfId="16" applyFont="true" applyBorder="true" applyAlignment="true" applyProtection="true">
      <alignment horizontal="center" vertical="center" textRotation="0" wrapText="false" indent="0" shrinkToFit="false"/>
      <protection locked="true" hidden="false"/>
    </xf>
    <xf numFmtId="167" fontId="17" fillId="2" borderId="6" xfId="16" applyFont="true" applyBorder="true" applyAlignment="true" applyProtection="true">
      <alignment horizontal="center" vertical="center" textRotation="0" wrapText="false" indent="0" shrinkToFit="false"/>
      <protection locked="true" hidden="false"/>
    </xf>
    <xf numFmtId="167" fontId="17" fillId="2" borderId="8" xfId="16" applyFont="true" applyBorder="true" applyAlignment="true" applyProtection="true">
      <alignment horizontal="right" vertical="center" textRotation="0" wrapText="false" indent="0" shrinkToFit="false"/>
      <protection locked="true" hidden="false"/>
    </xf>
    <xf numFmtId="167" fontId="17" fillId="2" borderId="5" xfId="16" applyFont="true" applyBorder="true" applyAlignment="true" applyProtection="true">
      <alignment horizontal="left" vertical="center" textRotation="0" wrapText="false" indent="0" shrinkToFit="false"/>
      <protection locked="true" hidden="false"/>
    </xf>
    <xf numFmtId="167" fontId="17" fillId="2" borderId="7" xfId="16" applyFont="true" applyBorder="true" applyAlignment="true" applyProtection="true">
      <alignment horizontal="center" vertical="center" textRotation="0" wrapText="false" indent="0" shrinkToFit="false"/>
      <protection locked="true" hidden="false"/>
    </xf>
    <xf numFmtId="167" fontId="16" fillId="2" borderId="8" xfId="16" applyFont="true" applyBorder="true" applyAlignment="true" applyProtection="true">
      <alignment horizontal="general" vertical="center" textRotation="0" wrapText="false" indent="0" shrinkToFit="false"/>
      <protection locked="true" hidden="false"/>
    </xf>
    <xf numFmtId="167" fontId="16" fillId="2" borderId="17"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6" fillId="2" borderId="9" xfId="16" applyFont="true" applyBorder="true" applyAlignment="true" applyProtection="true">
      <alignment horizontal="general" vertical="center" textRotation="0" wrapText="false" indent="0" shrinkToFit="false"/>
      <protection locked="true" hidden="false"/>
    </xf>
    <xf numFmtId="167" fontId="16" fillId="2" borderId="10" xfId="16" applyFont="true" applyBorder="true" applyAlignment="true" applyProtection="true">
      <alignment horizontal="general" vertical="center" textRotation="0" wrapText="false" indent="0" shrinkToFit="false"/>
      <protection locked="true" hidden="false"/>
    </xf>
    <xf numFmtId="167" fontId="17" fillId="2" borderId="2" xfId="16" applyFont="true" applyBorder="true" applyAlignment="true" applyProtection="true">
      <alignment horizontal="center" vertical="center" textRotation="0" wrapText="false" indent="0" shrinkToFit="false"/>
      <protection locked="true" hidden="false"/>
    </xf>
    <xf numFmtId="167" fontId="17" fillId="2" borderId="12" xfId="16" applyFont="true" applyBorder="true" applyAlignment="true" applyProtection="true">
      <alignment horizontal="center" vertical="center" textRotation="0" wrapText="false" indent="0" shrinkToFit="false"/>
      <protection locked="true" hidden="false"/>
    </xf>
    <xf numFmtId="167" fontId="17" fillId="2" borderId="18" xfId="16" applyFont="true" applyBorder="true" applyAlignment="true" applyProtection="true">
      <alignment horizontal="center" vertical="center" textRotation="0" wrapText="false" indent="0" shrinkToFit="false"/>
      <protection locked="true" hidden="false"/>
    </xf>
    <xf numFmtId="167" fontId="17" fillId="2" borderId="19" xfId="16" applyFont="true" applyBorder="true" applyAlignment="true" applyProtection="true">
      <alignment horizontal="center" vertical="center" textRotation="0" wrapText="false" indent="0" shrinkToFit="false"/>
      <protection locked="true" hidden="false"/>
    </xf>
    <xf numFmtId="167" fontId="16" fillId="2" borderId="2" xfId="16" applyFont="true" applyBorder="true" applyAlignment="true" applyProtection="true">
      <alignment horizontal="general"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7" fontId="16" fillId="2" borderId="0" xfId="16" applyFont="true" applyBorder="true" applyAlignment="true" applyProtection="true">
      <alignment horizontal="general" vertical="bottom" textRotation="0" wrapText="false" indent="0" shrinkToFit="false"/>
      <protection locked="true" hidden="false"/>
    </xf>
    <xf numFmtId="167" fontId="16" fillId="2" borderId="13" xfId="16" applyFont="true" applyBorder="true" applyAlignment="true" applyProtection="true">
      <alignment horizontal="distributed" vertical="bottom" textRotation="0" wrapText="false" indent="0" shrinkToFit="false"/>
      <protection locked="true" hidden="false"/>
    </xf>
    <xf numFmtId="167" fontId="16" fillId="2" borderId="16" xfId="16" applyFont="true" applyBorder="true" applyAlignment="true" applyProtection="true">
      <alignment horizontal="general" vertical="bottom" textRotation="0" wrapText="false" indent="0" shrinkToFit="false"/>
      <protection locked="true" hidden="false"/>
    </xf>
    <xf numFmtId="167" fontId="18" fillId="2" borderId="0" xfId="16" applyFont="true" applyBorder="true" applyAlignment="true" applyProtection="true">
      <alignment horizontal="general" vertical="bottom" textRotation="0" wrapText="false" indent="0" shrinkToFit="false"/>
      <protection locked="true" hidden="false"/>
    </xf>
    <xf numFmtId="167" fontId="24" fillId="2" borderId="0" xfId="16" applyFont="true" applyBorder="true" applyAlignment="true" applyProtection="true">
      <alignment horizontal="distributed" vertical="bottom" textRotation="0" wrapText="false" indent="0" shrinkToFit="false"/>
      <protection locked="true" hidden="false"/>
    </xf>
    <xf numFmtId="167" fontId="18" fillId="2" borderId="13" xfId="16" applyFont="true" applyBorder="true" applyAlignment="true" applyProtection="true">
      <alignment horizontal="distributed"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7" fontId="18" fillId="2" borderId="16" xfId="16" applyFont="true" applyBorder="true" applyAlignment="true" applyProtection="true">
      <alignment horizontal="general" vertical="bottom" textRotation="0" wrapText="false" indent="0" shrinkToFit="false"/>
      <protection locked="true" hidden="false"/>
    </xf>
    <xf numFmtId="167" fontId="18" fillId="2" borderId="0" xfId="16" applyFont="true" applyBorder="true" applyAlignment="true" applyProtection="true">
      <alignment horizontal="distributed" vertical="bottom" textRotation="0" wrapText="false" indent="0" shrinkToFit="false"/>
      <protection locked="true" hidden="false"/>
    </xf>
    <xf numFmtId="167" fontId="16" fillId="2" borderId="9" xfId="16" applyFont="true" applyBorder="true" applyAlignment="true" applyProtection="true">
      <alignment horizontal="distributed" vertical="bottom" textRotation="0" wrapText="false" indent="0" shrinkToFit="false"/>
      <protection locked="true" hidden="false"/>
    </xf>
    <xf numFmtId="167" fontId="16" fillId="2" borderId="10" xfId="16" applyFont="true" applyBorder="true" applyAlignment="true" applyProtection="true">
      <alignment horizontal="distributed" vertical="bottom" textRotation="0" wrapText="false" indent="0" shrinkToFit="false"/>
      <protection locked="true" hidden="false"/>
    </xf>
    <xf numFmtId="167" fontId="16" fillId="2" borderId="11" xfId="16" applyFont="true" applyBorder="true" applyAlignment="true" applyProtection="true">
      <alignment horizontal="distributed" vertical="bottom" textRotation="0" wrapText="false" indent="0" shrinkToFit="false"/>
      <protection locked="true" hidden="false"/>
    </xf>
    <xf numFmtId="167" fontId="16" fillId="0" borderId="0" xfId="16" applyFont="true" applyBorder="true" applyAlignment="true" applyProtection="true">
      <alignment horizontal="distributed"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true">
      <alignment horizontal="left" vertical="bottom" textRotation="0" wrapText="false" indent="0" shrinkToFit="false"/>
      <protection locked="true" hidden="false"/>
    </xf>
    <xf numFmtId="164" fontId="17" fillId="0" borderId="0" xfId="35" applyFont="true" applyBorder="false" applyAlignment="true" applyProtection="true">
      <alignment horizontal="right"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7" fillId="2" borderId="6" xfId="35" applyFont="true" applyBorder="true" applyAlignment="true" applyProtection="true">
      <alignment horizontal="center" vertical="center" textRotation="0" wrapText="false" indent="0" shrinkToFit="false"/>
      <protection locked="true" hidden="false"/>
    </xf>
    <xf numFmtId="164" fontId="17" fillId="2" borderId="5" xfId="35" applyFont="true" applyBorder="true" applyAlignment="true" applyProtection="true">
      <alignment horizontal="center" vertical="center" textRotation="0" wrapText="false" indent="0" shrinkToFit="false"/>
      <protection locked="true" hidden="false"/>
    </xf>
    <xf numFmtId="164" fontId="17" fillId="2" borderId="7" xfId="35" applyFont="true" applyBorder="true" applyAlignment="true" applyProtection="true">
      <alignment horizontal="center" vertical="center" textRotation="0" wrapText="false" indent="0" shrinkToFit="false"/>
      <protection locked="true" hidden="false"/>
    </xf>
    <xf numFmtId="164" fontId="16" fillId="2" borderId="8"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7" fillId="2" borderId="12" xfId="35" applyFont="true" applyBorder="true" applyAlignment="true" applyProtection="true">
      <alignment horizontal="center" vertical="center" textRotation="0" wrapText="false" indent="0" shrinkToFit="false"/>
      <protection locked="true" hidden="false"/>
    </xf>
    <xf numFmtId="164" fontId="17" fillId="2" borderId="19" xfId="35" applyFont="true" applyBorder="true" applyAlignment="true" applyProtection="true">
      <alignment horizontal="center" vertical="center" textRotation="0" wrapText="false" indent="0" shrinkToFit="false"/>
      <protection locked="true" hidden="false"/>
    </xf>
    <xf numFmtId="164" fontId="17" fillId="2" borderId="18" xfId="35" applyFont="true" applyBorder="true" applyAlignment="true" applyProtection="true">
      <alignment horizontal="center" vertical="center" textRotation="0" wrapText="false" indent="0" shrinkToFit="false"/>
      <protection locked="true" hidden="false"/>
    </xf>
    <xf numFmtId="164" fontId="16" fillId="2" borderId="2" xfId="35" applyFont="true" applyBorder="true" applyAlignment="true" applyProtection="true">
      <alignment horizontal="general"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left" vertical="bottom" textRotation="0" wrapText="false" indent="0" shrinkToFit="false"/>
      <protection locked="true" hidden="false"/>
    </xf>
    <xf numFmtId="164" fontId="13" fillId="0" borderId="0" xfId="37" applyFont="true" applyBorder="true" applyAlignment="true" applyProtection="true">
      <alignment horizontal="right" vertical="bottom" textRotation="0" wrapText="false" indent="0" shrinkToFit="false"/>
      <protection locked="true" hidden="false"/>
    </xf>
    <xf numFmtId="164" fontId="13" fillId="0" borderId="0" xfId="37" applyFont="true" applyBorder="true" applyAlignment="true" applyProtection="true">
      <alignment horizontal="left" vertical="bottom" textRotation="0" wrapText="false" indent="0" shrinkToFit="false"/>
      <protection locked="true" hidden="false"/>
    </xf>
    <xf numFmtId="164" fontId="23" fillId="0" borderId="0" xfId="37" applyFont="true" applyBorder="true" applyAlignment="true" applyProtection="false">
      <alignment horizontal="right" vertical="bottom" textRotation="0" wrapText="fals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left"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true">
      <alignment horizontal="left" vertical="center" textRotation="0" wrapText="true" indent="0" shrinkToFit="false"/>
      <protection locked="true" hidden="false"/>
    </xf>
    <xf numFmtId="164" fontId="11" fillId="0" borderId="0" xfId="37" applyFont="true" applyBorder="true" applyAlignment="true" applyProtection="false">
      <alignment horizontal="right" vertical="center" textRotation="0" wrapText="true" indent="0" shrinkToFit="false"/>
      <protection locked="true" hidden="false"/>
    </xf>
    <xf numFmtId="164" fontId="20" fillId="0" borderId="0" xfId="37" applyFont="true" applyBorder="true" applyAlignment="true" applyProtection="false">
      <alignment horizontal="right" vertical="center" textRotation="0" wrapText="true" indent="0" shrinkToFit="false"/>
      <protection locked="true" hidden="false"/>
    </xf>
    <xf numFmtId="164" fontId="11" fillId="0" borderId="0"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1" fillId="2" borderId="8" xfId="37" applyFont="true" applyBorder="true" applyAlignment="true" applyProtection="false">
      <alignment horizontal="general" vertical="center" textRotation="0" wrapText="true" indent="0" shrinkToFit="false"/>
      <protection locked="true" hidden="false"/>
    </xf>
    <xf numFmtId="164" fontId="11" fillId="2" borderId="5" xfId="37" applyFont="true" applyBorder="true" applyAlignment="true" applyProtection="false">
      <alignment horizontal="general" vertical="center" textRotation="0" wrapText="true" indent="0" shrinkToFit="false"/>
      <protection locked="true" hidden="false"/>
    </xf>
    <xf numFmtId="164" fontId="21" fillId="2" borderId="7" xfId="37" applyFont="true" applyBorder="true" applyAlignment="true" applyProtection="true">
      <alignment horizontal="center" vertical="center" textRotation="0" wrapText="true" indent="0" shrinkToFit="false"/>
      <protection locked="true" hidden="false"/>
    </xf>
    <xf numFmtId="164" fontId="11" fillId="2" borderId="8" xfId="37" applyFont="true" applyBorder="true" applyAlignment="true" applyProtection="true">
      <alignment horizontal="general" vertical="center" textRotation="0" wrapText="true" indent="0" shrinkToFit="false"/>
      <protection locked="true" hidden="false"/>
    </xf>
    <xf numFmtId="164" fontId="11" fillId="2" borderId="0" xfId="37" applyFont="true" applyBorder="true" applyAlignment="true" applyProtection="false">
      <alignment horizontal="general" vertical="center" textRotation="0" wrapText="true" indent="0" shrinkToFit="false"/>
      <protection locked="true" hidden="false"/>
    </xf>
    <xf numFmtId="164" fontId="11" fillId="2" borderId="13"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true" applyAlignment="true" applyProtection="true">
      <alignment horizontal="center" vertical="center" textRotation="0" wrapText="true" indent="0" shrinkToFit="false"/>
      <protection locked="true" hidden="false"/>
    </xf>
    <xf numFmtId="164" fontId="11" fillId="0" borderId="0" xfId="37" applyFont="true" applyBorder="true" applyAlignment="true" applyProtection="tru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1" fillId="2" borderId="0" xfId="37" applyFont="true" applyBorder="true" applyAlignment="true" applyProtection="true">
      <alignment horizontal="center" vertical="distributed" textRotation="255" wrapText="true" indent="0" shrinkToFit="false"/>
      <protection locked="true" hidden="false"/>
    </xf>
    <xf numFmtId="164" fontId="21" fillId="2" borderId="0" xfId="37" applyFont="true" applyBorder="true" applyAlignment="true" applyProtection="true">
      <alignment horizontal="center" vertical="distributed" textRotation="255" wrapText="true" indent="0" shrinkToFit="false"/>
      <protection locked="true" hidden="false"/>
    </xf>
    <xf numFmtId="164" fontId="11" fillId="2" borderId="0" xfId="37" applyFont="true" applyBorder="true" applyAlignment="true" applyProtection="true">
      <alignment horizontal="left" vertical="bottom" textRotation="0" wrapText="false" indent="0" shrinkToFit="false"/>
      <protection locked="true" hidden="false"/>
    </xf>
    <xf numFmtId="164" fontId="21" fillId="2" borderId="0" xfId="37" applyFont="true" applyBorder="true" applyAlignment="true" applyProtection="true">
      <alignment horizontal="left" vertical="bottom" textRotation="0" wrapText="false" indent="0" shrinkToFit="false"/>
      <protection locked="true" hidden="false"/>
    </xf>
    <xf numFmtId="164" fontId="11" fillId="2" borderId="0" xfId="37" applyFont="true" applyBorder="true" applyAlignment="true" applyProtection="true">
      <alignment horizontal="center" vertical="bottom" textRotation="0" wrapText="false" indent="0" shrinkToFit="false"/>
      <protection locked="true" hidden="false"/>
    </xf>
    <xf numFmtId="164" fontId="11" fillId="2" borderId="13" xfId="37" applyFont="true" applyBorder="true" applyAlignment="true" applyProtection="true">
      <alignment horizontal="center" vertical="bottom" textRotation="0" wrapText="false" indent="0" shrinkToFit="false"/>
      <protection locked="true" hidden="false"/>
    </xf>
    <xf numFmtId="168" fontId="11" fillId="0" borderId="0" xfId="37" applyFont="true" applyBorder="false" applyAlignment="true" applyProtection="false">
      <alignment horizontal="right" vertical="bottom" textRotation="0" wrapText="false" indent="0" shrinkToFit="false"/>
      <protection locked="true" hidden="false"/>
    </xf>
    <xf numFmtId="168" fontId="11" fillId="0" borderId="0" xfId="35" applyFont="true" applyBorder="true" applyAlignment="true" applyProtection="false">
      <alignment horizontal="right"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64" fontId="11" fillId="2" borderId="13" xfId="37"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21" fillId="2" borderId="0" xfId="37" applyFont="true" applyBorder="true" applyAlignment="true" applyProtection="true">
      <alignment horizontal="center" vertical="bottom" textRotation="0" wrapText="false" indent="0" shrinkToFit="false"/>
      <protection locked="true" hidden="false"/>
    </xf>
    <xf numFmtId="164" fontId="21" fillId="2" borderId="0" xfId="37" applyFont="true" applyBorder="true" applyAlignment="true" applyProtection="true">
      <alignment horizontal="left" vertical="top" textRotation="0" wrapText="false" indent="0" shrinkToFit="false"/>
      <protection locked="true" hidden="false"/>
    </xf>
    <xf numFmtId="164" fontId="11" fillId="2" borderId="13" xfId="37" applyFont="true" applyBorder="true" applyAlignment="true" applyProtection="true">
      <alignment horizontal="left" vertical="top"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7" fillId="2" borderId="0" xfId="37" applyFont="true" applyBorder="true" applyAlignment="true" applyProtection="true">
      <alignment horizontal="left" vertical="top" textRotation="0" wrapText="false" indent="0" shrinkToFit="false"/>
      <protection locked="true" hidden="false"/>
    </xf>
    <xf numFmtId="164" fontId="11" fillId="2" borderId="0" xfId="37" applyFont="true" applyBorder="true" applyAlignment="true" applyProtection="false">
      <alignment horizontal="general"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9" fontId="11" fillId="0" borderId="0" xfId="37" applyFont="true" applyBorder="false" applyAlignment="true" applyProtection="false">
      <alignment horizontal="right" vertical="bottom" textRotation="0" wrapText="false" indent="0" shrinkToFit="false"/>
      <protection locked="true" hidden="false"/>
    </xf>
    <xf numFmtId="164" fontId="21" fillId="2" borderId="0" xfId="37"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11" fillId="0" borderId="0" xfId="37" applyFont="true" applyBorder="false" applyAlignment="true" applyProtection="false">
      <alignment horizontal="right" vertical="bottom" textRotation="0" wrapText="false" indent="0" shrinkToFit="false"/>
      <protection locked="true" hidden="false"/>
    </xf>
    <xf numFmtId="164" fontId="11" fillId="2" borderId="0" xfId="37" applyFont="true" applyBorder="true" applyAlignment="true" applyProtection="true">
      <alignment horizontal="distributed" vertical="bottom" textRotation="0" wrapText="false" indent="0" shrinkToFit="false"/>
      <protection locked="true" hidden="false"/>
    </xf>
    <xf numFmtId="164" fontId="21" fillId="2" borderId="0" xfId="37" applyFont="true" applyBorder="true" applyAlignment="true" applyProtection="true">
      <alignment horizontal="distributed"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71" fontId="20" fillId="0" borderId="0" xfId="37" applyFont="true" applyBorder="false" applyAlignment="true" applyProtection="false">
      <alignment horizontal="right" vertical="bottom" textRotation="0" wrapText="false" indent="0" shrinkToFit="false"/>
      <protection locked="true" hidden="false"/>
    </xf>
    <xf numFmtId="164" fontId="11" fillId="2" borderId="9" xfId="37"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true">
      <alignment horizontal="left" vertical="bottom" textRotation="0" wrapText="false" indent="0" shrinkToFit="false"/>
      <protection locked="true" hidden="false"/>
    </xf>
    <xf numFmtId="164" fontId="11" fillId="0" borderId="9" xfId="37" applyFont="true" applyBorder="true" applyAlignment="true" applyProtection="true">
      <alignment horizontal="lef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71" fontId="16" fillId="0" borderId="9" xfId="16" applyFont="tru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true" hidden="false"/>
    </xf>
    <xf numFmtId="164" fontId="20" fillId="0" borderId="0" xfId="35" applyFont="true" applyBorder="true" applyAlignment="fals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true" applyAlignment="false" applyProtection="false">
      <alignment horizontal="general" vertical="bottom" textRotation="0" wrapText="false" indent="0" shrinkToFit="false"/>
      <protection locked="true" hidden="false"/>
    </xf>
    <xf numFmtId="166" fontId="11" fillId="0" borderId="0" xfId="38" applyFont="true" applyBorder="true" applyAlignment="true" applyProtection="false">
      <alignment horizontal="general" vertical="bottom" textRotation="0" wrapText="false" indent="0" shrinkToFit="false"/>
      <protection locked="true" hidden="false"/>
    </xf>
    <xf numFmtId="166" fontId="23" fillId="0" borderId="0" xfId="38" applyFont="true" applyBorder="false" applyAlignment="false" applyProtection="false">
      <alignment horizontal="general" vertical="bottom" textRotation="0" wrapText="false" indent="0" shrinkToFit="false"/>
      <protection locked="true" hidden="false"/>
    </xf>
    <xf numFmtId="166" fontId="23" fillId="0" borderId="0" xfId="38" applyFont="true" applyBorder="true" applyAlignment="true" applyProtection="true">
      <alignment horizontal="left" vertical="bottom" textRotation="0" wrapText="false" indent="0" shrinkToFit="false"/>
      <protection locked="true" hidden="false"/>
    </xf>
    <xf numFmtId="166" fontId="13" fillId="0" borderId="0" xfId="38" applyFont="true" applyBorder="false" applyAlignment="true" applyProtection="true">
      <alignment horizontal="right" vertical="bottom" textRotation="0" wrapText="false" indent="0" shrinkToFit="false"/>
      <protection locked="true" hidden="false"/>
    </xf>
    <xf numFmtId="166" fontId="13" fillId="0" borderId="0" xfId="38" applyFont="true" applyBorder="false" applyAlignment="false" applyProtection="false">
      <alignment horizontal="general" vertical="bottom" textRotation="0" wrapText="false" indent="0" shrinkToFit="false"/>
      <protection locked="true" hidden="false"/>
    </xf>
    <xf numFmtId="166" fontId="23" fillId="0" borderId="0" xfId="38" applyFont="true" applyBorder="true" applyAlignment="true" applyProtection="true">
      <alignment horizontal="right" vertical="bottom" textRotation="0" wrapText="false" indent="0" shrinkToFit="false"/>
      <protection locked="true" hidden="false"/>
    </xf>
    <xf numFmtId="166" fontId="23" fillId="0" borderId="0" xfId="38" applyFont="true" applyBorder="false" applyAlignment="true" applyProtection="true">
      <alignment horizontal="right" vertical="bottom" textRotation="0" wrapText="false" indent="0" shrinkToFit="false"/>
      <protection locked="true" hidden="false"/>
    </xf>
    <xf numFmtId="166" fontId="23" fillId="0" borderId="0" xfId="38"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true" applyProtection="true">
      <alignment horizontal="left" vertical="bottom" textRotation="0" wrapText="false" indent="0" shrinkToFit="false"/>
      <protection locked="true" hidden="false"/>
    </xf>
    <xf numFmtId="166" fontId="11" fillId="0" borderId="0" xfId="38" applyFont="true" applyBorder="true" applyAlignment="true" applyProtection="true">
      <alignment horizontal="left" vertical="bottom" textRotation="0" wrapText="false" indent="0" shrinkToFit="false"/>
      <protection locked="true" hidden="false"/>
    </xf>
    <xf numFmtId="166" fontId="11" fillId="0" borderId="0" xfId="38" applyFont="true" applyBorder="tru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true" applyAlignment="true" applyProtection="true">
      <alignment horizontal="general" vertical="bottom" textRotation="0" wrapText="false" indent="0" shrinkToFit="false"/>
      <protection locked="true" hidden="false"/>
    </xf>
    <xf numFmtId="166" fontId="11" fillId="2" borderId="3" xfId="38" applyFont="true" applyBorder="true" applyAlignment="true" applyProtection="true">
      <alignment horizontal="left" vertical="center" textRotation="0" wrapText="false" indent="0" shrinkToFit="false"/>
      <protection locked="true" hidden="false"/>
    </xf>
    <xf numFmtId="166" fontId="11" fillId="2" borderId="4" xfId="38" applyFont="true" applyBorder="true" applyAlignment="true" applyProtection="true">
      <alignment horizontal="left" vertical="center" textRotation="0" wrapText="false" indent="0" shrinkToFit="false"/>
      <protection locked="true" hidden="false"/>
    </xf>
    <xf numFmtId="166" fontId="21" fillId="2" borderId="8" xfId="38" applyFont="true" applyBorder="true" applyAlignment="true" applyProtection="false">
      <alignment horizontal="center" vertical="center" textRotation="0" wrapText="false" indent="0" shrinkToFit="false"/>
      <protection locked="true" hidden="false"/>
    </xf>
    <xf numFmtId="166" fontId="21" fillId="2" borderId="7" xfId="38" applyFont="true" applyBorder="true" applyAlignment="true" applyProtection="false">
      <alignment horizontal="center" vertical="center" textRotation="0" wrapText="false" indent="0" shrinkToFit="false"/>
      <protection locked="true" hidden="false"/>
    </xf>
    <xf numFmtId="166" fontId="11" fillId="2" borderId="8" xfId="38" applyFont="true" applyBorder="true" applyAlignment="true" applyProtection="false">
      <alignment horizontal="general" vertical="center" textRotation="0" wrapText="false" indent="0" shrinkToFit="false"/>
      <protection locked="true" hidden="false"/>
    </xf>
    <xf numFmtId="166" fontId="11" fillId="0" borderId="0" xfId="38" applyFont="true" applyBorder="true" applyAlignment="true" applyProtection="false">
      <alignment horizontal="general" vertical="center" textRotation="0" wrapText="false" indent="0" shrinkToFit="false"/>
      <protection locked="true" hidden="false"/>
    </xf>
    <xf numFmtId="166" fontId="11" fillId="2" borderId="0" xfId="38" applyFont="true" applyBorder="true" applyAlignment="true" applyProtection="true">
      <alignment horizontal="left" vertical="center" textRotation="0" wrapText="false" indent="0" shrinkToFit="false"/>
      <protection locked="true" hidden="false"/>
    </xf>
    <xf numFmtId="166" fontId="11" fillId="2" borderId="13" xfId="38" applyFont="true" applyBorder="true" applyAlignment="true" applyProtection="true">
      <alignment horizontal="left" vertical="center" textRotation="0" wrapText="false" indent="0" shrinkToFit="false"/>
      <protection locked="true" hidden="false"/>
    </xf>
    <xf numFmtId="166" fontId="21" fillId="2" borderId="13" xfId="38" applyFont="true" applyBorder="true" applyAlignment="true" applyProtection="false">
      <alignment horizontal="center" vertical="center" textRotation="0" wrapText="false" indent="0" shrinkToFit="false"/>
      <protection locked="true" hidden="false"/>
    </xf>
    <xf numFmtId="166" fontId="17" fillId="2" borderId="12" xfId="38" applyFont="true" applyBorder="true" applyAlignment="true" applyProtection="false">
      <alignment horizontal="center" vertical="center" textRotation="0" wrapText="true" indent="0" shrinkToFit="false"/>
      <protection locked="true" hidden="false"/>
    </xf>
    <xf numFmtId="166" fontId="21" fillId="2" borderId="20" xfId="38" applyFont="true" applyBorder="true" applyAlignment="true" applyProtection="false">
      <alignment horizontal="center" vertical="center" textRotation="0" wrapText="false" indent="0" shrinkToFit="false"/>
      <protection locked="true" hidden="false"/>
    </xf>
    <xf numFmtId="166" fontId="17" fillId="2" borderId="18" xfId="38" applyFont="true" applyBorder="true" applyAlignment="true" applyProtection="false">
      <alignment horizontal="center" vertical="center" textRotation="0" wrapText="true" indent="0" shrinkToFit="false"/>
      <protection locked="true" hidden="false"/>
    </xf>
    <xf numFmtId="166" fontId="11" fillId="2" borderId="2" xfId="38" applyFont="true" applyBorder="true" applyAlignment="true" applyProtection="false">
      <alignment horizontal="general" vertical="center" textRotation="0" wrapText="true" indent="0" shrinkToFit="false"/>
      <protection locked="true" hidden="false"/>
    </xf>
    <xf numFmtId="166" fontId="11" fillId="2" borderId="9" xfId="38" applyFont="true" applyBorder="true" applyAlignment="false" applyProtection="false">
      <alignment horizontal="general" vertical="bottom" textRotation="0" wrapText="false" indent="0" shrinkToFit="false"/>
      <protection locked="true" hidden="false"/>
    </xf>
    <xf numFmtId="166" fontId="11" fillId="2" borderId="10" xfId="38" applyFont="true" applyBorder="true" applyAlignment="false" applyProtection="false">
      <alignment horizontal="general" vertical="bottom" textRotation="0" wrapText="false" indent="0" shrinkToFit="false"/>
      <protection locked="true" hidden="false"/>
    </xf>
    <xf numFmtId="166" fontId="21" fillId="2" borderId="19" xfId="38" applyFont="true" applyBorder="true" applyAlignment="true" applyProtection="true">
      <alignment horizontal="center" vertical="center" textRotation="0" wrapText="false" indent="0" shrinkToFit="false"/>
      <protection locked="true" hidden="false"/>
    </xf>
    <xf numFmtId="166" fontId="21" fillId="2" borderId="12" xfId="38" applyFont="true" applyBorder="true" applyAlignment="true" applyProtection="true">
      <alignment horizontal="center" vertical="center" textRotation="0" wrapText="true" indent="0" shrinkToFit="false"/>
      <protection locked="true" hidden="false"/>
    </xf>
    <xf numFmtId="166" fontId="21" fillId="2" borderId="12" xfId="38" applyFont="true" applyBorder="true" applyAlignment="true" applyProtection="true">
      <alignment horizontal="center" vertical="center" textRotation="0" wrapText="false" indent="0" shrinkToFit="false"/>
      <protection locked="true" hidden="false"/>
    </xf>
    <xf numFmtId="166" fontId="11" fillId="2" borderId="0" xfId="38" applyFont="true" applyBorder="true" applyAlignment="true" applyProtection="false">
      <alignment horizontal="distributed" vertical="bottom" textRotation="0" wrapText="false" indent="0" shrinkToFit="false"/>
      <protection locked="true" hidden="false"/>
    </xf>
    <xf numFmtId="166" fontId="21" fillId="2" borderId="0" xfId="38" applyFont="true" applyBorder="true" applyAlignment="true" applyProtection="true">
      <alignment horizontal="distributed" vertical="bottom" textRotation="0" wrapText="false" indent="0" shrinkToFit="false"/>
      <protection locked="true" hidden="false"/>
    </xf>
    <xf numFmtId="166" fontId="21" fillId="2" borderId="0" xfId="38" applyFont="true" applyBorder="true" applyAlignment="true" applyProtection="false">
      <alignment horizontal="distributed" vertical="bottom" textRotation="0" wrapText="false" indent="0" shrinkToFit="false"/>
      <protection locked="true" hidden="false"/>
    </xf>
    <xf numFmtId="166" fontId="11" fillId="2" borderId="13" xfId="38" applyFont="true" applyBorder="true" applyAlignment="true" applyProtection="false">
      <alignment horizontal="distributed" vertical="bottom" textRotation="0" wrapText="false" indent="0" shrinkToFit="false"/>
      <protection locked="true" hidden="false"/>
    </xf>
    <xf numFmtId="168" fontId="11" fillId="0" borderId="0" xfId="38" applyFont="true" applyBorder="true" applyAlignment="true" applyProtection="true">
      <alignment horizontal="right" vertical="bottom" textRotation="0" wrapText="false" indent="0" shrinkToFit="false"/>
      <protection locked="true" hidden="false"/>
    </xf>
    <xf numFmtId="165" fontId="11" fillId="0" borderId="0" xfId="38"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true" applyProtection="false">
      <alignment horizontal="general" vertical="bottom" textRotation="0" wrapText="false" indent="0" shrinkToFit="false"/>
      <protection locked="true" hidden="false"/>
    </xf>
    <xf numFmtId="166" fontId="11" fillId="2" borderId="0" xfId="38" applyFont="true" applyBorder="true" applyAlignment="true" applyProtection="true">
      <alignment horizontal="right" vertical="bottom" textRotation="0" wrapText="false" indent="0" shrinkToFit="false"/>
      <protection locked="true" hidden="false"/>
    </xf>
    <xf numFmtId="166" fontId="14" fillId="2" borderId="0" xfId="38" applyFont="true" applyBorder="true" applyAlignment="true" applyProtection="true">
      <alignment horizontal="distributed" vertical="bottom" textRotation="0" wrapText="false" indent="0" shrinkToFit="false"/>
      <protection locked="true" hidden="false"/>
    </xf>
    <xf numFmtId="166" fontId="19" fillId="2" borderId="0" xfId="38" applyFont="true" applyBorder="true" applyAlignment="true" applyProtection="true">
      <alignment horizontal="distributed" vertical="bottom" textRotation="0" wrapText="false" indent="0" shrinkToFit="false"/>
      <protection locked="true" hidden="false"/>
    </xf>
    <xf numFmtId="166" fontId="14" fillId="2" borderId="13" xfId="38" applyFont="true" applyBorder="true" applyAlignment="true" applyProtection="true">
      <alignment horizontal="distributed" vertical="bottom" textRotation="0" wrapText="false" indent="0" shrinkToFit="false"/>
      <protection locked="true" hidden="false"/>
    </xf>
    <xf numFmtId="168" fontId="14" fillId="0" borderId="0" xfId="38" applyFont="true" applyBorder="true" applyAlignment="true" applyProtection="true">
      <alignment horizontal="right" vertical="bottom" textRotation="0" wrapText="false" indent="0" shrinkToFit="false"/>
      <protection locked="true" hidden="false"/>
    </xf>
    <xf numFmtId="166" fontId="14" fillId="0" borderId="0" xfId="38" applyFont="true" applyBorder="true" applyAlignment="true" applyProtection="true">
      <alignment horizontal="general" vertical="bottom" textRotation="0" wrapText="false" indent="0" shrinkToFit="false"/>
      <protection locked="true" hidden="false"/>
    </xf>
    <xf numFmtId="166" fontId="14" fillId="0" borderId="0" xfId="38" applyFont="true" applyBorder="false" applyAlignment="true" applyProtection="false">
      <alignment horizontal="general" vertical="bottom" textRotation="0" wrapText="false" indent="0" shrinkToFit="false"/>
      <protection locked="true" hidden="false"/>
    </xf>
    <xf numFmtId="166" fontId="14" fillId="2" borderId="0" xfId="38" applyFont="true" applyBorder="true" applyAlignment="true" applyProtection="true">
      <alignment horizontal="right" vertical="bottom" textRotation="0" wrapText="false" indent="0" shrinkToFit="false"/>
      <protection locked="true" hidden="false"/>
    </xf>
    <xf numFmtId="166" fontId="20" fillId="2" borderId="0" xfId="38" applyFont="true" applyBorder="true" applyAlignment="true" applyProtection="true">
      <alignment horizontal="right" vertical="bottom" textRotation="0" wrapText="false" indent="0" shrinkToFit="false"/>
      <protection locked="true" hidden="false"/>
    </xf>
    <xf numFmtId="166" fontId="19" fillId="2" borderId="0" xfId="38" applyFont="true" applyBorder="true" applyAlignment="true" applyProtection="false">
      <alignment horizontal="distributed" vertical="bottom" textRotation="0" wrapText="false" indent="0" shrinkToFit="false"/>
      <protection locked="true" hidden="false"/>
    </xf>
    <xf numFmtId="166" fontId="14" fillId="2" borderId="13" xfId="38" applyFont="true" applyBorder="true" applyAlignment="true" applyProtection="false">
      <alignment horizontal="distributed" vertical="bottom" textRotation="0" wrapText="false" indent="0" shrinkToFit="false"/>
      <protection locked="true" hidden="false"/>
    </xf>
    <xf numFmtId="168" fontId="14" fillId="0" borderId="0" xfId="38" applyFont="true" applyBorder="true" applyAlignment="true" applyProtection="true">
      <alignment horizontal="right" vertical="center" textRotation="0" wrapText="false" indent="0" shrinkToFit="false"/>
      <protection locked="true" hidden="false"/>
    </xf>
    <xf numFmtId="166" fontId="21" fillId="2" borderId="0" xfId="38" applyFont="true" applyBorder="true" applyAlignment="true" applyProtection="true">
      <alignment horizontal="center" vertical="bottom" textRotation="0" wrapText="false" indent="0" shrinkToFit="false"/>
      <protection locked="true" hidden="false"/>
    </xf>
    <xf numFmtId="166" fontId="11" fillId="2" borderId="13" xfId="38" applyFont="true" applyBorder="true" applyAlignment="true" applyProtection="true">
      <alignment horizontal="distributed" vertical="bottom" textRotation="0" wrapText="false" indent="0" shrinkToFit="false"/>
      <protection locked="true" hidden="false"/>
    </xf>
    <xf numFmtId="166" fontId="11" fillId="2" borderId="0" xfId="38" applyFont="true" applyBorder="true" applyAlignment="true" applyProtection="false">
      <alignment horizontal="general" vertical="bottom" textRotation="0" wrapText="false" indent="0" shrinkToFit="false"/>
      <protection locked="true" hidden="false"/>
    </xf>
    <xf numFmtId="166" fontId="11" fillId="2" borderId="0" xfId="38" applyFont="true" applyBorder="true" applyAlignment="true" applyProtection="false">
      <alignment horizontal="center" vertical="bottom" textRotation="0" wrapText="false" indent="0" shrinkToFit="false"/>
      <protection locked="true" hidden="false"/>
    </xf>
    <xf numFmtId="166" fontId="11" fillId="2" borderId="0" xfId="38" applyFont="true" applyBorder="true" applyAlignment="true" applyProtection="true">
      <alignment horizontal="center" vertical="bottom" textRotation="0" wrapText="false" indent="0" shrinkToFit="false"/>
      <protection locked="true" hidden="false"/>
    </xf>
    <xf numFmtId="166" fontId="11" fillId="2" borderId="9" xfId="38" applyFont="true" applyBorder="true" applyAlignment="true" applyProtection="false">
      <alignment horizontal="general" vertical="top" textRotation="0" wrapText="false" indent="0" shrinkToFit="false"/>
      <protection locked="true" hidden="false"/>
    </xf>
    <xf numFmtId="166" fontId="11" fillId="2" borderId="10" xfId="38" applyFont="true" applyBorder="true" applyAlignment="true" applyProtection="false">
      <alignment horizontal="general" vertical="top" textRotation="0" wrapText="false" indent="0" shrinkToFit="false"/>
      <protection locked="true" hidden="false"/>
    </xf>
    <xf numFmtId="168" fontId="11" fillId="0" borderId="9" xfId="38" applyFont="true" applyBorder="true" applyAlignment="true" applyProtection="true">
      <alignment horizontal="right" vertical="top" textRotation="0" wrapText="false" indent="0" shrinkToFit="false"/>
      <protection locked="true" hidden="false"/>
    </xf>
    <xf numFmtId="168" fontId="11" fillId="0" borderId="9" xfId="38" applyFont="true" applyBorder="true" applyAlignment="true" applyProtection="false">
      <alignment horizontal="right" vertical="top" textRotation="0" wrapText="false" indent="0" shrinkToFit="false"/>
      <protection locked="true" hidden="false"/>
    </xf>
    <xf numFmtId="166" fontId="11" fillId="0" borderId="9" xfId="38" applyFont="true" applyBorder="true" applyAlignment="true" applyProtection="false">
      <alignment horizontal="general" vertical="top" textRotation="0" wrapText="false" indent="0" shrinkToFit="false"/>
      <protection locked="true" hidden="false"/>
    </xf>
    <xf numFmtId="166" fontId="11" fillId="0" borderId="0" xfId="38" applyFont="true" applyBorder="false" applyAlignment="true" applyProtection="false">
      <alignment horizontal="general" vertical="top" textRotation="0" wrapText="false" indent="0" shrinkToFit="false"/>
      <protection locked="true" hidden="false"/>
    </xf>
    <xf numFmtId="166" fontId="21" fillId="0" borderId="0" xfId="38" applyFont="true" applyBorder="false" applyAlignment="false" applyProtection="false">
      <alignment horizontal="general" vertical="bottom" textRotation="0" wrapText="false" indent="0" shrinkToFit="false"/>
      <protection locked="true" hidden="false"/>
    </xf>
    <xf numFmtId="166" fontId="11" fillId="0" borderId="0" xfId="42" applyFont="true" applyBorder="fals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false">
      <alignment horizontal="general" vertical="bottom" textRotation="0" wrapText="false" indent="0" shrinkToFit="false"/>
      <protection locked="true" hidden="false"/>
    </xf>
    <xf numFmtId="166" fontId="11" fillId="0" borderId="0" xfId="39" applyFont="true" applyBorder="false" applyAlignment="true" applyProtection="false">
      <alignment horizontal="right" vertical="bottom" textRotation="0" wrapText="false" indent="0" shrinkToFit="false"/>
      <protection locked="true" hidden="false"/>
    </xf>
    <xf numFmtId="166" fontId="11" fillId="0" borderId="0" xfId="39" applyFont="true" applyBorder="true" applyAlignment="true" applyProtection="false">
      <alignment horizontal="general" vertical="bottom" textRotation="0" wrapText="false" indent="0" shrinkToFit="false"/>
      <protection locked="true" hidden="false"/>
    </xf>
    <xf numFmtId="166" fontId="11" fillId="0" borderId="0" xfId="39" applyFont="true" applyBorder="false" applyAlignment="true" applyProtection="false">
      <alignment horizontal="general" vertical="bottom" textRotation="0" wrapText="false" indent="0" shrinkToFit="false"/>
      <protection locked="true" hidden="false"/>
    </xf>
    <xf numFmtId="166" fontId="11" fillId="0" borderId="0" xfId="42" applyFont="true" applyBorder="true" applyAlignment="false" applyProtection="false">
      <alignment horizontal="general" vertical="bottom" textRotation="0" wrapText="false" indent="0" shrinkToFit="false"/>
      <protection locked="true" hidden="false"/>
    </xf>
    <xf numFmtId="166" fontId="23" fillId="0" borderId="0" xfId="42" applyFont="true" applyBorder="false" applyAlignment="false" applyProtection="false">
      <alignment horizontal="general" vertical="bottom" textRotation="0" wrapText="false" indent="0" shrinkToFit="false"/>
      <protection locked="true" hidden="false"/>
    </xf>
    <xf numFmtId="166" fontId="23" fillId="0" borderId="0" xfId="42" applyFont="true" applyBorder="false" applyAlignment="true" applyProtection="false">
      <alignment horizontal="general" vertical="bottom" textRotation="0" wrapText="false" indent="0" shrinkToFit="false"/>
      <protection locked="true" hidden="false"/>
    </xf>
    <xf numFmtId="166" fontId="23" fillId="0" borderId="0" xfId="39" applyFont="true" applyBorder="false" applyAlignment="true" applyProtection="false">
      <alignment horizontal="right" vertical="bottom" textRotation="0" wrapText="false" indent="0" shrinkToFit="false"/>
      <protection locked="true" hidden="false"/>
    </xf>
    <xf numFmtId="166" fontId="13" fillId="0" borderId="0" xfId="42" applyFont="true" applyBorder="false" applyAlignment="true" applyProtection="false">
      <alignment horizontal="right" vertical="bottom" textRotation="0" wrapText="false" indent="0" shrinkToFit="false"/>
      <protection locked="true" hidden="false"/>
    </xf>
    <xf numFmtId="166" fontId="13" fillId="0" borderId="0" xfId="39" applyFont="true" applyBorder="false" applyAlignment="true" applyProtection="false">
      <alignment horizontal="general" vertical="bottom" textRotation="0" wrapText="false" indent="0" shrinkToFit="false"/>
      <protection locked="true" hidden="false"/>
    </xf>
    <xf numFmtId="166" fontId="23" fillId="0" borderId="0" xfId="39" applyFont="true" applyBorder="true" applyAlignment="true" applyProtection="false">
      <alignment horizontal="general" vertical="bottom" textRotation="0" wrapText="false" indent="0" shrinkToFit="false"/>
      <protection locked="true" hidden="false"/>
    </xf>
    <xf numFmtId="166" fontId="23" fillId="0" borderId="0" xfId="39" applyFont="true" applyBorder="false" applyAlignment="true" applyProtection="false">
      <alignment horizontal="general" vertical="bottom" textRotation="0" wrapText="false" indent="0" shrinkToFit="false"/>
      <protection locked="true" hidden="false"/>
    </xf>
    <xf numFmtId="166" fontId="23" fillId="0" borderId="0" xfId="42" applyFont="true" applyBorder="tru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false">
      <alignment horizontal="right" vertical="bottom" textRotation="0" wrapText="false" indent="0" shrinkToFit="false"/>
      <protection locked="true" hidden="false"/>
    </xf>
    <xf numFmtId="166" fontId="11" fillId="0" borderId="0" xfId="42" applyFont="true" applyBorder="false" applyAlignment="true" applyProtection="false">
      <alignment horizontal="general" vertical="center" textRotation="0" wrapText="false" indent="0" shrinkToFit="false"/>
      <protection locked="true" hidden="false"/>
    </xf>
    <xf numFmtId="166" fontId="21" fillId="0" borderId="0" xfId="42" applyFont="true" applyBorder="false" applyAlignment="true" applyProtection="false">
      <alignment horizontal="general" vertical="center" textRotation="0" wrapText="false" indent="0" shrinkToFit="false"/>
      <protection locked="true" hidden="false"/>
    </xf>
    <xf numFmtId="166" fontId="11" fillId="0" borderId="0" xfId="39" applyFont="true" applyBorder="true" applyAlignment="true" applyProtection="false">
      <alignment horizontal="right" vertical="center" textRotation="0" wrapText="false" indent="0" shrinkToFit="false"/>
      <protection locked="true" hidden="false"/>
    </xf>
    <xf numFmtId="166" fontId="11" fillId="0" borderId="0" xfId="39" applyFont="true" applyBorder="false" applyAlignment="true" applyProtection="false">
      <alignment horizontal="right" vertical="center" textRotation="0" wrapText="false" indent="0" shrinkToFit="false"/>
      <protection locked="true" hidden="false"/>
    </xf>
    <xf numFmtId="166" fontId="11" fillId="0" borderId="0" xfId="39" applyFont="true" applyBorder="true" applyAlignment="true" applyProtection="false">
      <alignment horizontal="general" vertical="center" textRotation="0" wrapText="false" indent="0" shrinkToFit="false"/>
      <protection locked="true" hidden="false"/>
    </xf>
    <xf numFmtId="166" fontId="11" fillId="0" borderId="0" xfId="42" applyFont="true" applyBorder="true" applyAlignment="true" applyProtection="false">
      <alignment horizontal="general" vertical="center" textRotation="0" wrapText="false" indent="0" shrinkToFit="false"/>
      <protection locked="true" hidden="false"/>
    </xf>
    <xf numFmtId="166" fontId="11" fillId="2" borderId="8" xfId="42" applyFont="true" applyBorder="true" applyAlignment="true" applyProtection="false">
      <alignment horizontal="center" vertical="center" textRotation="0" wrapText="true" indent="0" shrinkToFit="false"/>
      <protection locked="true" hidden="false"/>
    </xf>
    <xf numFmtId="166" fontId="11" fillId="2" borderId="8" xfId="42" applyFont="true" applyBorder="true" applyAlignment="true" applyProtection="false">
      <alignment horizontal="center" vertical="center" textRotation="0" wrapText="false" indent="0" shrinkToFit="false"/>
      <protection locked="true" hidden="false"/>
    </xf>
    <xf numFmtId="164" fontId="11" fillId="2" borderId="8" xfId="26" applyFont="true" applyBorder="true" applyAlignment="true" applyProtection="false">
      <alignment horizontal="center" vertical="center" textRotation="0" wrapText="false" indent="0" shrinkToFit="false"/>
      <protection locked="true" hidden="false"/>
    </xf>
    <xf numFmtId="164" fontId="11" fillId="2" borderId="5" xfId="26" applyFont="true" applyBorder="true" applyAlignment="true" applyProtection="false">
      <alignment horizontal="center" vertical="center" textRotation="0" wrapText="true" indent="0" shrinkToFit="false"/>
      <protection locked="true" hidden="false"/>
    </xf>
    <xf numFmtId="166" fontId="21" fillId="2" borderId="7" xfId="39" applyFont="true" applyBorder="true" applyAlignment="true" applyProtection="true">
      <alignment horizontal="center" vertical="center" textRotation="0" wrapText="true" indent="0" shrinkToFit="false"/>
      <protection locked="true" hidden="false"/>
    </xf>
    <xf numFmtId="166" fontId="21" fillId="2" borderId="6" xfId="39" applyFont="true" applyBorder="true" applyAlignment="true" applyProtection="true">
      <alignment horizontal="center" vertical="center" textRotation="0" wrapText="true" indent="0" shrinkToFit="false"/>
      <protection locked="true" hidden="false"/>
    </xf>
    <xf numFmtId="166" fontId="11" fillId="2" borderId="8" xfId="39" applyFont="true" applyBorder="true" applyAlignment="true" applyProtection="true">
      <alignment horizontal="general" vertical="center" textRotation="0" wrapText="true" indent="0" shrinkToFit="false"/>
      <protection locked="true" hidden="false"/>
    </xf>
    <xf numFmtId="166" fontId="11" fillId="2" borderId="0" xfId="39" applyFont="true" applyBorder="true" applyAlignment="true" applyProtection="true">
      <alignment horizontal="general" vertical="center" textRotation="0" wrapText="true" indent="0" shrinkToFit="false"/>
      <protection locked="true" hidden="false"/>
    </xf>
    <xf numFmtId="166" fontId="17" fillId="2" borderId="5" xfId="39" applyFont="true" applyBorder="true" applyAlignment="true" applyProtection="true">
      <alignment horizontal="center" vertical="center" textRotation="0" wrapText="true" indent="0" shrinkToFit="false"/>
      <protection locked="true" hidden="false"/>
    </xf>
    <xf numFmtId="166" fontId="21" fillId="2" borderId="8" xfId="39" applyFont="true" applyBorder="true" applyAlignment="true" applyProtection="true">
      <alignment horizontal="center" vertical="center" textRotation="0" wrapText="true" indent="0" shrinkToFit="false"/>
      <protection locked="true" hidden="false"/>
    </xf>
    <xf numFmtId="166" fontId="21" fillId="2" borderId="7" xfId="39" applyFont="true" applyBorder="true" applyAlignment="true" applyProtection="true">
      <alignment horizontal="center" vertical="center" textRotation="0" wrapText="false" indent="0" shrinkToFit="false"/>
      <protection locked="true" hidden="false"/>
    </xf>
    <xf numFmtId="166" fontId="11" fillId="2" borderId="7" xfId="42" applyFont="true" applyBorder="true" applyAlignment="true" applyProtection="false">
      <alignment horizontal="center" vertical="center" textRotation="0" wrapText="true" indent="0" shrinkToFit="false"/>
      <protection locked="true" hidden="false"/>
    </xf>
    <xf numFmtId="164" fontId="11" fillId="2" borderId="8" xfId="26" applyFont="true" applyBorder="true" applyAlignment="true" applyProtection="false">
      <alignment horizontal="center" vertical="center" textRotation="0" wrapText="true" indent="0" shrinkToFit="false"/>
      <protection locked="true" hidden="false"/>
    </xf>
    <xf numFmtId="166" fontId="11" fillId="0" borderId="0" xfId="42" applyFont="true" applyBorder="false" applyAlignment="true" applyProtection="false">
      <alignment horizontal="center" vertical="center" textRotation="0" wrapText="true" indent="0" shrinkToFit="false"/>
      <protection locked="true" hidden="false"/>
    </xf>
    <xf numFmtId="172" fontId="14" fillId="2" borderId="0" xfId="42" applyFont="true" applyBorder="true" applyAlignment="false" applyProtection="false">
      <alignment horizontal="general" vertical="bottom" textRotation="0" wrapText="false" indent="0" shrinkToFit="false"/>
      <protection locked="true" hidden="false"/>
    </xf>
    <xf numFmtId="172" fontId="15" fillId="2" borderId="0" xfId="43" applyFont="true" applyBorder="true" applyAlignment="true" applyProtection="false">
      <alignment horizontal="distributed" vertical="bottom" textRotation="0" wrapText="false" indent="0" shrinkToFit="false"/>
      <protection locked="true" hidden="false"/>
    </xf>
    <xf numFmtId="172" fontId="14" fillId="2" borderId="13" xfId="43" applyFont="true" applyBorder="true" applyAlignment="true" applyProtection="true">
      <alignment horizontal="distributed" vertical="bottom" textRotation="0" wrapText="false" indent="0" shrinkToFit="false"/>
      <protection locked="true" hidden="false"/>
    </xf>
    <xf numFmtId="168" fontId="14" fillId="0" borderId="0" xfId="39" applyFont="true" applyBorder="true" applyAlignment="true" applyProtection="true">
      <alignment horizontal="right" vertical="bottom" textRotation="0" wrapText="false" indent="0" shrinkToFit="false"/>
      <protection locked="true" hidden="false"/>
    </xf>
    <xf numFmtId="168" fontId="14" fillId="0" borderId="0" xfId="39" applyFont="true" applyBorder="true" applyAlignment="true" applyProtection="true">
      <alignment horizontal="general" vertical="bottom" textRotation="0" wrapText="false" indent="0" shrinkToFit="false"/>
      <protection locked="true" hidden="false"/>
    </xf>
    <xf numFmtId="172" fontId="14" fillId="0" borderId="0" xfId="39" applyFont="true" applyBorder="true" applyAlignment="true" applyProtection="true">
      <alignment horizontal="general" vertical="bottom" textRotation="0" wrapText="false" indent="0" shrinkToFit="false"/>
      <protection locked="true" hidden="false"/>
    </xf>
    <xf numFmtId="172" fontId="14" fillId="2" borderId="16" xfId="42" applyFont="true" applyBorder="true" applyAlignment="false" applyProtection="false">
      <alignment horizontal="general" vertical="bottom" textRotation="0" wrapText="false" indent="0" shrinkToFit="false"/>
      <protection locked="true" hidden="false"/>
    </xf>
    <xf numFmtId="172" fontId="14" fillId="2" borderId="0" xfId="43" applyFont="true" applyBorder="true" applyAlignment="true" applyProtection="true">
      <alignment horizontal="distributed" vertical="bottom" textRotation="0" wrapText="false" indent="0" shrinkToFit="false"/>
      <protection locked="true" hidden="false"/>
    </xf>
    <xf numFmtId="172" fontId="14" fillId="0" borderId="0" xfId="42" applyFont="true" applyBorder="false" applyAlignment="false" applyProtection="false">
      <alignment horizontal="general" vertical="bottom" textRotation="0" wrapText="false" indent="0" shrinkToFit="false"/>
      <protection locked="true" hidden="false"/>
    </xf>
    <xf numFmtId="172" fontId="11" fillId="2" borderId="0" xfId="43" applyFont="true" applyBorder="true" applyAlignment="false" applyProtection="false">
      <alignment horizontal="general" vertical="bottom" textRotation="0" wrapText="false" indent="0" shrinkToFit="false"/>
      <protection locked="true" hidden="false"/>
    </xf>
    <xf numFmtId="172" fontId="21" fillId="2" borderId="0" xfId="43" applyFont="true" applyBorder="true" applyAlignment="true" applyProtection="false">
      <alignment horizontal="distributed" vertical="bottom" textRotation="0" wrapText="false" indent="0" shrinkToFit="false"/>
      <protection locked="true" hidden="false"/>
    </xf>
    <xf numFmtId="172" fontId="11" fillId="2" borderId="13" xfId="43" applyFont="true" applyBorder="true" applyAlignment="true" applyProtection="true">
      <alignment horizontal="distributed" vertical="bottom" textRotation="0" wrapText="false" indent="0" shrinkToFit="false"/>
      <protection locked="true" hidden="false"/>
    </xf>
    <xf numFmtId="168" fontId="11" fillId="0" borderId="0" xfId="39" applyFont="true" applyBorder="true" applyAlignment="true" applyProtection="true">
      <alignment horizontal="right" vertical="bottom" textRotation="0" wrapText="false" indent="0" shrinkToFit="false"/>
      <protection locked="true" hidden="false"/>
    </xf>
    <xf numFmtId="168" fontId="11" fillId="0" borderId="0" xfId="39" applyFont="true" applyBorder="true" applyAlignment="true" applyProtection="true">
      <alignment horizontal="general" vertical="bottom" textRotation="0" wrapText="false" indent="0" shrinkToFit="false"/>
      <protection locked="true" hidden="false"/>
    </xf>
    <xf numFmtId="172" fontId="11" fillId="0" borderId="0" xfId="39" applyFont="true" applyBorder="true" applyAlignment="true" applyProtection="true">
      <alignment horizontal="general" vertical="bottom" textRotation="0" wrapText="false" indent="0" shrinkToFit="false"/>
      <protection locked="true" hidden="false"/>
    </xf>
    <xf numFmtId="172" fontId="11" fillId="2" borderId="16" xfId="43" applyFont="true" applyBorder="true" applyAlignment="false" applyProtection="false">
      <alignment horizontal="general" vertical="bottom" textRotation="0" wrapText="false" indent="0" shrinkToFit="false"/>
      <protection locked="true" hidden="false"/>
    </xf>
    <xf numFmtId="172" fontId="11" fillId="2" borderId="0" xfId="43" applyFont="true" applyBorder="true" applyAlignment="true" applyProtection="true">
      <alignment horizontal="distributed" vertical="bottom" textRotation="0" wrapText="false" indent="0" shrinkToFit="false"/>
      <protection locked="true" hidden="false"/>
    </xf>
    <xf numFmtId="172" fontId="11" fillId="0" borderId="0" xfId="42" applyFont="true" applyBorder="false" applyAlignment="false" applyProtection="false">
      <alignment horizontal="general" vertical="bottom" textRotation="0" wrapText="false" indent="0" shrinkToFit="false"/>
      <protection locked="true" hidden="false"/>
    </xf>
    <xf numFmtId="166" fontId="11" fillId="2" borderId="0" xfId="42"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true">
      <alignment horizontal="distributed" vertical="bottom" textRotation="0" wrapText="false" indent="0" shrinkToFit="false"/>
      <protection locked="true" hidden="false"/>
    </xf>
    <xf numFmtId="166" fontId="21" fillId="2" borderId="0" xfId="43" applyFont="true" applyBorder="true" applyAlignment="true" applyProtection="true">
      <alignment horizontal="distributed" vertical="bottom" textRotation="0" wrapText="false" indent="0" shrinkToFit="false"/>
      <protection locked="true" hidden="false"/>
    </xf>
    <xf numFmtId="166" fontId="11" fillId="2" borderId="13" xfId="43" applyFont="true" applyBorder="true" applyAlignment="true" applyProtection="true">
      <alignment horizontal="distributed" vertical="bottom" textRotation="0" wrapText="false" indent="0" shrinkToFit="false"/>
      <protection locked="true" hidden="false"/>
    </xf>
    <xf numFmtId="166" fontId="11" fillId="0" borderId="0" xfId="39" applyFont="true" applyBorder="true" applyAlignment="true" applyProtection="true">
      <alignment horizontal="general" vertical="bottom" textRotation="0" wrapText="false" indent="0" shrinkToFit="false"/>
      <protection locked="true" hidden="false"/>
    </xf>
    <xf numFmtId="166" fontId="11" fillId="2" borderId="16" xfId="42" applyFont="true" applyBorder="true" applyAlignment="false" applyProtection="false">
      <alignment horizontal="general" vertical="bottom" textRotation="0" wrapText="false" indent="0" shrinkToFit="false"/>
      <protection locked="true" hidden="false"/>
    </xf>
    <xf numFmtId="166" fontId="17" fillId="2" borderId="0" xfId="43" applyFont="true" applyBorder="true" applyAlignment="true" applyProtection="true">
      <alignment horizontal="distributed" vertical="bottom" textRotation="0" wrapText="false" indent="0" shrinkToFit="false"/>
      <protection locked="true" hidden="false"/>
    </xf>
    <xf numFmtId="166" fontId="11" fillId="2" borderId="0" xfId="43"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false">
      <alignment horizontal="general" vertical="bottom" textRotation="0" wrapText="false" indent="0" shrinkToFit="false"/>
      <protection locked="true" hidden="false"/>
    </xf>
    <xf numFmtId="166" fontId="11" fillId="2" borderId="16" xfId="43" applyFont="true" applyBorder="true" applyAlignment="false" applyProtection="false">
      <alignment horizontal="general" vertical="bottom" textRotation="0" wrapText="false" indent="0" shrinkToFit="false"/>
      <protection locked="true" hidden="false"/>
    </xf>
    <xf numFmtId="166" fontId="21" fillId="2" borderId="0" xfId="40" applyFont="true" applyBorder="true" applyAlignment="true" applyProtection="true">
      <alignment horizontal="distributed" vertical="bottom" textRotation="0" wrapText="false" indent="0" shrinkToFit="false"/>
      <protection locked="true" hidden="false"/>
    </xf>
    <xf numFmtId="166" fontId="11" fillId="2" borderId="13" xfId="40" applyFont="true" applyBorder="true" applyAlignment="true" applyProtection="true">
      <alignment horizontal="distributed" vertical="bottom" textRotation="0" wrapText="false" indent="0" shrinkToFit="false"/>
      <protection locked="true" hidden="false"/>
    </xf>
    <xf numFmtId="166" fontId="21" fillId="2" borderId="0" xfId="43" applyFont="true" applyBorder="true" applyAlignment="true" applyProtection="false">
      <alignment horizontal="distributed" vertical="bottom" textRotation="0" wrapText="false" indent="0" shrinkToFit="false"/>
      <protection locked="true" hidden="false"/>
    </xf>
    <xf numFmtId="166" fontId="21" fillId="2" borderId="0" xfId="43" applyFont="true" applyBorder="true" applyAlignment="true" applyProtection="true">
      <alignment horizontal="general" vertical="bottom" textRotation="0" wrapText="false" indent="0" shrinkToFit="false"/>
      <protection locked="true" hidden="false"/>
    </xf>
    <xf numFmtId="166" fontId="21" fillId="2" borderId="0" xfId="43" applyFont="true" applyBorder="true" applyAlignment="true" applyProtection="true">
      <alignment horizontal="left" vertical="bottom" textRotation="0" wrapText="false" indent="0" shrinkToFit="false"/>
      <protection locked="true" hidden="false"/>
    </xf>
    <xf numFmtId="172" fontId="11" fillId="2" borderId="0" xfId="42" applyFont="true" applyBorder="true" applyAlignment="false" applyProtection="false">
      <alignment horizontal="general" vertical="bottom" textRotation="0" wrapText="false" indent="0" shrinkToFit="false"/>
      <protection locked="true" hidden="false"/>
    </xf>
    <xf numFmtId="168" fontId="21" fillId="0" borderId="0" xfId="39" applyFont="true" applyBorder="true" applyAlignment="true" applyProtection="true">
      <alignment horizontal="right" vertical="bottom" textRotation="0" wrapText="false" indent="0" shrinkToFit="false"/>
      <protection locked="true" hidden="false"/>
    </xf>
    <xf numFmtId="172" fontId="11" fillId="2" borderId="16" xfId="42"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false">
      <alignment horizontal="distributed" vertical="bottom" textRotation="0" wrapText="false" indent="0" shrinkToFit="false"/>
      <protection locked="true" hidden="false"/>
    </xf>
    <xf numFmtId="166" fontId="11" fillId="2" borderId="9" xfId="43" applyFont="true" applyBorder="true" applyAlignment="true" applyProtection="true">
      <alignment horizontal="left" vertical="bottom" textRotation="0" wrapText="false" indent="0" shrinkToFit="false"/>
      <protection locked="true" hidden="false"/>
    </xf>
    <xf numFmtId="166" fontId="11" fillId="2" borderId="9" xfId="43" applyFont="true" applyBorder="true" applyAlignment="true" applyProtection="false">
      <alignment horizontal="general" vertical="bottom" textRotation="0" wrapText="false" indent="0" shrinkToFit="false"/>
      <protection locked="true" hidden="false"/>
    </xf>
    <xf numFmtId="166" fontId="11" fillId="2" borderId="10" xfId="43" applyFont="true" applyBorder="true" applyAlignment="false" applyProtection="false">
      <alignment horizontal="general" vertical="bottom" textRotation="0" wrapText="false" indent="0" shrinkToFit="false"/>
      <protection locked="true" hidden="false"/>
    </xf>
    <xf numFmtId="166" fontId="11" fillId="0" borderId="9" xfId="39" applyFont="true" applyBorder="true" applyAlignment="true" applyProtection="true">
      <alignment horizontal="right" vertical="bottom" textRotation="0" wrapText="false" indent="0" shrinkToFit="false"/>
      <protection locked="true" hidden="false"/>
    </xf>
    <xf numFmtId="166" fontId="11" fillId="0" borderId="9" xfId="39" applyFont="true" applyBorder="true" applyAlignment="true" applyProtection="true">
      <alignment horizontal="general" vertical="bottom" textRotation="0" wrapText="false" indent="0" shrinkToFit="false"/>
      <protection locked="true" hidden="false"/>
    </xf>
    <xf numFmtId="166" fontId="11" fillId="0" borderId="9" xfId="39" applyFont="true" applyBorder="true" applyAlignment="true" applyProtection="true">
      <alignment horizontal="center" vertical="bottom" textRotation="0" wrapText="false" indent="0" shrinkToFit="false"/>
      <protection locked="true" hidden="false"/>
    </xf>
    <xf numFmtId="166" fontId="11" fillId="2" borderId="11" xfId="43" applyFont="true" applyBorder="true" applyAlignment="true" applyProtection="true">
      <alignment horizontal="left" vertical="bottom" textRotation="0" wrapText="false" indent="0" shrinkToFit="false"/>
      <protection locked="true" hidden="false"/>
    </xf>
    <xf numFmtId="166" fontId="11" fillId="2" borderId="9" xfId="43" applyFont="true" applyBorder="true" applyAlignment="false" applyProtection="false">
      <alignment horizontal="general" vertical="bottom" textRotation="0" wrapText="false" indent="0" shrinkToFit="false"/>
      <protection locked="true" hidden="false"/>
    </xf>
    <xf numFmtId="166" fontId="21" fillId="0" borderId="0" xfId="42" applyFont="true" applyBorder="false" applyAlignment="false" applyProtection="false">
      <alignment horizontal="general" vertical="bottom" textRotation="0" wrapText="false" indent="0" shrinkToFit="false"/>
      <protection locked="true" hidden="false"/>
    </xf>
    <xf numFmtId="166" fontId="21" fillId="0" borderId="0" xfId="42" applyFont="true" applyBorder="false" applyAlignment="true" applyProtection="false">
      <alignment horizontal="general" vertical="bottom" textRotation="0" wrapText="false" indent="0" shrinkToFit="false"/>
      <protection locked="true" hidden="false"/>
    </xf>
    <xf numFmtId="166" fontId="11" fillId="0" borderId="0" xfId="42" applyFont="true" applyBorder="false" applyAlignment="true" applyProtection="true">
      <alignment horizontal="left" vertical="bottom" textRotation="0" wrapText="false" indent="0" shrinkToFit="false"/>
      <protection locked="true" hidden="false"/>
    </xf>
    <xf numFmtId="166" fontId="11" fillId="0" borderId="0" xfId="42" applyFont="true" applyBorder="true" applyAlignment="true" applyProtection="true">
      <alignment horizontal="left" vertical="bottom" textRotation="0" wrapText="false" indent="0" shrinkToFit="false"/>
      <protection locked="true" hidden="false"/>
    </xf>
    <xf numFmtId="172" fontId="11" fillId="0" borderId="0" xfId="39" applyFont="true" applyBorder="false" applyAlignment="true" applyProtection="false">
      <alignment horizontal="right" vertical="bottom" textRotation="0" wrapText="false" indent="0" shrinkToFit="false"/>
      <protection locked="true" hidden="false"/>
    </xf>
    <xf numFmtId="166" fontId="11" fillId="0" borderId="0" xfId="39" applyFont="true" applyBorder="true" applyAlignment="true" applyProtection="false">
      <alignment horizontal="right" vertical="bottom" textRotation="0" wrapText="false" indent="0" shrinkToFit="false"/>
      <protection locked="true" hidden="false"/>
    </xf>
    <xf numFmtId="172" fontId="23" fillId="0" borderId="0" xfId="39" applyFont="true" applyBorder="false" applyAlignment="true" applyProtection="false">
      <alignment horizontal="right" vertical="bottom" textRotation="0" wrapText="false" indent="0" shrinkToFit="false"/>
      <protection locked="true" hidden="false"/>
    </xf>
    <xf numFmtId="166" fontId="23" fillId="0" borderId="0" xfId="39" applyFont="true" applyBorder="true" applyAlignment="true" applyProtection="false">
      <alignment horizontal="right" vertical="bottom" textRotation="0" wrapText="false" indent="0" shrinkToFit="false"/>
      <protection locked="true" hidden="false"/>
    </xf>
    <xf numFmtId="172" fontId="11" fillId="0" borderId="0" xfId="39" applyFont="true" applyBorder="true" applyAlignment="true" applyProtection="false">
      <alignment horizontal="right" vertical="center" textRotation="0" wrapText="false" indent="0" shrinkToFit="false"/>
      <protection locked="true" hidden="false"/>
    </xf>
    <xf numFmtId="172" fontId="21" fillId="2" borderId="7" xfId="39" applyFont="true" applyBorder="true" applyAlignment="true" applyProtection="true">
      <alignment horizontal="center" vertical="center" textRotation="0" wrapText="true" indent="0" shrinkToFit="false"/>
      <protection locked="true" hidden="false"/>
    </xf>
    <xf numFmtId="166" fontId="17" fillId="2" borderId="7" xfId="39" applyFont="true" applyBorder="true" applyAlignment="true" applyProtection="true">
      <alignment horizontal="center" vertical="center" textRotation="0" wrapText="true" indent="0" shrinkToFit="false"/>
      <protection locked="true" hidden="false"/>
    </xf>
    <xf numFmtId="166" fontId="11" fillId="2" borderId="5" xfId="39" applyFont="true" applyBorder="true" applyAlignment="true" applyProtection="true">
      <alignment horizontal="general" vertical="center" textRotation="0" wrapText="true" indent="0" shrinkToFit="false"/>
      <protection locked="true" hidden="false"/>
    </xf>
    <xf numFmtId="166" fontId="11" fillId="2" borderId="0" xfId="39" applyFont="true" applyBorder="true" applyAlignment="true" applyProtection="true">
      <alignment horizontal="center" vertical="center" textRotation="0" wrapText="true" indent="0" shrinkToFit="false"/>
      <protection locked="true" hidden="false"/>
    </xf>
    <xf numFmtId="166" fontId="21" fillId="2" borderId="5" xfId="39" applyFont="true" applyBorder="true" applyAlignment="true" applyProtection="true">
      <alignment horizontal="center" vertical="center" textRotation="0" wrapText="true" indent="0" shrinkToFit="false"/>
      <protection locked="true" hidden="false"/>
    </xf>
    <xf numFmtId="166" fontId="29" fillId="2" borderId="7" xfId="39" applyFont="true" applyBorder="true" applyAlignment="true" applyProtection="true">
      <alignment horizontal="center" vertical="center" textRotation="0" wrapText="true" indent="0" shrinkToFit="false"/>
      <protection locked="true" hidden="false"/>
    </xf>
    <xf numFmtId="172" fontId="15" fillId="2" borderId="15" xfId="43" applyFont="true" applyBorder="true" applyAlignment="true" applyProtection="false">
      <alignment horizontal="distributed" vertical="bottom" textRotation="0" wrapText="false" indent="0" shrinkToFit="false"/>
      <protection locked="true" hidden="false"/>
    </xf>
    <xf numFmtId="168" fontId="16" fillId="0" borderId="0" xfId="41" applyFont="true" applyBorder="false" applyAlignment="true" applyProtection="true">
      <alignment horizontal="right" vertical="bottom" textRotation="0" wrapText="false" indent="0" shrinkToFit="false"/>
      <protection locked="true" hidden="false"/>
    </xf>
    <xf numFmtId="172" fontId="11" fillId="0" borderId="9" xfId="39" applyFont="true" applyBorder="true" applyAlignment="true" applyProtection="true">
      <alignment horizontal="right" vertical="bottom" textRotation="0" wrapText="false" indent="0" shrinkToFit="false"/>
      <protection locked="true" hidden="false"/>
    </xf>
    <xf numFmtId="166" fontId="11" fillId="0" borderId="0" xfId="39" applyFont="true" applyBorder="true" applyAlignment="true" applyProtection="true">
      <alignment horizontal="center" vertical="bottom" textRotation="0" wrapText="false" indent="0" shrinkToFit="false"/>
      <protection locked="true" hidden="false"/>
    </xf>
    <xf numFmtId="166" fontId="11" fillId="0" borderId="0" xfId="41" applyFont="true" applyBorder="false" applyAlignment="false" applyProtection="false">
      <alignment horizontal="general" vertical="bottom" textRotation="0" wrapText="false" indent="0" shrinkToFit="false"/>
      <protection locked="true" hidden="false"/>
    </xf>
    <xf numFmtId="166" fontId="11" fillId="0" borderId="0" xfId="41" applyFont="true" applyBorder="true" applyAlignment="false" applyProtection="false">
      <alignment horizontal="general" vertical="bottom" textRotation="0" wrapText="false" indent="0" shrinkToFit="false"/>
      <protection locked="true" hidden="false"/>
    </xf>
    <xf numFmtId="173" fontId="11" fillId="0" borderId="0" xfId="41" applyFont="true" applyBorder="false" applyAlignment="false" applyProtection="false">
      <alignment horizontal="general" vertical="bottom" textRotation="0" wrapText="false" indent="0" shrinkToFit="false"/>
      <protection locked="true" hidden="false"/>
    </xf>
    <xf numFmtId="166" fontId="11" fillId="0" borderId="0" xfId="41" applyFont="true" applyBorder="false" applyAlignment="true" applyProtection="false">
      <alignment horizontal="general" vertical="bottom" textRotation="0" wrapText="false" indent="0" shrinkToFit="false"/>
      <protection locked="true" hidden="false"/>
    </xf>
    <xf numFmtId="166" fontId="23" fillId="0" borderId="0" xfId="41" applyFont="true" applyBorder="true" applyAlignment="false" applyProtection="false">
      <alignment horizontal="general" vertical="bottom" textRotation="0" wrapText="false" indent="0" shrinkToFit="false"/>
      <protection locked="true" hidden="false"/>
    </xf>
    <xf numFmtId="166" fontId="13" fillId="0" borderId="0" xfId="41" applyFont="true" applyBorder="true" applyAlignment="true" applyProtection="false">
      <alignment horizontal="right" vertical="bottom" textRotation="0" wrapText="false" indent="0" shrinkToFit="false"/>
      <protection locked="true" hidden="false"/>
    </xf>
    <xf numFmtId="166" fontId="13" fillId="0" borderId="0" xfId="41" applyFont="true" applyBorder="true" applyAlignment="false" applyProtection="false">
      <alignment horizontal="general" vertical="bottom" textRotation="0" wrapText="false" indent="0" shrinkToFit="false"/>
      <protection locked="true" hidden="false"/>
    </xf>
    <xf numFmtId="173" fontId="23" fillId="0" borderId="0" xfId="41" applyFont="true" applyBorder="true" applyAlignment="false" applyProtection="false">
      <alignment horizontal="general" vertical="bottom" textRotation="0" wrapText="false" indent="0" shrinkToFit="false"/>
      <protection locked="true" hidden="false"/>
    </xf>
    <xf numFmtId="166" fontId="23" fillId="0" borderId="0" xfId="41" applyFont="true" applyBorder="true" applyAlignment="true" applyProtection="false">
      <alignment horizontal="general" vertical="bottom" textRotation="0" wrapText="false" indent="0" shrinkToFit="false"/>
      <protection locked="true" hidden="false"/>
    </xf>
    <xf numFmtId="166" fontId="11" fillId="0" borderId="0" xfId="41" applyFont="true" applyBorder="true" applyAlignment="true" applyProtection="false">
      <alignment horizontal="left" vertical="bottom" textRotation="0" wrapText="false" indent="0" shrinkToFit="false"/>
      <protection locked="true" hidden="false"/>
    </xf>
    <xf numFmtId="173" fontId="11" fillId="0" borderId="0" xfId="41" applyFont="true" applyBorder="true" applyAlignment="false" applyProtection="false">
      <alignment horizontal="general" vertical="bottom" textRotation="0" wrapText="false" indent="0" shrinkToFit="false"/>
      <protection locked="true" hidden="false"/>
    </xf>
    <xf numFmtId="166" fontId="11" fillId="0" borderId="0" xfId="41" applyFont="true" applyBorder="true" applyAlignment="true" applyProtection="false">
      <alignment horizontal="general" vertical="bottom" textRotation="0" wrapText="false" indent="0" shrinkToFit="false"/>
      <protection locked="true" hidden="false"/>
    </xf>
    <xf numFmtId="166" fontId="16" fillId="0" borderId="0" xfId="41" applyFont="true" applyBorder="false" applyAlignment="false" applyProtection="false">
      <alignment horizontal="general" vertical="bottom" textRotation="0" wrapText="false" indent="0" shrinkToFit="false"/>
      <protection locked="true" hidden="false"/>
    </xf>
    <xf numFmtId="166" fontId="17" fillId="0" borderId="0" xfId="41" applyFont="true" applyBorder="false" applyAlignment="false" applyProtection="false">
      <alignment horizontal="general" vertical="bottom" textRotation="0" wrapText="false" indent="0" shrinkToFit="false"/>
      <protection locked="true" hidden="false"/>
    </xf>
    <xf numFmtId="166" fontId="16" fillId="0" borderId="0" xfId="41" applyFont="true" applyBorder="true" applyAlignment="false" applyProtection="false">
      <alignment horizontal="general" vertical="bottom" textRotation="0" wrapText="false" indent="0" shrinkToFit="false"/>
      <protection locked="true" hidden="false"/>
    </xf>
    <xf numFmtId="173" fontId="16" fillId="0" borderId="0" xfId="41" applyFont="true" applyBorder="true" applyAlignment="false" applyProtection="false">
      <alignment horizontal="general" vertical="bottom" textRotation="0" wrapText="false" indent="0" shrinkToFit="false"/>
      <protection locked="true" hidden="false"/>
    </xf>
    <xf numFmtId="166" fontId="16" fillId="0" borderId="0" xfId="41" applyFont="true" applyBorder="true" applyAlignment="true" applyProtection="false">
      <alignment horizontal="general" vertical="bottom" textRotation="0" wrapText="false" indent="0" shrinkToFit="false"/>
      <protection locked="true" hidden="false"/>
    </xf>
    <xf numFmtId="166" fontId="16" fillId="2" borderId="8" xfId="41" applyFont="true" applyBorder="true" applyAlignment="true" applyProtection="false">
      <alignment horizontal="general" vertical="bottom" textRotation="0" wrapText="false" indent="0" shrinkToFit="false"/>
      <protection locked="true" hidden="false"/>
    </xf>
    <xf numFmtId="166" fontId="16" fillId="2" borderId="8" xfId="41" applyFont="true" applyBorder="true" applyAlignment="true" applyProtection="false">
      <alignment horizontal="left" vertical="center" textRotation="0" wrapText="false" indent="0" shrinkToFit="false"/>
      <protection locked="true" hidden="false"/>
    </xf>
    <xf numFmtId="166" fontId="16" fillId="2" borderId="5" xfId="41" applyFont="true" applyBorder="true" applyAlignment="true" applyProtection="false">
      <alignment horizontal="left" vertical="center" textRotation="0" wrapText="false" indent="0" shrinkToFit="false"/>
      <protection locked="true" hidden="false"/>
    </xf>
    <xf numFmtId="166" fontId="17" fillId="2" borderId="8" xfId="41" applyFont="true" applyBorder="true" applyAlignment="true" applyProtection="true">
      <alignment horizontal="center" vertical="center" textRotation="0" wrapText="false" indent="0" shrinkToFit="false"/>
      <protection locked="true" hidden="false"/>
    </xf>
    <xf numFmtId="166" fontId="17" fillId="2" borderId="7" xfId="41" applyFont="true" applyBorder="true" applyAlignment="true" applyProtection="true">
      <alignment horizontal="center" vertical="center" textRotation="0" wrapText="false" indent="0" shrinkToFit="false"/>
      <protection locked="true" hidden="false"/>
    </xf>
    <xf numFmtId="166" fontId="16" fillId="2" borderId="7" xfId="41" applyFont="true" applyBorder="true" applyAlignment="true" applyProtection="true">
      <alignment horizontal="center" vertical="center" textRotation="0" wrapText="false" indent="0" shrinkToFit="false"/>
      <protection locked="true" hidden="false"/>
    </xf>
    <xf numFmtId="166" fontId="16" fillId="2" borderId="8" xfId="41" applyFont="true" applyBorder="true" applyAlignment="true" applyProtection="true">
      <alignment horizontal="general" vertical="center" textRotation="0" wrapText="false" indent="0" shrinkToFit="false"/>
      <protection locked="true" hidden="false"/>
    </xf>
    <xf numFmtId="166" fontId="16" fillId="0" borderId="0" xfId="41" applyFont="true" applyBorder="false" applyAlignment="true" applyProtection="false">
      <alignment horizontal="general" vertical="bottom" textRotation="0" wrapText="false" indent="0" shrinkToFit="false"/>
      <protection locked="true" hidden="false"/>
    </xf>
    <xf numFmtId="166" fontId="20" fillId="2" borderId="0" xfId="41" applyFont="true" applyBorder="true" applyAlignment="false" applyProtection="false">
      <alignment horizontal="general" vertical="bottom" textRotation="0" wrapText="false" indent="0" shrinkToFit="false"/>
      <protection locked="true" hidden="false"/>
    </xf>
    <xf numFmtId="166" fontId="19" fillId="2" borderId="0" xfId="41" applyFont="true" applyBorder="true" applyAlignment="true" applyProtection="false">
      <alignment horizontal="distributed" vertical="bottom" textRotation="0" wrapText="false" indent="0" shrinkToFit="false"/>
      <protection locked="true" hidden="false"/>
    </xf>
    <xf numFmtId="166" fontId="20" fillId="2" borderId="13" xfId="41" applyFont="true" applyBorder="true" applyAlignment="true" applyProtection="false">
      <alignment horizontal="distributed" vertical="bottom" textRotation="0" wrapText="false" indent="0" shrinkToFit="false"/>
      <protection locked="true" hidden="false"/>
    </xf>
    <xf numFmtId="168" fontId="20" fillId="0" borderId="0" xfId="41" applyFont="true" applyBorder="false" applyAlignment="true" applyProtection="true">
      <alignment horizontal="right" vertical="bottom" textRotation="0" wrapText="false" indent="0" shrinkToFit="false"/>
      <protection locked="true" hidden="false"/>
    </xf>
    <xf numFmtId="173" fontId="20" fillId="0" borderId="0" xfId="41" applyFont="true" applyBorder="false" applyAlignment="true" applyProtection="true">
      <alignment horizontal="right" vertical="bottom" textRotation="0" wrapText="false" indent="0" shrinkToFit="false"/>
      <protection locked="true" hidden="false"/>
    </xf>
    <xf numFmtId="174" fontId="20" fillId="0" borderId="0" xfId="41" applyFont="true" applyBorder="false" applyAlignment="true" applyProtection="true">
      <alignment horizontal="general" vertical="bottom" textRotation="0" wrapText="false" indent="0" shrinkToFit="false"/>
      <protection locked="true" hidden="false"/>
    </xf>
    <xf numFmtId="166" fontId="20" fillId="0" borderId="0" xfId="41" applyFont="true" applyBorder="false" applyAlignment="false" applyProtection="false">
      <alignment horizontal="general" vertical="bottom" textRotation="0" wrapText="false" indent="0" shrinkToFit="false"/>
      <protection locked="true" hidden="false"/>
    </xf>
    <xf numFmtId="166" fontId="16" fillId="2" borderId="0" xfId="41" applyFont="true" applyBorder="true" applyAlignment="false" applyProtection="false">
      <alignment horizontal="general" vertical="bottom" textRotation="0" wrapText="false" indent="0" shrinkToFit="false"/>
      <protection locked="true" hidden="false"/>
    </xf>
    <xf numFmtId="166" fontId="17" fillId="2" borderId="0" xfId="41" applyFont="true" applyBorder="true" applyAlignment="true" applyProtection="false">
      <alignment horizontal="distributed" vertical="bottom" textRotation="0" wrapText="false" indent="0" shrinkToFit="false"/>
      <protection locked="true" hidden="false"/>
    </xf>
    <xf numFmtId="166" fontId="16" fillId="2" borderId="13" xfId="41" applyFont="true" applyBorder="true" applyAlignment="true" applyProtection="false">
      <alignment horizontal="distributed" vertical="bottom" textRotation="0" wrapText="false" indent="0" shrinkToFit="false"/>
      <protection locked="true" hidden="false"/>
    </xf>
    <xf numFmtId="173" fontId="16" fillId="0" borderId="0" xfId="41" applyFont="true" applyBorder="false" applyAlignment="true" applyProtection="true">
      <alignment horizontal="right" vertical="bottom" textRotation="0" wrapText="false" indent="0" shrinkToFit="false"/>
      <protection locked="true" hidden="false"/>
    </xf>
    <xf numFmtId="174" fontId="16" fillId="0" borderId="0" xfId="41" applyFont="true" applyBorder="false" applyAlignment="true" applyProtection="true">
      <alignment horizontal="general" vertical="bottom" textRotation="0" wrapText="false" indent="0" shrinkToFit="false"/>
      <protection locked="true" hidden="false"/>
    </xf>
    <xf numFmtId="166" fontId="17" fillId="2" borderId="0" xfId="41" applyFont="true" applyBorder="true" applyAlignment="true" applyProtection="true">
      <alignment horizontal="distributed" vertical="bottom" textRotation="0" wrapText="false" indent="0" shrinkToFit="false"/>
      <protection locked="true" hidden="false"/>
    </xf>
    <xf numFmtId="166" fontId="16" fillId="2" borderId="13" xfId="41" applyFont="true" applyBorder="true" applyAlignment="true" applyProtection="true">
      <alignment horizontal="left" vertical="bottom" textRotation="0" wrapText="false" indent="0" shrinkToFit="false"/>
      <protection locked="true" hidden="false"/>
    </xf>
    <xf numFmtId="166" fontId="30" fillId="2" borderId="0" xfId="41" applyFont="true" applyBorder="true" applyAlignment="true" applyProtection="true">
      <alignment horizontal="distributed" vertical="bottom" textRotation="0" wrapText="false" indent="0" shrinkToFit="false"/>
      <protection locked="true" hidden="false"/>
    </xf>
    <xf numFmtId="166" fontId="31" fillId="2" borderId="0" xfId="41" applyFont="true" applyBorder="true" applyAlignment="true" applyProtection="true">
      <alignment horizontal="distributed" vertical="bottom" textRotation="0" wrapText="false" indent="0" shrinkToFit="false"/>
      <protection locked="true" hidden="false"/>
    </xf>
    <xf numFmtId="168" fontId="16" fillId="0" borderId="0" xfId="41" applyFont="true" applyBorder="false" applyAlignment="false" applyProtection="true">
      <alignment horizontal="general" vertical="bottom" textRotation="0" wrapText="false" indent="0" shrinkToFit="false"/>
      <protection locked="true" hidden="false"/>
    </xf>
    <xf numFmtId="166" fontId="16" fillId="2" borderId="9" xfId="41" applyFont="true" applyBorder="true" applyAlignment="false" applyProtection="false">
      <alignment horizontal="general" vertical="bottom" textRotation="0" wrapText="false" indent="0" shrinkToFit="false"/>
      <protection locked="true" hidden="false"/>
    </xf>
    <xf numFmtId="166" fontId="16" fillId="2" borderId="9" xfId="41" applyFont="true" applyBorder="true" applyAlignment="true" applyProtection="true">
      <alignment horizontal="left" vertical="bottom" textRotation="0" wrapText="false" indent="0" shrinkToFit="false"/>
      <protection locked="true" hidden="false"/>
    </xf>
    <xf numFmtId="166" fontId="16" fillId="2" borderId="10" xfId="41" applyFont="true" applyBorder="true" applyAlignment="true" applyProtection="true">
      <alignment horizontal="left" vertical="bottom" textRotation="0" wrapText="false" indent="0" shrinkToFit="false"/>
      <protection locked="true" hidden="false"/>
    </xf>
    <xf numFmtId="166" fontId="16" fillId="0" borderId="9" xfId="41" applyFont="true" applyBorder="true" applyAlignment="true" applyProtection="true">
      <alignment horizontal="right" vertical="bottom" textRotation="0" wrapText="false" indent="0" shrinkToFit="false"/>
      <protection locked="true" hidden="false"/>
    </xf>
    <xf numFmtId="173" fontId="16" fillId="0" borderId="9" xfId="41" applyFont="true" applyBorder="true" applyAlignment="true" applyProtection="true">
      <alignment horizontal="right" vertical="bottom" textRotation="0" wrapText="false" indent="0" shrinkToFit="false"/>
      <protection locked="true" hidden="false"/>
    </xf>
    <xf numFmtId="168" fontId="16" fillId="0" borderId="9" xfId="41" applyFont="true" applyBorder="true" applyAlignment="true" applyProtection="true">
      <alignment horizontal="right" vertical="bottom" textRotation="0" wrapText="false" indent="0" shrinkToFit="false"/>
      <protection locked="true" hidden="false"/>
    </xf>
    <xf numFmtId="166" fontId="16" fillId="0" borderId="9" xfId="41" applyFont="true" applyBorder="true" applyAlignment="true" applyProtection="true">
      <alignment horizontal="general" vertical="bottom" textRotation="0" wrapText="false" indent="0" shrinkToFit="false"/>
      <protection locked="true" hidden="false"/>
    </xf>
    <xf numFmtId="166" fontId="16" fillId="0" borderId="0" xfId="41" applyFont="true" applyBorder="false" applyAlignment="true" applyProtection="false">
      <alignment horizontal="left" vertical="bottom" textRotation="0" wrapText="false" indent="0" shrinkToFit="false"/>
      <protection locked="true" hidden="false"/>
    </xf>
    <xf numFmtId="166" fontId="17" fillId="0" borderId="0" xfId="41" applyFont="true" applyBorder="false" applyAlignment="true" applyProtection="false">
      <alignment horizontal="left" vertical="bottom" textRotation="0" wrapText="false" indent="0" shrinkToFit="false"/>
      <protection locked="true" hidden="false"/>
    </xf>
    <xf numFmtId="173" fontId="16" fillId="0" borderId="0" xfId="41" applyFont="true" applyBorder="false" applyAlignment="false" applyProtection="false">
      <alignment horizontal="general" vertical="bottom" textRotation="0" wrapText="false" indent="0" shrinkToFit="false"/>
      <protection locked="true" hidden="false"/>
    </xf>
    <xf numFmtId="168" fontId="16" fillId="0" borderId="0" xfId="41" applyFont="true" applyBorder="false" applyAlignment="false" applyProtection="false">
      <alignment horizontal="general" vertical="bottom" textRotation="0" wrapText="false" indent="0" shrinkToFit="false"/>
      <protection locked="true" hidden="false"/>
    </xf>
    <xf numFmtId="166" fontId="32" fillId="0" borderId="0" xfId="41" applyFont="true" applyBorder="false" applyAlignment="false" applyProtection="false">
      <alignment horizontal="general" vertical="bottom" textRotation="0" wrapText="false" indent="0" shrinkToFit="false"/>
      <protection locked="true" hidden="false"/>
    </xf>
    <xf numFmtId="166" fontId="32" fillId="0" borderId="0" xfId="41" applyFont="true" applyBorder="true" applyAlignment="false" applyProtection="false">
      <alignment horizontal="general" vertical="bottom" textRotation="0" wrapText="false" indent="0" shrinkToFit="false"/>
      <protection locked="true" hidden="false"/>
    </xf>
    <xf numFmtId="173" fontId="32" fillId="0" borderId="0" xfId="41" applyFont="true" applyBorder="false" applyAlignment="false" applyProtection="false">
      <alignment horizontal="general" vertical="bottom" textRotation="0" wrapText="false" indent="0" shrinkToFit="false"/>
      <protection locked="true" hidden="false"/>
    </xf>
    <xf numFmtId="166" fontId="32" fillId="0" borderId="0" xfId="41"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2" borderId="3" xfId="29" applyFont="true" applyBorder="true" applyAlignment="false" applyProtection="false">
      <alignment horizontal="general" vertical="bottom" textRotation="0" wrapText="false" indent="0" shrinkToFit="false"/>
      <protection locked="true" hidden="false"/>
    </xf>
    <xf numFmtId="164" fontId="11" fillId="2" borderId="4" xfId="29" applyFont="true" applyBorder="true" applyAlignment="false" applyProtection="false">
      <alignment horizontal="general" vertical="bottom" textRotation="0" wrapText="false" indent="0" shrinkToFit="false"/>
      <protection locked="true" hidden="false"/>
    </xf>
    <xf numFmtId="164" fontId="21" fillId="2" borderId="3" xfId="29" applyFont="true" applyBorder="true" applyAlignment="true" applyProtection="false">
      <alignment horizontal="center" vertical="bottom" textRotation="0" wrapText="false" indent="0" shrinkToFit="false"/>
      <protection locked="true" hidden="false"/>
    </xf>
    <xf numFmtId="164" fontId="21" fillId="2" borderId="21" xfId="29" applyFont="true" applyBorder="true" applyAlignment="true" applyProtection="false">
      <alignment horizontal="center" vertical="bottom" textRotation="0" wrapText="false" indent="0" shrinkToFit="false"/>
      <protection locked="true" hidden="false"/>
    </xf>
    <xf numFmtId="164" fontId="21" fillId="2" borderId="6" xfId="29" applyFont="true" applyBorder="true" applyAlignment="true" applyProtection="false">
      <alignment horizontal="center" vertical="center" textRotation="0" wrapText="false" indent="0" shrinkToFit="false"/>
      <protection locked="true" hidden="false"/>
    </xf>
    <xf numFmtId="164" fontId="21" fillId="2" borderId="7" xfId="29" applyFont="true" applyBorder="true" applyAlignment="true" applyProtection="false">
      <alignment horizontal="center" vertical="center" textRotation="0" wrapText="true" indent="0" shrinkToFit="false"/>
      <protection locked="true" hidden="false"/>
    </xf>
    <xf numFmtId="164" fontId="11" fillId="2" borderId="8" xfId="29" applyFont="true" applyBorder="true" applyAlignment="true" applyProtection="false">
      <alignment horizontal="general" vertical="center" textRotation="0" wrapText="true" indent="0" shrinkToFit="false"/>
      <protection locked="true" hidden="false"/>
    </xf>
    <xf numFmtId="164" fontId="11" fillId="2" borderId="9" xfId="29" applyFont="true" applyBorder="true" applyAlignment="true" applyProtection="false">
      <alignment horizontal="general" vertical="top" textRotation="0" wrapText="false" indent="0" shrinkToFit="false"/>
      <protection locked="true" hidden="false"/>
    </xf>
    <xf numFmtId="164" fontId="11" fillId="2" borderId="10" xfId="29" applyFont="true" applyBorder="true" applyAlignment="true" applyProtection="false">
      <alignment horizontal="general" vertical="top" textRotation="0" wrapText="false" indent="0" shrinkToFit="false"/>
      <protection locked="true" hidden="false"/>
    </xf>
    <xf numFmtId="164" fontId="21" fillId="2" borderId="9" xfId="29" applyFont="true" applyBorder="true" applyAlignment="true" applyProtection="false">
      <alignment horizontal="center" vertical="top" textRotation="0" wrapText="false" indent="0" shrinkToFit="false"/>
      <protection locked="true" hidden="false"/>
    </xf>
    <xf numFmtId="164" fontId="21" fillId="2" borderId="22" xfId="29" applyFont="true" applyBorder="tru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11" fillId="2" borderId="0" xfId="29" applyFont="true" applyBorder="true" applyAlignment="false" applyProtection="false">
      <alignment horizontal="general" vertical="bottom" textRotation="0" wrapText="false" indent="0" shrinkToFit="false"/>
      <protection locked="true" hidden="false"/>
    </xf>
    <xf numFmtId="164" fontId="21" fillId="2" borderId="15" xfId="29" applyFont="true" applyBorder="true" applyAlignment="true" applyProtection="false">
      <alignment horizontal="distributed" vertical="bottom" textRotation="0" wrapText="false" indent="0" shrinkToFit="false"/>
      <protection locked="true" hidden="false"/>
    </xf>
    <xf numFmtId="164" fontId="11" fillId="2" borderId="13" xfId="29" applyFont="true" applyBorder="true" applyAlignment="fals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6" fontId="11" fillId="0" borderId="0" xfId="29" applyFont="true" applyBorder="true" applyAlignment="true" applyProtection="false">
      <alignment horizontal="general" vertical="bottom" textRotation="0" wrapText="false" indent="0" shrinkToFit="false"/>
      <protection locked="true" hidden="false"/>
    </xf>
    <xf numFmtId="164" fontId="21" fillId="2" borderId="0" xfId="29" applyFont="true" applyBorder="true" applyAlignment="true" applyProtection="false">
      <alignment horizontal="distributed" vertical="bottom" textRotation="0" wrapText="false" indent="0" shrinkToFit="false"/>
      <protection locked="true" hidden="false"/>
    </xf>
    <xf numFmtId="164" fontId="11" fillId="2" borderId="13" xfId="29" applyFont="true" applyBorder="true" applyAlignment="true" applyProtection="false">
      <alignment horizontal="distributed" vertical="bottom" textRotation="0" wrapText="false" indent="0" shrinkToFit="false"/>
      <protection locked="true" hidden="false"/>
    </xf>
    <xf numFmtId="176" fontId="11" fillId="0" borderId="0" xfId="29" applyFont="true" applyBorder="true" applyAlignment="false" applyProtection="false">
      <alignment horizontal="general" vertical="bottom" textRotation="0" wrapText="false" indent="0" shrinkToFit="false"/>
      <protection locked="true" hidden="false"/>
    </xf>
    <xf numFmtId="164" fontId="21" fillId="2" borderId="0" xfId="29" applyFont="true" applyBorder="true" applyAlignment="true" applyProtection="false">
      <alignment horizontal="distributed"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64" fontId="21" fillId="2" borderId="0" xfId="29" applyFont="tru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true" applyProtection="false">
      <alignment horizontal="distributed" vertical="bottom" textRotation="0" wrapText="false" indent="0" shrinkToFit="false"/>
      <protection locked="true" hidden="false"/>
    </xf>
    <xf numFmtId="164" fontId="11" fillId="2" borderId="10" xfId="29" applyFont="true" applyBorder="true" applyAlignment="true" applyProtection="false">
      <alignment horizontal="distributed" vertical="bottom" textRotation="0" wrapText="false" indent="0" shrinkToFit="false"/>
      <protection locked="true" hidden="false"/>
    </xf>
    <xf numFmtId="176" fontId="11" fillId="0" borderId="9" xfId="29" applyFont="true" applyBorder="true" applyAlignment="false" applyProtection="false">
      <alignment horizontal="general" vertical="bottom" textRotation="0" wrapText="false" indent="0" shrinkToFit="false"/>
      <protection locked="true" hidden="false"/>
    </xf>
    <xf numFmtId="176" fontId="11" fillId="0" borderId="9"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2" borderId="8"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distributed" vertical="center" textRotation="0" wrapText="false" indent="0" shrinkToFit="false"/>
      <protection locked="true" hidden="false"/>
    </xf>
    <xf numFmtId="164" fontId="11" fillId="2" borderId="5" xfId="30" applyFont="true" applyBorder="true" applyAlignment="true" applyProtection="false">
      <alignment horizontal="distributed" vertical="center" textRotation="0" wrapText="false" indent="0" shrinkToFit="false"/>
      <protection locked="true" hidden="false"/>
    </xf>
    <xf numFmtId="164" fontId="21" fillId="2" borderId="8"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64" fontId="21" fillId="2" borderId="13" xfId="30" applyFont="true" applyBorder="true" applyAlignment="true" applyProtection="false">
      <alignment horizontal="distributed" vertical="bottom" textRotation="0" wrapText="false" indent="0" shrinkToFit="false"/>
      <protection locked="true" hidden="false"/>
    </xf>
    <xf numFmtId="168"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20" fillId="2" borderId="0" xfId="30" applyFont="true" applyBorder="true" applyAlignment="true" applyProtection="false">
      <alignment horizontal="general" vertical="center" textRotation="0" wrapText="false" indent="0" shrinkToFit="false"/>
      <protection locked="true" hidden="false"/>
    </xf>
    <xf numFmtId="164" fontId="15" fillId="2" borderId="13" xfId="30" applyFont="true" applyBorder="true" applyAlignment="true" applyProtection="false">
      <alignment horizontal="distributed"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distributed" vertical="bottom" textRotation="0" wrapText="false" indent="0" shrinkToFit="false"/>
      <protection locked="true" hidden="false"/>
    </xf>
    <xf numFmtId="164" fontId="20" fillId="2" borderId="10" xfId="30" applyFont="true" applyBorder="true" applyAlignment="true" applyProtection="false">
      <alignment horizontal="distributed" vertical="bottom" textRotation="0" wrapText="false" indent="0" shrinkToFit="false"/>
      <protection locked="true" hidden="false"/>
    </xf>
    <xf numFmtId="164" fontId="33" fillId="0" borderId="0" xfId="30" applyFont="true" applyBorder="true" applyAlignment="true" applyProtection="false">
      <alignment horizontal="right" vertical="center" textRotation="0" wrapText="fals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4" fontId="34" fillId="2" borderId="19" xfId="30" applyFont="true" applyBorder="true" applyAlignment="true" applyProtection="false">
      <alignment horizontal="distributed" vertical="center" textRotation="0" wrapText="true" indent="0" shrinkToFit="false"/>
      <protection locked="true" hidden="false"/>
    </xf>
    <xf numFmtId="164" fontId="34" fillId="2" borderId="13"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11" fillId="2" borderId="9" xfId="30" applyFont="true" applyBorder="true" applyAlignment="false" applyProtection="false">
      <alignment horizontal="general" vertical="bottom" textRotation="0" wrapText="false" indent="0" shrinkToFit="false"/>
      <protection locked="true" hidden="false"/>
    </xf>
    <xf numFmtId="164" fontId="34" fillId="2" borderId="22" xfId="30" applyFont="true" applyBorder="true" applyAlignment="true" applyProtection="false">
      <alignment horizontal="general" vertical="bottom" textRotation="0" wrapText="false" indent="0" shrinkToFit="false"/>
      <protection locked="true" hidden="false"/>
    </xf>
    <xf numFmtId="164" fontId="34" fillId="2" borderId="23" xfId="30" applyFont="true" applyBorder="true" applyAlignment="true" applyProtection="false">
      <alignment horizontal="center" vertical="center" textRotation="0" wrapText="true" indent="0" shrinkToFit="false"/>
      <protection locked="true" hidden="false"/>
    </xf>
    <xf numFmtId="164" fontId="34" fillId="2" borderId="20" xfId="30" applyFont="true" applyBorder="true" applyAlignment="true" applyProtection="false">
      <alignment horizontal="general" vertical="bottom" textRotation="0" wrapText="false" indent="0" shrinkToFit="false"/>
      <protection locked="true" hidden="false"/>
    </xf>
    <xf numFmtId="168" fontId="11" fillId="0" borderId="0" xfId="30" applyFont="true" applyBorder="true" applyAlignment="false" applyProtection="false">
      <alignment horizontal="general" vertical="bottom" textRotation="0" wrapText="false" indent="0" shrinkToFit="false"/>
      <protection locked="true" hidden="false"/>
    </xf>
    <xf numFmtId="164" fontId="11" fillId="2" borderId="15" xfId="30" applyFont="true" applyBorder="true" applyAlignment="false" applyProtection="false">
      <alignment horizontal="general" vertical="bottom" textRotation="0" wrapText="false" indent="0" shrinkToFit="false"/>
      <protection locked="true" hidden="false"/>
    </xf>
    <xf numFmtId="164" fontId="34" fillId="2" borderId="23" xfId="30" applyFont="true" applyBorder="true" applyAlignment="true" applyProtection="false">
      <alignment horizontal="general" vertical="bottom" textRotation="0" wrapText="false" indent="0" shrinkToFit="false"/>
      <protection locked="true" hidden="false"/>
    </xf>
    <xf numFmtId="164" fontId="34" fillId="2" borderId="22" xfId="30" applyFont="true" applyBorder="true" applyAlignment="true" applyProtection="false">
      <alignment horizontal="general" vertical="bottom" textRotation="0" wrapText="true" indent="0" shrinkToFit="false"/>
      <protection locked="true" hidden="false"/>
    </xf>
    <xf numFmtId="164" fontId="34" fillId="2" borderId="24" xfId="30" applyFont="true" applyBorder="true" applyAlignment="true" applyProtection="false">
      <alignment horizontal="left" vertical="bottom" textRotation="0" wrapText="false" indent="0" shrinkToFit="false"/>
      <protection locked="true" hidden="false"/>
    </xf>
    <xf numFmtId="168" fontId="11" fillId="0" borderId="16" xfId="30" applyFont="true" applyBorder="true" applyAlignment="true" applyProtection="false">
      <alignment horizontal="right" vertical="center" textRotation="0" wrapText="false" indent="0" shrinkToFit="false"/>
      <protection locked="true" hidden="false"/>
    </xf>
    <xf numFmtId="164" fontId="34" fillId="2" borderId="20"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left" vertical="bottom" textRotation="0" wrapText="false" indent="0" shrinkToFit="false"/>
      <protection locked="true" hidden="false"/>
    </xf>
    <xf numFmtId="164" fontId="11" fillId="2" borderId="2" xfId="30" applyFont="true" applyBorder="true" applyAlignment="false" applyProtection="false">
      <alignment horizontal="general" vertical="bottom" textRotation="0" wrapText="false" indent="0" shrinkToFit="false"/>
      <protection locked="true" hidden="false"/>
    </xf>
    <xf numFmtId="164" fontId="34" fillId="2" borderId="19" xfId="30" applyFont="true" applyBorder="true" applyAlignment="true" applyProtection="false">
      <alignment horizontal="general" vertical="bottom" textRotation="0" wrapText="false" indent="0" shrinkToFit="false"/>
      <protection locked="true" hidden="false"/>
    </xf>
    <xf numFmtId="164" fontId="34" fillId="2" borderId="1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1" fillId="2" borderId="9" xfId="30" applyFont="true" applyBorder="true" applyAlignment="true" applyProtection="false">
      <alignment horizontal="center" vertical="bottom" textRotation="0" wrapText="false" indent="0" shrinkToFit="false"/>
      <protection locked="true" hidden="false"/>
    </xf>
    <xf numFmtId="164" fontId="11" fillId="2" borderId="10"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tru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left"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left"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11" fillId="2" borderId="3" xfId="51" applyFont="true" applyBorder="true" applyAlignment="true" applyProtection="false">
      <alignment horizontal="general" vertical="center" textRotation="0" wrapText="false" indent="0" shrinkToFit="false"/>
      <protection locked="true" hidden="false"/>
    </xf>
    <xf numFmtId="164" fontId="21" fillId="2" borderId="7" xfId="51" applyFont="true" applyBorder="true" applyAlignment="true" applyProtection="false">
      <alignment horizontal="center" vertical="center" textRotation="0" wrapText="false" indent="0" shrinkToFit="false"/>
      <protection locked="true" hidden="false"/>
    </xf>
    <xf numFmtId="164" fontId="11" fillId="2" borderId="8" xfId="51" applyFont="true" applyBorder="true" applyAlignment="true" applyProtection="false">
      <alignment horizontal="general" vertical="center" textRotation="0" wrapText="false" indent="0" shrinkToFit="false"/>
      <protection locked="true" hidden="false"/>
    </xf>
    <xf numFmtId="164" fontId="11" fillId="0" borderId="0" xfId="51" applyFont="true" applyBorder="false" applyAlignment="true" applyProtection="false">
      <alignment horizontal="general" vertical="center" textRotation="0" wrapText="false" indent="0" shrinkToFit="false"/>
      <protection locked="true" hidden="false"/>
    </xf>
    <xf numFmtId="164" fontId="11" fillId="2" borderId="9" xfId="51" applyFont="true" applyBorder="true" applyAlignment="true" applyProtection="false">
      <alignment horizontal="general" vertical="center" textRotation="0" wrapText="false" indent="0" shrinkToFit="false"/>
      <protection locked="true" hidden="false"/>
    </xf>
    <xf numFmtId="164" fontId="21" fillId="2" borderId="11" xfId="51" applyFont="true" applyBorder="true" applyAlignment="true" applyProtection="false">
      <alignment horizontal="center" vertical="center" textRotation="0" wrapText="true" indent="0" shrinkToFit="false"/>
      <protection locked="true" hidden="false"/>
    </xf>
    <xf numFmtId="164" fontId="11" fillId="2" borderId="9" xfId="51" applyFont="true" applyBorder="true" applyAlignment="true" applyProtection="false">
      <alignment horizontal="general" vertical="center" textRotation="0" wrapText="true" indent="0" shrinkToFit="false"/>
      <protection locked="true" hidden="false"/>
    </xf>
    <xf numFmtId="164" fontId="11" fillId="2" borderId="15" xfId="51" applyFont="true" applyBorder="true" applyAlignment="false" applyProtection="false">
      <alignment horizontal="general" vertical="bottom" textRotation="0" wrapText="false" indent="0" shrinkToFit="false"/>
      <protection locked="true" hidden="false"/>
    </xf>
    <xf numFmtId="164" fontId="21" fillId="2" borderId="15" xfId="51" applyFont="true" applyBorder="true" applyAlignment="true" applyProtection="false">
      <alignment horizontal="distributed" vertical="bottom" textRotation="0" wrapText="false" indent="0" shrinkToFit="false"/>
      <protection locked="true" hidden="false"/>
    </xf>
    <xf numFmtId="164" fontId="11" fillId="2" borderId="23" xfId="51" applyFont="true" applyBorder="true" applyAlignment="true" applyProtection="false">
      <alignment horizontal="distributed"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11" fillId="2" borderId="0" xfId="51" applyFont="true" applyBorder="true" applyAlignment="false" applyProtection="false">
      <alignment horizontal="general" vertical="bottom" textRotation="0" wrapText="false" indent="0" shrinkToFit="false"/>
      <protection locked="true" hidden="false"/>
    </xf>
    <xf numFmtId="164" fontId="11" fillId="2" borderId="0" xfId="51" applyFont="true" applyBorder="true" applyAlignment="true" applyProtection="false">
      <alignment horizontal="distributed" vertical="bottom" textRotation="0" wrapText="false" indent="0" shrinkToFit="false"/>
      <protection locked="true" hidden="false"/>
    </xf>
    <xf numFmtId="164" fontId="21" fillId="2" borderId="0" xfId="51" applyFont="true" applyBorder="true" applyAlignment="true" applyProtection="false">
      <alignment horizontal="distributed" vertical="bottom" textRotation="0" wrapText="false" indent="0" shrinkToFit="false"/>
      <protection locked="true" hidden="false"/>
    </xf>
    <xf numFmtId="164" fontId="11" fillId="2" borderId="13" xfId="51" applyFont="true" applyBorder="true" applyAlignment="true" applyProtection="false">
      <alignment horizontal="distributed" vertical="bottom" textRotation="0" wrapText="false" indent="0" shrinkToFit="false"/>
      <protection locked="true" hidden="false"/>
    </xf>
    <xf numFmtId="177" fontId="11" fillId="0" borderId="0" xfId="51" applyFont="true" applyBorder="true" applyAlignment="true" applyProtection="false">
      <alignment horizontal="general" vertical="bottom" textRotation="0" wrapText="false" indent="0" shrinkToFit="false"/>
      <protection locked="true" hidden="false"/>
    </xf>
    <xf numFmtId="164" fontId="14" fillId="2" borderId="0" xfId="51" applyFont="true" applyBorder="true" applyAlignment="false" applyProtection="false">
      <alignment horizontal="general" vertical="bottom" textRotation="0" wrapText="false" indent="0" shrinkToFit="false"/>
      <protection locked="true" hidden="false"/>
    </xf>
    <xf numFmtId="164" fontId="19" fillId="2" borderId="0" xfId="51" applyFont="true" applyBorder="true" applyAlignment="true" applyProtection="false">
      <alignment horizontal="distributed" vertical="bottom" textRotation="0" wrapText="false" indent="0" shrinkToFit="false"/>
      <protection locked="true" hidden="false"/>
    </xf>
    <xf numFmtId="164" fontId="14" fillId="2" borderId="13" xfId="51" applyFont="true" applyBorder="true" applyAlignment="true" applyProtection="false">
      <alignment horizontal="distributed"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77" fontId="14" fillId="0" borderId="0" xfId="51" applyFont="true" applyBorder="true" applyAlignment="true" applyProtection="false">
      <alignment horizontal="general"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4" fontId="14" fillId="2" borderId="9" xfId="51" applyFont="true" applyBorder="true" applyAlignment="false" applyProtection="false">
      <alignment horizontal="general" vertical="bottom" textRotation="0" wrapText="false" indent="0" shrinkToFit="false"/>
      <protection locked="true" hidden="false"/>
    </xf>
    <xf numFmtId="164" fontId="20" fillId="2" borderId="9" xfId="51" applyFont="true" applyBorder="true" applyAlignment="true" applyProtection="false">
      <alignment horizontal="distributed" vertical="bottom" textRotation="0" wrapText="false" indent="0" shrinkToFit="false"/>
      <protection locked="true" hidden="false"/>
    </xf>
    <xf numFmtId="164" fontId="14" fillId="2" borderId="10" xfId="51" applyFont="true" applyBorder="true" applyAlignment="true" applyProtection="false">
      <alignment horizontal="distributed"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true" applyAlignment="false" applyProtection="false">
      <alignment horizontal="general"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general" vertical="bottom" textRotation="0" wrapText="false" indent="0" shrinkToFit="false"/>
      <protection locked="true" hidden="false"/>
    </xf>
    <xf numFmtId="166" fontId="23" fillId="0" borderId="0" xfId="48" applyFont="true" applyBorder="true" applyAlignment="false" applyProtection="false">
      <alignment horizontal="general" vertical="bottom" textRotation="0" wrapText="false" indent="0" shrinkToFit="false"/>
      <protection locked="true" hidden="false"/>
    </xf>
    <xf numFmtId="166" fontId="23" fillId="0" borderId="0" xfId="48" applyFont="true" applyBorder="false" applyAlignment="false" applyProtection="false">
      <alignment horizontal="general" vertical="bottom" textRotation="0" wrapText="false" indent="0" shrinkToFit="false"/>
      <protection locked="true" hidden="false"/>
    </xf>
    <xf numFmtId="166" fontId="13" fillId="0" borderId="0" xfId="44" applyFont="true" applyBorder="false" applyAlignment="true" applyProtection="false">
      <alignment horizontal="right" vertical="bottom" textRotation="0" wrapText="false" indent="0" shrinkToFit="false"/>
      <protection locked="true" hidden="false"/>
    </xf>
    <xf numFmtId="166" fontId="13" fillId="0" borderId="0" xfId="44"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true" applyAlignment="true" applyProtection="false">
      <alignment horizontal="general" vertical="bottom" textRotation="0" wrapText="false" indent="0" shrinkToFit="false"/>
      <protection locked="true" hidden="false"/>
    </xf>
    <xf numFmtId="166" fontId="11" fillId="0" borderId="0" xfId="44" applyFont="true" applyBorder="true" applyAlignment="true" applyProtection="false">
      <alignment horizontal="left" vertical="bottom" textRotation="0" wrapText="false" indent="0" shrinkToFit="false"/>
      <protection locked="true" hidden="false"/>
    </xf>
    <xf numFmtId="166" fontId="11" fillId="0" borderId="0" xfId="44" applyFont="true" applyBorder="false" applyAlignment="true" applyProtection="false">
      <alignment horizontal="left" vertical="bottom" textRotation="0" wrapText="false" indent="0" shrinkToFit="false"/>
      <protection locked="true" hidden="false"/>
    </xf>
    <xf numFmtId="166" fontId="11"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true" applyAlignment="true" applyProtection="false">
      <alignment horizontal="general" vertical="bottom" textRotation="0" wrapText="false" indent="0" shrinkToFit="false"/>
      <protection locked="true" hidden="false"/>
    </xf>
    <xf numFmtId="166" fontId="11" fillId="0" borderId="0" xfId="44" applyFont="true" applyBorder="true" applyAlignment="false" applyProtection="false">
      <alignment horizontal="general" vertical="bottom" textRotation="0" wrapText="false" indent="0" shrinkToFit="false"/>
      <protection locked="true" hidden="false"/>
    </xf>
    <xf numFmtId="166" fontId="11" fillId="2" borderId="3" xfId="44" applyFont="true" applyBorder="true" applyAlignment="true" applyProtection="false">
      <alignment horizontal="general" vertical="center" textRotation="0" wrapText="false" indent="0" shrinkToFit="false"/>
      <protection locked="true" hidden="false"/>
    </xf>
    <xf numFmtId="166" fontId="11" fillId="2" borderId="4" xfId="44" applyFont="true" applyBorder="true" applyAlignment="true" applyProtection="false">
      <alignment horizontal="general" vertical="center" textRotation="0" wrapText="false" indent="0" shrinkToFit="false"/>
      <protection locked="true" hidden="false"/>
    </xf>
    <xf numFmtId="166" fontId="11" fillId="2" borderId="8" xfId="44" applyFont="true" applyBorder="true" applyAlignment="true" applyProtection="false">
      <alignment horizontal="general" vertical="center" textRotation="0" wrapText="false" indent="0" shrinkToFit="false"/>
      <protection locked="true" hidden="false"/>
    </xf>
    <xf numFmtId="166" fontId="21" fillId="2" borderId="8" xfId="44" applyFont="true" applyBorder="true" applyAlignment="true" applyProtection="true">
      <alignment horizontal="center" vertical="center" textRotation="0" wrapText="false" indent="0" shrinkToFit="false"/>
      <protection locked="true" hidden="false"/>
    </xf>
    <xf numFmtId="166" fontId="11" fillId="2" borderId="7" xfId="44" applyFont="true" applyBorder="true" applyAlignment="true" applyProtection="false">
      <alignment horizontal="general" vertical="center" textRotation="0" wrapText="false" indent="0" shrinkToFit="false"/>
      <protection locked="true" hidden="false"/>
    </xf>
    <xf numFmtId="166" fontId="11" fillId="0" borderId="0" xfId="48" applyFont="true" applyBorder="false" applyAlignment="true" applyProtection="false">
      <alignment horizontal="general" vertical="center" textRotation="0" wrapText="false" indent="0" shrinkToFit="false"/>
      <protection locked="true" hidden="false"/>
    </xf>
    <xf numFmtId="166" fontId="11" fillId="2" borderId="9" xfId="44" applyFont="true" applyBorder="true" applyAlignment="true" applyProtection="false">
      <alignment horizontal="general" vertical="center" textRotation="0" wrapText="false" indent="0" shrinkToFit="false"/>
      <protection locked="true" hidden="false"/>
    </xf>
    <xf numFmtId="166" fontId="11" fillId="2" borderId="10" xfId="44" applyFont="true" applyBorder="true" applyAlignment="true" applyProtection="false">
      <alignment horizontal="general" vertical="center" textRotation="0" wrapText="false" indent="0" shrinkToFit="false"/>
      <protection locked="true" hidden="false"/>
    </xf>
    <xf numFmtId="166" fontId="21" fillId="2" borderId="19" xfId="44" applyFont="true" applyBorder="true" applyAlignment="true" applyProtection="true">
      <alignment horizontal="center" vertical="center" textRotation="0" wrapText="false" indent="0" shrinkToFit="false"/>
      <protection locked="true" hidden="false"/>
    </xf>
    <xf numFmtId="166" fontId="21" fillId="2" borderId="12" xfId="44" applyFont="true" applyBorder="true" applyAlignment="true" applyProtection="true">
      <alignment horizontal="center" vertical="center" textRotation="0" wrapText="false" indent="0" shrinkToFit="false"/>
      <protection locked="true" hidden="false"/>
    </xf>
    <xf numFmtId="166" fontId="21" fillId="2" borderId="18" xfId="44" applyFont="true" applyBorder="true" applyAlignment="true" applyProtection="true">
      <alignment horizontal="center" vertical="center" textRotation="0" wrapText="false" indent="0" shrinkToFit="false"/>
      <protection locked="true" hidden="false"/>
    </xf>
    <xf numFmtId="166" fontId="11" fillId="2" borderId="2" xfId="44" applyFont="true" applyBorder="true" applyAlignment="true" applyProtection="true">
      <alignment horizontal="general" vertical="center" textRotation="0" wrapText="false" indent="0" shrinkToFit="false"/>
      <protection locked="true" hidden="false"/>
    </xf>
    <xf numFmtId="166" fontId="11" fillId="2" borderId="0" xfId="44" applyFont="true" applyBorder="true" applyAlignment="true" applyProtection="true">
      <alignment horizontal="distributed" vertical="bottom" textRotation="0" wrapText="false" indent="0" shrinkToFit="false"/>
      <protection locked="true" hidden="false"/>
    </xf>
    <xf numFmtId="166" fontId="21" fillId="2" borderId="0" xfId="44" applyFont="true" applyBorder="true" applyAlignment="true" applyProtection="true">
      <alignment horizontal="distributed" vertical="bottom" textRotation="0" wrapText="false" indent="0" shrinkToFit="false"/>
      <protection locked="true" hidden="false"/>
    </xf>
    <xf numFmtId="166" fontId="11" fillId="2" borderId="13" xfId="44" applyFont="true" applyBorder="true" applyAlignment="true" applyProtection="true">
      <alignment horizontal="distributed" vertical="bottom" textRotation="0" wrapText="false" indent="0" shrinkToFit="false"/>
      <protection locked="true" hidden="false"/>
    </xf>
    <xf numFmtId="166" fontId="14" fillId="2" borderId="0" xfId="44" applyFont="true" applyBorder="true" applyAlignment="true" applyProtection="true">
      <alignment horizontal="distributed" vertical="bottom" textRotation="0" wrapText="false" indent="0" shrinkToFit="false"/>
      <protection locked="true" hidden="false"/>
    </xf>
    <xf numFmtId="166" fontId="15" fillId="2" borderId="0" xfId="44" applyFont="true" applyBorder="true" applyAlignment="true" applyProtection="true">
      <alignment horizontal="distributed" vertical="bottom" textRotation="0" wrapText="false" indent="0" shrinkToFit="false"/>
      <protection locked="true" hidden="false"/>
    </xf>
    <xf numFmtId="166" fontId="14" fillId="2" borderId="13" xfId="44" applyFont="true" applyBorder="true" applyAlignment="true" applyProtection="true">
      <alignment horizontal="distributed" vertical="bottom" textRotation="0" wrapText="false" indent="0" shrinkToFit="false"/>
      <protection locked="true" hidden="false"/>
    </xf>
    <xf numFmtId="166" fontId="14" fillId="0" borderId="0" xfId="44" applyFont="true" applyBorder="true" applyAlignment="false" applyProtection="true">
      <alignment horizontal="general" vertical="bottom" textRotation="0" wrapText="false" indent="0" shrinkToFit="false"/>
      <protection locked="true" hidden="false"/>
    </xf>
    <xf numFmtId="166" fontId="14" fillId="0" borderId="0" xfId="44" applyFont="true" applyBorder="true" applyAlignment="true" applyProtection="true">
      <alignment horizontal="general" vertical="bottom" textRotation="0" wrapText="false" indent="0" shrinkToFit="false"/>
      <protection locked="true" hidden="false"/>
    </xf>
    <xf numFmtId="166" fontId="14" fillId="0" borderId="0" xfId="48" applyFont="true" applyBorder="false" applyAlignment="false" applyProtection="false">
      <alignment horizontal="general" vertical="bottom" textRotation="0" wrapText="false" indent="0" shrinkToFit="false"/>
      <protection locked="true" hidden="false"/>
    </xf>
    <xf numFmtId="166" fontId="11" fillId="2" borderId="0" xfId="44" applyFont="true" applyBorder="true" applyAlignment="true" applyProtection="true">
      <alignment horizontal="right" vertical="bottom" textRotation="0" wrapText="false" indent="0" shrinkToFit="false"/>
      <protection locked="true" hidden="false"/>
    </xf>
    <xf numFmtId="166" fontId="11" fillId="2" borderId="13" xfId="44" applyFont="true" applyBorder="true" applyAlignment="true" applyProtection="true">
      <alignment horizontal="right" vertical="bottom" textRotation="0" wrapText="false" indent="0" shrinkToFit="false"/>
      <protection locked="true" hidden="false"/>
    </xf>
    <xf numFmtId="166" fontId="11" fillId="0" borderId="0" xfId="44" applyFont="true" applyBorder="true" applyAlignment="false" applyProtection="true">
      <alignment horizontal="general" vertical="bottom" textRotation="0" wrapText="false" indent="0" shrinkToFit="false"/>
      <protection locked="true" hidden="false"/>
    </xf>
    <xf numFmtId="165" fontId="11" fillId="0" borderId="0" xfId="44" applyFont="true" applyBorder="true" applyAlignment="false" applyProtection="true">
      <alignment horizontal="general" vertical="bottom" textRotation="0" wrapText="false" indent="0" shrinkToFit="false"/>
      <protection locked="true" hidden="false"/>
    </xf>
    <xf numFmtId="165" fontId="11" fillId="0" borderId="0" xfId="44" applyFont="true" applyBorder="true" applyAlignment="true" applyProtection="true">
      <alignment horizontal="right" vertical="bottom" textRotation="0" wrapText="false" indent="0" shrinkToFit="false"/>
      <protection locked="true" hidden="false"/>
    </xf>
    <xf numFmtId="166" fontId="11" fillId="0" borderId="0" xfId="44" applyFont="true" applyBorder="true" applyAlignment="true" applyProtection="true">
      <alignment horizontal="general" vertical="bottom" textRotation="0" wrapText="false" indent="0" shrinkToFit="false"/>
      <protection locked="true" hidden="false"/>
    </xf>
    <xf numFmtId="166" fontId="11" fillId="2" borderId="9" xfId="44" applyFont="true" applyBorder="true" applyAlignment="true" applyProtection="true">
      <alignment horizontal="left" vertical="bottom" textRotation="0" wrapText="false" indent="0" shrinkToFit="false"/>
      <protection locked="true" hidden="false"/>
    </xf>
    <xf numFmtId="166" fontId="11" fillId="2" borderId="10" xfId="44" applyFont="true" applyBorder="true" applyAlignment="true" applyProtection="true">
      <alignment horizontal="left" vertical="bottom" textRotation="0" wrapText="false" indent="0" shrinkToFit="false"/>
      <protection locked="true" hidden="false"/>
    </xf>
    <xf numFmtId="166" fontId="11" fillId="0" borderId="9" xfId="44" applyFont="true" applyBorder="true" applyAlignment="false" applyProtection="true">
      <alignment horizontal="general" vertical="bottom" textRotation="0" wrapText="false" indent="0" shrinkToFit="false"/>
      <protection locked="true" hidden="false"/>
    </xf>
    <xf numFmtId="166" fontId="11" fillId="0" borderId="9" xfId="44" applyFont="true" applyBorder="true" applyAlignment="true" applyProtection="true">
      <alignment horizontal="general" vertical="bottom" textRotation="0" wrapText="false" indent="0" shrinkToFit="false"/>
      <protection locked="true" hidden="false"/>
    </xf>
    <xf numFmtId="166" fontId="2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false" applyAlignment="true" applyProtection="false">
      <alignment horizontal="center" vertical="bottom" textRotation="0" wrapText="false" indent="0" shrinkToFit="false"/>
      <protection locked="true" hidden="false"/>
    </xf>
    <xf numFmtId="166" fontId="11" fillId="0" borderId="0" xfId="49" applyFont="true" applyBorder="true" applyAlignment="true" applyProtection="false">
      <alignment horizontal="center" vertical="bottom" textRotation="0" wrapText="false" indent="0" shrinkToFit="false"/>
      <protection locked="true" hidden="false"/>
    </xf>
    <xf numFmtId="166" fontId="11" fillId="0" borderId="0" xfId="49"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false" applyAlignment="tru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6" fontId="23" fillId="0" borderId="0" xfId="49" applyFont="true" applyBorder="false" applyAlignment="true" applyProtection="false">
      <alignment horizontal="center" vertical="bottom" textRotation="0" wrapText="false" indent="0" shrinkToFit="false"/>
      <protection locked="true" hidden="false"/>
    </xf>
    <xf numFmtId="166" fontId="23" fillId="0" borderId="0" xfId="49" applyFont="true" applyBorder="true" applyAlignment="true" applyProtection="false">
      <alignment horizontal="center" vertical="bottom" textRotation="0" wrapText="false" indent="0" shrinkToFit="false"/>
      <protection locked="true" hidden="false"/>
    </xf>
    <xf numFmtId="166" fontId="13" fillId="0" borderId="0" xfId="44" applyFont="true" applyBorder="false" applyAlignment="tru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false" applyAlignment="tru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center" vertical="bottom" textRotation="0" wrapText="false" indent="0" shrinkToFit="false"/>
      <protection locked="true" hidden="false"/>
    </xf>
    <xf numFmtId="166" fontId="11" fillId="0" borderId="0" xfId="46" applyFont="true" applyBorder="true" applyAlignment="fals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6" fontId="11" fillId="2" borderId="3" xfId="46" applyFont="true" applyBorder="true" applyAlignment="true" applyProtection="false">
      <alignment horizontal="center" vertical="center" textRotation="0" wrapText="false" indent="0" shrinkToFit="false"/>
      <protection locked="true" hidden="false"/>
    </xf>
    <xf numFmtId="166" fontId="11" fillId="2" borderId="4" xfId="46" applyFont="true" applyBorder="true" applyAlignment="true" applyProtection="false">
      <alignment horizontal="center" vertical="center" textRotation="0" wrapText="false" indent="0" shrinkToFit="false"/>
      <protection locked="true" hidden="false"/>
    </xf>
    <xf numFmtId="166" fontId="11" fillId="2" borderId="8" xfId="46" applyFont="true" applyBorder="true" applyAlignment="true" applyProtection="false">
      <alignment horizontal="general" vertical="center" textRotation="0" wrapText="false" indent="0" shrinkToFit="false"/>
      <protection locked="true" hidden="false"/>
    </xf>
    <xf numFmtId="166" fontId="21" fillId="2" borderId="8" xfId="46" applyFont="true" applyBorder="true" applyAlignment="true" applyProtection="true">
      <alignment horizontal="center" vertical="center" textRotation="0" wrapText="false" indent="0" shrinkToFit="false"/>
      <protection locked="true" hidden="false"/>
    </xf>
    <xf numFmtId="166" fontId="11" fillId="2" borderId="7"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45" applyFont="true" applyBorder="true" applyAlignment="true" applyProtection="false">
      <alignment horizontal="general" vertical="center" textRotation="0" wrapText="false" indent="0" shrinkToFit="false"/>
      <protection locked="true" hidden="false"/>
    </xf>
    <xf numFmtId="166" fontId="11" fillId="2" borderId="9" xfId="46" applyFont="true" applyBorder="true" applyAlignment="true" applyProtection="false">
      <alignment horizontal="center" vertical="center" textRotation="0" wrapText="false" indent="0" shrinkToFit="false"/>
      <protection locked="true" hidden="false"/>
    </xf>
    <xf numFmtId="166" fontId="11" fillId="2" borderId="10" xfId="46" applyFont="true" applyBorder="true" applyAlignment="true" applyProtection="false">
      <alignment horizontal="center" vertical="center" textRotation="0" wrapText="false" indent="0" shrinkToFit="false"/>
      <protection locked="true" hidden="false"/>
    </xf>
    <xf numFmtId="166" fontId="21" fillId="2" borderId="19" xfId="46" applyFont="true" applyBorder="true" applyAlignment="true" applyProtection="true">
      <alignment horizontal="center" vertical="center" textRotation="0" wrapText="false" indent="0" shrinkToFit="false"/>
      <protection locked="true" hidden="false"/>
    </xf>
    <xf numFmtId="166" fontId="21" fillId="2" borderId="12" xfId="46" applyFont="true" applyBorder="true" applyAlignment="true" applyProtection="true">
      <alignment horizontal="center" vertical="center" textRotation="0" wrapText="false" indent="0" shrinkToFit="false"/>
      <protection locked="true" hidden="false"/>
    </xf>
    <xf numFmtId="166" fontId="21" fillId="2" borderId="9" xfId="46" applyFont="true" applyBorder="true" applyAlignment="true" applyProtection="true">
      <alignment horizontal="center" vertical="center" textRotation="0" wrapText="false" indent="0" shrinkToFit="false"/>
      <protection locked="true" hidden="false"/>
    </xf>
    <xf numFmtId="166" fontId="11" fillId="2" borderId="9" xfId="46" applyFont="true" applyBorder="true" applyAlignment="true" applyProtection="true">
      <alignment horizontal="general" vertical="center" textRotation="0" wrapText="false" indent="0" shrinkToFit="false"/>
      <protection locked="true" hidden="false"/>
    </xf>
    <xf numFmtId="166" fontId="21" fillId="2" borderId="0" xfId="46" applyFont="true" applyBorder="true" applyAlignment="true" applyProtection="false">
      <alignment horizontal="distributed" vertical="bottom" textRotation="0" wrapText="false" indent="0" shrinkToFit="false"/>
      <protection locked="true" hidden="false"/>
    </xf>
    <xf numFmtId="166" fontId="11" fillId="2" borderId="13" xfId="46" applyFont="true" applyBorder="true" applyAlignment="true" applyProtection="false">
      <alignment horizontal="distributed" vertical="bottom" textRotation="0" wrapText="false" indent="0" shrinkToFit="false"/>
      <protection locked="true" hidden="false"/>
    </xf>
    <xf numFmtId="165" fontId="11" fillId="0" borderId="0" xfId="46" applyFont="true" applyBorder="true" applyAlignment="true" applyProtection="true">
      <alignment horizontal="right" vertical="bottom" textRotation="0" wrapText="false" indent="0" shrinkToFit="false"/>
      <protection locked="true" hidden="false"/>
    </xf>
    <xf numFmtId="166" fontId="11" fillId="0" borderId="0" xfId="46" applyFont="true" applyBorder="true" applyAlignment="true" applyProtection="true">
      <alignment horizontal="general" vertical="bottom" textRotation="0" wrapText="false" indent="0" shrinkToFit="false"/>
      <protection locked="true" hidden="false"/>
    </xf>
    <xf numFmtId="166" fontId="14" fillId="2" borderId="13" xfId="46" applyFont="true" applyBorder="true" applyAlignment="true" applyProtection="false">
      <alignment horizontal="distributed" vertical="bottom" textRotation="0" wrapText="false" indent="0" shrinkToFit="false"/>
      <protection locked="true" hidden="false"/>
    </xf>
    <xf numFmtId="166" fontId="15" fillId="2" borderId="0" xfId="46" applyFont="true" applyBorder="true" applyAlignment="true" applyProtection="false">
      <alignment horizontal="distributed" vertical="bottom" textRotation="0" wrapText="false" indent="0" shrinkToFit="false"/>
      <protection locked="true" hidden="false"/>
    </xf>
    <xf numFmtId="165" fontId="14" fillId="0" borderId="0" xfId="45" applyFont="true" applyBorder="false" applyAlignment="false" applyProtection="false">
      <alignment horizontal="general" vertical="bottom" textRotation="0" wrapText="false" indent="0" shrinkToFit="false"/>
      <protection locked="true" hidden="false"/>
    </xf>
    <xf numFmtId="166" fontId="14" fillId="0" borderId="0" xfId="4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6" fontId="21" fillId="2" borderId="0" xfId="46" applyFont="true" applyBorder="true" applyAlignment="true" applyProtection="true">
      <alignment horizontal="center" vertical="bottom" textRotation="0" wrapText="false" indent="0" shrinkToFit="false"/>
      <protection locked="true" hidden="false"/>
    </xf>
    <xf numFmtId="166" fontId="11" fillId="2" borderId="13" xfId="46" applyFont="true" applyBorder="true" applyAlignment="true" applyProtection="true">
      <alignment horizontal="center" vertical="bottom" textRotation="0" wrapText="false" indent="0" shrinkToFit="false"/>
      <protection locked="true" hidden="false"/>
    </xf>
    <xf numFmtId="166" fontId="11" fillId="2" borderId="0" xfId="46" applyFont="true" applyBorder="true" applyAlignment="true" applyProtection="true">
      <alignment horizontal="center" vertical="bottom" textRotation="0" wrapText="false" indent="0" shrinkToFit="false"/>
      <protection locked="true" hidden="false"/>
    </xf>
    <xf numFmtId="166" fontId="11" fillId="2" borderId="9" xfId="46" applyFont="true" applyBorder="true" applyAlignment="true" applyProtection="true">
      <alignment horizontal="center" vertical="bottom" textRotation="0" wrapText="false" indent="0" shrinkToFit="false"/>
      <protection locked="true" hidden="false"/>
    </xf>
    <xf numFmtId="166" fontId="11" fillId="2" borderId="10" xfId="46" applyFont="true" applyBorder="true" applyAlignment="true" applyProtection="true">
      <alignment horizontal="center" vertical="bottom" textRotation="0" wrapText="false" indent="0" shrinkToFit="false"/>
      <protection locked="true" hidden="false"/>
    </xf>
    <xf numFmtId="166" fontId="11" fillId="0" borderId="9" xfId="46" applyFont="true" applyBorder="true" applyAlignment="true" applyProtection="true">
      <alignment horizontal="right" vertical="bottom" textRotation="0" wrapText="false" indent="0" shrinkToFit="false"/>
      <protection locked="true" hidden="false"/>
    </xf>
    <xf numFmtId="166" fontId="11" fillId="0" borderId="9" xfId="46" applyFont="true" applyBorder="true" applyAlignment="true" applyProtection="true">
      <alignment horizontal="general" vertical="bottom" textRotation="0" wrapText="false" indent="0" shrinkToFit="false"/>
      <protection locked="true" hidden="false"/>
    </xf>
    <xf numFmtId="166" fontId="11" fillId="0" borderId="0" xfId="46" applyFont="true" applyBorder="true" applyAlignment="true" applyProtection="true">
      <alignment horizontal="right"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48" applyFont="true" applyBorder="false" applyAlignment="true" applyProtection="true">
      <alignment horizontal="center" vertical="bottom" textRotation="0" wrapText="false" indent="0" shrinkToFit="false"/>
      <protection locked="true" hidden="false"/>
    </xf>
    <xf numFmtId="166" fontId="11" fillId="0" borderId="0" xfId="48" applyFont="true" applyBorder="true" applyAlignment="true" applyProtection="true">
      <alignment horizontal="center" vertical="bottom" textRotation="0" wrapText="false" indent="0" shrinkToFit="false"/>
      <protection locked="true" hidden="false"/>
    </xf>
    <xf numFmtId="166" fontId="13" fillId="0" borderId="0" xfId="47" applyFont="true" applyBorder="false" applyAlignment="true" applyProtection="false">
      <alignment horizontal="left" vertical="bottom" textRotation="0" wrapText="false" indent="0" shrinkToFit="false"/>
      <protection locked="true" hidden="false"/>
    </xf>
    <xf numFmtId="166" fontId="23" fillId="0" borderId="0" xfId="47" applyFont="true" applyBorder="false" applyAlignment="true" applyProtection="false">
      <alignment horizontal="right" vertical="bottom" textRotation="0" wrapText="false" indent="0" shrinkToFit="false"/>
      <protection locked="true" hidden="false"/>
    </xf>
    <xf numFmtId="166" fontId="23" fillId="0" borderId="0" xfId="47"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true" applyProtection="false">
      <alignment horizontal="left" vertical="bottom" textRotation="0" wrapText="false" indent="0" shrinkToFit="false"/>
      <protection locked="true" hidden="false"/>
    </xf>
    <xf numFmtId="166" fontId="36" fillId="0" borderId="0" xfId="47" applyFont="true" applyBorder="true" applyAlignment="true" applyProtection="false">
      <alignment horizontal="left" vertical="bottom" textRotation="0" wrapText="false" indent="0" shrinkToFit="false"/>
      <protection locked="true" hidden="false"/>
    </xf>
    <xf numFmtId="166" fontId="11" fillId="2" borderId="3" xfId="44" applyFont="true" applyBorder="true" applyAlignment="false" applyProtection="false">
      <alignment horizontal="general" vertical="bottom" textRotation="0" wrapText="false" indent="0" shrinkToFit="false"/>
      <protection locked="true" hidden="false"/>
    </xf>
    <xf numFmtId="166" fontId="11" fillId="2" borderId="3" xfId="47" applyFont="true" applyBorder="true" applyAlignment="true" applyProtection="false">
      <alignment horizontal="left" vertical="bottom" textRotation="0" wrapText="false" indent="0" shrinkToFit="false"/>
      <protection locked="true" hidden="false"/>
    </xf>
    <xf numFmtId="166" fontId="11" fillId="2" borderId="3" xfId="47" applyFont="true" applyBorder="true" applyAlignment="false" applyProtection="false">
      <alignment horizontal="general" vertical="bottom" textRotation="0" wrapText="false" indent="0" shrinkToFit="false"/>
      <protection locked="true" hidden="false"/>
    </xf>
    <xf numFmtId="166" fontId="11" fillId="2" borderId="4" xfId="47" applyFont="true" applyBorder="true" applyAlignment="false" applyProtection="false">
      <alignment horizontal="general" vertical="bottom" textRotation="0" wrapText="false" indent="0" shrinkToFit="false"/>
      <protection locked="true" hidden="false"/>
    </xf>
    <xf numFmtId="166" fontId="11" fillId="2" borderId="21" xfId="47" applyFont="true" applyBorder="true" applyAlignment="false" applyProtection="false">
      <alignment horizontal="general" vertical="bottom" textRotation="0" wrapText="false" indent="0" shrinkToFit="false"/>
      <protection locked="true" hidden="false"/>
    </xf>
    <xf numFmtId="166" fontId="11" fillId="2" borderId="0" xfId="44" applyFont="true" applyBorder="true" applyAlignment="true" applyProtection="false">
      <alignment horizontal="general" vertical="distributed" textRotation="0" wrapText="true" indent="0" shrinkToFit="false"/>
      <protection locked="true" hidden="false"/>
    </xf>
    <xf numFmtId="166" fontId="11" fillId="2" borderId="0" xfId="47" applyFont="true" applyBorder="true" applyAlignment="true" applyProtection="false">
      <alignment horizontal="center" vertical="distributed" textRotation="255" wrapText="true" indent="0" shrinkToFit="false"/>
      <protection locked="true" hidden="false"/>
    </xf>
    <xf numFmtId="166" fontId="11" fillId="2" borderId="13" xfId="47" applyFont="true" applyBorder="true" applyAlignment="true" applyProtection="false">
      <alignment horizontal="center" vertical="distributed" textRotation="255" wrapText="true" indent="0" shrinkToFit="false"/>
      <protection locked="true" hidden="false"/>
    </xf>
    <xf numFmtId="166" fontId="21" fillId="2" borderId="13" xfId="47" applyFont="true" applyBorder="true" applyAlignment="true" applyProtection="true">
      <alignment horizontal="center" vertical="distributed" textRotation="255" wrapText="true" indent="0" shrinkToFit="false"/>
      <protection locked="true" hidden="false"/>
    </xf>
    <xf numFmtId="166" fontId="21" fillId="2" borderId="20" xfId="47" applyFont="true" applyBorder="true" applyAlignment="true" applyProtection="true">
      <alignment horizontal="center" vertical="distributed" textRotation="255" wrapText="true" indent="0" shrinkToFit="false"/>
      <protection locked="true" hidden="false"/>
    </xf>
    <xf numFmtId="166" fontId="21" fillId="2" borderId="0" xfId="47" applyFont="true" applyBorder="true" applyAlignment="true" applyProtection="true">
      <alignment horizontal="center" vertical="distributed" textRotation="255" wrapText="true" indent="0" shrinkToFit="false"/>
      <protection locked="true" hidden="false"/>
    </xf>
    <xf numFmtId="166" fontId="11" fillId="0" borderId="0" xfId="44" applyFont="true" applyBorder="true" applyAlignment="true" applyProtection="false">
      <alignment horizontal="general" vertical="distributed" textRotation="0" wrapText="true" indent="0" shrinkToFit="false"/>
      <protection locked="true" hidden="false"/>
    </xf>
    <xf numFmtId="166" fontId="11" fillId="0" borderId="0" xfId="44" applyFont="true" applyBorder="false" applyAlignment="true" applyProtection="false">
      <alignment horizontal="general" vertical="distributed" textRotation="0" wrapText="true" indent="0" shrinkToFit="false"/>
      <protection locked="true" hidden="false"/>
    </xf>
    <xf numFmtId="166" fontId="11" fillId="2" borderId="9" xfId="44" applyFont="true" applyBorder="true" applyAlignment="true" applyProtection="false">
      <alignment horizontal="general" vertical="distributed" textRotation="0" wrapText="true" indent="0" shrinkToFit="false"/>
      <protection locked="true" hidden="false"/>
    </xf>
    <xf numFmtId="166" fontId="11" fillId="2" borderId="9" xfId="47" applyFont="true" applyBorder="true" applyAlignment="true" applyProtection="false">
      <alignment horizontal="center" vertical="distributed" textRotation="255" wrapText="true" indent="0" shrinkToFit="false"/>
      <protection locked="true" hidden="false"/>
    </xf>
    <xf numFmtId="166" fontId="11" fillId="2" borderId="10" xfId="47" applyFont="true" applyBorder="true" applyAlignment="true" applyProtection="false">
      <alignment horizontal="center" vertical="distributed" textRotation="255" wrapText="true" indent="0" shrinkToFit="false"/>
      <protection locked="true" hidden="false"/>
    </xf>
    <xf numFmtId="166" fontId="11" fillId="2" borderId="10" xfId="47" applyFont="true" applyBorder="true" applyAlignment="true" applyProtection="true">
      <alignment horizontal="center" vertical="distributed" textRotation="255" wrapText="true" indent="0" shrinkToFit="false"/>
      <protection locked="true" hidden="false"/>
    </xf>
    <xf numFmtId="166" fontId="11" fillId="2" borderId="22" xfId="47" applyFont="true" applyBorder="true" applyAlignment="true" applyProtection="true">
      <alignment horizontal="center" vertical="distributed" textRotation="255" wrapText="true" indent="0" shrinkToFit="false"/>
      <protection locked="true" hidden="false"/>
    </xf>
    <xf numFmtId="166" fontId="11" fillId="2" borderId="9" xfId="47" applyFont="true" applyBorder="true" applyAlignment="true" applyProtection="true">
      <alignment horizontal="center" vertical="distributed" textRotation="255" wrapText="true" indent="0" shrinkToFit="false"/>
      <protection locked="true" hidden="false"/>
    </xf>
    <xf numFmtId="166" fontId="11" fillId="2" borderId="0" xfId="44" applyFont="true" applyBorder="false" applyAlignment="false" applyProtection="false">
      <alignment horizontal="general" vertical="bottom" textRotation="0" wrapText="false" indent="0" shrinkToFit="false"/>
      <protection locked="true" hidden="false"/>
    </xf>
    <xf numFmtId="166" fontId="21" fillId="2" borderId="0" xfId="47" applyFont="true" applyBorder="true" applyAlignment="true" applyProtection="true">
      <alignment horizontal="distributed" vertical="bottom" textRotation="0" wrapText="false" indent="0" shrinkToFit="false"/>
      <protection locked="true" hidden="false"/>
    </xf>
    <xf numFmtId="166" fontId="11" fillId="2" borderId="13" xfId="47" applyFont="true" applyBorder="true" applyAlignment="true" applyProtection="true">
      <alignment horizontal="distributed" vertical="bottom" textRotation="0" wrapText="false" indent="0" shrinkToFit="false"/>
      <protection locked="true" hidden="false"/>
    </xf>
    <xf numFmtId="165" fontId="11" fillId="0" borderId="0" xfId="47" applyFont="true" applyBorder="true" applyAlignment="true" applyProtection="true">
      <alignment horizontal="right" vertical="bottom" textRotation="0" wrapText="false" indent="0" shrinkToFit="false"/>
      <protection locked="true" hidden="false"/>
    </xf>
    <xf numFmtId="166" fontId="19" fillId="2" borderId="0" xfId="47" applyFont="true" applyBorder="true" applyAlignment="true" applyProtection="true">
      <alignment horizontal="distributed" vertical="bottom" textRotation="0" wrapText="false" indent="0" shrinkToFit="false"/>
      <protection locked="true" hidden="false"/>
    </xf>
    <xf numFmtId="164" fontId="14" fillId="2" borderId="13" xfId="0" applyFont="true" applyBorder="true" applyAlignment="true" applyProtection="false">
      <alignment horizontal="distributed" vertical="bottom" textRotation="0" wrapText="false" indent="0" shrinkToFit="false"/>
      <protection locked="true" hidden="false"/>
    </xf>
    <xf numFmtId="165" fontId="14" fillId="0" borderId="0" xfId="47"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true">
      <alignment horizontal="distributed" vertical="center" textRotation="0" wrapText="true" indent="0" shrinkToFit="false"/>
      <protection locked="true" hidden="false"/>
    </xf>
    <xf numFmtId="166" fontId="11" fillId="2" borderId="13" xfId="44" applyFont="true" applyBorder="true" applyAlignment="false" applyProtection="false">
      <alignment horizontal="general" vertical="bottom" textRotation="0" wrapText="false" indent="0" shrinkToFit="false"/>
      <protection locked="true" hidden="false"/>
    </xf>
    <xf numFmtId="166" fontId="11" fillId="2" borderId="0" xfId="47" applyFont="true" applyBorder="true" applyAlignment="true" applyProtection="true">
      <alignment horizontal="distributed" vertical="center" textRotation="0" wrapText="true" indent="0" shrinkToFit="false"/>
      <protection locked="true" hidden="false"/>
    </xf>
    <xf numFmtId="165" fontId="11" fillId="0" borderId="0" xfId="44" applyFont="true" applyBorder="false" applyAlignment="false" applyProtection="false">
      <alignment horizontal="general" vertical="bottom" textRotation="0" wrapText="false" indent="0" shrinkToFit="false"/>
      <protection locked="true" hidden="false"/>
    </xf>
    <xf numFmtId="166" fontId="11" fillId="2" borderId="0" xfId="44" applyFont="true" applyBorder="false" applyAlignment="true" applyProtection="false">
      <alignment horizontal="general" vertical="top" textRotation="0" wrapText="false" indent="0" shrinkToFit="false"/>
      <protection locked="true" hidden="false"/>
    </xf>
    <xf numFmtId="166" fontId="11" fillId="2" borderId="0" xfId="47" applyFont="true" applyBorder="true" applyAlignment="true" applyProtection="true">
      <alignment horizontal="center" vertical="center" textRotation="0" wrapText="true" indent="0" shrinkToFit="false"/>
      <protection locked="true" hidden="false"/>
    </xf>
    <xf numFmtId="166" fontId="21" fillId="2" borderId="0" xfId="47" applyFont="true" applyBorder="true" applyAlignment="true" applyProtection="true">
      <alignment horizontal="distributed" vertical="top" textRotation="0" wrapText="false" indent="0" shrinkToFit="false"/>
      <protection locked="true" hidden="false"/>
    </xf>
    <xf numFmtId="166" fontId="11" fillId="2" borderId="13" xfId="47" applyFont="true" applyBorder="true" applyAlignment="true" applyProtection="true">
      <alignment horizontal="distributed" vertical="top" textRotation="0" wrapText="false" indent="0" shrinkToFit="false"/>
      <protection locked="true" hidden="false"/>
    </xf>
    <xf numFmtId="166" fontId="11" fillId="0" borderId="0" xfId="44" applyFont="true" applyBorder="true" applyAlignment="true" applyProtection="false">
      <alignment horizontal="general" vertical="top" textRotation="0" wrapText="false" indent="0" shrinkToFit="false"/>
      <protection locked="true" hidden="false"/>
    </xf>
    <xf numFmtId="166" fontId="11" fillId="0" borderId="0" xfId="44" applyFont="true" applyBorder="false" applyAlignment="true" applyProtection="false">
      <alignment horizontal="general" vertical="top" textRotation="0" wrapText="false" indent="0" shrinkToFit="false"/>
      <protection locked="true" hidden="false"/>
    </xf>
    <xf numFmtId="166" fontId="11" fillId="0" borderId="0" xfId="47" applyFont="true" applyBorder="true" applyAlignment="true" applyProtection="true">
      <alignment horizontal="right" vertical="bottom" textRotation="0" wrapText="false" indent="0" shrinkToFit="false"/>
      <protection locked="true" hidden="false"/>
    </xf>
    <xf numFmtId="166" fontId="21" fillId="2" borderId="0" xfId="47" applyFont="true" applyBorder="true" applyAlignment="true" applyProtection="true">
      <alignment horizontal="distributed" vertical="center" textRotation="0" wrapText="false" indent="0" shrinkToFit="false"/>
      <protection locked="true" hidden="false"/>
    </xf>
    <xf numFmtId="166" fontId="11" fillId="2" borderId="0" xfId="47" applyFont="true" applyBorder="true" applyAlignment="true" applyProtection="true">
      <alignment horizontal="distributed" vertical="center" textRotation="0" wrapText="false" indent="0" shrinkToFit="false"/>
      <protection locked="true" hidden="false"/>
    </xf>
    <xf numFmtId="166" fontId="11" fillId="2" borderId="0" xfId="44" applyFont="true" applyBorder="true" applyAlignment="false" applyProtection="false">
      <alignment horizontal="general" vertical="bottom" textRotation="0" wrapText="false" indent="0" shrinkToFit="false"/>
      <protection locked="true" hidden="false"/>
    </xf>
    <xf numFmtId="166" fontId="11" fillId="2" borderId="9" xfId="44" applyFont="true" applyBorder="true" applyAlignment="false" applyProtection="false">
      <alignment horizontal="general" vertical="bottom" textRotation="0" wrapText="false" indent="0" shrinkToFit="false"/>
      <protection locked="true" hidden="false"/>
    </xf>
    <xf numFmtId="166" fontId="11" fillId="2" borderId="9" xfId="47" applyFont="true" applyBorder="true" applyAlignment="true" applyProtection="true">
      <alignment horizontal="distributed" vertical="bottom" textRotation="0" wrapText="false" indent="0" shrinkToFit="false"/>
      <protection locked="true" hidden="false"/>
    </xf>
    <xf numFmtId="166" fontId="11" fillId="2" borderId="10" xfId="47" applyFont="true" applyBorder="true" applyAlignment="true" applyProtection="true">
      <alignment horizontal="distributed" vertical="bottom" textRotation="0" wrapText="false" indent="0" shrinkToFit="false"/>
      <protection locked="true" hidden="false"/>
    </xf>
    <xf numFmtId="166" fontId="11" fillId="0" borderId="9" xfId="47" applyFont="true" applyBorder="true" applyAlignment="true" applyProtection="true">
      <alignment horizontal="right" vertical="bottom" textRotation="0" wrapText="false" indent="0" shrinkToFit="false"/>
      <protection locked="true" hidden="false"/>
    </xf>
    <xf numFmtId="166" fontId="11" fillId="0" borderId="25" xfId="44" applyFont="true" applyBorder="true" applyAlignment="false" applyProtection="false">
      <alignment horizontal="general" vertical="bottom" textRotation="0" wrapText="false" indent="0" shrinkToFit="false"/>
      <protection locked="true" hidden="false"/>
    </xf>
    <xf numFmtId="166" fontId="11" fillId="2" borderId="21" xfId="44" applyFont="true" applyBorder="true" applyAlignment="false" applyProtection="false">
      <alignment horizontal="general" vertical="bottom" textRotation="0" wrapText="false" indent="0" shrinkToFit="false"/>
      <protection locked="true" hidden="false"/>
    </xf>
    <xf numFmtId="166" fontId="11" fillId="2" borderId="17" xfId="44" applyFont="true" applyBorder="true" applyAlignment="false" applyProtection="false">
      <alignment horizontal="general" vertical="bottom" textRotation="0" wrapText="false" indent="0" shrinkToFit="false"/>
      <protection locked="true" hidden="false"/>
    </xf>
    <xf numFmtId="166" fontId="11" fillId="2" borderId="0" xfId="47" applyFont="true" applyBorder="true" applyAlignment="true" applyProtection="false">
      <alignment horizontal="left" vertical="bottom" textRotation="0" wrapText="false" indent="0" shrinkToFit="false"/>
      <protection locked="true" hidden="false"/>
    </xf>
    <xf numFmtId="166" fontId="11" fillId="2" borderId="0" xfId="47" applyFont="true" applyBorder="true" applyAlignment="false" applyProtection="false">
      <alignment horizontal="general" vertical="bottom" textRotation="0" wrapText="false" indent="0" shrinkToFit="false"/>
      <protection locked="true" hidden="false"/>
    </xf>
    <xf numFmtId="166" fontId="11" fillId="2" borderId="13" xfId="47" applyFont="true" applyBorder="true" applyAlignment="false" applyProtection="false">
      <alignment horizontal="general" vertical="bottom" textRotation="0" wrapText="false" indent="0" shrinkToFit="false"/>
      <protection locked="true" hidden="false"/>
    </xf>
    <xf numFmtId="166" fontId="21" fillId="2" borderId="16" xfId="47" applyFont="true" applyBorder="true" applyAlignment="true" applyProtection="true">
      <alignment horizontal="center" vertical="distributed" textRotation="255" wrapText="true" indent="0" shrinkToFit="false"/>
      <protection locked="true" hidden="false"/>
    </xf>
    <xf numFmtId="166" fontId="16" fillId="2" borderId="22" xfId="47" applyFont="true" applyBorder="true" applyAlignment="true" applyProtection="true">
      <alignment horizontal="center" vertical="distributed" textRotation="255" wrapText="true" indent="0" shrinkToFit="false"/>
      <protection locked="true" hidden="false"/>
    </xf>
    <xf numFmtId="166" fontId="16" fillId="2" borderId="9" xfId="47" applyFont="true" applyBorder="true" applyAlignment="true" applyProtection="true">
      <alignment horizontal="center" vertical="distributed" textRotation="255" wrapText="true" indent="0" shrinkToFit="false"/>
      <protection locked="true" hidden="false"/>
    </xf>
    <xf numFmtId="166" fontId="11" fillId="2" borderId="11" xfId="47" applyFont="true" applyBorder="true" applyAlignment="true" applyProtection="true">
      <alignment horizontal="center" vertical="distributed" textRotation="255" wrapText="true" indent="0" shrinkToFit="false"/>
      <protection locked="true" hidden="false"/>
    </xf>
    <xf numFmtId="165" fontId="11" fillId="0" borderId="15" xfId="47" applyFont="true" applyBorder="true" applyAlignment="true" applyProtection="true">
      <alignment horizontal="center" vertical="distributed" textRotation="255" wrapText="true" indent="0" shrinkToFit="false"/>
      <protection locked="true" hidden="false"/>
    </xf>
    <xf numFmtId="165" fontId="11" fillId="0" borderId="0" xfId="47" applyFont="true" applyBorder="true" applyAlignment="true" applyProtection="true">
      <alignment horizontal="center" vertical="distributed" textRotation="255" wrapText="true" indent="0" shrinkToFit="false"/>
      <protection locked="true" hidden="false"/>
    </xf>
    <xf numFmtId="166" fontId="37" fillId="2" borderId="0" xfId="47" applyFont="true" applyBorder="true" applyAlignment="true" applyProtection="true">
      <alignment horizontal="distributed" vertical="bottom" textRotation="0" wrapText="false" indent="0" shrinkToFit="false"/>
      <protection locked="true" hidden="false"/>
    </xf>
    <xf numFmtId="166" fontId="38" fillId="2" borderId="13" xfId="47" applyFont="true" applyBorder="true" applyAlignment="true" applyProtection="true">
      <alignment horizontal="general" vertical="bottom" textRotation="0" wrapText="false" indent="0" shrinkToFit="false"/>
      <protection locked="true" hidden="false"/>
    </xf>
    <xf numFmtId="165" fontId="11" fillId="0" borderId="0" xfId="44" applyFont="true" applyBorder="false" applyAlignment="true" applyProtection="false">
      <alignment horizontal="right" vertical="bottom" textRotation="0" wrapText="false" indent="0" shrinkToFit="false"/>
      <protection locked="true" hidden="false"/>
    </xf>
    <xf numFmtId="166" fontId="38" fillId="2" borderId="13" xfId="47" applyFont="true" applyBorder="true" applyAlignment="true" applyProtection="true">
      <alignment horizontal="distributed" vertical="bottom" textRotation="0" wrapText="false" indent="0" shrinkToFit="false"/>
      <protection locked="true" hidden="false"/>
    </xf>
    <xf numFmtId="166" fontId="16" fillId="2" borderId="0" xfId="44" applyFont="true" applyBorder="true" applyAlignment="false" applyProtection="false">
      <alignment horizontal="general" vertical="bottom" textRotation="0" wrapText="false" indent="0" shrinkToFit="false"/>
      <protection locked="true" hidden="false"/>
    </xf>
    <xf numFmtId="166" fontId="16" fillId="2" borderId="0" xfId="47" applyFont="true" applyBorder="true" applyAlignment="true" applyProtection="true">
      <alignment horizontal="distributed" vertical="top"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true">
      <alignment horizontal="distributed" vertical="bottom" textRotation="0" wrapText="true" indent="0" shrinkToFit="false"/>
      <protection locked="true" hidden="false"/>
    </xf>
    <xf numFmtId="166" fontId="11" fillId="2" borderId="0" xfId="47" applyFont="true" applyBorder="true" applyAlignment="true" applyProtection="true">
      <alignment horizontal="center" vertical="center" textRotation="0" wrapText="false" indent="0" shrinkToFit="false"/>
      <protection locked="true" hidden="false"/>
    </xf>
    <xf numFmtId="166" fontId="21" fillId="2" borderId="0" xfId="47" applyFont="true" applyBorder="true" applyAlignment="true" applyProtection="true">
      <alignment horizontal="left" vertical="bottom" textRotation="0" wrapText="false" indent="0" shrinkToFit="false"/>
      <protection locked="true" hidden="false"/>
    </xf>
    <xf numFmtId="166" fontId="11" fillId="2" borderId="13" xfId="47" applyFont="true" applyBorder="true" applyAlignment="true" applyProtection="true">
      <alignment horizontal="left" vertical="bottom" textRotation="0" wrapText="false" indent="0" shrinkToFit="false"/>
      <protection locked="true" hidden="false"/>
    </xf>
    <xf numFmtId="166" fontId="11" fillId="2" borderId="9" xfId="47" applyFont="true" applyBorder="true" applyAlignment="true" applyProtection="true">
      <alignment horizontal="left" vertical="bottom" textRotation="0" wrapText="false" indent="0" shrinkToFit="false"/>
      <protection locked="true" hidden="false"/>
    </xf>
    <xf numFmtId="166" fontId="11" fillId="2" borderId="10" xfId="47" applyFont="true" applyBorder="true" applyAlignment="true" applyProtection="true">
      <alignment horizontal="left" vertical="bottom" textRotation="0" wrapText="false" indent="0" shrinkToFit="false"/>
      <protection locked="true" hidden="false"/>
    </xf>
    <xf numFmtId="166" fontId="11" fillId="0" borderId="11" xfId="44" applyFont="true" applyBorder="true" applyAlignment="false" applyProtection="false">
      <alignment horizontal="general" vertical="bottom" textRotation="0" wrapText="false" indent="0" shrinkToFit="false"/>
      <protection locked="true" hidden="false"/>
    </xf>
    <xf numFmtId="166" fontId="11" fillId="0" borderId="9" xfId="44" applyFont="true" applyBorder="true" applyAlignment="false" applyProtection="false">
      <alignment horizontal="general" vertical="bottom" textRotation="0" wrapText="false" indent="0" shrinkToFit="false"/>
      <protection locked="true" hidden="false"/>
    </xf>
    <xf numFmtId="166" fontId="36" fillId="0" borderId="0" xfId="47" applyFont="true" applyBorder="true" applyAlignment="false" applyProtection="false">
      <alignment horizontal="general" vertical="bottom" textRotation="0" wrapText="false" indent="0" shrinkToFit="false"/>
      <protection locked="true" hidden="false"/>
    </xf>
    <xf numFmtId="166" fontId="11" fillId="2" borderId="9" xfId="47" applyFont="true" applyBorder="true" applyAlignment="false" applyProtection="false">
      <alignment horizontal="general" vertical="bottom" textRotation="0" wrapText="false" indent="0" shrinkToFit="false"/>
      <protection locked="true" hidden="false"/>
    </xf>
    <xf numFmtId="166" fontId="11" fillId="2" borderId="1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true">
      <alignment horizontal="left" vertical="bottom" textRotation="0" wrapText="false" indent="0" shrinkToFit="false"/>
      <protection locked="true" hidden="false"/>
    </xf>
    <xf numFmtId="166" fontId="17" fillId="2" borderId="0" xfId="47" applyFont="true" applyBorder="true" applyAlignment="true" applyProtection="true">
      <alignment horizontal="distributed" vertical="bottom" textRotation="0" wrapText="false" indent="0" shrinkToFit="false"/>
      <protection locked="true" hidden="false"/>
    </xf>
    <xf numFmtId="168" fontId="11" fillId="0" borderId="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true" applyAlignment="false" applyProtection="false">
      <alignment horizontal="general" vertical="bottom" textRotation="0" wrapText="false" indent="0" shrinkToFit="false"/>
      <protection locked="true" hidden="false"/>
    </xf>
    <xf numFmtId="166" fontId="21" fillId="2" borderId="0" xfId="47" applyFont="true" applyBorder="true" applyAlignment="true" applyProtection="false">
      <alignment horizontal="distributed" vertical="bottom" textRotation="0" wrapText="false" indent="0" shrinkToFit="false"/>
      <protection locked="true" hidden="false"/>
    </xf>
    <xf numFmtId="166" fontId="11" fillId="2" borderId="13" xfId="47" applyFont="true" applyBorder="true" applyAlignment="true" applyProtection="false">
      <alignment horizontal="distributed" vertical="bottom" textRotation="0" wrapText="false" indent="0" shrinkToFit="false"/>
      <protection locked="true" hidden="false"/>
    </xf>
    <xf numFmtId="168"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false">
      <alignment horizontal="distributed" vertical="center" textRotation="0" wrapText="true" indent="0" shrinkToFit="false"/>
      <protection locked="true" hidden="false"/>
    </xf>
    <xf numFmtId="168" fontId="11" fillId="0" borderId="0" xfId="47" applyFont="true" applyBorder="true" applyAlignment="true" applyProtection="false">
      <alignment horizontal="right" vertical="bottom" textRotation="0" wrapText="false" indent="0" shrinkToFit="false"/>
      <protection locked="true" hidden="false"/>
    </xf>
    <xf numFmtId="166" fontId="11" fillId="0" borderId="0" xfId="47" applyFont="true" applyBorder="true" applyAlignment="true" applyProtection="false">
      <alignment horizontal="distributed" vertical="bottom" textRotation="0" wrapText="false" indent="0" shrinkToFit="false"/>
      <protection locked="true" hidden="false"/>
    </xf>
    <xf numFmtId="168" fontId="11" fillId="0" borderId="0" xfId="44" applyFont="true" applyBorder="false" applyAlignment="true" applyProtection="false">
      <alignment horizontal="right" vertical="bottom" textRotation="0" wrapText="false" indent="0" shrinkToFit="false"/>
      <protection locked="true" hidden="false"/>
    </xf>
    <xf numFmtId="166" fontId="11" fillId="2" borderId="0" xfId="47" applyFont="true" applyBorder="true" applyAlignment="true" applyProtection="false">
      <alignment horizontal="distributed" vertical="center" textRotation="0" wrapText="true" indent="0" shrinkToFit="false"/>
      <protection locked="true" hidden="false"/>
    </xf>
    <xf numFmtId="166" fontId="34" fillId="2" borderId="0" xfId="47" applyFont="true" applyBorder="true" applyAlignment="true" applyProtection="false">
      <alignment horizontal="distributed" vertical="bottom" textRotation="0" wrapText="false" indent="0" shrinkToFit="false"/>
      <protection locked="true" hidden="false"/>
    </xf>
    <xf numFmtId="166" fontId="11" fillId="2" borderId="10" xfId="44"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4" fillId="2" borderId="0" xfId="44" applyFont="true" applyBorder="false" applyAlignment="false" applyProtection="false">
      <alignment horizontal="general" vertical="bottom" textRotation="0" wrapText="false" indent="0" shrinkToFit="false"/>
      <protection locked="true" hidden="false"/>
    </xf>
    <xf numFmtId="166" fontId="14" fillId="0" borderId="0" xfId="47" applyFont="true" applyBorder="true" applyAlignment="false" applyProtection="false">
      <alignment horizontal="general" vertical="bottom" textRotation="0" wrapText="false" indent="0" shrinkToFit="false"/>
      <protection locked="true" hidden="false"/>
    </xf>
    <xf numFmtId="166" fontId="14" fillId="0" borderId="0" xfId="47" applyFont="true" applyBorder="false" applyAlignment="false" applyProtection="false">
      <alignment horizontal="general" vertical="bottom" textRotation="0" wrapText="false" indent="0" shrinkToFit="false"/>
      <protection locked="true" hidden="false"/>
    </xf>
    <xf numFmtId="166" fontId="14" fillId="0" borderId="0" xfId="47" applyFont="true" applyBorder="true" applyAlignment="true" applyProtection="true">
      <alignment horizontal="distributed" vertical="bottom" textRotation="0" wrapText="false" indent="0" shrinkToFit="false"/>
      <protection locked="true" hidden="false"/>
    </xf>
    <xf numFmtId="166" fontId="14" fillId="0" borderId="0" xfId="44" applyFont="true" applyBorder="true" applyAlignment="false" applyProtection="false">
      <alignment horizontal="general" vertical="bottom" textRotation="0" wrapText="false" indent="0" shrinkToFit="false"/>
      <protection locked="true" hidden="false"/>
    </xf>
    <xf numFmtId="166" fontId="14" fillId="0" borderId="0" xfId="44" applyFont="true" applyBorder="fals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false">
      <alignment horizontal="right" vertical="bottom" textRotation="0" wrapText="false" indent="0" shrinkToFit="false"/>
      <protection locked="true" hidden="false"/>
    </xf>
    <xf numFmtId="166" fontId="11" fillId="2" borderId="9" xfId="47" applyFont="true" applyBorder="true" applyAlignment="true" applyProtection="false">
      <alignment horizontal="distributed" vertical="bottom" textRotation="0" wrapText="false" indent="0" shrinkToFit="false"/>
      <protection locked="true" hidden="false"/>
    </xf>
    <xf numFmtId="166" fontId="11" fillId="2" borderId="10" xfId="47" applyFont="true" applyBorder="true" applyAlignment="true" applyProtection="false">
      <alignment horizontal="distributed" vertical="bottom" textRotation="0" wrapText="false" indent="0" shrinkToFit="false"/>
      <protection locked="true" hidden="false"/>
    </xf>
    <xf numFmtId="166" fontId="11" fillId="0" borderId="9" xfId="47" applyFont="true" applyBorder="true" applyAlignment="true" applyProtection="false">
      <alignment horizontal="right" vertical="bottom" textRotation="0" wrapText="false" indent="0" shrinkToFit="false"/>
      <protection locked="true" hidden="false"/>
    </xf>
    <xf numFmtId="166" fontId="13" fillId="0" borderId="0" xfId="48" applyFont="true" applyBorder="false" applyAlignment="true" applyProtection="false">
      <alignment horizontal="right" vertical="bottom" textRotation="0" wrapText="false" indent="0" shrinkToFit="false"/>
      <protection locked="true" hidden="false"/>
    </xf>
    <xf numFmtId="166" fontId="13" fillId="0" borderId="0" xfId="48"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true" applyProtection="false">
      <alignment horizontal="left" vertical="bottom" textRotation="0" wrapText="false" indent="0" shrinkToFit="false"/>
      <protection locked="true" hidden="false"/>
    </xf>
    <xf numFmtId="166" fontId="11" fillId="2" borderId="3" xfId="48" applyFont="true" applyBorder="true" applyAlignment="true" applyProtection="false">
      <alignment horizontal="general" vertical="center" textRotation="0" wrapText="false" indent="0" shrinkToFit="false"/>
      <protection locked="true" hidden="false"/>
    </xf>
    <xf numFmtId="166" fontId="11" fillId="2" borderId="4" xfId="48"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1" fillId="2" borderId="8" xfId="48" applyFont="true" applyBorder="true" applyAlignment="true" applyProtection="false">
      <alignment horizontal="general" vertical="center" textRotation="0" wrapText="false" indent="0" shrinkToFit="false"/>
      <protection locked="true" hidden="false"/>
    </xf>
    <xf numFmtId="166" fontId="21" fillId="2" borderId="8" xfId="48" applyFont="true" applyBorder="true" applyAlignment="true" applyProtection="true">
      <alignment horizontal="distributed" vertical="center" textRotation="0" wrapText="false" indent="0" shrinkToFit="false"/>
      <protection locked="true" hidden="false"/>
    </xf>
    <xf numFmtId="166" fontId="11" fillId="2" borderId="7" xfId="48" applyFont="true" applyBorder="true" applyAlignment="true" applyProtection="false">
      <alignment horizontal="general" vertical="center" textRotation="0" wrapText="false" indent="0" shrinkToFit="false"/>
      <protection locked="true" hidden="false"/>
    </xf>
    <xf numFmtId="166" fontId="11" fillId="0" borderId="0" xfId="46" applyFont="true" applyBorder="false" applyAlignment="true" applyProtection="false">
      <alignment horizontal="general" vertical="center" textRotation="0" wrapText="false" indent="0" shrinkToFit="false"/>
      <protection locked="true" hidden="false"/>
    </xf>
    <xf numFmtId="166" fontId="11" fillId="2" borderId="9" xfId="48" applyFont="true" applyBorder="true" applyAlignment="true" applyProtection="false">
      <alignment horizontal="general" vertical="center" textRotation="0" wrapText="false" indent="0" shrinkToFit="false"/>
      <protection locked="true" hidden="false"/>
    </xf>
    <xf numFmtId="166" fontId="11" fillId="2" borderId="10" xfId="48" applyFont="true" applyBorder="true" applyAlignment="true" applyProtection="false">
      <alignment horizontal="general" vertical="center" textRotation="0" wrapText="false" indent="0" shrinkToFit="false"/>
      <protection locked="true" hidden="false"/>
    </xf>
    <xf numFmtId="166" fontId="21" fillId="2" borderId="12" xfId="48" applyFont="true" applyBorder="true" applyAlignment="true" applyProtection="true">
      <alignment horizontal="center" vertical="center" textRotation="0" wrapText="false" indent="0" shrinkToFit="false"/>
      <protection locked="true" hidden="false"/>
    </xf>
    <xf numFmtId="166" fontId="15" fillId="2" borderId="12" xfId="48" applyFont="true" applyBorder="true" applyAlignment="true" applyProtection="true">
      <alignment horizontal="center" vertical="center" textRotation="0" wrapText="false" indent="0" shrinkToFit="false"/>
      <protection locked="true" hidden="false"/>
    </xf>
    <xf numFmtId="166" fontId="21" fillId="2" borderId="19" xfId="48" applyFont="true" applyBorder="true" applyAlignment="true" applyProtection="true">
      <alignment horizontal="center" vertical="center" textRotation="0" wrapText="false" indent="0" shrinkToFit="false"/>
      <protection locked="true" hidden="false"/>
    </xf>
    <xf numFmtId="166" fontId="21" fillId="2" borderId="18" xfId="48" applyFont="true" applyBorder="true" applyAlignment="true" applyProtection="true">
      <alignment horizontal="center" vertical="center" textRotation="0" wrapText="false" indent="0" shrinkToFit="false"/>
      <protection locked="true" hidden="false"/>
    </xf>
    <xf numFmtId="166" fontId="11" fillId="2" borderId="2" xfId="48" applyFont="true" applyBorder="true" applyAlignment="true" applyProtection="true">
      <alignment horizontal="center" vertical="center" textRotation="0" wrapText="false" indent="0" shrinkToFit="false"/>
      <protection locked="true" hidden="false"/>
    </xf>
    <xf numFmtId="166" fontId="14" fillId="2" borderId="15" xfId="48" applyFont="true" applyBorder="true" applyAlignment="true" applyProtection="true">
      <alignment horizontal="distributed" vertical="bottom" textRotation="0" wrapText="false" indent="0" shrinkToFit="false"/>
      <protection locked="true" hidden="false"/>
    </xf>
    <xf numFmtId="166" fontId="15" fillId="2" borderId="15" xfId="48" applyFont="true" applyBorder="true" applyAlignment="true" applyProtection="true">
      <alignment horizontal="distributed" vertical="bottom" textRotation="0" wrapText="false" indent="0" shrinkToFit="false"/>
      <protection locked="true" hidden="false"/>
    </xf>
    <xf numFmtId="166" fontId="14" fillId="2" borderId="23" xfId="48" applyFont="true" applyBorder="true" applyAlignment="true" applyProtection="true">
      <alignment horizontal="distributed" vertical="bottom" textRotation="0" wrapText="false" indent="0" shrinkToFit="false"/>
      <protection locked="true" hidden="false"/>
    </xf>
    <xf numFmtId="166" fontId="14" fillId="0" borderId="15" xfId="48" applyFont="true" applyBorder="true" applyAlignment="true" applyProtection="true">
      <alignment horizontal="right" vertical="bottom" textRotation="0" wrapText="false" indent="0" shrinkToFit="false"/>
      <protection locked="true" hidden="false"/>
    </xf>
    <xf numFmtId="166" fontId="14" fillId="0" borderId="0" xfId="46" applyFont="true" applyBorder="false" applyAlignment="false" applyProtection="false">
      <alignment horizontal="general" vertical="bottom" textRotation="0" wrapText="false" indent="0" shrinkToFit="false"/>
      <protection locked="true" hidden="false"/>
    </xf>
    <xf numFmtId="166" fontId="11" fillId="2" borderId="0" xfId="48" applyFont="true" applyBorder="true" applyAlignment="true" applyProtection="true">
      <alignment horizontal="distributed" vertical="bottom" textRotation="0" wrapText="false" indent="0" shrinkToFit="false"/>
      <protection locked="true" hidden="false"/>
    </xf>
    <xf numFmtId="166" fontId="21" fillId="2" borderId="0" xfId="48" applyFont="true" applyBorder="true" applyAlignment="true" applyProtection="true">
      <alignment horizontal="distributed" vertical="bottom" textRotation="0" wrapText="false" indent="0" shrinkToFit="false"/>
      <protection locked="true" hidden="false"/>
    </xf>
    <xf numFmtId="166" fontId="11" fillId="2" borderId="13" xfId="48" applyFont="true" applyBorder="true" applyAlignment="true" applyProtection="true">
      <alignment horizontal="distributed" vertical="bottom" textRotation="0" wrapText="false" indent="0" shrinkToFit="false"/>
      <protection locked="true" hidden="false"/>
    </xf>
    <xf numFmtId="166" fontId="11" fillId="0" borderId="0" xfId="48" applyFont="true" applyBorder="true" applyAlignment="true" applyProtection="true">
      <alignment horizontal="right" vertical="bottom" textRotation="0" wrapText="false" indent="0" shrinkToFit="false"/>
      <protection locked="true" hidden="false"/>
    </xf>
    <xf numFmtId="166" fontId="11" fillId="0" borderId="0" xfId="48" applyFont="true" applyBorder="true" applyAlignment="true" applyProtection="true">
      <alignment horizontal="general" vertical="bottom" textRotation="0" wrapText="false" indent="0" shrinkToFit="false"/>
      <protection locked="true" hidden="false"/>
    </xf>
    <xf numFmtId="165" fontId="11" fillId="0" borderId="0" xfId="48" applyFont="true" applyBorder="true" applyAlignment="true" applyProtection="true">
      <alignment horizontal="general" vertical="bottom" textRotation="0" wrapText="false" indent="0" shrinkToFit="false"/>
      <protection locked="true" hidden="false"/>
    </xf>
    <xf numFmtId="166" fontId="11" fillId="2" borderId="9" xfId="48" applyFont="true" applyBorder="true" applyAlignment="true" applyProtection="true">
      <alignment horizontal="left" vertical="bottom" textRotation="0" wrapText="false" indent="0" shrinkToFit="false"/>
      <protection locked="true" hidden="false"/>
    </xf>
    <xf numFmtId="166" fontId="11" fillId="2" borderId="10" xfId="48" applyFont="true" applyBorder="true" applyAlignment="true" applyProtection="true">
      <alignment horizontal="left" vertical="bottom" textRotation="0" wrapText="false" indent="0" shrinkToFit="false"/>
      <protection locked="true" hidden="false"/>
    </xf>
    <xf numFmtId="166" fontId="11" fillId="0" borderId="9" xfId="48" applyFont="true" applyBorder="true" applyAlignment="true" applyProtection="true">
      <alignment horizontal="right" vertical="bottom" textRotation="0" wrapText="false" indent="0" shrinkToFit="false"/>
      <protection locked="true" hidden="false"/>
    </xf>
    <xf numFmtId="166" fontId="11" fillId="0" borderId="0" xfId="48" applyFont="true" applyBorder="true" applyAlignment="true" applyProtection="true">
      <alignment horizontal="left" vertical="bottom" textRotation="0" wrapText="false" indent="0" shrinkToFit="false"/>
      <protection locked="true" hidden="false"/>
    </xf>
    <xf numFmtId="166" fontId="11" fillId="0" borderId="0" xfId="48"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6" fontId="11" fillId="2" borderId="8" xfId="48" applyFont="true" applyBorder="true" applyAlignment="true" applyProtection="false">
      <alignment horizontal="right" vertical="center" textRotation="0" wrapText="false" indent="0" shrinkToFit="false"/>
      <protection locked="true" hidden="false"/>
    </xf>
    <xf numFmtId="166" fontId="11" fillId="2" borderId="7" xfId="48" applyFont="true" applyBorder="true" applyAlignment="true" applyProtection="false">
      <alignment horizontal="right" vertical="center" textRotation="0" wrapText="false" indent="0" shrinkToFit="false"/>
      <protection locked="true" hidden="false"/>
    </xf>
    <xf numFmtId="166" fontId="11" fillId="2" borderId="9" xfId="48" applyFont="true" applyBorder="true" applyAlignment="true" applyProtection="true">
      <alignment horizontal="distributed" vertical="bottom" textRotation="0" wrapText="false" indent="0" shrinkToFit="false"/>
      <protection locked="true" hidden="false"/>
    </xf>
    <xf numFmtId="166" fontId="11" fillId="2" borderId="5" xfId="48" applyFont="true" applyBorder="true" applyAlignment="true" applyProtection="false">
      <alignment horizontal="right" vertical="center" textRotation="0" wrapText="false" indent="0" shrinkToFit="false"/>
      <protection locked="true" hidden="false"/>
    </xf>
    <xf numFmtId="166" fontId="11" fillId="2" borderId="8" xfId="48" applyFont="true" applyBorder="true" applyAlignment="true" applyProtection="true">
      <alignment horizontal="distributed" vertical="center" textRotation="0" wrapText="false" indent="0" shrinkToFit="false"/>
      <protection locked="true" hidden="false"/>
    </xf>
    <xf numFmtId="166" fontId="11" fillId="0" borderId="0" xfId="46" applyFont="true" applyBorder="true" applyAlignment="true" applyProtection="false">
      <alignment horizontal="general" vertical="center" textRotation="0" wrapText="false" indent="0" shrinkToFit="false"/>
      <protection locked="true" hidden="false"/>
    </xf>
    <xf numFmtId="166" fontId="11" fillId="0" borderId="9" xfId="48" applyFont="true" applyBorder="true" applyAlignment="false" applyProtection="false">
      <alignment horizontal="general" vertical="bottom" textRotation="0" wrapText="false" indent="0" shrinkToFit="false"/>
      <protection locked="true" hidden="false"/>
    </xf>
    <xf numFmtId="166" fontId="11" fillId="0" borderId="9" xfId="48" applyFont="true" applyBorder="true" applyAlignment="true" applyProtection="true">
      <alignment horizontal="left" vertical="bottom" textRotation="0" wrapText="false" indent="0" shrinkToFit="false"/>
      <protection locked="true" hidden="false"/>
    </xf>
    <xf numFmtId="166" fontId="11" fillId="0" borderId="0" xfId="47" applyFont="true" applyBorder="true" applyAlignment="true" applyProtection="false">
      <alignment horizontal="general" vertical="bottom" textRotation="0" wrapText="false" indent="0" shrinkToFit="false"/>
      <protection locked="true" hidden="false"/>
    </xf>
    <xf numFmtId="166" fontId="23" fillId="0" borderId="0" xfId="47" applyFont="true" applyBorder="true" applyAlignment="false" applyProtection="false">
      <alignment horizontal="general" vertical="bottom" textRotation="0" wrapText="false" indent="0" shrinkToFit="false"/>
      <protection locked="true" hidden="false"/>
    </xf>
    <xf numFmtId="166" fontId="23" fillId="0" borderId="0" xfId="49" applyFont="true" applyBorder="true" applyAlignment="false" applyProtection="false">
      <alignment horizontal="general" vertical="bottom" textRotation="0" wrapText="false" indent="0" shrinkToFit="false"/>
      <protection locked="true" hidden="false"/>
    </xf>
    <xf numFmtId="166" fontId="13" fillId="0" borderId="0" xfId="49" applyFont="true" applyBorder="false" applyAlignment="true" applyProtection="false">
      <alignment horizontal="right" vertical="bottom" textRotation="0" wrapText="false" indent="0" shrinkToFit="false"/>
      <protection locked="true" hidden="false"/>
    </xf>
    <xf numFmtId="166" fontId="13" fillId="0" borderId="0" xfId="48" applyFont="true" applyBorder="true" applyAlignment="true" applyProtection="false">
      <alignment horizontal="left" vertical="bottom" textRotation="0" wrapText="false" indent="0" shrinkToFit="false"/>
      <protection locked="true" hidden="false"/>
    </xf>
    <xf numFmtId="166" fontId="23" fillId="0" borderId="0" xfId="49"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true" applyProtection="false">
      <alignment horizontal="right" vertical="bottom" textRotation="0" wrapText="false" indent="0" shrinkToFit="false"/>
      <protection locked="true" hidden="false"/>
    </xf>
    <xf numFmtId="166" fontId="23" fillId="0" borderId="0" xfId="48" applyFont="true" applyBorder="true" applyAlignment="true" applyProtection="false">
      <alignment horizontal="right" vertical="bottom" textRotation="0" wrapText="false" indent="0" shrinkToFit="false"/>
      <protection locked="true" hidden="false"/>
    </xf>
    <xf numFmtId="166" fontId="23" fillId="0" borderId="0" xfId="48" applyFont="true" applyBorder="true" applyAlignment="true" applyProtection="false">
      <alignment horizontal="general" vertical="bottom" textRotation="0" wrapText="false" indent="0" shrinkToFit="false"/>
      <protection locked="true" hidden="false"/>
    </xf>
    <xf numFmtId="166" fontId="11" fillId="0" borderId="0" xfId="49" applyFont="true" applyBorder="true" applyAlignment="fals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left" vertical="bottom" textRotation="0" wrapText="false" indent="0" shrinkToFit="false"/>
      <protection locked="true" hidden="false"/>
    </xf>
    <xf numFmtId="164" fontId="11" fillId="0" borderId="0" xfId="45"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49" applyFont="true" applyBorder="true" applyAlignment="false" applyProtection="false">
      <alignment horizontal="general" vertical="bottom" textRotation="0" wrapText="false" indent="0" shrinkToFit="false"/>
      <protection locked="true" hidden="false"/>
    </xf>
    <xf numFmtId="166"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false">
      <alignment horizontal="general" vertical="bottom" textRotation="0" wrapText="false" indent="0" shrinkToFit="false"/>
      <protection locked="true" hidden="false"/>
    </xf>
    <xf numFmtId="166" fontId="16" fillId="0" borderId="0" xfId="47" applyFont="true" applyBorder="false" applyAlignment="false" applyProtection="false">
      <alignment horizontal="general" vertical="bottom" textRotation="0" wrapText="false" indent="0" shrinkToFit="false"/>
      <protection locked="true" hidden="false"/>
    </xf>
    <xf numFmtId="166" fontId="16" fillId="2" borderId="3" xfId="48" applyFont="true" applyBorder="true" applyAlignment="true" applyProtection="false">
      <alignment horizontal="general" vertical="center" textRotation="0" wrapText="false" indent="0" shrinkToFit="false"/>
      <protection locked="true" hidden="false"/>
    </xf>
    <xf numFmtId="166" fontId="16" fillId="2" borderId="3" xfId="49" applyFont="true" applyBorder="true" applyAlignment="true" applyProtection="false">
      <alignment horizontal="center" vertical="center" textRotation="0" wrapText="false" indent="0" shrinkToFit="false"/>
      <protection locked="true" hidden="false"/>
    </xf>
    <xf numFmtId="166" fontId="16" fillId="2" borderId="4" xfId="49" applyFont="true" applyBorder="true" applyAlignment="true" applyProtection="false">
      <alignment horizontal="center" vertical="center" textRotation="0" wrapText="false" indent="0" shrinkToFit="false"/>
      <protection locked="true" hidden="false"/>
    </xf>
    <xf numFmtId="166" fontId="17" fillId="2" borderId="7" xfId="49" applyFont="true" applyBorder="true" applyAlignment="true" applyProtection="false">
      <alignment horizontal="center" vertical="center" textRotation="0" wrapText="false" indent="0" shrinkToFit="false"/>
      <protection locked="true" hidden="false"/>
    </xf>
    <xf numFmtId="166" fontId="16" fillId="2" borderId="8" xfId="49" applyFont="true" applyBorder="true" applyAlignment="true" applyProtection="false">
      <alignment horizontal="general" vertical="center" textRotation="0" wrapText="false" indent="0" shrinkToFit="false"/>
      <protection locked="true" hidden="false"/>
    </xf>
    <xf numFmtId="166" fontId="16" fillId="0" borderId="0" xfId="47" applyFont="true" applyBorder="false" applyAlignment="true" applyProtection="false">
      <alignment horizontal="general" vertical="center" textRotation="0" wrapText="false" indent="0" shrinkToFit="false"/>
      <protection locked="true" hidden="false"/>
    </xf>
    <xf numFmtId="166" fontId="16" fillId="2" borderId="0" xfId="48" applyFont="true" applyBorder="true" applyAlignment="true" applyProtection="false">
      <alignment horizontal="general" vertical="center" textRotation="0" wrapText="false" indent="0" shrinkToFit="false"/>
      <protection locked="true" hidden="false"/>
    </xf>
    <xf numFmtId="166" fontId="16" fillId="2" borderId="0" xfId="49" applyFont="true" applyBorder="true" applyAlignment="true" applyProtection="false">
      <alignment horizontal="center" vertical="center" textRotation="0" wrapText="false" indent="0" shrinkToFit="false"/>
      <protection locked="true" hidden="false"/>
    </xf>
    <xf numFmtId="166" fontId="16" fillId="2" borderId="13" xfId="49" applyFont="true" applyBorder="true" applyAlignment="true" applyProtection="false">
      <alignment horizontal="center" vertical="center" textRotation="0" wrapText="false" indent="0" shrinkToFit="false"/>
      <protection locked="true" hidden="false"/>
    </xf>
    <xf numFmtId="166" fontId="17" fillId="2" borderId="12" xfId="49" applyFont="true" applyBorder="true" applyAlignment="true" applyProtection="true">
      <alignment horizontal="center" vertical="center" textRotation="0" wrapText="false" indent="0" shrinkToFit="false"/>
      <protection locked="true" hidden="false"/>
    </xf>
    <xf numFmtId="166" fontId="34" fillId="2" borderId="12" xfId="49" applyFont="true" applyBorder="true" applyAlignment="true" applyProtection="true">
      <alignment horizontal="center" vertical="center" textRotation="0" wrapText="false" indent="0" shrinkToFit="false"/>
      <protection locked="true" hidden="false"/>
    </xf>
    <xf numFmtId="166" fontId="17" fillId="2" borderId="18" xfId="49" applyFont="true" applyBorder="true" applyAlignment="true" applyProtection="false">
      <alignment horizontal="center" vertical="center" textRotation="0" wrapText="false" indent="0" shrinkToFit="false"/>
      <protection locked="true" hidden="false"/>
    </xf>
    <xf numFmtId="166" fontId="16" fillId="2" borderId="2" xfId="49" applyFont="true" applyBorder="true" applyAlignment="true" applyProtection="false">
      <alignment horizontal="general" vertical="center" textRotation="0" wrapText="false" indent="0" shrinkToFit="false"/>
      <protection locked="true" hidden="false"/>
    </xf>
    <xf numFmtId="166" fontId="16" fillId="0" borderId="0" xfId="47" applyFont="true" applyBorder="false" applyAlignment="true" applyProtection="false">
      <alignment horizontal="center" vertical="center" textRotation="255" wrapText="false" indent="0" shrinkToFit="false"/>
      <protection locked="true" hidden="false"/>
    </xf>
    <xf numFmtId="166" fontId="16" fillId="2" borderId="9" xfId="49" applyFont="true" applyBorder="true" applyAlignment="true" applyProtection="false">
      <alignment horizontal="general" vertical="center" textRotation="0" wrapText="false" indent="0" shrinkToFit="false"/>
      <protection locked="true" hidden="false"/>
    </xf>
    <xf numFmtId="166" fontId="17" fillId="2" borderId="9" xfId="49" applyFont="true" applyBorder="true" applyAlignment="true" applyProtection="true">
      <alignment horizontal="center" vertical="center" textRotation="0" wrapText="false" indent="0" shrinkToFit="false"/>
      <protection locked="true" hidden="false"/>
    </xf>
    <xf numFmtId="166" fontId="16" fillId="2" borderId="10" xfId="49" applyFont="true" applyBorder="true" applyAlignment="true" applyProtection="true">
      <alignment horizontal="center" vertical="center" textRotation="0" wrapText="false" indent="0" shrinkToFit="false"/>
      <protection locked="true" hidden="false"/>
    </xf>
    <xf numFmtId="166" fontId="17" fillId="2" borderId="11" xfId="49" applyFont="true" applyBorder="true" applyAlignment="true" applyProtection="true">
      <alignment horizontal="center" vertical="center" textRotation="0" wrapText="false" indent="0" shrinkToFit="false"/>
      <protection locked="true" hidden="false"/>
    </xf>
    <xf numFmtId="166" fontId="34" fillId="2" borderId="11" xfId="49" applyFont="true" applyBorder="true" applyAlignment="true" applyProtection="true">
      <alignment horizontal="center" vertical="center" textRotation="0" wrapText="false" indent="0" shrinkToFit="false"/>
      <protection locked="true" hidden="false"/>
    </xf>
    <xf numFmtId="166" fontId="16" fillId="2" borderId="9" xfId="4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2" borderId="0" xfId="49" applyFont="true" applyBorder="true" applyAlignment="true" applyProtection="true">
      <alignment horizontal="distributed" vertical="bottom" textRotation="0" wrapText="false" indent="0" shrinkToFit="false"/>
      <protection locked="true" hidden="false"/>
    </xf>
    <xf numFmtId="166" fontId="17" fillId="2" borderId="0" xfId="49" applyFont="true" applyBorder="true" applyAlignment="true" applyProtection="true">
      <alignment horizontal="distributed" vertical="bottom" textRotation="0" wrapText="false" indent="0" shrinkToFit="false"/>
      <protection locked="true" hidden="false"/>
    </xf>
    <xf numFmtId="166" fontId="16" fillId="2" borderId="13" xfId="49" applyFont="true" applyBorder="true" applyAlignment="true" applyProtection="true">
      <alignment horizontal="distributed" vertical="bottom" textRotation="0" wrapText="false" indent="0" shrinkToFit="false"/>
      <protection locked="true" hidden="false"/>
    </xf>
    <xf numFmtId="166" fontId="16" fillId="0" borderId="0" xfId="49" applyFont="true" applyBorder="true" applyAlignment="true" applyProtection="true">
      <alignment horizontal="right" vertical="center" textRotation="0" wrapText="false" indent="0" shrinkToFit="false"/>
      <protection locked="true" hidden="false"/>
    </xf>
    <xf numFmtId="166" fontId="16" fillId="0" borderId="0" xfId="49" applyFont="true" applyBorder="true" applyAlignment="true" applyProtection="true">
      <alignment horizontal="general" vertical="center" textRotation="0" wrapText="false" indent="0" shrinkToFit="false"/>
      <protection locked="true" hidden="false"/>
    </xf>
    <xf numFmtId="166" fontId="20" fillId="2" borderId="0" xfId="49" applyFont="true" applyBorder="true" applyAlignment="true" applyProtection="true">
      <alignment horizontal="distributed" vertical="bottom" textRotation="0" wrapText="false" indent="0" shrinkToFit="false"/>
      <protection locked="true" hidden="false"/>
    </xf>
    <xf numFmtId="166" fontId="24" fillId="2" borderId="0" xfId="49" applyFont="true" applyBorder="true" applyAlignment="true" applyProtection="true">
      <alignment horizontal="distributed" vertical="bottom" textRotation="0" wrapText="false" indent="0" shrinkToFit="false"/>
      <protection locked="true" hidden="false"/>
    </xf>
    <xf numFmtId="166" fontId="20" fillId="2" borderId="13" xfId="49" applyFont="true" applyBorder="true" applyAlignment="true" applyProtection="true">
      <alignment horizontal="distributed" vertical="bottom" textRotation="0" wrapText="false" indent="0" shrinkToFit="false"/>
      <protection locked="true" hidden="false"/>
    </xf>
    <xf numFmtId="166" fontId="20" fillId="0" borderId="0" xfId="49" applyFont="true" applyBorder="true" applyAlignment="true" applyProtection="true">
      <alignment horizontal="right" vertical="bottom" textRotation="0" wrapText="false" indent="0" shrinkToFit="false"/>
      <protection locked="true" hidden="false"/>
    </xf>
    <xf numFmtId="166" fontId="20" fillId="0" borderId="0" xfId="4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47" applyFont="true" applyBorder="false" applyAlignment="false" applyProtection="false">
      <alignment horizontal="general" vertical="bottom" textRotation="0" wrapText="false" indent="0" shrinkToFit="false"/>
      <protection locked="true" hidden="false"/>
    </xf>
    <xf numFmtId="166" fontId="17" fillId="2" borderId="0" xfId="49" applyFont="true" applyBorder="true" applyAlignment="true" applyProtection="false">
      <alignment horizontal="center" vertical="bottom" textRotation="0" wrapText="false" indent="0" shrinkToFit="false"/>
      <protection locked="true" hidden="false"/>
    </xf>
    <xf numFmtId="166" fontId="16" fillId="2" borderId="13" xfId="49" applyFont="true" applyBorder="true" applyAlignment="true" applyProtection="false">
      <alignment horizontal="center" vertical="bottom" textRotation="0" wrapText="false" indent="0" shrinkToFit="false"/>
      <protection locked="true" hidden="false"/>
    </xf>
    <xf numFmtId="178" fontId="16" fillId="0" borderId="0" xfId="49" applyFont="true" applyBorder="true" applyAlignment="true" applyProtection="true">
      <alignment horizontal="general" vertical="center" textRotation="0" wrapText="false" indent="0" shrinkToFit="false"/>
      <protection locked="true" hidden="false"/>
    </xf>
    <xf numFmtId="179" fontId="16" fillId="0" borderId="0" xfId="49" applyFont="true" applyBorder="true" applyAlignment="true" applyProtection="true">
      <alignment horizontal="general" vertical="center" textRotation="0" wrapText="false" indent="0" shrinkToFit="false"/>
      <protection locked="true" hidden="false"/>
    </xf>
    <xf numFmtId="165" fontId="16" fillId="0" borderId="0" xfId="49" applyFont="true" applyBorder="true" applyAlignment="true" applyProtection="false">
      <alignment horizontal="right" vertical="bottom" textRotation="0" wrapText="false" indent="0" shrinkToFit="false"/>
      <protection locked="true" hidden="false"/>
    </xf>
    <xf numFmtId="166" fontId="16" fillId="0" borderId="0" xfId="49" applyFont="true" applyBorder="true" applyAlignment="true" applyProtection="false">
      <alignment horizontal="right" vertical="bottom" textRotation="0" wrapText="false" indent="0" shrinkToFit="false"/>
      <protection locked="true" hidden="false"/>
    </xf>
    <xf numFmtId="180" fontId="16" fillId="0" borderId="0" xfId="49" applyFont="true" applyBorder="true" applyAlignment="true" applyProtection="true">
      <alignment horizontal="general" vertical="center" textRotation="0" wrapText="false" indent="0" shrinkToFit="false"/>
      <protection locked="true" hidden="false"/>
    </xf>
    <xf numFmtId="181" fontId="16" fillId="0" borderId="0" xfId="49" applyFont="true" applyBorder="true" applyAlignment="true" applyProtection="true">
      <alignment horizontal="general" vertical="center" textRotation="0" wrapText="false" indent="0" shrinkToFit="false"/>
      <protection locked="true" hidden="false"/>
    </xf>
    <xf numFmtId="166" fontId="16" fillId="2" borderId="0" xfId="47" applyFont="true" applyBorder="true" applyAlignment="false" applyProtection="false">
      <alignment horizontal="general" vertical="bottom" textRotation="0" wrapText="false" indent="0" shrinkToFit="false"/>
      <protection locked="true" hidden="false"/>
    </xf>
    <xf numFmtId="166" fontId="16" fillId="2" borderId="0" xfId="49" applyFont="true" applyBorder="true" applyAlignment="true" applyProtection="false">
      <alignment horizontal="distributed" vertical="bottom" textRotation="0" wrapText="false" indent="0" shrinkToFit="false"/>
      <protection locked="true" hidden="false"/>
    </xf>
    <xf numFmtId="178" fontId="16" fillId="0" borderId="0" xfId="49" applyFont="true" applyBorder="true" applyAlignment="true" applyProtection="true">
      <alignment horizontal="right" vertical="center" textRotation="0" wrapText="false" indent="0" shrinkToFit="false"/>
      <protection locked="true" hidden="false"/>
    </xf>
    <xf numFmtId="179" fontId="16" fillId="0" borderId="0" xfId="49" applyFont="true" applyBorder="true" applyAlignment="true" applyProtection="true">
      <alignment horizontal="right" vertical="center" textRotation="0" wrapText="false" indent="0" shrinkToFit="false"/>
      <protection locked="true" hidden="false"/>
    </xf>
    <xf numFmtId="180" fontId="16" fillId="0" borderId="0" xfId="49" applyFont="true" applyBorder="true" applyAlignment="true" applyProtection="true">
      <alignment horizontal="right" vertical="center" textRotation="0" wrapText="false" indent="0" shrinkToFit="false"/>
      <protection locked="true" hidden="false"/>
    </xf>
    <xf numFmtId="181" fontId="16" fillId="0" borderId="0" xfId="49" applyFont="true" applyBorder="true" applyAlignment="true" applyProtection="true">
      <alignment horizontal="right" vertical="center" textRotation="0" wrapText="false" indent="0" shrinkToFit="false"/>
      <protection locked="true" hidden="false"/>
    </xf>
    <xf numFmtId="165" fontId="16" fillId="0" borderId="0" xfId="49" applyFont="true" applyBorder="true" applyAlignment="true" applyProtection="false">
      <alignment horizontal="right" vertical="center" textRotation="0" wrapText="false" indent="0" shrinkToFit="false"/>
      <protection locked="true" hidden="false"/>
    </xf>
    <xf numFmtId="165" fontId="16" fillId="0" borderId="0" xfId="49" applyFont="true" applyBorder="true" applyAlignment="true" applyProtection="true">
      <alignment horizontal="right" vertical="bottom"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0" fillId="0" borderId="0" xfId="16" applyFont="true" applyBorder="true" applyAlignment="true" applyProtection="true">
      <alignment horizontal="right" vertical="center" textRotation="0" wrapText="false" indent="0" shrinkToFit="false"/>
      <protection locked="true" hidden="false"/>
    </xf>
    <xf numFmtId="182" fontId="20" fillId="0" borderId="0" xfId="16" applyFont="true" applyBorder="true" applyAlignment="true" applyProtection="true">
      <alignment horizontal="general" vertical="center" textRotation="0" wrapText="false" indent="0" shrinkToFit="false"/>
      <protection locked="true" hidden="false"/>
    </xf>
    <xf numFmtId="166" fontId="16" fillId="2" borderId="0" xfId="49" applyFont="true" applyBorder="true" applyAlignment="false" applyProtection="false">
      <alignment horizontal="general" vertical="bottom" textRotation="0" wrapText="false" indent="0" shrinkToFit="false"/>
      <protection locked="true" hidden="false"/>
    </xf>
    <xf numFmtId="166" fontId="16" fillId="2" borderId="9" xfId="49" applyFont="true" applyBorder="true" applyAlignment="false" applyProtection="false">
      <alignment horizontal="general" vertical="bottom" textRotation="0" wrapText="false" indent="0" shrinkToFit="false"/>
      <protection locked="true" hidden="false"/>
    </xf>
    <xf numFmtId="166" fontId="16" fillId="2" borderId="9" xfId="49" applyFont="true" applyBorder="true" applyAlignment="true" applyProtection="false">
      <alignment horizontal="right" vertical="bottom" textRotation="0" wrapText="false" indent="0" shrinkToFit="false"/>
      <protection locked="true" hidden="false"/>
    </xf>
    <xf numFmtId="166" fontId="16" fillId="2" borderId="10" xfId="49" applyFont="true" applyBorder="true" applyAlignment="true" applyProtection="false">
      <alignment horizontal="right" vertical="bottom" textRotation="0" wrapText="false" indent="0" shrinkToFit="false"/>
      <protection locked="true" hidden="false"/>
    </xf>
    <xf numFmtId="166" fontId="16" fillId="0" borderId="9" xfId="49" applyFont="true" applyBorder="true" applyAlignment="true" applyProtection="true">
      <alignment horizontal="right" vertical="bottom" textRotation="0" wrapText="false" indent="0" shrinkToFit="false"/>
      <protection locked="true" hidden="false"/>
    </xf>
    <xf numFmtId="182" fontId="20" fillId="0" borderId="9" xfId="16" applyFont="true" applyBorder="true" applyAlignment="true" applyProtection="true">
      <alignment horizontal="right" vertical="bottom" textRotation="0" wrapText="false" indent="0" shrinkToFit="false"/>
      <protection locked="true" hidden="false"/>
    </xf>
    <xf numFmtId="166" fontId="16" fillId="0" borderId="9" xfId="49" applyFont="true" applyBorder="true" applyAlignment="true" applyProtection="false">
      <alignment horizontal="right" vertical="bottom" textRotation="0" wrapText="false" indent="0" shrinkToFit="false"/>
      <protection locked="true" hidden="false"/>
    </xf>
    <xf numFmtId="166" fontId="16" fillId="0" borderId="9" xfId="49" applyFont="true" applyBorder="true" applyAlignment="true" applyProtection="false">
      <alignment horizontal="general" vertical="bottom" textRotation="0" wrapText="false" indent="0" shrinkToFit="false"/>
      <protection locked="true" hidden="false"/>
    </xf>
    <xf numFmtId="166" fontId="17" fillId="0" borderId="0" xfId="44" applyFont="true" applyBorder="false" applyAlignment="false" applyProtection="false">
      <alignment horizontal="general" vertical="bottom" textRotation="0" wrapText="false" indent="0" shrinkToFit="false"/>
      <protection locked="true" hidden="false"/>
    </xf>
    <xf numFmtId="166" fontId="16" fillId="0" borderId="0" xfId="49" applyFont="true" applyBorder="false" applyAlignment="true" applyProtection="true">
      <alignment horizontal="left" vertical="bottom" textRotation="0" wrapText="false" indent="0" shrinkToFit="false"/>
      <protection locked="true" hidden="false"/>
    </xf>
    <xf numFmtId="166" fontId="16" fillId="0" borderId="0" xfId="49" applyFont="true" applyBorder="true" applyAlignment="true" applyProtection="false">
      <alignment horizontal="general" vertical="bottom" textRotation="0" wrapText="false" indent="0" shrinkToFit="false"/>
      <protection locked="true" hidden="false"/>
    </xf>
    <xf numFmtId="166" fontId="16" fillId="0" borderId="0" xfId="47" applyFont="true" applyBorder="true" applyAlignment="true" applyProtection="false">
      <alignment horizontal="general" vertical="bottom" textRotation="0" wrapText="false" indent="0" shrinkToFit="false"/>
      <protection locked="true" hidden="false"/>
    </xf>
    <xf numFmtId="166" fontId="11" fillId="0" borderId="0" xfId="47" applyFont="true" applyBorder="false" applyAlignment="true" applyProtection="true">
      <alignment horizontal="right" vertical="bottom" textRotation="0" wrapText="false" indent="0" shrinkToFit="false"/>
      <protection locked="true" hidden="false"/>
    </xf>
    <xf numFmtId="166" fontId="11" fillId="0" borderId="0" xfId="47" applyFont="true" applyBorder="true" applyAlignment="true" applyProtection="true">
      <alignment horizontal="general" vertical="bottom" textRotation="0" wrapText="false" indent="0" shrinkToFit="false"/>
      <protection locked="true" hidden="false"/>
    </xf>
    <xf numFmtId="166" fontId="11" fillId="0" borderId="0" xfId="50" applyFont="true" applyBorder="true" applyAlignment="false" applyProtection="false">
      <alignment horizontal="general" vertical="bottom" textRotation="0" wrapText="false" indent="0" shrinkToFit="false"/>
      <protection locked="true" hidden="false"/>
    </xf>
    <xf numFmtId="166" fontId="11" fillId="0" borderId="0" xfId="50"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true" applyAlignment="true" applyProtection="false">
      <alignment horizontal="general" vertical="bottom" textRotation="0" wrapText="false" indent="0" shrinkToFit="false"/>
      <protection locked="true" hidden="false"/>
    </xf>
    <xf numFmtId="166" fontId="23" fillId="0" borderId="0" xfId="50" applyFont="true" applyBorder="true" applyAlignment="false" applyProtection="false">
      <alignment horizontal="general" vertical="bottom" textRotation="0" wrapText="false" indent="0" shrinkToFit="false"/>
      <protection locked="true" hidden="false"/>
    </xf>
    <xf numFmtId="166" fontId="23" fillId="0" borderId="0" xfId="50" applyFont="true" applyBorder="false" applyAlignment="false" applyProtection="false">
      <alignment horizontal="general" vertical="bottom" textRotation="0" wrapText="false" indent="0" shrinkToFit="false"/>
      <protection locked="true" hidden="false"/>
    </xf>
    <xf numFmtId="166" fontId="13" fillId="0" borderId="0" xfId="50" applyFont="true" applyBorder="false" applyAlignment="true" applyProtection="false">
      <alignment horizontal="right" vertical="bottom" textRotation="0" wrapText="false" indent="0" shrinkToFit="false"/>
      <protection locked="true" hidden="false"/>
    </xf>
    <xf numFmtId="166" fontId="13" fillId="0" borderId="0" xfId="50" applyFont="true" applyBorder="false" applyAlignment="true" applyProtection="false">
      <alignment horizontal="left" vertical="bottom" textRotation="0" wrapText="false" indent="0" shrinkToFit="false"/>
      <protection locked="true" hidden="false"/>
    </xf>
    <xf numFmtId="166" fontId="23" fillId="0" borderId="0" xfId="50" applyFont="true" applyBorder="false" applyAlignment="true" applyProtection="false">
      <alignment horizontal="left" vertical="bottom" textRotation="0" wrapText="false" indent="0" shrinkToFit="false"/>
      <protection locked="true" hidden="false"/>
    </xf>
    <xf numFmtId="166" fontId="23" fillId="0" borderId="0" xfId="50" applyFont="true" applyBorder="false" applyAlignment="true" applyProtection="false">
      <alignment horizontal="distributed" vertical="bottom" textRotation="0" wrapText="false" indent="0" shrinkToFit="false"/>
      <protection locked="true" hidden="false"/>
    </xf>
    <xf numFmtId="166" fontId="23" fillId="0" borderId="0" xfId="50" applyFont="true" applyBorder="false" applyAlignment="true" applyProtection="false">
      <alignment horizontal="right" vertical="bottom" textRotation="0" wrapText="false" indent="0" shrinkToFit="false"/>
      <protection locked="true" hidden="false"/>
    </xf>
    <xf numFmtId="166" fontId="23" fillId="0" borderId="0" xfId="50" applyFont="true" applyBorder="tru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right"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1" fillId="0" borderId="0" xfId="50" applyFont="true" applyBorder="false" applyAlignment="true" applyProtection="false">
      <alignment horizontal="distributed" vertical="bottom" textRotation="0" wrapText="false" indent="0" shrinkToFit="false"/>
      <protection locked="true" hidden="false"/>
    </xf>
    <xf numFmtId="166" fontId="11" fillId="2" borderId="3" xfId="50" applyFont="true" applyBorder="true" applyAlignment="true" applyProtection="false">
      <alignment horizontal="general" vertical="center" textRotation="0" wrapText="false" indent="0" shrinkToFit="false"/>
      <protection locked="true" hidden="false"/>
    </xf>
    <xf numFmtId="166" fontId="11" fillId="2" borderId="4" xfId="50" applyFont="true" applyBorder="true" applyAlignment="true" applyProtection="false">
      <alignment horizontal="general" vertical="center" textRotation="0" wrapText="false" indent="0" shrinkToFit="false"/>
      <protection locked="true" hidden="false"/>
    </xf>
    <xf numFmtId="166" fontId="11" fillId="2" borderId="8" xfId="50" applyFont="true" applyBorder="true" applyAlignment="true" applyProtection="false">
      <alignment horizontal="general" vertical="center" textRotation="0" wrapText="false" indent="0" shrinkToFit="false"/>
      <protection locked="true" hidden="false"/>
    </xf>
    <xf numFmtId="166" fontId="21" fillId="2" borderId="8" xfId="50" applyFont="true" applyBorder="true" applyAlignment="true" applyProtection="true">
      <alignment horizontal="center" vertical="center" textRotation="0" wrapText="false" indent="0" shrinkToFit="false"/>
      <protection locked="true" hidden="false"/>
    </xf>
    <xf numFmtId="166" fontId="11" fillId="2" borderId="5" xfId="50" applyFont="true" applyBorder="true" applyAlignment="true" applyProtection="false">
      <alignment horizontal="general" vertical="center" textRotation="0" wrapText="false" indent="0" shrinkToFit="false"/>
      <protection locked="true" hidden="false"/>
    </xf>
    <xf numFmtId="166" fontId="11" fillId="2" borderId="7" xfId="50" applyFont="true" applyBorder="true" applyAlignment="true" applyProtection="true">
      <alignment horizontal="center" vertical="center" textRotation="0" wrapText="false" indent="0" shrinkToFit="false"/>
      <protection locked="true" hidden="false"/>
    </xf>
    <xf numFmtId="166" fontId="11" fillId="0" borderId="0" xfId="50" applyFont="true" applyBorder="false" applyAlignment="true" applyProtection="false">
      <alignment horizontal="general" vertical="center" textRotation="0" wrapText="false" indent="0" shrinkToFit="false"/>
      <protection locked="true" hidden="false"/>
    </xf>
    <xf numFmtId="166" fontId="11" fillId="2" borderId="9" xfId="50" applyFont="true" applyBorder="true" applyAlignment="true" applyProtection="false">
      <alignment horizontal="general" vertical="center" textRotation="0" wrapText="false" indent="0" shrinkToFit="false"/>
      <protection locked="true" hidden="false"/>
    </xf>
    <xf numFmtId="166" fontId="11" fillId="2" borderId="10" xfId="50" applyFont="true" applyBorder="true" applyAlignment="true" applyProtection="false">
      <alignment horizontal="general" vertical="center" textRotation="0" wrapText="false" indent="0" shrinkToFit="false"/>
      <protection locked="true" hidden="false"/>
    </xf>
    <xf numFmtId="166" fontId="21" fillId="2" borderId="12" xfId="50" applyFont="true" applyBorder="true" applyAlignment="true" applyProtection="true">
      <alignment horizontal="distributed" vertical="center" textRotation="0" wrapText="true" indent="0" shrinkToFit="false"/>
      <protection locked="true" hidden="false"/>
    </xf>
    <xf numFmtId="166" fontId="21" fillId="2" borderId="18" xfId="50" applyFont="true" applyBorder="true" applyAlignment="true" applyProtection="true">
      <alignment horizontal="distributed" vertical="center" textRotation="0" wrapText="true" indent="0" shrinkToFit="false"/>
      <protection locked="true" hidden="false"/>
    </xf>
    <xf numFmtId="166" fontId="11" fillId="2" borderId="2" xfId="50" applyFont="true" applyBorder="true" applyAlignment="true" applyProtection="true">
      <alignment horizontal="general" vertical="center" textRotation="0" wrapText="false" indent="0" shrinkToFit="false"/>
      <protection locked="true" hidden="false"/>
    </xf>
    <xf numFmtId="166" fontId="14" fillId="2" borderId="0" xfId="50" applyFont="true" applyBorder="true" applyAlignment="true" applyProtection="false">
      <alignment horizontal="distributed" vertical="bottom" textRotation="0" wrapText="false" indent="0" shrinkToFit="false"/>
      <protection locked="true" hidden="false"/>
    </xf>
    <xf numFmtId="166" fontId="15" fillId="2" borderId="0" xfId="50" applyFont="true" applyBorder="true" applyAlignment="true" applyProtection="false">
      <alignment horizontal="distributed" vertical="bottom" textRotation="0" wrapText="false" indent="0" shrinkToFit="false"/>
      <protection locked="true" hidden="false"/>
    </xf>
    <xf numFmtId="166" fontId="14" fillId="2" borderId="13" xfId="50" applyFont="true" applyBorder="true" applyAlignment="true" applyProtection="false">
      <alignment horizontal="distributed" vertical="bottom" textRotation="0" wrapText="false" indent="0" shrinkToFit="false"/>
      <protection locked="true" hidden="false"/>
    </xf>
    <xf numFmtId="166" fontId="14" fillId="0" borderId="0" xfId="50" applyFont="true" applyBorder="true" applyAlignment="true" applyProtection="true">
      <alignment horizontal="right"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8" fontId="14" fillId="0" borderId="0" xfId="50" applyFont="true" applyBorder="true" applyAlignment="true" applyProtection="true">
      <alignment horizontal="right" vertical="bottom" textRotation="0" wrapText="false" indent="0" shrinkToFit="false"/>
      <protection locked="true" hidden="false"/>
    </xf>
    <xf numFmtId="166" fontId="14" fillId="0" borderId="0" xfId="50" applyFont="true" applyBorder="true" applyAlignment="true" applyProtection="true">
      <alignment horizontal="general" vertical="bottom" textRotation="0" wrapText="false" indent="0" shrinkToFit="false"/>
      <protection locked="true" hidden="false"/>
    </xf>
    <xf numFmtId="166" fontId="14" fillId="2" borderId="0" xfId="50" applyFont="true" applyBorder="true" applyAlignment="true" applyProtection="true">
      <alignment horizontal="distributed" vertical="bottom" textRotation="0" wrapText="false" indent="0" shrinkToFit="false"/>
      <protection locked="true" hidden="false"/>
    </xf>
    <xf numFmtId="166" fontId="15" fillId="2" borderId="0" xfId="50" applyFont="true" applyBorder="true" applyAlignment="true" applyProtection="true">
      <alignment horizontal="distributed" vertical="bottom" textRotation="0" wrapText="false" indent="0" shrinkToFit="false"/>
      <protection locked="true" hidden="false"/>
    </xf>
    <xf numFmtId="166" fontId="14" fillId="2" borderId="13" xfId="50" applyFont="true" applyBorder="true" applyAlignment="true" applyProtection="true">
      <alignment horizontal="distributed" vertical="bottom" textRotation="0" wrapText="false" indent="0" shrinkToFit="false"/>
      <protection locked="true" hidden="false"/>
    </xf>
    <xf numFmtId="166" fontId="11" fillId="2" borderId="0" xfId="50" applyFont="true" applyBorder="true" applyAlignment="true" applyProtection="true">
      <alignment horizontal="distributed" vertical="bottom" textRotation="0" wrapText="false" indent="0" shrinkToFit="false"/>
      <protection locked="true" hidden="false"/>
    </xf>
    <xf numFmtId="166" fontId="21" fillId="2" borderId="0" xfId="50" applyFont="true" applyBorder="true" applyAlignment="true" applyProtection="true">
      <alignment horizontal="distributed" vertical="bottom" textRotation="0" wrapText="false" indent="0" shrinkToFit="false"/>
      <protection locked="true" hidden="false"/>
    </xf>
    <xf numFmtId="166" fontId="11" fillId="2" borderId="13" xfId="50" applyFont="true" applyBorder="true" applyAlignment="true" applyProtection="true">
      <alignment horizontal="distributed" vertical="bottom" textRotation="0" wrapText="false" indent="0" shrinkToFit="false"/>
      <protection locked="true" hidden="false"/>
    </xf>
    <xf numFmtId="168" fontId="11" fillId="0" borderId="0" xfId="50" applyFont="true" applyBorder="false" applyAlignment="false" applyProtection="false">
      <alignment horizontal="general" vertical="bottom" textRotation="0" wrapText="false" indent="0" shrinkToFit="false"/>
      <protection locked="true" hidden="false"/>
    </xf>
    <xf numFmtId="165" fontId="11" fillId="0" borderId="0" xfId="50" applyFont="true" applyBorder="false" applyAlignment="false" applyProtection="false">
      <alignment horizontal="general" vertical="bottom" textRotation="0" wrapText="false" indent="0" shrinkToFit="false"/>
      <protection locked="true" hidden="false"/>
    </xf>
    <xf numFmtId="168" fontId="14" fillId="0" borderId="0" xfId="50" applyFont="true" applyBorder="false" applyAlignment="false" applyProtection="false">
      <alignment horizontal="general" vertical="bottom" textRotation="0" wrapText="false" indent="0" shrinkToFit="false"/>
      <protection locked="true" hidden="false"/>
    </xf>
    <xf numFmtId="166" fontId="11" fillId="2" borderId="9" xfId="50" applyFont="true" applyBorder="true" applyAlignment="false" applyProtection="false">
      <alignment horizontal="general" vertical="bottom" textRotation="0" wrapText="false" indent="0" shrinkToFit="false"/>
      <protection locked="true" hidden="false"/>
    </xf>
    <xf numFmtId="166" fontId="11" fillId="2" borderId="10" xfId="50" applyFont="true" applyBorder="true" applyAlignment="false" applyProtection="false">
      <alignment horizontal="general" vertical="bottom" textRotation="0" wrapText="false" indent="0" shrinkToFit="false"/>
      <protection locked="true" hidden="false"/>
    </xf>
    <xf numFmtId="166" fontId="11" fillId="0" borderId="9" xfId="50" applyFont="true" applyBorder="true" applyAlignment="false" applyProtection="false">
      <alignment horizontal="general" vertical="bottom" textRotation="0" wrapText="false" indent="0" shrinkToFit="false"/>
      <protection locked="true" hidden="false"/>
    </xf>
    <xf numFmtId="166" fontId="11" fillId="0" borderId="9" xfId="50" applyFont="true" applyBorder="tru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281" xfId="24"/>
    <cellStyle name="標準_282" xfId="25"/>
    <cellStyle name="標準_294a" xfId="26"/>
    <cellStyle name="標準_296_1" xfId="27"/>
    <cellStyle name="標準_297" xfId="28"/>
    <cellStyle name="標準_297a (2)" xfId="29"/>
    <cellStyle name="標準_298a" xfId="30"/>
    <cellStyle name="標準_299" xfId="31"/>
    <cellStyle name="標準_299_1" xfId="32"/>
    <cellStyle name="標準_300" xfId="33"/>
    <cellStyle name="標準_300_1" xfId="34"/>
    <cellStyle name="標準_302" xfId="35"/>
    <cellStyle name="標準_303" xfId="36"/>
    <cellStyle name="標準_304" xfId="37"/>
    <cellStyle name="標準_306" xfId="38"/>
    <cellStyle name="標準_307_294a" xfId="39"/>
    <cellStyle name="標準_307_295a" xfId="40"/>
    <cellStyle name="標準_307_296a" xfId="41"/>
    <cellStyle name="標準_309_294a" xfId="42"/>
    <cellStyle name="標準_310_295a" xfId="43"/>
    <cellStyle name="標準_312" xfId="44"/>
    <cellStyle name="標準_312_1" xfId="45"/>
    <cellStyle name="標準_313" xfId="46"/>
    <cellStyle name="標準_314" xfId="47"/>
    <cellStyle name="標準_315" xfId="48"/>
    <cellStyle name="標準_316" xfId="49"/>
    <cellStyle name="標準_317" xfId="50"/>
    <cellStyle name="標準_３０７"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8</xdr:row>
      <xdr:rowOff>0</xdr:rowOff>
    </xdr:from>
    <xdr:to>
      <xdr:col>5</xdr:col>
      <xdr:colOff>61200</xdr:colOff>
      <xdr:row>9</xdr:row>
      <xdr:rowOff>66960</xdr:rowOff>
    </xdr:to>
    <xdr:sp>
      <xdr:nvSpPr>
        <xdr:cNvPr id="0"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1"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2"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3"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4"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5"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6"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7"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9800</xdr:colOff>
      <xdr:row>8</xdr:row>
      <xdr:rowOff>0</xdr:rowOff>
    </xdr:from>
    <xdr:to>
      <xdr:col>5</xdr:col>
      <xdr:colOff>61200</xdr:colOff>
      <xdr:row>9</xdr:row>
      <xdr:rowOff>66960</xdr:rowOff>
    </xdr:to>
    <xdr:sp>
      <xdr:nvSpPr>
        <xdr:cNvPr id="8"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9"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10"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11"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12"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13"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14"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15"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120</xdr:colOff>
      <xdr:row>77</xdr:row>
      <xdr:rowOff>66600</xdr:rowOff>
    </xdr:from>
    <xdr:to>
      <xdr:col>2</xdr:col>
      <xdr:colOff>511560</xdr:colOff>
      <xdr:row>78</xdr:row>
      <xdr:rowOff>85680</xdr:rowOff>
    </xdr:to>
    <xdr:sp>
      <xdr:nvSpPr>
        <xdr:cNvPr id="16" name="図形 1"/>
        <xdr:cNvSpPr/>
      </xdr:nvSpPr>
      <xdr:spPr>
        <a:xfrm>
          <a:off x="789120" y="12854880"/>
          <a:ext cx="9144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20120</xdr:colOff>
      <xdr:row>80</xdr:row>
      <xdr:rowOff>85680</xdr:rowOff>
    </xdr:from>
    <xdr:to>
      <xdr:col>2</xdr:col>
      <xdr:colOff>501120</xdr:colOff>
      <xdr:row>81</xdr:row>
      <xdr:rowOff>104760</xdr:rowOff>
    </xdr:to>
    <xdr:sp>
      <xdr:nvSpPr>
        <xdr:cNvPr id="17" name="図形 2"/>
        <xdr:cNvSpPr/>
      </xdr:nvSpPr>
      <xdr:spPr>
        <a:xfrm>
          <a:off x="789120" y="13331160"/>
          <a:ext cx="8100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26989;&#21209;/&#65320;17/&#12381;&#12398;&#20182;/&#32113;&#35336;&#26360;1999/201-260/WINNT/Profiles/pref2502/&#65411;&#65438;&#65405;&#65400;&#65412;&#65391;&#65420;&#65439;/&#32113;&#35336;&#26360;/1511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32113;&#35336;&#26360;1999/261-290/&#26032;&#12375;&#12356;&#65420;&#65387;&#65433;&#65408;&#65438;/251-318/282.PRN"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26989;&#21209;/&#65320;17/&#12381;&#12398;&#20182;/WINDOWS/Temporary%20Internet%20Files/Content.IE5/MTR2XMKZ/ca99000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61-290/23925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My%20Documents/&#37489;&#24037;&#26989;/&#24180;&#22577;/&#24180;&#22577;/&#2225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01-260/WINNT/Profiles/pref2502/&#65411;&#65438;&#65405;&#65400;&#65412;&#65391;&#65420;&#65439;/&#32113;&#35336;&#26360;/15118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61-290/239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Book29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392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6032;&#12375;&#12356;&#65420;&#65387;&#65433;&#65408;&#65438;/251-318/282.PR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6"/>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true" showRowColHeaders="true" showZeros="true" rightToLeft="false" tabSelected="false" showOutlineSymbols="true" defaultGridColor="true" view="pageBreakPreview" topLeftCell="A2" colorId="64" zoomScale="100" zoomScaleNormal="120" zoomScalePageLayoutView="100" workbookViewId="0">
      <pane xSplit="4" ySplit="5" topLeftCell="E7" activePane="bottomRight" state="frozen"/>
      <selection pane="topLeft" activeCell="A2" activeCellId="0" sqref="A2"/>
      <selection pane="topRight" activeCell="E2" activeCellId="0" sqref="E2"/>
      <selection pane="bottomLeft" activeCell="A7" activeCellId="0" sqref="A7"/>
      <selection pane="bottomRight" activeCell="C3" activeCellId="0" sqref="C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2" width="20.62"/>
    <col collapsed="false" customWidth="true" hidden="false" outlineLevel="0" max="4" min="4" style="2" width="0.36"/>
    <col collapsed="false" customWidth="true" hidden="false" outlineLevel="0" max="13" min="5" style="2" width="7.37"/>
    <col collapsed="false" customWidth="true" hidden="true" outlineLevel="0" max="14" min="14" style="3" width="4.12"/>
    <col collapsed="false" customWidth="false" hidden="false" outlineLevel="0" max="257" min="15" style="1" width="8.99"/>
  </cols>
  <sheetData>
    <row r="1" s="4" customFormat="true" ht="20.1" hidden="false" customHeight="true" outlineLevel="0" collapsed="false">
      <c r="B1" s="5" t="s">
        <v>0</v>
      </c>
      <c r="C1" s="6"/>
      <c r="D1" s="6"/>
      <c r="E1" s="6"/>
      <c r="F1" s="6"/>
      <c r="G1" s="6"/>
      <c r="H1" s="6"/>
      <c r="I1" s="6"/>
      <c r="J1" s="6"/>
      <c r="K1" s="6"/>
      <c r="L1" s="6"/>
      <c r="M1" s="6"/>
      <c r="N1" s="7"/>
      <c r="O1" s="8"/>
      <c r="P1" s="8"/>
      <c r="Q1" s="8"/>
      <c r="R1" s="9"/>
    </row>
    <row r="2" s="10" customFormat="true" ht="20.1" hidden="false" customHeight="true" outlineLevel="0" collapsed="false">
      <c r="B2" s="11" t="s">
        <v>1</v>
      </c>
      <c r="C2" s="6"/>
      <c r="D2" s="6"/>
      <c r="E2" s="6"/>
      <c r="F2" s="4"/>
      <c r="G2" s="5" t="s">
        <v>2</v>
      </c>
      <c r="H2" s="6"/>
      <c r="I2" s="6"/>
      <c r="J2" s="6"/>
      <c r="K2" s="6"/>
      <c r="L2" s="6"/>
      <c r="M2" s="6"/>
      <c r="N2" s="12"/>
      <c r="O2" s="13"/>
      <c r="P2" s="13"/>
      <c r="Q2" s="13"/>
      <c r="R2" s="14"/>
    </row>
    <row r="3" customFormat="false" ht="8.1" hidden="false" customHeight="true" outlineLevel="0" collapsed="false">
      <c r="E3" s="15"/>
      <c r="O3" s="16"/>
      <c r="P3" s="16"/>
      <c r="Q3" s="16"/>
      <c r="R3" s="17"/>
    </row>
    <row r="4" s="18" customFormat="true" ht="12" hidden="false" customHeight="true" outlineLevel="0" collapsed="false">
      <c r="B4" s="19" t="s">
        <v>3</v>
      </c>
      <c r="C4" s="20"/>
      <c r="D4" s="20"/>
      <c r="E4" s="21"/>
      <c r="F4" s="21"/>
      <c r="G4" s="21"/>
      <c r="H4" s="21"/>
      <c r="I4" s="21"/>
      <c r="K4" s="21"/>
      <c r="M4" s="22"/>
      <c r="N4" s="23"/>
      <c r="O4" s="24"/>
      <c r="P4" s="24"/>
      <c r="Q4" s="24"/>
      <c r="R4" s="24"/>
    </row>
    <row r="5" s="18" customFormat="true" ht="12" hidden="false" customHeight="true" outlineLevel="0" collapsed="false">
      <c r="A5" s="25"/>
      <c r="B5" s="25"/>
      <c r="C5" s="26"/>
      <c r="D5" s="27"/>
      <c r="E5" s="28" t="s">
        <v>4</v>
      </c>
      <c r="F5" s="29" t="s">
        <v>5</v>
      </c>
      <c r="G5" s="30" t="s">
        <v>6</v>
      </c>
      <c r="H5" s="30"/>
      <c r="I5" s="30"/>
      <c r="J5" s="30"/>
      <c r="K5" s="30"/>
      <c r="L5" s="30" t="s">
        <v>7</v>
      </c>
      <c r="M5" s="30"/>
      <c r="N5" s="31"/>
    </row>
    <row r="6" s="18" customFormat="true" ht="36" hidden="false" customHeight="true" outlineLevel="0" collapsed="false">
      <c r="A6" s="32"/>
      <c r="B6" s="32"/>
      <c r="C6" s="33"/>
      <c r="D6" s="34"/>
      <c r="E6" s="28"/>
      <c r="F6" s="29"/>
      <c r="G6" s="35" t="s">
        <v>8</v>
      </c>
      <c r="H6" s="36" t="s">
        <v>9</v>
      </c>
      <c r="I6" s="37" t="s">
        <v>10</v>
      </c>
      <c r="J6" s="37" t="s">
        <v>11</v>
      </c>
      <c r="K6" s="37" t="s">
        <v>12</v>
      </c>
      <c r="L6" s="38" t="s">
        <v>13</v>
      </c>
      <c r="M6" s="38" t="s">
        <v>14</v>
      </c>
      <c r="N6" s="39"/>
    </row>
    <row r="7" s="18" customFormat="true" ht="14.25" hidden="false" customHeight="true" outlineLevel="0" collapsed="false">
      <c r="A7" s="40"/>
      <c r="B7" s="41" t="s">
        <v>15</v>
      </c>
      <c r="C7" s="41"/>
      <c r="D7" s="42"/>
      <c r="E7" s="43" t="n">
        <v>1390</v>
      </c>
      <c r="F7" s="44" t="n">
        <v>9397</v>
      </c>
      <c r="G7" s="44" t="n">
        <v>306</v>
      </c>
      <c r="H7" s="44" t="n">
        <v>18</v>
      </c>
      <c r="I7" s="44" t="n">
        <v>11</v>
      </c>
      <c r="J7" s="44" t="n">
        <v>62</v>
      </c>
      <c r="K7" s="44" t="n">
        <v>858</v>
      </c>
      <c r="L7" s="44" t="n">
        <v>21838</v>
      </c>
      <c r="M7" s="45" t="n">
        <v>4709</v>
      </c>
      <c r="N7" s="46"/>
    </row>
    <row r="8" s="18" customFormat="true" ht="9.95" hidden="false" customHeight="true" outlineLevel="0" collapsed="false">
      <c r="A8" s="40"/>
      <c r="B8" s="41" t="s">
        <v>16</v>
      </c>
      <c r="C8" s="41"/>
      <c r="D8" s="42"/>
      <c r="E8" s="47" t="n">
        <v>1423</v>
      </c>
      <c r="F8" s="45" t="n">
        <v>9388</v>
      </c>
      <c r="G8" s="45" t="n">
        <v>305</v>
      </c>
      <c r="H8" s="45" t="n">
        <v>18</v>
      </c>
      <c r="I8" s="45" t="n">
        <v>11</v>
      </c>
      <c r="J8" s="45" t="n">
        <v>62</v>
      </c>
      <c r="K8" s="45" t="n">
        <v>873</v>
      </c>
      <c r="L8" s="45" t="n">
        <v>24014</v>
      </c>
      <c r="M8" s="45" t="n">
        <v>4826</v>
      </c>
      <c r="N8" s="46"/>
    </row>
    <row r="9" s="18" customFormat="true" ht="9.95" hidden="false" customHeight="true" outlineLevel="0" collapsed="false">
      <c r="A9" s="40"/>
      <c r="B9" s="41" t="s">
        <v>17</v>
      </c>
      <c r="C9" s="41"/>
      <c r="D9" s="42"/>
      <c r="E9" s="47" t="n">
        <v>1435</v>
      </c>
      <c r="F9" s="45" t="n">
        <v>9369</v>
      </c>
      <c r="G9" s="45" t="n">
        <v>302</v>
      </c>
      <c r="H9" s="45" t="n">
        <v>18</v>
      </c>
      <c r="I9" s="45" t="n">
        <v>11</v>
      </c>
      <c r="J9" s="45" t="n">
        <v>63</v>
      </c>
      <c r="K9" s="45" t="n">
        <v>871</v>
      </c>
      <c r="L9" s="45" t="n">
        <v>25309</v>
      </c>
      <c r="M9" s="45" t="n">
        <v>4902</v>
      </c>
      <c r="N9" s="46"/>
    </row>
    <row r="10" s="18" customFormat="true" ht="9.95" hidden="false" customHeight="true" outlineLevel="0" collapsed="false">
      <c r="A10" s="40"/>
      <c r="B10" s="41" t="s">
        <v>18</v>
      </c>
      <c r="C10" s="41"/>
      <c r="D10" s="48"/>
      <c r="E10" s="47" t="n">
        <v>1431</v>
      </c>
      <c r="F10" s="45" t="n">
        <v>9337</v>
      </c>
      <c r="G10" s="45" t="n">
        <v>302</v>
      </c>
      <c r="H10" s="45" t="n">
        <v>18</v>
      </c>
      <c r="I10" s="45" t="n">
        <v>11</v>
      </c>
      <c r="J10" s="45" t="n">
        <v>64</v>
      </c>
      <c r="K10" s="45" t="n">
        <v>881</v>
      </c>
      <c r="L10" s="45" t="n">
        <v>25516</v>
      </c>
      <c r="M10" s="45" t="n">
        <v>4977</v>
      </c>
      <c r="N10" s="46"/>
    </row>
    <row r="11" s="51" customFormat="true" ht="9.95" hidden="false" customHeight="true" outlineLevel="0" collapsed="false">
      <c r="A11" s="49"/>
      <c r="B11" s="41" t="s">
        <v>19</v>
      </c>
      <c r="C11" s="41"/>
      <c r="D11" s="48"/>
      <c r="E11" s="47" t="n">
        <v>1468</v>
      </c>
      <c r="F11" s="45" t="n">
        <v>9358</v>
      </c>
      <c r="G11" s="45" t="n">
        <v>297</v>
      </c>
      <c r="H11" s="45" t="n">
        <v>18</v>
      </c>
      <c r="I11" s="45" t="n">
        <v>11</v>
      </c>
      <c r="J11" s="45" t="n">
        <v>66</v>
      </c>
      <c r="K11" s="45" t="n">
        <v>895</v>
      </c>
      <c r="L11" s="45" t="n">
        <v>24808</v>
      </c>
      <c r="M11" s="45" t="n">
        <v>4970</v>
      </c>
      <c r="N11" s="50"/>
    </row>
    <row r="12" s="51" customFormat="true" ht="13.5" hidden="false" customHeight="true" outlineLevel="0" collapsed="false">
      <c r="A12" s="49"/>
      <c r="B12" s="41" t="s">
        <v>20</v>
      </c>
      <c r="C12" s="41"/>
      <c r="D12" s="48"/>
      <c r="E12" s="47" t="n">
        <v>1483</v>
      </c>
      <c r="F12" s="45" t="n">
        <v>9365</v>
      </c>
      <c r="G12" s="45" t="n">
        <v>308</v>
      </c>
      <c r="H12" s="45" t="n">
        <v>18</v>
      </c>
      <c r="I12" s="45" t="n">
        <v>11</v>
      </c>
      <c r="J12" s="45" t="n">
        <v>64</v>
      </c>
      <c r="K12" s="45" t="n">
        <v>835</v>
      </c>
      <c r="L12" s="45" t="n">
        <v>27285</v>
      </c>
      <c r="M12" s="45" t="n">
        <v>5151</v>
      </c>
      <c r="N12" s="50"/>
    </row>
    <row r="13" s="51" customFormat="true" ht="9.95" hidden="false" customHeight="true" outlineLevel="0" collapsed="false">
      <c r="A13" s="49"/>
      <c r="B13" s="41" t="s">
        <v>21</v>
      </c>
      <c r="C13" s="41"/>
      <c r="D13" s="48"/>
      <c r="E13" s="47" t="n">
        <v>1484</v>
      </c>
      <c r="F13" s="45" t="n">
        <v>9412</v>
      </c>
      <c r="G13" s="45" t="n">
        <v>306</v>
      </c>
      <c r="H13" s="45" t="n">
        <v>17</v>
      </c>
      <c r="I13" s="45" t="n">
        <v>11</v>
      </c>
      <c r="J13" s="45" t="n">
        <v>65</v>
      </c>
      <c r="K13" s="45" t="n">
        <v>808</v>
      </c>
      <c r="L13" s="45" t="n">
        <v>27587</v>
      </c>
      <c r="M13" s="45" t="n">
        <v>5157</v>
      </c>
      <c r="N13" s="50"/>
    </row>
    <row r="14" s="51" customFormat="true" ht="9.95" hidden="false" customHeight="true" outlineLevel="0" collapsed="false">
      <c r="A14" s="49"/>
      <c r="B14" s="41" t="s">
        <v>22</v>
      </c>
      <c r="C14" s="41"/>
      <c r="D14" s="48"/>
      <c r="E14" s="47" t="n">
        <v>1503</v>
      </c>
      <c r="F14" s="45" t="n">
        <v>9367</v>
      </c>
      <c r="G14" s="45" t="n">
        <v>307</v>
      </c>
      <c r="H14" s="45" t="n">
        <v>17</v>
      </c>
      <c r="I14" s="45" t="n">
        <v>11</v>
      </c>
      <c r="J14" s="45" t="n">
        <v>64</v>
      </c>
      <c r="K14" s="45" t="n">
        <v>685</v>
      </c>
      <c r="L14" s="45" t="n">
        <v>28650</v>
      </c>
      <c r="M14" s="45" t="n">
        <v>5245</v>
      </c>
      <c r="N14" s="50"/>
    </row>
    <row r="15" s="51" customFormat="true" ht="9.95" hidden="false" customHeight="true" outlineLevel="0" collapsed="false">
      <c r="A15" s="49"/>
      <c r="B15" s="41" t="s">
        <v>23</v>
      </c>
      <c r="C15" s="41"/>
      <c r="D15" s="48"/>
      <c r="E15" s="47" t="n">
        <v>1521</v>
      </c>
      <c r="F15" s="45" t="n">
        <v>9376</v>
      </c>
      <c r="G15" s="45" t="n">
        <v>308</v>
      </c>
      <c r="H15" s="45" t="n">
        <v>17</v>
      </c>
      <c r="I15" s="45" t="n">
        <v>9</v>
      </c>
      <c r="J15" s="45" t="n">
        <v>64</v>
      </c>
      <c r="K15" s="45" t="n">
        <v>676</v>
      </c>
      <c r="L15" s="45" t="n">
        <v>27627</v>
      </c>
      <c r="M15" s="45" t="n">
        <v>5563</v>
      </c>
      <c r="N15" s="50"/>
    </row>
    <row r="16" s="58" customFormat="true" ht="15.95" hidden="false" customHeight="true" outlineLevel="0" collapsed="false">
      <c r="A16" s="52"/>
      <c r="B16" s="53" t="s">
        <v>24</v>
      </c>
      <c r="C16" s="53"/>
      <c r="D16" s="54"/>
      <c r="E16" s="55" t="n">
        <v>1531</v>
      </c>
      <c r="F16" s="56" t="n">
        <v>9393</v>
      </c>
      <c r="G16" s="56" t="n">
        <v>308</v>
      </c>
      <c r="H16" s="56" t="n">
        <v>17</v>
      </c>
      <c r="I16" s="56" t="n">
        <v>8</v>
      </c>
      <c r="J16" s="56" t="n">
        <v>65</v>
      </c>
      <c r="K16" s="56" t="n">
        <v>675</v>
      </c>
      <c r="L16" s="56" t="n">
        <v>29158</v>
      </c>
      <c r="M16" s="56" t="n">
        <v>5463</v>
      </c>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row>
    <row r="17" s="51" customFormat="true" ht="14.1" hidden="false" customHeight="true" outlineLevel="0" collapsed="false">
      <c r="A17" s="49"/>
      <c r="B17" s="49"/>
      <c r="C17" s="59" t="s">
        <v>25</v>
      </c>
      <c r="D17" s="60"/>
      <c r="E17" s="47" t="n">
        <v>300</v>
      </c>
      <c r="F17" s="45" t="n">
        <v>1283</v>
      </c>
      <c r="G17" s="45" t="n">
        <v>48</v>
      </c>
      <c r="H17" s="45" t="n">
        <v>5</v>
      </c>
      <c r="I17" s="45" t="n">
        <v>1</v>
      </c>
      <c r="J17" s="45" t="n">
        <v>12</v>
      </c>
      <c r="K17" s="45" t="n">
        <v>99</v>
      </c>
      <c r="L17" s="45" t="n">
        <v>6358</v>
      </c>
      <c r="M17" s="45" t="n">
        <v>867</v>
      </c>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row>
    <row r="18" s="51" customFormat="true" ht="14.1" hidden="false" customHeight="true" outlineLevel="0" collapsed="false">
      <c r="A18" s="49"/>
      <c r="B18" s="49"/>
      <c r="C18" s="59" t="s">
        <v>26</v>
      </c>
      <c r="D18" s="60"/>
      <c r="E18" s="47" t="n">
        <v>133</v>
      </c>
      <c r="F18" s="45" t="n">
        <v>468</v>
      </c>
      <c r="G18" s="45" t="n">
        <v>22</v>
      </c>
      <c r="H18" s="45" t="n">
        <v>2</v>
      </c>
      <c r="I18" s="45" t="n">
        <v>1</v>
      </c>
      <c r="J18" s="45" t="n">
        <v>5</v>
      </c>
      <c r="K18" s="45" t="n">
        <v>13</v>
      </c>
      <c r="L18" s="45" t="n">
        <v>2126</v>
      </c>
      <c r="M18" s="45" t="n">
        <v>219</v>
      </c>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row>
    <row r="19" s="51" customFormat="true" ht="9.95" hidden="false" customHeight="true" outlineLevel="0" collapsed="false">
      <c r="A19" s="49"/>
      <c r="B19" s="49"/>
      <c r="C19" s="59" t="s">
        <v>27</v>
      </c>
      <c r="D19" s="60"/>
      <c r="E19" s="61" t="n">
        <v>0</v>
      </c>
      <c r="F19" s="45" t="n">
        <v>40</v>
      </c>
      <c r="G19" s="45" t="n">
        <v>2</v>
      </c>
      <c r="H19" s="61" t="n">
        <v>0</v>
      </c>
      <c r="I19" s="61" t="n">
        <v>0</v>
      </c>
      <c r="J19" s="61" t="n">
        <v>0</v>
      </c>
      <c r="K19" s="61" t="n">
        <v>0</v>
      </c>
      <c r="L19" s="61" t="n">
        <v>363</v>
      </c>
      <c r="M19" s="45" t="n">
        <v>58</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row>
    <row r="20" s="51" customFormat="true" ht="9.95" hidden="false" customHeight="true" outlineLevel="0" collapsed="false">
      <c r="A20" s="49"/>
      <c r="B20" s="49"/>
      <c r="C20" s="59" t="s">
        <v>28</v>
      </c>
      <c r="D20" s="60"/>
      <c r="E20" s="61" t="n">
        <v>0</v>
      </c>
      <c r="F20" s="45" t="n">
        <v>55</v>
      </c>
      <c r="G20" s="45" t="n">
        <v>2</v>
      </c>
      <c r="H20" s="61" t="n">
        <v>0</v>
      </c>
      <c r="I20" s="61" t="n">
        <v>0</v>
      </c>
      <c r="J20" s="61" t="n">
        <v>0</v>
      </c>
      <c r="K20" s="61" t="n">
        <v>0</v>
      </c>
      <c r="L20" s="45" t="n">
        <v>387</v>
      </c>
      <c r="M20" s="45" t="n">
        <v>88</v>
      </c>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row>
    <row r="21" s="51" customFormat="true" ht="9.95" hidden="false" customHeight="true" outlineLevel="0" collapsed="false">
      <c r="A21" s="49"/>
      <c r="B21" s="49"/>
      <c r="C21" s="59" t="s">
        <v>29</v>
      </c>
      <c r="D21" s="60"/>
      <c r="E21" s="61" t="n">
        <v>0</v>
      </c>
      <c r="F21" s="45" t="n">
        <v>57</v>
      </c>
      <c r="G21" s="45" t="n">
        <v>2</v>
      </c>
      <c r="H21" s="61" t="n">
        <v>0</v>
      </c>
      <c r="I21" s="61" t="n">
        <v>0</v>
      </c>
      <c r="J21" s="61" t="n">
        <v>0</v>
      </c>
      <c r="K21" s="61" t="n">
        <v>0</v>
      </c>
      <c r="L21" s="45" t="n">
        <v>99</v>
      </c>
      <c r="M21" s="45" t="n">
        <v>71</v>
      </c>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row>
    <row r="22" s="51" customFormat="true" ht="14.1" hidden="false" customHeight="true" outlineLevel="0" collapsed="false">
      <c r="A22" s="49"/>
      <c r="B22" s="49"/>
      <c r="C22" s="59" t="s">
        <v>30</v>
      </c>
      <c r="D22" s="60"/>
      <c r="E22" s="47" t="n">
        <v>98</v>
      </c>
      <c r="F22" s="45" t="n">
        <v>519</v>
      </c>
      <c r="G22" s="45" t="n">
        <v>30</v>
      </c>
      <c r="H22" s="61" t="n">
        <v>0</v>
      </c>
      <c r="I22" s="61" t="n">
        <v>0</v>
      </c>
      <c r="J22" s="45" t="n">
        <v>5</v>
      </c>
      <c r="K22" s="45" t="n">
        <v>29</v>
      </c>
      <c r="L22" s="45" t="n">
        <v>1068</v>
      </c>
      <c r="M22" s="45" t="n">
        <v>387</v>
      </c>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row>
    <row r="23" s="51" customFormat="true" ht="14.1" hidden="false" customHeight="true" outlineLevel="0" collapsed="false">
      <c r="A23" s="49"/>
      <c r="B23" s="49"/>
      <c r="C23" s="59" t="s">
        <v>31</v>
      </c>
      <c r="D23" s="60"/>
      <c r="E23" s="47" t="n">
        <v>304</v>
      </c>
      <c r="F23" s="61" t="n">
        <v>0</v>
      </c>
      <c r="G23" s="45" t="n">
        <v>13</v>
      </c>
      <c r="H23" s="45" t="n">
        <v>4</v>
      </c>
      <c r="I23" s="45" t="n">
        <v>2</v>
      </c>
      <c r="J23" s="45" t="n">
        <v>11</v>
      </c>
      <c r="K23" s="45" t="n">
        <v>2</v>
      </c>
      <c r="L23" s="61" t="n">
        <v>0</v>
      </c>
      <c r="M23" s="61" t="n">
        <v>0</v>
      </c>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row>
    <row r="24" s="51" customFormat="true" ht="9.95" hidden="false" customHeight="true" outlineLevel="0" collapsed="false">
      <c r="A24" s="49"/>
      <c r="B24" s="49"/>
      <c r="C24" s="59" t="s">
        <v>32</v>
      </c>
      <c r="D24" s="60"/>
      <c r="E24" s="61" t="n">
        <v>0</v>
      </c>
      <c r="F24" s="45" t="n">
        <v>198</v>
      </c>
      <c r="G24" s="45" t="n">
        <v>7</v>
      </c>
      <c r="H24" s="61" t="n">
        <v>0</v>
      </c>
      <c r="I24" s="61" t="n">
        <v>0</v>
      </c>
      <c r="J24" s="61" t="n">
        <v>0</v>
      </c>
      <c r="K24" s="45" t="n">
        <v>7</v>
      </c>
      <c r="L24" s="45" t="n">
        <v>1974</v>
      </c>
      <c r="M24" s="45" t="n">
        <v>453</v>
      </c>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row>
    <row r="25" s="51" customFormat="true" ht="9.95" hidden="false" customHeight="true" outlineLevel="0" collapsed="false">
      <c r="A25" s="49"/>
      <c r="B25" s="49"/>
      <c r="C25" s="59" t="s">
        <v>33</v>
      </c>
      <c r="D25" s="60"/>
      <c r="E25" s="61" t="n">
        <v>0</v>
      </c>
      <c r="F25" s="45" t="n">
        <v>213</v>
      </c>
      <c r="G25" s="45" t="n">
        <v>7</v>
      </c>
      <c r="H25" s="61" t="n">
        <v>0</v>
      </c>
      <c r="I25" s="61" t="n">
        <v>0</v>
      </c>
      <c r="J25" s="61" t="n">
        <v>0</v>
      </c>
      <c r="K25" s="61" t="n">
        <v>1</v>
      </c>
      <c r="L25" s="45" t="n">
        <v>1218</v>
      </c>
      <c r="M25" s="45" t="n">
        <v>183</v>
      </c>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row>
    <row r="26" s="51" customFormat="true" ht="9.95" hidden="false" customHeight="true" outlineLevel="0" collapsed="false">
      <c r="A26" s="49"/>
      <c r="B26" s="49"/>
      <c r="C26" s="59" t="s">
        <v>34</v>
      </c>
      <c r="D26" s="60"/>
      <c r="E26" s="61" t="n">
        <v>0</v>
      </c>
      <c r="F26" s="45" t="n">
        <v>94</v>
      </c>
      <c r="G26" s="45" t="n">
        <v>4</v>
      </c>
      <c r="H26" s="61" t="n">
        <v>0</v>
      </c>
      <c r="I26" s="61" t="n">
        <v>0</v>
      </c>
      <c r="J26" s="61" t="n">
        <v>0</v>
      </c>
      <c r="K26" s="45" t="n">
        <v>9</v>
      </c>
      <c r="L26" s="45" t="n">
        <v>1483</v>
      </c>
      <c r="M26" s="45" t="n">
        <v>243</v>
      </c>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row>
    <row r="27" s="51" customFormat="true" ht="9.95" hidden="false" customHeight="true" outlineLevel="0" collapsed="false">
      <c r="A27" s="49"/>
      <c r="B27" s="49"/>
      <c r="C27" s="59" t="s">
        <v>35</v>
      </c>
      <c r="D27" s="60"/>
      <c r="E27" s="61" t="n">
        <v>0</v>
      </c>
      <c r="F27" s="45" t="n">
        <v>167</v>
      </c>
      <c r="G27" s="45" t="n">
        <v>6</v>
      </c>
      <c r="H27" s="61" t="n">
        <v>0</v>
      </c>
      <c r="I27" s="61" t="n">
        <v>0</v>
      </c>
      <c r="J27" s="61" t="n">
        <v>0</v>
      </c>
      <c r="K27" s="61" t="n">
        <v>3</v>
      </c>
      <c r="L27" s="45" t="n">
        <v>829</v>
      </c>
      <c r="M27" s="45" t="n">
        <v>307</v>
      </c>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row>
    <row r="28" s="51" customFormat="true" ht="14.1" hidden="false" customHeight="true" outlineLevel="0" collapsed="false">
      <c r="A28" s="49"/>
      <c r="B28" s="49"/>
      <c r="C28" s="59" t="s">
        <v>36</v>
      </c>
      <c r="D28" s="60"/>
      <c r="E28" s="47" t="n">
        <v>241</v>
      </c>
      <c r="F28" s="61" t="n">
        <v>0</v>
      </c>
      <c r="G28" s="45" t="n">
        <v>10</v>
      </c>
      <c r="H28" s="45" t="n">
        <v>2</v>
      </c>
      <c r="I28" s="45" t="n">
        <v>1</v>
      </c>
      <c r="J28" s="45" t="n">
        <v>8</v>
      </c>
      <c r="K28" s="45" t="n">
        <v>28</v>
      </c>
      <c r="L28" s="61" t="n">
        <v>0</v>
      </c>
      <c r="M28" s="61" t="n">
        <v>0</v>
      </c>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row>
    <row r="29" s="51" customFormat="true" ht="9.95" hidden="false" customHeight="true" outlineLevel="0" collapsed="false">
      <c r="A29" s="49"/>
      <c r="B29" s="49"/>
      <c r="C29" s="59" t="s">
        <v>37</v>
      </c>
      <c r="D29" s="60"/>
      <c r="E29" s="61" t="n">
        <v>0</v>
      </c>
      <c r="F29" s="45" t="n">
        <v>480</v>
      </c>
      <c r="G29" s="45" t="n">
        <v>12</v>
      </c>
      <c r="H29" s="61" t="n">
        <v>0</v>
      </c>
      <c r="I29" s="61" t="n">
        <v>0</v>
      </c>
      <c r="J29" s="61" t="n">
        <v>0</v>
      </c>
      <c r="K29" s="45" t="n">
        <v>27</v>
      </c>
      <c r="L29" s="45" t="n">
        <v>1359</v>
      </c>
      <c r="M29" s="61" t="n">
        <v>195</v>
      </c>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row>
    <row r="30" s="51" customFormat="true" ht="9.95" hidden="false" customHeight="true" outlineLevel="0" collapsed="false">
      <c r="A30" s="49"/>
      <c r="B30" s="49"/>
      <c r="C30" s="59" t="s">
        <v>38</v>
      </c>
      <c r="D30" s="60"/>
      <c r="E30" s="61" t="n">
        <v>0</v>
      </c>
      <c r="F30" s="45" t="n">
        <v>1033</v>
      </c>
      <c r="G30" s="45" t="n">
        <v>23</v>
      </c>
      <c r="H30" s="61" t="n">
        <v>0</v>
      </c>
      <c r="I30" s="61" t="n">
        <v>0</v>
      </c>
      <c r="J30" s="61" t="n">
        <v>0</v>
      </c>
      <c r="K30" s="45" t="n">
        <v>67</v>
      </c>
      <c r="L30" s="45" t="n">
        <v>3226</v>
      </c>
      <c r="M30" s="45" t="n">
        <v>563</v>
      </c>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row>
    <row r="31" s="51" customFormat="true" ht="9.95" hidden="false" customHeight="true" outlineLevel="0" collapsed="false">
      <c r="A31" s="49"/>
      <c r="B31" s="49"/>
      <c r="C31" s="59" t="s">
        <v>39</v>
      </c>
      <c r="D31" s="60"/>
      <c r="E31" s="61" t="n">
        <v>0</v>
      </c>
      <c r="F31" s="45" t="n">
        <v>185</v>
      </c>
      <c r="G31" s="45" t="n">
        <v>5</v>
      </c>
      <c r="H31" s="61" t="n">
        <v>0</v>
      </c>
      <c r="I31" s="61" t="n">
        <v>0</v>
      </c>
      <c r="J31" s="61" t="n">
        <v>0</v>
      </c>
      <c r="K31" s="45" t="n">
        <v>3</v>
      </c>
      <c r="L31" s="45" t="n">
        <v>817</v>
      </c>
      <c r="M31" s="45" t="n">
        <v>166</v>
      </c>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row>
    <row r="32" s="51" customFormat="true" ht="9.95" hidden="false" customHeight="true" outlineLevel="0" collapsed="false">
      <c r="A32" s="49"/>
      <c r="B32" s="49"/>
      <c r="C32" s="59" t="s">
        <v>40</v>
      </c>
      <c r="D32" s="60"/>
      <c r="E32" s="61" t="n">
        <v>0</v>
      </c>
      <c r="F32" s="45" t="n">
        <v>191</v>
      </c>
      <c r="G32" s="45" t="n">
        <v>4</v>
      </c>
      <c r="H32" s="61" t="n">
        <v>0</v>
      </c>
      <c r="I32" s="61" t="n">
        <v>0</v>
      </c>
      <c r="J32" s="61" t="n">
        <v>0</v>
      </c>
      <c r="K32" s="45" t="n">
        <v>2</v>
      </c>
      <c r="L32" s="45" t="n">
        <v>462</v>
      </c>
      <c r="M32" s="45" t="n">
        <v>85</v>
      </c>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row>
    <row r="33" s="51" customFormat="true" ht="14.1" hidden="false" customHeight="true" outlineLevel="0" collapsed="false">
      <c r="A33" s="49"/>
      <c r="B33" s="49"/>
      <c r="C33" s="59" t="s">
        <v>41</v>
      </c>
      <c r="D33" s="60"/>
      <c r="E33" s="47" t="n">
        <v>186</v>
      </c>
      <c r="F33" s="61" t="n">
        <v>0</v>
      </c>
      <c r="G33" s="45" t="n">
        <v>10</v>
      </c>
      <c r="H33" s="45" t="n">
        <v>1</v>
      </c>
      <c r="I33" s="45" t="n">
        <v>0</v>
      </c>
      <c r="J33" s="45" t="n">
        <v>9</v>
      </c>
      <c r="K33" s="61" t="n">
        <v>0</v>
      </c>
      <c r="L33" s="61" t="n">
        <v>0</v>
      </c>
      <c r="M33" s="61" t="n">
        <v>0</v>
      </c>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row>
    <row r="34" s="51" customFormat="true" ht="9.95" hidden="false" customHeight="true" outlineLevel="0" collapsed="false">
      <c r="A34" s="49"/>
      <c r="B34" s="49"/>
      <c r="C34" s="59" t="s">
        <v>42</v>
      </c>
      <c r="D34" s="60"/>
      <c r="E34" s="61" t="n">
        <v>0</v>
      </c>
      <c r="F34" s="45" t="n">
        <v>1204</v>
      </c>
      <c r="G34" s="45" t="n">
        <v>27</v>
      </c>
      <c r="H34" s="61" t="n">
        <v>0</v>
      </c>
      <c r="I34" s="61" t="n">
        <v>0</v>
      </c>
      <c r="J34" s="61" t="n">
        <v>0</v>
      </c>
      <c r="K34" s="45" t="n">
        <v>98</v>
      </c>
      <c r="L34" s="45" t="n">
        <v>3193</v>
      </c>
      <c r="M34" s="45" t="n">
        <v>417</v>
      </c>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row>
    <row r="35" s="51" customFormat="true" ht="9.95" hidden="false" customHeight="true" outlineLevel="0" collapsed="false">
      <c r="A35" s="49"/>
      <c r="B35" s="49"/>
      <c r="C35" s="59" t="s">
        <v>43</v>
      </c>
      <c r="D35" s="60"/>
      <c r="E35" s="61" t="n">
        <v>0</v>
      </c>
      <c r="F35" s="45" t="n">
        <v>291</v>
      </c>
      <c r="G35" s="45" t="n">
        <v>8</v>
      </c>
      <c r="H35" s="61" t="n">
        <v>0</v>
      </c>
      <c r="I35" s="61" t="n">
        <v>0</v>
      </c>
      <c r="J35" s="61" t="n">
        <v>0</v>
      </c>
      <c r="K35" s="45" t="n">
        <v>16</v>
      </c>
      <c r="L35" s="45" t="n">
        <v>1371</v>
      </c>
      <c r="M35" s="45" t="n">
        <v>165</v>
      </c>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row>
    <row r="36" s="51" customFormat="true" ht="14.1" hidden="false" customHeight="true" outlineLevel="0" collapsed="false">
      <c r="A36" s="49"/>
      <c r="B36" s="49"/>
      <c r="C36" s="59" t="s">
        <v>44</v>
      </c>
      <c r="D36" s="60"/>
      <c r="E36" s="47" t="n">
        <v>61</v>
      </c>
      <c r="F36" s="61" t="n">
        <v>0</v>
      </c>
      <c r="G36" s="45" t="n">
        <v>4</v>
      </c>
      <c r="H36" s="61" t="n">
        <v>1</v>
      </c>
      <c r="I36" s="61" t="n">
        <v>0</v>
      </c>
      <c r="J36" s="45" t="n">
        <v>3</v>
      </c>
      <c r="K36" s="45" t="n">
        <v>1</v>
      </c>
      <c r="L36" s="61" t="n">
        <v>0</v>
      </c>
      <c r="M36" s="61" t="n">
        <v>0</v>
      </c>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row>
    <row r="37" s="51" customFormat="true" ht="9.95" hidden="false" customHeight="true" outlineLevel="0" collapsed="false">
      <c r="A37" s="49"/>
      <c r="B37" s="49"/>
      <c r="C37" s="59" t="s">
        <v>45</v>
      </c>
      <c r="D37" s="60"/>
      <c r="E37" s="61" t="n">
        <v>0</v>
      </c>
      <c r="F37" s="45" t="n">
        <v>130</v>
      </c>
      <c r="G37" s="45" t="n">
        <v>4</v>
      </c>
      <c r="H37" s="61" t="n">
        <v>0</v>
      </c>
      <c r="I37" s="61" t="n">
        <v>0</v>
      </c>
      <c r="J37" s="61" t="n">
        <v>0</v>
      </c>
      <c r="K37" s="45" t="n">
        <v>2</v>
      </c>
      <c r="L37" s="45" t="n">
        <v>628</v>
      </c>
      <c r="M37" s="45" t="n">
        <v>141</v>
      </c>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row>
    <row r="38" s="51" customFormat="true" ht="14.1" hidden="false" customHeight="true" outlineLevel="0" collapsed="false">
      <c r="A38" s="62" t="s">
        <v>46</v>
      </c>
      <c r="B38" s="49"/>
      <c r="C38" s="59"/>
      <c r="D38" s="60"/>
      <c r="E38" s="63" t="n">
        <v>208</v>
      </c>
      <c r="F38" s="61" t="n">
        <v>0</v>
      </c>
      <c r="G38" s="45" t="n">
        <v>12</v>
      </c>
      <c r="H38" s="61" t="n">
        <v>2</v>
      </c>
      <c r="I38" s="61" t="n">
        <v>3</v>
      </c>
      <c r="J38" s="61" t="n">
        <v>12</v>
      </c>
      <c r="K38" s="45" t="n">
        <v>8</v>
      </c>
      <c r="L38" s="61" t="n">
        <v>0</v>
      </c>
      <c r="M38" s="61" t="n">
        <v>0</v>
      </c>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row>
    <row r="39" s="51" customFormat="true" ht="9.95" hidden="false" customHeight="true" outlineLevel="0" collapsed="false">
      <c r="A39" s="49"/>
      <c r="B39" s="49"/>
      <c r="C39" s="59" t="s">
        <v>47</v>
      </c>
      <c r="D39" s="60"/>
      <c r="E39" s="61" t="n">
        <v>0</v>
      </c>
      <c r="F39" s="45" t="n">
        <v>1935</v>
      </c>
      <c r="G39" s="45" t="n">
        <v>34</v>
      </c>
      <c r="H39" s="61" t="n">
        <v>0</v>
      </c>
      <c r="I39" s="61" t="n">
        <v>0</v>
      </c>
      <c r="J39" s="61" t="n">
        <v>0</v>
      </c>
      <c r="K39" s="45" t="n">
        <v>160</v>
      </c>
      <c r="L39" s="45" t="n">
        <v>1670</v>
      </c>
      <c r="M39" s="45" t="n">
        <v>580</v>
      </c>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row>
    <row r="40" s="51" customFormat="true" ht="9.95" hidden="false" customHeight="true" outlineLevel="0" collapsed="false">
      <c r="A40" s="49"/>
      <c r="B40" s="49"/>
      <c r="C40" s="59" t="s">
        <v>48</v>
      </c>
      <c r="D40" s="60"/>
      <c r="E40" s="61" t="n">
        <v>0</v>
      </c>
      <c r="F40" s="45" t="n">
        <v>850</v>
      </c>
      <c r="G40" s="45" t="n">
        <v>12</v>
      </c>
      <c r="H40" s="61" t="n">
        <v>0</v>
      </c>
      <c r="I40" s="61" t="n">
        <v>0</v>
      </c>
      <c r="J40" s="61" t="n">
        <v>0</v>
      </c>
      <c r="K40" s="45" t="n">
        <v>100</v>
      </c>
      <c r="L40" s="45" t="n">
        <v>527</v>
      </c>
      <c r="M40" s="45" t="n">
        <v>275</v>
      </c>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row>
    <row r="41" s="51" customFormat="true" ht="14.1" hidden="false" customHeight="true" outlineLevel="0" collapsed="false">
      <c r="A41" s="49"/>
      <c r="B41" s="49"/>
      <c r="C41" s="59" t="s">
        <v>49</v>
      </c>
      <c r="D41" s="60"/>
      <c r="E41" s="63" t="n">
        <v>531</v>
      </c>
      <c r="F41" s="61" t="n">
        <v>2270</v>
      </c>
      <c r="G41" s="61" t="n">
        <v>100</v>
      </c>
      <c r="H41" s="61" t="n">
        <v>7</v>
      </c>
      <c r="I41" s="61" t="n">
        <v>2</v>
      </c>
      <c r="J41" s="61" t="n">
        <v>22</v>
      </c>
      <c r="K41" s="61" t="n">
        <v>141</v>
      </c>
      <c r="L41" s="61" t="n">
        <v>9552</v>
      </c>
      <c r="M41" s="61" t="n">
        <v>1473</v>
      </c>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row>
    <row r="42" s="51" customFormat="true" ht="14.1" hidden="false" customHeight="true" outlineLevel="0" collapsed="false">
      <c r="A42" s="49"/>
      <c r="B42" s="49"/>
      <c r="C42" s="59" t="s">
        <v>50</v>
      </c>
      <c r="D42" s="60"/>
      <c r="E42" s="63" t="n">
        <v>0</v>
      </c>
      <c r="F42" s="61" t="n">
        <v>152</v>
      </c>
      <c r="G42" s="61" t="n">
        <v>6</v>
      </c>
      <c r="H42" s="61" t="n">
        <v>0</v>
      </c>
      <c r="I42" s="61" t="n">
        <v>0</v>
      </c>
      <c r="J42" s="61" t="n">
        <v>0</v>
      </c>
      <c r="K42" s="61" t="n">
        <v>0</v>
      </c>
      <c r="L42" s="61" t="n">
        <v>849</v>
      </c>
      <c r="M42" s="61" t="n">
        <v>217</v>
      </c>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row>
    <row r="43" s="51" customFormat="true" ht="14.1" hidden="false" customHeight="true" outlineLevel="0" collapsed="false">
      <c r="A43" s="49"/>
      <c r="B43" s="49"/>
      <c r="C43" s="59" t="s">
        <v>51</v>
      </c>
      <c r="D43" s="60"/>
      <c r="E43" s="63" t="n">
        <v>1000</v>
      </c>
      <c r="F43" s="61" t="n">
        <v>0</v>
      </c>
      <c r="G43" s="61" t="n">
        <v>49</v>
      </c>
      <c r="H43" s="61" t="n">
        <v>10</v>
      </c>
      <c r="I43" s="61" t="n">
        <v>6</v>
      </c>
      <c r="J43" s="61" t="n">
        <v>43</v>
      </c>
      <c r="K43" s="61" t="n">
        <v>39</v>
      </c>
      <c r="L43" s="61" t="n">
        <v>0</v>
      </c>
      <c r="M43" s="61" t="n">
        <v>0</v>
      </c>
      <c r="N43" s="50" t="e">
        <f aca="false"/>
        <v>#REF!</v>
      </c>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row>
    <row r="44" s="51" customFormat="true" ht="14.1" hidden="false" customHeight="true" outlineLevel="0" collapsed="false">
      <c r="A44" s="49"/>
      <c r="B44" s="49"/>
      <c r="C44" s="59" t="s">
        <v>52</v>
      </c>
      <c r="D44" s="60"/>
      <c r="E44" s="61" t="n">
        <v>0</v>
      </c>
      <c r="F44" s="61" t="n">
        <v>6971</v>
      </c>
      <c r="G44" s="61" t="n">
        <v>153</v>
      </c>
      <c r="H44" s="61" t="n">
        <v>0</v>
      </c>
      <c r="I44" s="61" t="n">
        <v>0</v>
      </c>
      <c r="J44" s="61" t="n">
        <v>0</v>
      </c>
      <c r="K44" s="61" t="n">
        <v>495</v>
      </c>
      <c r="L44" s="61" t="n">
        <v>18757</v>
      </c>
      <c r="M44" s="61" t="n">
        <v>3773</v>
      </c>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row>
    <row r="45" s="18" customFormat="true" ht="3.95" hidden="false" customHeight="true" outlineLevel="0" collapsed="false">
      <c r="A45" s="32"/>
      <c r="B45" s="32"/>
      <c r="C45" s="64"/>
      <c r="D45" s="65"/>
      <c r="E45" s="66"/>
      <c r="F45" s="66"/>
      <c r="G45" s="66"/>
      <c r="H45" s="66"/>
      <c r="I45" s="66"/>
      <c r="J45" s="66"/>
      <c r="K45" s="66"/>
      <c r="L45" s="66"/>
      <c r="M45" s="66"/>
      <c r="N45" s="67"/>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row>
    <row r="46" customFormat="false" ht="12" hidden="false" customHeight="true" outlineLevel="0" collapsed="false">
      <c r="B46" s="68" t="s">
        <v>53</v>
      </c>
      <c r="C46" s="69"/>
      <c r="D46" s="69"/>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row>
    <row r="47" customFormat="false" ht="12" hidden="false" customHeight="true" outlineLevel="0" collapsed="false">
      <c r="B47" s="68" t="s">
        <v>54</v>
      </c>
      <c r="C47" s="69"/>
      <c r="D47" s="69"/>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O47" s="51"/>
    </row>
    <row r="48" customFormat="false" ht="12" hidden="false" customHeight="true" outlineLevel="0" collapsed="false">
      <c r="B48" s="68" t="s">
        <v>55</v>
      </c>
      <c r="C48" s="69"/>
      <c r="D48" s="69"/>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O48" s="51"/>
    </row>
    <row r="49" customFormat="false" ht="12" hidden="false" customHeight="true" outlineLevel="0" collapsed="false">
      <c r="B49" s="68" t="s">
        <v>56</v>
      </c>
      <c r="C49" s="69"/>
      <c r="D49" s="69"/>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O49" s="51"/>
    </row>
    <row r="50" customFormat="false" ht="12" hidden="false" customHeight="true" outlineLevel="0" collapsed="false">
      <c r="B50" s="68" t="s">
        <v>57</v>
      </c>
      <c r="C50" s="69"/>
      <c r="D50" s="69"/>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O50" s="51"/>
    </row>
    <row r="51" customFormat="false" ht="12" hidden="false" customHeight="true" outlineLevel="0" collapsed="false">
      <c r="B51" s="68" t="s">
        <v>58</v>
      </c>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row>
    <row r="52" customFormat="false" ht="12" hidden="false" customHeight="true" outlineLevel="0" collapsed="false">
      <c r="C52" s="71" t="s">
        <v>59</v>
      </c>
      <c r="E52" s="70"/>
      <c r="F52" s="70"/>
      <c r="G52" s="72"/>
      <c r="H52" s="72"/>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row>
    <row r="53" customFormat="false" ht="12" hidden="false" customHeight="true" outlineLevel="0" collapsed="false">
      <c r="B53" s="68" t="s">
        <v>60</v>
      </c>
      <c r="E53" s="70"/>
      <c r="F53" s="70"/>
      <c r="G53" s="72"/>
      <c r="H53" s="72"/>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row>
    <row r="54" customFormat="false" ht="12" hidden="false" customHeight="true" outlineLevel="0" collapsed="false">
      <c r="B54" s="68" t="s">
        <v>61</v>
      </c>
      <c r="E54" s="70"/>
      <c r="F54" s="70"/>
      <c r="G54" s="72"/>
      <c r="H54" s="72"/>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row>
    <row r="55" customFormat="false" ht="12" hidden="false" customHeight="true" outlineLevel="0" collapsed="false">
      <c r="E55" s="70"/>
      <c r="F55" s="70"/>
      <c r="G55" s="72"/>
      <c r="H55" s="72"/>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row>
    <row r="56" customFormat="false" ht="12" hidden="false" customHeight="true" outlineLevel="0" collapsed="false">
      <c r="E56" s="70"/>
      <c r="F56" s="70"/>
      <c r="G56" s="72"/>
      <c r="H56" s="72"/>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row>
    <row r="57" customFormat="false" ht="12" hidden="false" customHeight="true" outlineLevel="0" collapsed="false">
      <c r="E57" s="70"/>
      <c r="F57" s="70"/>
      <c r="G57" s="72"/>
      <c r="H57" s="72"/>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row>
    <row r="58" customFormat="false" ht="12" hidden="false" customHeight="true" outlineLevel="0" collapsed="false">
      <c r="E58" s="70"/>
      <c r="F58" s="70"/>
      <c r="G58" s="72"/>
      <c r="H58" s="72"/>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row>
    <row r="59" customFormat="false" ht="12" hidden="false" customHeight="true" outlineLevel="0" collapsed="false">
      <c r="E59" s="70"/>
      <c r="F59" s="70"/>
      <c r="G59" s="72"/>
      <c r="H59" s="72"/>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row>
    <row r="60" customFormat="false" ht="12" hidden="false" customHeight="true" outlineLevel="0" collapsed="false">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row>
    <row r="61" customFormat="false" ht="12" hidden="false" customHeight="true" outlineLevel="0" collapsed="false">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row>
    <row r="62" customFormat="false" ht="12" hidden="false" customHeight="true" outlineLevel="0" collapsed="false">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row>
    <row r="63" customFormat="false" ht="12" hidden="false" customHeight="true" outlineLevel="0" collapsed="false">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row>
    <row r="64" customFormat="false" ht="12" hidden="false" customHeight="true" outlineLevel="0" collapsed="false">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row>
    <row r="65" customFormat="false" ht="12" hidden="false" customHeight="true" outlineLevel="0" collapsed="false">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row>
  </sheetData>
  <mergeCells count="14">
    <mergeCell ref="E5:E6"/>
    <mergeCell ref="F5:F6"/>
    <mergeCell ref="G5:K5"/>
    <mergeCell ref="L5:M5"/>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568" width="0.36"/>
    <col collapsed="false" customWidth="true" hidden="false" outlineLevel="0" max="2" min="2" style="568" width="2.62"/>
    <col collapsed="false" customWidth="true" hidden="false" outlineLevel="0" max="3" min="3" style="568" width="12.99"/>
    <col collapsed="false" customWidth="true" hidden="false" outlineLevel="0" max="4" min="4" style="568" width="0.36"/>
    <col collapsed="false" customWidth="true" hidden="false" outlineLevel="0" max="8" min="5" style="568" width="14.49"/>
    <col collapsed="false" customWidth="true" hidden="false" outlineLevel="0" max="9" min="9" style="569" width="0.36"/>
    <col collapsed="false" customWidth="true" hidden="false" outlineLevel="0" max="10" min="10" style="568" width="17.12"/>
    <col collapsed="false" customWidth="true" hidden="false" outlineLevel="0" max="11" min="11" style="568" width="31.87"/>
    <col collapsed="false" customWidth="false" hidden="false" outlineLevel="0" max="257" min="12" style="568" width="8.99"/>
  </cols>
  <sheetData>
    <row r="1" s="571" customFormat="true" ht="21" hidden="false" customHeight="true" outlineLevel="0" collapsed="false">
      <c r="A1" s="570"/>
      <c r="E1" s="572" t="s">
        <v>391</v>
      </c>
      <c r="F1" s="573" t="s">
        <v>392</v>
      </c>
      <c r="H1" s="499"/>
      <c r="I1" s="423"/>
    </row>
    <row r="2" customFormat="false" ht="3.75" hidden="false" customHeight="true" outlineLevel="0" collapsed="false">
      <c r="A2" s="574"/>
      <c r="B2" s="574"/>
      <c r="H2" s="497"/>
      <c r="I2" s="415"/>
    </row>
    <row r="3" s="575" customFormat="true" ht="10.5" hidden="false" customHeight="true" outlineLevel="0" collapsed="false">
      <c r="B3" s="576" t="s">
        <v>287</v>
      </c>
      <c r="I3" s="577"/>
    </row>
    <row r="4" customFormat="false" ht="15" hidden="false" customHeight="true" outlineLevel="0" collapsed="false">
      <c r="A4" s="578"/>
      <c r="B4" s="578"/>
      <c r="C4" s="578"/>
      <c r="D4" s="579"/>
      <c r="E4" s="580" t="s">
        <v>393</v>
      </c>
      <c r="F4" s="581" t="s">
        <v>394</v>
      </c>
      <c r="G4" s="582" t="s">
        <v>395</v>
      </c>
      <c r="H4" s="583" t="s">
        <v>396</v>
      </c>
      <c r="I4" s="584"/>
    </row>
    <row r="5" s="589" customFormat="true" ht="15" hidden="false" customHeight="true" outlineLevel="0" collapsed="false">
      <c r="A5" s="585"/>
      <c r="B5" s="585"/>
      <c r="C5" s="585"/>
      <c r="D5" s="586"/>
      <c r="E5" s="587" t="s">
        <v>397</v>
      </c>
      <c r="F5" s="588" t="s">
        <v>398</v>
      </c>
      <c r="G5" s="582"/>
      <c r="H5" s="583"/>
      <c r="I5" s="584"/>
    </row>
    <row r="6" customFormat="false" ht="17.1" hidden="false" customHeight="true" outlineLevel="0" collapsed="false">
      <c r="A6" s="590"/>
      <c r="B6" s="591" t="s">
        <v>399</v>
      </c>
      <c r="C6" s="591"/>
      <c r="D6" s="592"/>
      <c r="E6" s="70" t="n">
        <v>1208</v>
      </c>
      <c r="F6" s="70" t="n">
        <v>158036</v>
      </c>
      <c r="G6" s="70" t="n">
        <v>76691</v>
      </c>
      <c r="H6" s="593" t="n">
        <v>48.5275506846541</v>
      </c>
      <c r="I6" s="594"/>
    </row>
    <row r="7" customFormat="false" ht="17.1" hidden="false" customHeight="true" outlineLevel="0" collapsed="false">
      <c r="A7" s="590"/>
      <c r="B7" s="595" t="s">
        <v>400</v>
      </c>
      <c r="C7" s="595"/>
      <c r="D7" s="592"/>
      <c r="E7" s="70" t="n">
        <v>934</v>
      </c>
      <c r="F7" s="70" t="n">
        <v>23687</v>
      </c>
      <c r="G7" s="70" t="n">
        <v>834</v>
      </c>
      <c r="H7" s="593" t="n">
        <v>3.52091864735931</v>
      </c>
    </row>
    <row r="8" customFormat="false" ht="17.1" hidden="false" customHeight="true" outlineLevel="0" collapsed="false">
      <c r="A8" s="590"/>
      <c r="B8" s="590"/>
      <c r="C8" s="595" t="s">
        <v>401</v>
      </c>
      <c r="D8" s="596"/>
      <c r="E8" s="70" t="n">
        <v>601</v>
      </c>
      <c r="F8" s="70" t="n">
        <v>14614</v>
      </c>
      <c r="G8" s="70" t="n">
        <v>563</v>
      </c>
      <c r="H8" s="597" t="n">
        <v>3.85</v>
      </c>
    </row>
    <row r="9" customFormat="false" ht="12" hidden="false" customHeight="true" outlineLevel="0" collapsed="false">
      <c r="A9" s="590"/>
      <c r="B9" s="590"/>
      <c r="C9" s="595" t="s">
        <v>402</v>
      </c>
      <c r="D9" s="596"/>
      <c r="E9" s="70" t="n">
        <v>133</v>
      </c>
      <c r="F9" s="70" t="n">
        <v>4386</v>
      </c>
      <c r="G9" s="70" t="n">
        <v>20</v>
      </c>
      <c r="H9" s="597" t="n">
        <v>0.46</v>
      </c>
      <c r="I9" s="594"/>
    </row>
    <row r="10" customFormat="false" ht="12" hidden="false" customHeight="true" outlineLevel="0" collapsed="false">
      <c r="A10" s="590"/>
      <c r="B10" s="590"/>
      <c r="C10" s="595" t="s">
        <v>403</v>
      </c>
      <c r="D10" s="596"/>
      <c r="E10" s="70" t="n">
        <v>79</v>
      </c>
      <c r="F10" s="70" t="n">
        <v>1361</v>
      </c>
      <c r="G10" s="70" t="n">
        <v>19</v>
      </c>
      <c r="H10" s="597" t="n">
        <v>1.4</v>
      </c>
      <c r="I10" s="594"/>
    </row>
    <row r="11" customFormat="false" ht="12" hidden="false" customHeight="true" outlineLevel="0" collapsed="false">
      <c r="A11" s="590"/>
      <c r="B11" s="590"/>
      <c r="C11" s="595" t="s">
        <v>404</v>
      </c>
      <c r="D11" s="596"/>
      <c r="E11" s="70" t="n">
        <v>121</v>
      </c>
      <c r="F11" s="70" t="n">
        <v>3326</v>
      </c>
      <c r="G11" s="70" t="n">
        <v>232</v>
      </c>
      <c r="H11" s="597" t="n">
        <v>6.98</v>
      </c>
    </row>
    <row r="12" customFormat="false" ht="27" hidden="false" customHeight="true" outlineLevel="0" collapsed="false">
      <c r="A12" s="590"/>
      <c r="B12" s="598" t="s">
        <v>405</v>
      </c>
      <c r="C12" s="598"/>
      <c r="D12" s="596"/>
      <c r="E12" s="599" t="n">
        <v>371</v>
      </c>
      <c r="F12" s="599" t="n">
        <v>18258</v>
      </c>
      <c r="G12" s="599" t="n">
        <v>2100</v>
      </c>
      <c r="H12" s="600" t="n">
        <v>11.5018074268814</v>
      </c>
    </row>
    <row r="13" customFormat="false" ht="12.75" hidden="false" customHeight="true" outlineLevel="0" collapsed="false">
      <c r="A13" s="590"/>
      <c r="B13" s="601" t="s">
        <v>406</v>
      </c>
      <c r="C13" s="595" t="s">
        <v>407</v>
      </c>
      <c r="D13" s="596"/>
      <c r="E13" s="70" t="n">
        <v>21</v>
      </c>
      <c r="F13" s="70" t="n">
        <v>229</v>
      </c>
      <c r="G13" s="70" t="n">
        <v>24</v>
      </c>
      <c r="H13" s="597" t="n">
        <v>10.48</v>
      </c>
      <c r="I13" s="594"/>
    </row>
    <row r="14" customFormat="false" ht="12" hidden="false" customHeight="true" outlineLevel="0" collapsed="false">
      <c r="A14" s="590"/>
      <c r="B14" s="590"/>
      <c r="C14" s="595" t="s">
        <v>408</v>
      </c>
      <c r="D14" s="596"/>
      <c r="E14" s="70" t="n">
        <v>173</v>
      </c>
      <c r="F14" s="70" t="n">
        <v>9091</v>
      </c>
      <c r="G14" s="70" t="n">
        <v>1560</v>
      </c>
      <c r="H14" s="597" t="n">
        <v>17.16</v>
      </c>
      <c r="I14" s="594"/>
    </row>
    <row r="15" customFormat="false" ht="12" hidden="false" customHeight="true" outlineLevel="0" collapsed="false">
      <c r="A15" s="590"/>
      <c r="B15" s="590"/>
      <c r="C15" s="595" t="s">
        <v>409</v>
      </c>
      <c r="D15" s="596"/>
      <c r="E15" s="70" t="n">
        <v>39</v>
      </c>
      <c r="F15" s="70" t="n">
        <v>797</v>
      </c>
      <c r="G15" s="219" t="n">
        <v>13</v>
      </c>
      <c r="H15" s="597" t="n">
        <v>1.63</v>
      </c>
      <c r="I15" s="594"/>
    </row>
    <row r="16" customFormat="false" ht="12" hidden="false" customHeight="true" outlineLevel="0" collapsed="false">
      <c r="A16" s="590"/>
      <c r="B16" s="590"/>
      <c r="C16" s="595" t="s">
        <v>410</v>
      </c>
      <c r="D16" s="596"/>
      <c r="E16" s="70" t="n">
        <v>138</v>
      </c>
      <c r="F16" s="70" t="n">
        <v>8141</v>
      </c>
      <c r="G16" s="70" t="n">
        <v>503</v>
      </c>
      <c r="H16" s="597" t="n">
        <v>6.18</v>
      </c>
      <c r="I16" s="594"/>
    </row>
    <row r="17" customFormat="false" ht="3.95" hidden="false" customHeight="true" outlineLevel="0" collapsed="false">
      <c r="A17" s="602"/>
      <c r="B17" s="602"/>
      <c r="C17" s="603"/>
      <c r="D17" s="604"/>
      <c r="E17" s="341"/>
      <c r="F17" s="341"/>
      <c r="G17" s="341"/>
      <c r="H17" s="605"/>
      <c r="I17" s="606"/>
    </row>
    <row r="18" customFormat="false" ht="15" hidden="false" customHeight="true" outlineLevel="0" collapsed="false">
      <c r="B18" s="607" t="s">
        <v>411</v>
      </c>
    </row>
    <row r="19" customFormat="false" ht="9.75" hidden="false" customHeight="true" outlineLevel="0" collapsed="false">
      <c r="B19" s="607" t="s">
        <v>345</v>
      </c>
    </row>
    <row r="23" customFormat="false" ht="12" hidden="false" customHeight="true" outlineLevel="0" collapsed="false">
      <c r="E23" s="608"/>
    </row>
  </sheetData>
  <mergeCells count="6">
    <mergeCell ref="G4:G5"/>
    <mergeCell ref="H4:H5"/>
    <mergeCell ref="I4:I5"/>
    <mergeCell ref="B6:C6"/>
    <mergeCell ref="B7:C7"/>
    <mergeCell ref="B12:C12"/>
  </mergeCells>
  <printOptions headings="false" gridLines="false" gridLinesSet="true" horizontalCentered="true" verticalCentered="false"/>
  <pageMargins left="0.590277777777778" right="0.590277777777778" top="0.630555555555556"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2" zeroHeight="false" outlineLevelRow="0" outlineLevelCol="0"/>
  <cols>
    <col collapsed="false" customWidth="true" hidden="false" outlineLevel="0" max="1" min="1" style="609" width="0.36"/>
    <col collapsed="false" customWidth="true" hidden="false" outlineLevel="0" max="2" min="2" style="609" width="12.99"/>
    <col collapsed="false" customWidth="true" hidden="false" outlineLevel="0" max="3" min="3" style="609" width="38.25"/>
    <col collapsed="false" customWidth="true" hidden="false" outlineLevel="0" max="4" min="4" style="609" width="11.75"/>
    <col collapsed="false" customWidth="true" hidden="false" outlineLevel="0" max="5" min="5" style="609" width="0.36"/>
    <col collapsed="false" customWidth="false" hidden="false" outlineLevel="0" max="257" min="6" style="609" width="8.99"/>
  </cols>
  <sheetData>
    <row r="1" s="610" customFormat="true" ht="22.5" hidden="false" customHeight="true" outlineLevel="0" collapsed="false">
      <c r="B1" s="611" t="s">
        <v>412</v>
      </c>
      <c r="E1" s="499"/>
    </row>
    <row r="2" customFormat="false" ht="3.75" hidden="false" customHeight="true" outlineLevel="0" collapsed="false">
      <c r="B2" s="612"/>
      <c r="E2" s="497"/>
    </row>
    <row r="3" customFormat="false" ht="9.75" hidden="false" customHeight="true" outlineLevel="0" collapsed="false"/>
    <row r="4" s="617" customFormat="true" ht="27" hidden="false" customHeight="true" outlineLevel="0" collapsed="false">
      <c r="A4" s="613"/>
      <c r="B4" s="614"/>
      <c r="C4" s="615"/>
      <c r="D4" s="616" t="s">
        <v>413</v>
      </c>
      <c r="E4" s="613"/>
    </row>
    <row r="5" s="617" customFormat="true" ht="12.75" hidden="false" customHeight="true" outlineLevel="0" collapsed="false">
      <c r="A5" s="618"/>
      <c r="B5" s="619" t="s">
        <v>272</v>
      </c>
      <c r="C5" s="619"/>
      <c r="D5" s="620" t="n">
        <v>86</v>
      </c>
      <c r="E5" s="621"/>
    </row>
    <row r="6" s="617" customFormat="true" ht="12" hidden="false" customHeight="true" outlineLevel="0" collapsed="false">
      <c r="A6" s="618"/>
      <c r="B6" s="619" t="s">
        <v>275</v>
      </c>
      <c r="C6" s="619"/>
      <c r="D6" s="620" t="n">
        <v>151</v>
      </c>
      <c r="E6" s="621"/>
    </row>
    <row r="7" s="617" customFormat="true" ht="12" hidden="false" customHeight="true" outlineLevel="0" collapsed="false">
      <c r="A7" s="618"/>
      <c r="B7" s="619" t="s">
        <v>276</v>
      </c>
      <c r="C7" s="619"/>
      <c r="D7" s="620" t="n">
        <v>124</v>
      </c>
      <c r="E7" s="621"/>
    </row>
    <row r="8" s="617" customFormat="true" ht="12" hidden="false" customHeight="true" outlineLevel="0" collapsed="false">
      <c r="A8" s="618"/>
      <c r="B8" s="619" t="s">
        <v>277</v>
      </c>
      <c r="C8" s="619"/>
      <c r="D8" s="620" t="n">
        <v>128</v>
      </c>
      <c r="E8" s="621"/>
    </row>
    <row r="9" s="625" customFormat="true" ht="15.95" hidden="false" customHeight="true" outlineLevel="0" collapsed="false">
      <c r="A9" s="622"/>
      <c r="B9" s="623" t="s">
        <v>414</v>
      </c>
      <c r="C9" s="623"/>
      <c r="D9" s="620" t="n">
        <f aca="false">SUM(D11:D33)</f>
        <v>105</v>
      </c>
      <c r="E9" s="624"/>
    </row>
    <row r="10" s="625" customFormat="true" ht="7.5" hidden="false" customHeight="true" outlineLevel="0" collapsed="false">
      <c r="A10" s="626"/>
      <c r="B10" s="627"/>
      <c r="C10" s="628"/>
      <c r="D10" s="629"/>
      <c r="E10" s="624"/>
    </row>
    <row r="11" customFormat="false" ht="16.5" hidden="false" customHeight="true" outlineLevel="0" collapsed="false">
      <c r="A11" s="630"/>
      <c r="B11" s="631" t="s">
        <v>415</v>
      </c>
      <c r="C11" s="632" t="s">
        <v>416</v>
      </c>
      <c r="D11" s="620" t="n">
        <v>82</v>
      </c>
      <c r="F11" s="633"/>
    </row>
    <row r="12" customFormat="false" ht="16.5" hidden="false" customHeight="true" outlineLevel="0" collapsed="false">
      <c r="A12" s="630"/>
      <c r="B12" s="631"/>
      <c r="C12" s="634" t="s">
        <v>417</v>
      </c>
      <c r="D12" s="620" t="n">
        <v>0</v>
      </c>
      <c r="F12" s="633"/>
    </row>
    <row r="13" customFormat="false" ht="16.5" hidden="false" customHeight="true" outlineLevel="0" collapsed="false">
      <c r="A13" s="635"/>
      <c r="B13" s="631"/>
      <c r="C13" s="636" t="s">
        <v>418</v>
      </c>
      <c r="D13" s="620" t="n">
        <v>2</v>
      </c>
      <c r="F13" s="633"/>
    </row>
    <row r="14" customFormat="false" ht="16.5" hidden="false" customHeight="true" outlineLevel="0" collapsed="false">
      <c r="A14" s="630"/>
      <c r="B14" s="637" t="s">
        <v>419</v>
      </c>
      <c r="C14" s="638" t="s">
        <v>420</v>
      </c>
      <c r="D14" s="620" t="n">
        <v>1</v>
      </c>
      <c r="F14" s="633"/>
    </row>
    <row r="15" customFormat="false" ht="16.5" hidden="false" customHeight="true" outlineLevel="0" collapsed="false">
      <c r="A15" s="630"/>
      <c r="B15" s="637"/>
      <c r="C15" s="632" t="s">
        <v>421</v>
      </c>
      <c r="D15" s="639" t="n">
        <v>2</v>
      </c>
      <c r="F15" s="633"/>
    </row>
    <row r="16" customFormat="false" ht="16.5" hidden="false" customHeight="true" outlineLevel="0" collapsed="false">
      <c r="A16" s="630"/>
      <c r="B16" s="637"/>
      <c r="C16" s="632" t="s">
        <v>422</v>
      </c>
      <c r="D16" s="620" t="n">
        <v>1</v>
      </c>
      <c r="F16" s="633"/>
    </row>
    <row r="17" customFormat="false" ht="16.5" hidden="false" customHeight="true" outlineLevel="0" collapsed="false">
      <c r="A17" s="630"/>
      <c r="B17" s="637"/>
      <c r="C17" s="632" t="s">
        <v>423</v>
      </c>
      <c r="D17" s="620" t="n">
        <v>1</v>
      </c>
      <c r="F17" s="633"/>
    </row>
    <row r="18" customFormat="false" ht="16.5" hidden="false" customHeight="true" outlineLevel="0" collapsed="false">
      <c r="A18" s="640"/>
      <c r="B18" s="631" t="s">
        <v>424</v>
      </c>
      <c r="C18" s="641" t="s">
        <v>425</v>
      </c>
      <c r="D18" s="620" t="n">
        <v>1</v>
      </c>
      <c r="F18" s="633"/>
    </row>
    <row r="19" customFormat="false" ht="16.5" hidden="false" customHeight="true" outlineLevel="0" collapsed="false">
      <c r="A19" s="630"/>
      <c r="B19" s="631"/>
      <c r="C19" s="632" t="s">
        <v>426</v>
      </c>
      <c r="D19" s="639" t="n">
        <v>2</v>
      </c>
      <c r="F19" s="633"/>
    </row>
    <row r="20" customFormat="false" ht="16.5" hidden="false" customHeight="true" outlineLevel="0" collapsed="false">
      <c r="A20" s="630"/>
      <c r="B20" s="631"/>
      <c r="C20" s="632" t="s">
        <v>427</v>
      </c>
      <c r="D20" s="639" t="n">
        <v>0</v>
      </c>
      <c r="F20" s="633"/>
    </row>
    <row r="21" customFormat="false" ht="16.5" hidden="false" customHeight="true" outlineLevel="0" collapsed="false">
      <c r="A21" s="630"/>
      <c r="B21" s="631"/>
      <c r="C21" s="632" t="s">
        <v>428</v>
      </c>
      <c r="D21" s="620" t="n">
        <v>0</v>
      </c>
      <c r="F21" s="633"/>
    </row>
    <row r="22" customFormat="false" ht="16.5" hidden="false" customHeight="true" outlineLevel="0" collapsed="false">
      <c r="A22" s="630"/>
      <c r="B22" s="631"/>
      <c r="C22" s="632" t="s">
        <v>429</v>
      </c>
      <c r="D22" s="639" t="n">
        <v>0</v>
      </c>
      <c r="F22" s="633"/>
    </row>
    <row r="23" customFormat="false" ht="16.5" hidden="false" customHeight="true" outlineLevel="0" collapsed="false">
      <c r="A23" s="630"/>
      <c r="B23" s="631"/>
      <c r="C23" s="632" t="s">
        <v>430</v>
      </c>
      <c r="D23" s="620" t="n">
        <v>3</v>
      </c>
      <c r="F23" s="633"/>
    </row>
    <row r="24" customFormat="false" ht="20.25" hidden="false" customHeight="true" outlineLevel="0" collapsed="false">
      <c r="A24" s="635"/>
      <c r="B24" s="631"/>
      <c r="C24" s="642" t="s">
        <v>431</v>
      </c>
      <c r="D24" s="620" t="n">
        <v>0</v>
      </c>
      <c r="F24" s="633"/>
    </row>
    <row r="25" customFormat="false" ht="16.5" hidden="false" customHeight="true" outlineLevel="0" collapsed="false">
      <c r="A25" s="640"/>
      <c r="B25" s="631" t="s">
        <v>432</v>
      </c>
      <c r="C25" s="643" t="s">
        <v>433</v>
      </c>
      <c r="D25" s="644" t="n">
        <v>0</v>
      </c>
      <c r="F25" s="633"/>
    </row>
    <row r="26" customFormat="false" ht="16.5" hidden="false" customHeight="true" outlineLevel="0" collapsed="false">
      <c r="A26" s="630"/>
      <c r="B26" s="631"/>
      <c r="C26" s="645" t="s">
        <v>434</v>
      </c>
      <c r="D26" s="620" t="n">
        <v>0</v>
      </c>
      <c r="F26" s="633"/>
    </row>
    <row r="27" customFormat="false" ht="16.5" hidden="false" customHeight="true" outlineLevel="0" collapsed="false">
      <c r="A27" s="630"/>
      <c r="B27" s="631"/>
      <c r="C27" s="645" t="s">
        <v>435</v>
      </c>
      <c r="D27" s="620" t="n">
        <v>0</v>
      </c>
      <c r="F27" s="633"/>
    </row>
    <row r="28" customFormat="false" ht="16.5" hidden="false" customHeight="true" outlineLevel="0" collapsed="false">
      <c r="A28" s="635"/>
      <c r="B28" s="631"/>
      <c r="C28" s="646" t="s">
        <v>436</v>
      </c>
      <c r="D28" s="620" t="n">
        <v>3</v>
      </c>
      <c r="F28" s="633"/>
    </row>
    <row r="29" customFormat="false" ht="16.5" hidden="false" customHeight="true" outlineLevel="0" collapsed="false">
      <c r="A29" s="647"/>
      <c r="B29" s="631" t="s">
        <v>437</v>
      </c>
      <c r="C29" s="648" t="s">
        <v>438</v>
      </c>
      <c r="D29" s="620" t="n">
        <v>5</v>
      </c>
      <c r="F29" s="633"/>
    </row>
    <row r="30" customFormat="false" ht="16.5" hidden="false" customHeight="true" outlineLevel="0" collapsed="false">
      <c r="A30" s="640"/>
      <c r="B30" s="631" t="s">
        <v>439</v>
      </c>
      <c r="C30" s="641" t="s">
        <v>440</v>
      </c>
      <c r="D30" s="620" t="n">
        <v>0</v>
      </c>
      <c r="F30" s="633"/>
    </row>
    <row r="31" customFormat="false" ht="16.5" hidden="false" customHeight="true" outlineLevel="0" collapsed="false">
      <c r="A31" s="635"/>
      <c r="B31" s="631"/>
      <c r="C31" s="649" t="s">
        <v>441</v>
      </c>
      <c r="D31" s="620" t="n">
        <v>0</v>
      </c>
      <c r="F31" s="633"/>
    </row>
    <row r="32" customFormat="false" ht="16.5" hidden="false" customHeight="true" outlineLevel="0" collapsed="false">
      <c r="A32" s="650"/>
      <c r="B32" s="641" t="s">
        <v>442</v>
      </c>
      <c r="C32" s="641"/>
      <c r="D32" s="620" t="n">
        <v>2</v>
      </c>
      <c r="F32" s="633"/>
    </row>
    <row r="33" customFormat="false" ht="3.95" hidden="false" customHeight="true" outlineLevel="0" collapsed="false">
      <c r="A33" s="635"/>
      <c r="B33" s="651"/>
      <c r="C33" s="652"/>
      <c r="D33" s="653"/>
      <c r="E33" s="653"/>
      <c r="F33" s="633"/>
    </row>
    <row r="34" customFormat="false" ht="3.95" hidden="false" customHeight="true" outlineLevel="0" collapsed="false">
      <c r="A34" s="654"/>
      <c r="B34" s="655"/>
      <c r="C34" s="655"/>
      <c r="D34" s="633"/>
      <c r="E34" s="633"/>
      <c r="F34" s="633"/>
    </row>
    <row r="35" customFormat="false" ht="12.75" hidden="false" customHeight="true" outlineLevel="0" collapsed="false">
      <c r="A35" s="654"/>
      <c r="B35" s="656" t="s">
        <v>443</v>
      </c>
      <c r="C35" s="655"/>
      <c r="D35" s="633"/>
      <c r="E35" s="633"/>
      <c r="F35" s="633"/>
    </row>
    <row r="36" customFormat="false" ht="10.5" hidden="false" customHeight="true" outlineLevel="0" collapsed="false">
      <c r="A36" s="633"/>
      <c r="B36" s="657" t="s">
        <v>444</v>
      </c>
      <c r="C36" s="658"/>
      <c r="D36" s="633"/>
      <c r="E36" s="633"/>
      <c r="F36" s="633"/>
    </row>
    <row r="37" customFormat="false" ht="12" hidden="false" customHeight="true" outlineLevel="0" collapsed="false">
      <c r="B37" s="657" t="s">
        <v>445</v>
      </c>
    </row>
    <row r="38" customFormat="false" ht="12" hidden="false" customHeight="true" outlineLevel="0" collapsed="false">
      <c r="B38" s="659" t="s">
        <v>446</v>
      </c>
    </row>
  </sheetData>
  <mergeCells count="11">
    <mergeCell ref="B5:C5"/>
    <mergeCell ref="B6:C6"/>
    <mergeCell ref="B7:C7"/>
    <mergeCell ref="B8:C8"/>
    <mergeCell ref="B9:C9"/>
    <mergeCell ref="B11:B13"/>
    <mergeCell ref="B14:B17"/>
    <mergeCell ref="B18:B24"/>
    <mergeCell ref="B25:B28"/>
    <mergeCell ref="B30:B31"/>
    <mergeCell ref="B32:C32"/>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1" activeCellId="0" sqref="J1"/>
    </sheetView>
  </sheetViews>
  <sheetFormatPr defaultColWidth="10.62109375" defaultRowHeight="12" zeroHeight="false" outlineLevelRow="0" outlineLevelCol="0"/>
  <cols>
    <col collapsed="false" customWidth="true" hidden="false" outlineLevel="0" max="1" min="1" style="660" width="0.36"/>
    <col collapsed="false" customWidth="true" hidden="false" outlineLevel="0" max="2" min="2" style="660" width="2.62"/>
    <col collapsed="false" customWidth="true" hidden="false" outlineLevel="0" max="3" min="3" style="660" width="12.62"/>
    <col collapsed="false" customWidth="true" hidden="false" outlineLevel="0" max="4" min="4" style="660" width="0.36"/>
    <col collapsed="false" customWidth="true" hidden="false" outlineLevel="0" max="12" min="5" style="660" width="9.12"/>
    <col collapsed="false" customWidth="true" hidden="false" outlineLevel="0" max="13" min="13" style="661" width="0.36"/>
    <col collapsed="false" customWidth="false" hidden="false" outlineLevel="0" max="257" min="14" style="660" width="10.62"/>
  </cols>
  <sheetData>
    <row r="1" s="663" customFormat="true" ht="24" hidden="false" customHeight="true" outlineLevel="0" collapsed="false">
      <c r="A1" s="662"/>
      <c r="F1" s="664" t="s">
        <v>447</v>
      </c>
      <c r="G1" s="665" t="s">
        <v>448</v>
      </c>
      <c r="M1" s="666"/>
    </row>
    <row r="2" customFormat="false" ht="8.1" hidden="false" customHeight="true" outlineLevel="0" collapsed="false">
      <c r="A2" s="667"/>
      <c r="B2" s="667"/>
    </row>
    <row r="3" customFormat="false" ht="12" hidden="false" customHeight="true" outlineLevel="0" collapsed="false">
      <c r="C3" s="668"/>
      <c r="D3" s="668"/>
      <c r="E3" s="668"/>
      <c r="F3" s="668"/>
      <c r="G3" s="668"/>
      <c r="H3" s="668"/>
      <c r="I3" s="668"/>
      <c r="J3" s="668"/>
      <c r="K3" s="668"/>
      <c r="L3" s="668"/>
    </row>
    <row r="4" s="672" customFormat="true" ht="12" hidden="false" customHeight="true" outlineLevel="0" collapsed="false">
      <c r="A4" s="669"/>
      <c r="B4" s="669"/>
      <c r="C4" s="669"/>
      <c r="D4" s="669"/>
      <c r="E4" s="670" t="s">
        <v>449</v>
      </c>
      <c r="F4" s="670"/>
      <c r="G4" s="670" t="s">
        <v>450</v>
      </c>
      <c r="H4" s="670"/>
      <c r="I4" s="670" t="s">
        <v>451</v>
      </c>
      <c r="J4" s="670"/>
      <c r="K4" s="670" t="s">
        <v>452</v>
      </c>
      <c r="L4" s="670"/>
      <c r="M4" s="671"/>
    </row>
    <row r="5" s="672" customFormat="true" ht="24" hidden="false" customHeight="true" outlineLevel="0" collapsed="false">
      <c r="A5" s="673"/>
      <c r="B5" s="673"/>
      <c r="C5" s="673"/>
      <c r="D5" s="673"/>
      <c r="E5" s="674" t="s">
        <v>453</v>
      </c>
      <c r="F5" s="674" t="s">
        <v>454</v>
      </c>
      <c r="G5" s="674" t="s">
        <v>453</v>
      </c>
      <c r="H5" s="674" t="s">
        <v>454</v>
      </c>
      <c r="I5" s="674" t="s">
        <v>453</v>
      </c>
      <c r="J5" s="674" t="s">
        <v>454</v>
      </c>
      <c r="K5" s="674" t="s">
        <v>453</v>
      </c>
      <c r="L5" s="674" t="s">
        <v>454</v>
      </c>
      <c r="M5" s="675"/>
    </row>
    <row r="6" customFormat="false" ht="20.1" hidden="false" customHeight="true" outlineLevel="0" collapsed="false">
      <c r="A6" s="676"/>
      <c r="B6" s="677" t="s">
        <v>455</v>
      </c>
      <c r="C6" s="677"/>
      <c r="D6" s="678"/>
      <c r="E6" s="679"/>
    </row>
    <row r="7" customFormat="false" ht="15" hidden="false" customHeight="true" outlineLevel="0" collapsed="false">
      <c r="A7" s="680"/>
      <c r="B7" s="681"/>
      <c r="C7" s="682" t="s">
        <v>456</v>
      </c>
      <c r="D7" s="683"/>
      <c r="E7" s="70" t="n">
        <v>80700</v>
      </c>
      <c r="F7" s="70" t="n">
        <v>10800</v>
      </c>
      <c r="G7" s="70" t="n">
        <v>20600</v>
      </c>
      <c r="H7" s="70" t="n">
        <v>2690</v>
      </c>
      <c r="I7" s="70" t="n">
        <v>31500</v>
      </c>
      <c r="J7" s="70" t="n">
        <v>6300</v>
      </c>
      <c r="K7" s="70" t="n">
        <v>28600</v>
      </c>
      <c r="L7" s="70" t="n">
        <v>1850</v>
      </c>
    </row>
    <row r="8" customFormat="false" ht="15" hidden="false" customHeight="true" outlineLevel="0" collapsed="false">
      <c r="A8" s="680"/>
      <c r="B8" s="681"/>
      <c r="C8" s="682" t="s">
        <v>457</v>
      </c>
      <c r="D8" s="683"/>
      <c r="E8" s="70" t="n">
        <v>83400</v>
      </c>
      <c r="F8" s="70" t="n">
        <v>12800</v>
      </c>
      <c r="G8" s="70" t="n">
        <v>20800</v>
      </c>
      <c r="H8" s="70" t="n">
        <v>3800</v>
      </c>
      <c r="I8" s="70" t="n">
        <v>34500</v>
      </c>
      <c r="J8" s="70" t="n">
        <v>7140</v>
      </c>
      <c r="K8" s="70" t="n">
        <v>28100</v>
      </c>
      <c r="L8" s="70" t="n">
        <v>1860</v>
      </c>
    </row>
    <row r="9" customFormat="false" ht="15" hidden="false" customHeight="true" outlineLevel="0" collapsed="false">
      <c r="A9" s="680"/>
      <c r="B9" s="681"/>
      <c r="C9" s="682" t="s">
        <v>458</v>
      </c>
      <c r="D9" s="683"/>
      <c r="E9" s="70" t="n">
        <v>79500</v>
      </c>
      <c r="F9" s="70" t="n">
        <v>13300</v>
      </c>
      <c r="G9" s="70" t="n">
        <v>17400</v>
      </c>
      <c r="H9" s="70" t="n">
        <v>4400</v>
      </c>
      <c r="I9" s="70" t="n">
        <v>31800</v>
      </c>
      <c r="J9" s="70" t="n">
        <v>6240</v>
      </c>
      <c r="K9" s="70" t="n">
        <v>30300</v>
      </c>
      <c r="L9" s="70" t="n">
        <v>2640</v>
      </c>
    </row>
    <row r="10" customFormat="false" ht="15" hidden="false" customHeight="true" outlineLevel="0" collapsed="false">
      <c r="A10" s="680"/>
      <c r="B10" s="680"/>
      <c r="C10" s="682" t="s">
        <v>459</v>
      </c>
      <c r="D10" s="683"/>
      <c r="E10" s="70" t="n">
        <v>107100</v>
      </c>
      <c r="F10" s="70" t="n">
        <v>27400</v>
      </c>
      <c r="G10" s="70" t="n">
        <v>39100</v>
      </c>
      <c r="H10" s="70" t="n">
        <v>5870</v>
      </c>
      <c r="I10" s="70" t="n">
        <v>42300</v>
      </c>
      <c r="J10" s="70" t="n">
        <v>20000</v>
      </c>
      <c r="K10" s="70" t="n">
        <v>25700</v>
      </c>
      <c r="L10" s="70" t="n">
        <v>1560</v>
      </c>
      <c r="M10" s="684"/>
    </row>
    <row r="11" customFormat="false" ht="15" hidden="false" customHeight="true" outlineLevel="0" collapsed="false">
      <c r="A11" s="680"/>
      <c r="B11" s="680"/>
      <c r="C11" s="682" t="s">
        <v>460</v>
      </c>
      <c r="D11" s="683"/>
      <c r="E11" s="70" t="n">
        <v>74000</v>
      </c>
      <c r="F11" s="70" t="n">
        <v>11900</v>
      </c>
      <c r="G11" s="70" t="n">
        <v>19900</v>
      </c>
      <c r="H11" s="70" t="n">
        <v>3380</v>
      </c>
      <c r="I11" s="70" t="n">
        <v>28200</v>
      </c>
      <c r="J11" s="70" t="n">
        <v>6480</v>
      </c>
      <c r="K11" s="70" t="n">
        <v>25900</v>
      </c>
      <c r="L11" s="70" t="n">
        <v>2050</v>
      </c>
      <c r="M11" s="684"/>
    </row>
    <row r="12" customFormat="false" ht="15" hidden="false" customHeight="true" outlineLevel="0" collapsed="false">
      <c r="A12" s="680"/>
      <c r="B12" s="680"/>
      <c r="C12" s="682" t="s">
        <v>272</v>
      </c>
      <c r="D12" s="683"/>
      <c r="E12" s="70" t="n">
        <v>68900</v>
      </c>
      <c r="F12" s="70" t="n">
        <v>8330</v>
      </c>
      <c r="G12" s="70" t="n">
        <v>21600</v>
      </c>
      <c r="H12" s="70" t="n">
        <v>3060</v>
      </c>
      <c r="I12" s="70" t="n">
        <v>20900</v>
      </c>
      <c r="J12" s="70" t="n">
        <v>3390</v>
      </c>
      <c r="K12" s="70" t="n">
        <v>26400</v>
      </c>
      <c r="L12" s="70" t="n">
        <v>1880</v>
      </c>
      <c r="M12" s="684"/>
    </row>
    <row r="13" customFormat="false" ht="15" hidden="false" customHeight="true" outlineLevel="0" collapsed="false">
      <c r="A13" s="680"/>
      <c r="B13" s="680"/>
      <c r="C13" s="682" t="s">
        <v>275</v>
      </c>
      <c r="D13" s="683"/>
      <c r="E13" s="70" t="n">
        <v>88900</v>
      </c>
      <c r="F13" s="70" t="n">
        <v>11700</v>
      </c>
      <c r="G13" s="70" t="n">
        <v>47900</v>
      </c>
      <c r="H13" s="70" t="n">
        <v>6630</v>
      </c>
      <c r="I13" s="70" t="n">
        <v>20700</v>
      </c>
      <c r="J13" s="70" t="n">
        <v>3650</v>
      </c>
      <c r="K13" s="70" t="n">
        <v>20300</v>
      </c>
      <c r="L13" s="70" t="n">
        <v>1400</v>
      </c>
      <c r="M13" s="684"/>
    </row>
    <row r="14" customFormat="false" ht="15" hidden="false" customHeight="true" outlineLevel="0" collapsed="false">
      <c r="A14" s="680"/>
      <c r="B14" s="680"/>
      <c r="C14" s="682" t="s">
        <v>276</v>
      </c>
      <c r="D14" s="683"/>
      <c r="E14" s="70" t="n">
        <v>109600</v>
      </c>
      <c r="F14" s="70" t="n">
        <v>14000</v>
      </c>
      <c r="G14" s="70" t="n">
        <v>52300</v>
      </c>
      <c r="H14" s="70" t="n">
        <v>6300</v>
      </c>
      <c r="I14" s="70" t="n">
        <v>31600</v>
      </c>
      <c r="J14" s="70" t="n">
        <v>6180</v>
      </c>
      <c r="K14" s="70" t="n">
        <v>25700</v>
      </c>
      <c r="L14" s="70" t="n">
        <v>1500</v>
      </c>
      <c r="M14" s="684"/>
    </row>
    <row r="15" customFormat="false" ht="15" hidden="false" customHeight="true" outlineLevel="0" collapsed="false">
      <c r="A15" s="680"/>
      <c r="B15" s="680"/>
      <c r="C15" s="682" t="s">
        <v>277</v>
      </c>
      <c r="D15" s="683"/>
      <c r="E15" s="70" t="n">
        <v>68100</v>
      </c>
      <c r="F15" s="70" t="n">
        <v>9120</v>
      </c>
      <c r="G15" s="70" t="n">
        <v>27800</v>
      </c>
      <c r="H15" s="70" t="n">
        <v>3150</v>
      </c>
      <c r="I15" s="70" t="n">
        <v>23300</v>
      </c>
      <c r="J15" s="70" t="n">
        <v>4400</v>
      </c>
      <c r="K15" s="70" t="n">
        <v>17000</v>
      </c>
      <c r="L15" s="70" t="n">
        <v>1570</v>
      </c>
      <c r="M15" s="684"/>
    </row>
    <row r="16" s="690" customFormat="true" ht="20.1" hidden="false" customHeight="true" outlineLevel="0" collapsed="false">
      <c r="A16" s="685"/>
      <c r="B16" s="685"/>
      <c r="C16" s="686" t="s">
        <v>120</v>
      </c>
      <c r="D16" s="687"/>
      <c r="E16" s="688" t="n">
        <v>85300</v>
      </c>
      <c r="F16" s="688" t="n">
        <v>15000</v>
      </c>
      <c r="G16" s="688" t="n">
        <v>36000</v>
      </c>
      <c r="H16" s="688" t="n">
        <v>6750</v>
      </c>
      <c r="I16" s="688" t="n">
        <v>29400</v>
      </c>
      <c r="J16" s="688" t="n">
        <v>6400</v>
      </c>
      <c r="K16" s="688" t="n">
        <v>19900</v>
      </c>
      <c r="L16" s="688" t="n">
        <v>1820</v>
      </c>
      <c r="M16" s="689"/>
    </row>
    <row r="17" s="690" customFormat="true" ht="6" hidden="false" customHeight="true" outlineLevel="0" collapsed="false">
      <c r="A17" s="691"/>
      <c r="B17" s="691"/>
      <c r="C17" s="692"/>
      <c r="D17" s="693"/>
      <c r="E17" s="694"/>
      <c r="F17" s="694"/>
      <c r="G17" s="694"/>
      <c r="H17" s="694"/>
      <c r="I17" s="694"/>
      <c r="J17" s="694"/>
      <c r="K17" s="694"/>
      <c r="L17" s="694"/>
      <c r="M17" s="689"/>
    </row>
    <row r="18" customFormat="false" ht="15.95" hidden="false" customHeight="true" outlineLevel="0" collapsed="false">
      <c r="B18" s="695" t="s">
        <v>461</v>
      </c>
    </row>
    <row r="19" customFormat="false" ht="15.95" hidden="false" customHeight="true" outlineLevel="0" collapsed="false">
      <c r="B19" s="695" t="s">
        <v>462</v>
      </c>
    </row>
    <row r="20" customFormat="false" ht="12" hidden="false" customHeight="true" outlineLevel="0" collapsed="false">
      <c r="B20" s="695" t="s">
        <v>463</v>
      </c>
    </row>
  </sheetData>
  <mergeCells count="5">
    <mergeCell ref="E4:F4"/>
    <mergeCell ref="G4:H4"/>
    <mergeCell ref="I4:J4"/>
    <mergeCell ref="K4:L4"/>
    <mergeCell ref="B6:C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10.3671875" defaultRowHeight="12" zeroHeight="false" outlineLevelRow="0" outlineLevelCol="0"/>
  <cols>
    <col collapsed="false" customWidth="true" hidden="false" outlineLevel="0" max="1" min="1" style="696" width="0.36"/>
    <col collapsed="false" customWidth="true" hidden="false" outlineLevel="0" max="2" min="2" style="697" width="11.62"/>
    <col collapsed="false" customWidth="true" hidden="false" outlineLevel="0" max="3" min="3" style="696" width="0.36"/>
    <col collapsed="false" customWidth="true" hidden="false" outlineLevel="0" max="12" min="4" style="697" width="8.62"/>
    <col collapsed="false" customWidth="true" hidden="false" outlineLevel="0" max="13" min="13" style="698" width="0.36"/>
    <col collapsed="false" customWidth="false" hidden="false" outlineLevel="0" max="257" min="14" style="697" width="10.37"/>
  </cols>
  <sheetData>
    <row r="1" s="700" customFormat="true" ht="24" hidden="false" customHeight="true" outlineLevel="0" collapsed="false">
      <c r="A1" s="699"/>
      <c r="C1" s="699"/>
      <c r="E1" s="701" t="s">
        <v>464</v>
      </c>
      <c r="F1" s="702" t="s">
        <v>465</v>
      </c>
      <c r="H1" s="703"/>
      <c r="I1" s="703"/>
      <c r="J1" s="703"/>
      <c r="K1" s="703"/>
      <c r="L1" s="703"/>
      <c r="M1" s="704"/>
    </row>
    <row r="2" customFormat="false" ht="8.1" hidden="false" customHeight="true" outlineLevel="0" collapsed="false">
      <c r="A2" s="705"/>
      <c r="B2" s="706"/>
      <c r="C2" s="705"/>
      <c r="D2" s="707"/>
      <c r="E2" s="707"/>
      <c r="F2" s="707"/>
      <c r="G2" s="707"/>
      <c r="H2" s="707"/>
      <c r="I2" s="707"/>
      <c r="J2" s="707"/>
      <c r="K2" s="707"/>
      <c r="L2" s="707"/>
      <c r="M2" s="708"/>
    </row>
    <row r="3" customFormat="false" ht="12" hidden="false" customHeight="true" outlineLevel="0" collapsed="false">
      <c r="A3" s="709"/>
      <c r="B3" s="709"/>
      <c r="C3" s="709"/>
      <c r="D3" s="709"/>
      <c r="E3" s="709"/>
      <c r="F3" s="709"/>
      <c r="G3" s="709"/>
      <c r="H3" s="709"/>
      <c r="I3" s="709"/>
      <c r="J3" s="709"/>
      <c r="K3" s="709"/>
      <c r="L3" s="709"/>
      <c r="M3" s="708"/>
    </row>
    <row r="4" s="715" customFormat="true" ht="18" hidden="false" customHeight="true" outlineLevel="0" collapsed="false">
      <c r="A4" s="710"/>
      <c r="B4" s="710"/>
      <c r="C4" s="711"/>
      <c r="D4" s="712"/>
      <c r="E4" s="713" t="s">
        <v>466</v>
      </c>
      <c r="F4" s="712"/>
      <c r="G4" s="714"/>
      <c r="H4" s="713" t="s">
        <v>467</v>
      </c>
      <c r="I4" s="712"/>
      <c r="J4" s="714"/>
      <c r="K4" s="713" t="s">
        <v>468</v>
      </c>
      <c r="L4" s="712"/>
      <c r="M4" s="712"/>
    </row>
    <row r="5" s="715" customFormat="true" ht="18" hidden="false" customHeight="true" outlineLevel="0" collapsed="false">
      <c r="A5" s="716"/>
      <c r="B5" s="716"/>
      <c r="C5" s="717"/>
      <c r="D5" s="718" t="s">
        <v>74</v>
      </c>
      <c r="E5" s="719" t="s">
        <v>469</v>
      </c>
      <c r="F5" s="719" t="s">
        <v>470</v>
      </c>
      <c r="G5" s="719" t="s">
        <v>74</v>
      </c>
      <c r="H5" s="719" t="s">
        <v>469</v>
      </c>
      <c r="I5" s="719" t="s">
        <v>470</v>
      </c>
      <c r="J5" s="719" t="s">
        <v>74</v>
      </c>
      <c r="K5" s="719" t="s">
        <v>469</v>
      </c>
      <c r="L5" s="720" t="s">
        <v>470</v>
      </c>
      <c r="M5" s="721"/>
    </row>
    <row r="6" customFormat="false" ht="15" hidden="false" customHeight="true" outlineLevel="0" collapsed="false">
      <c r="A6" s="722"/>
      <c r="B6" s="723" t="s">
        <v>471</v>
      </c>
      <c r="C6" s="724"/>
      <c r="D6" s="219" t="n">
        <v>13444</v>
      </c>
      <c r="E6" s="219" t="n">
        <v>7342</v>
      </c>
      <c r="F6" s="219" t="n">
        <v>6102</v>
      </c>
      <c r="G6" s="219" t="n">
        <v>118</v>
      </c>
      <c r="H6" s="219" t="n">
        <v>84</v>
      </c>
      <c r="I6" s="219" t="n">
        <v>34</v>
      </c>
      <c r="J6" s="219" t="n">
        <v>13326</v>
      </c>
      <c r="K6" s="219" t="n">
        <v>7258</v>
      </c>
      <c r="L6" s="219" t="n">
        <v>6068</v>
      </c>
      <c r="M6" s="70"/>
    </row>
    <row r="7" customFormat="false" ht="12" hidden="false" customHeight="true" outlineLevel="0" collapsed="false">
      <c r="A7" s="722"/>
      <c r="B7" s="723" t="s">
        <v>472</v>
      </c>
      <c r="C7" s="724"/>
      <c r="D7" s="219" t="n">
        <v>13255</v>
      </c>
      <c r="E7" s="219" t="n">
        <v>7385</v>
      </c>
      <c r="F7" s="219" t="n">
        <v>5870</v>
      </c>
      <c r="G7" s="219" t="n">
        <v>102</v>
      </c>
      <c r="H7" s="219" t="n">
        <v>63</v>
      </c>
      <c r="I7" s="219" t="n">
        <v>39</v>
      </c>
      <c r="J7" s="219" t="n">
        <v>13153</v>
      </c>
      <c r="K7" s="219" t="n">
        <v>7322</v>
      </c>
      <c r="L7" s="219" t="n">
        <v>5831</v>
      </c>
      <c r="M7" s="70"/>
    </row>
    <row r="8" customFormat="false" ht="12" hidden="false" customHeight="true" outlineLevel="0" collapsed="false">
      <c r="A8" s="722"/>
      <c r="B8" s="723" t="s">
        <v>473</v>
      </c>
      <c r="C8" s="724"/>
      <c r="D8" s="219" t="n">
        <v>12813</v>
      </c>
      <c r="E8" s="219" t="n">
        <v>7086</v>
      </c>
      <c r="F8" s="219" t="n">
        <v>5727</v>
      </c>
      <c r="G8" s="219" t="n">
        <v>93</v>
      </c>
      <c r="H8" s="219" t="n">
        <v>71</v>
      </c>
      <c r="I8" s="219" t="n">
        <v>22</v>
      </c>
      <c r="J8" s="219" t="n">
        <v>12720</v>
      </c>
      <c r="K8" s="219" t="n">
        <v>7015</v>
      </c>
      <c r="L8" s="219" t="n">
        <v>5705</v>
      </c>
      <c r="M8" s="70"/>
    </row>
    <row r="9" customFormat="false" ht="12" hidden="false" customHeight="true" outlineLevel="0" collapsed="false">
      <c r="A9" s="722"/>
      <c r="B9" s="723" t="s">
        <v>474</v>
      </c>
      <c r="C9" s="724"/>
      <c r="D9" s="219" t="n">
        <v>11745</v>
      </c>
      <c r="E9" s="219" t="n">
        <v>6486</v>
      </c>
      <c r="F9" s="219" t="n">
        <v>5259</v>
      </c>
      <c r="G9" s="219" t="n">
        <v>79</v>
      </c>
      <c r="H9" s="219" t="n">
        <v>57</v>
      </c>
      <c r="I9" s="219" t="n">
        <v>22</v>
      </c>
      <c r="J9" s="219" t="n">
        <v>11666</v>
      </c>
      <c r="K9" s="219" t="n">
        <v>6429</v>
      </c>
      <c r="L9" s="219" t="n">
        <v>5237</v>
      </c>
      <c r="M9" s="70"/>
    </row>
    <row r="10" s="730" customFormat="true" ht="15.95" hidden="false" customHeight="true" outlineLevel="0" collapsed="false">
      <c r="A10" s="725"/>
      <c r="B10" s="726" t="s">
        <v>475</v>
      </c>
      <c r="C10" s="727"/>
      <c r="D10" s="728" t="n">
        <v>11491</v>
      </c>
      <c r="E10" s="728" t="n">
        <v>6290</v>
      </c>
      <c r="F10" s="728" t="n">
        <v>5201</v>
      </c>
      <c r="G10" s="728" t="n">
        <v>65</v>
      </c>
      <c r="H10" s="728" t="n">
        <v>41</v>
      </c>
      <c r="I10" s="728" t="n">
        <v>24</v>
      </c>
      <c r="J10" s="728" t="n">
        <v>11426</v>
      </c>
      <c r="K10" s="728" t="n">
        <v>6249</v>
      </c>
      <c r="L10" s="728" t="n">
        <v>5177</v>
      </c>
      <c r="M10" s="729"/>
    </row>
    <row r="11" customFormat="false" ht="15.95" hidden="false" customHeight="true" outlineLevel="0" collapsed="false">
      <c r="A11" s="731"/>
      <c r="B11" s="731" t="s">
        <v>476</v>
      </c>
      <c r="C11" s="732"/>
      <c r="D11" s="733" t="n">
        <v>186</v>
      </c>
      <c r="E11" s="733" t="n">
        <v>93</v>
      </c>
      <c r="F11" s="733" t="n">
        <v>93</v>
      </c>
      <c r="G11" s="734" t="n">
        <v>0</v>
      </c>
      <c r="H11" s="735" t="n">
        <v>0</v>
      </c>
      <c r="I11" s="735" t="n">
        <v>0</v>
      </c>
      <c r="J11" s="734" t="n">
        <v>186</v>
      </c>
      <c r="K11" s="734" t="n">
        <v>93</v>
      </c>
      <c r="L11" s="734" t="n">
        <v>93</v>
      </c>
      <c r="M11" s="736"/>
    </row>
    <row r="12" customFormat="false" ht="12" hidden="false" customHeight="true" outlineLevel="0" collapsed="false">
      <c r="A12" s="731"/>
      <c r="B12" s="731" t="s">
        <v>477</v>
      </c>
      <c r="C12" s="732"/>
      <c r="D12" s="733" t="n">
        <v>347</v>
      </c>
      <c r="E12" s="733" t="n">
        <v>198</v>
      </c>
      <c r="F12" s="733" t="n">
        <v>149</v>
      </c>
      <c r="G12" s="734" t="n">
        <v>0</v>
      </c>
      <c r="H12" s="735" t="n">
        <v>0</v>
      </c>
      <c r="I12" s="735" t="n">
        <v>0</v>
      </c>
      <c r="J12" s="734" t="n">
        <v>347</v>
      </c>
      <c r="K12" s="734" t="n">
        <v>198</v>
      </c>
      <c r="L12" s="734" t="n">
        <v>149</v>
      </c>
      <c r="M12" s="736"/>
    </row>
    <row r="13" customFormat="false" ht="12" hidden="false" customHeight="true" outlineLevel="0" collapsed="false">
      <c r="A13" s="731"/>
      <c r="B13" s="731" t="s">
        <v>478</v>
      </c>
      <c r="C13" s="732"/>
      <c r="D13" s="733" t="n">
        <v>370</v>
      </c>
      <c r="E13" s="733" t="n">
        <v>213</v>
      </c>
      <c r="F13" s="733" t="n">
        <v>157</v>
      </c>
      <c r="G13" s="734" t="n">
        <v>0</v>
      </c>
      <c r="H13" s="735" t="n">
        <v>0</v>
      </c>
      <c r="I13" s="735" t="n">
        <v>0</v>
      </c>
      <c r="J13" s="734" t="n">
        <v>370</v>
      </c>
      <c r="K13" s="734" t="n">
        <v>213</v>
      </c>
      <c r="L13" s="734" t="n">
        <v>157</v>
      </c>
      <c r="M13" s="736"/>
    </row>
    <row r="14" customFormat="false" ht="12" hidden="false" customHeight="true" outlineLevel="0" collapsed="false">
      <c r="A14" s="731"/>
      <c r="B14" s="731" t="s">
        <v>479</v>
      </c>
      <c r="C14" s="732"/>
      <c r="D14" s="733" t="n">
        <v>878</v>
      </c>
      <c r="E14" s="733" t="n">
        <v>522</v>
      </c>
      <c r="F14" s="733" t="n">
        <v>356</v>
      </c>
      <c r="G14" s="734" t="n">
        <v>1</v>
      </c>
      <c r="H14" s="734" t="n">
        <v>1</v>
      </c>
      <c r="I14" s="735" t="n">
        <v>0</v>
      </c>
      <c r="J14" s="734" t="n">
        <v>877</v>
      </c>
      <c r="K14" s="734" t="n">
        <v>521</v>
      </c>
      <c r="L14" s="734" t="n">
        <v>356</v>
      </c>
      <c r="M14" s="736"/>
    </row>
    <row r="15" customFormat="false" ht="12" hidden="false" customHeight="true" outlineLevel="0" collapsed="false">
      <c r="A15" s="731"/>
      <c r="B15" s="731" t="s">
        <v>480</v>
      </c>
      <c r="C15" s="732"/>
      <c r="D15" s="733" t="n">
        <v>1381</v>
      </c>
      <c r="E15" s="733" t="n">
        <v>787</v>
      </c>
      <c r="F15" s="733" t="n">
        <v>594</v>
      </c>
      <c r="G15" s="734" t="n">
        <v>1</v>
      </c>
      <c r="H15" s="734" t="n">
        <v>0</v>
      </c>
      <c r="I15" s="734" t="n">
        <v>1</v>
      </c>
      <c r="J15" s="734" t="n">
        <v>1380</v>
      </c>
      <c r="K15" s="734" t="n">
        <v>787</v>
      </c>
      <c r="L15" s="734" t="n">
        <v>593</v>
      </c>
      <c r="M15" s="736"/>
    </row>
    <row r="16" customFormat="false" ht="15.95" hidden="false" customHeight="true" outlineLevel="0" collapsed="false">
      <c r="A16" s="731"/>
      <c r="B16" s="731" t="s">
        <v>481</v>
      </c>
      <c r="C16" s="732"/>
      <c r="D16" s="733" t="n">
        <v>1117</v>
      </c>
      <c r="E16" s="733" t="n">
        <v>634</v>
      </c>
      <c r="F16" s="733" t="n">
        <v>483</v>
      </c>
      <c r="G16" s="734" t="n">
        <v>1</v>
      </c>
      <c r="H16" s="734" t="n">
        <v>1</v>
      </c>
      <c r="I16" s="735" t="n">
        <v>0</v>
      </c>
      <c r="J16" s="734" t="n">
        <v>1116</v>
      </c>
      <c r="K16" s="734" t="n">
        <v>633</v>
      </c>
      <c r="L16" s="734" t="n">
        <v>483</v>
      </c>
      <c r="M16" s="736"/>
    </row>
    <row r="17" customFormat="false" ht="12" hidden="false" customHeight="true" outlineLevel="0" collapsed="false">
      <c r="A17" s="731"/>
      <c r="B17" s="731" t="s">
        <v>482</v>
      </c>
      <c r="C17" s="732"/>
      <c r="D17" s="733" t="n">
        <v>1078</v>
      </c>
      <c r="E17" s="733" t="n">
        <v>598</v>
      </c>
      <c r="F17" s="733" t="n">
        <v>480</v>
      </c>
      <c r="G17" s="734" t="n">
        <v>1</v>
      </c>
      <c r="H17" s="734" t="n">
        <v>1</v>
      </c>
      <c r="I17" s="735" t="n">
        <v>0</v>
      </c>
      <c r="J17" s="734" t="n">
        <v>1077</v>
      </c>
      <c r="K17" s="734" t="n">
        <v>597</v>
      </c>
      <c r="L17" s="734" t="n">
        <v>480</v>
      </c>
      <c r="M17" s="736"/>
    </row>
    <row r="18" customFormat="false" ht="12" hidden="false" customHeight="true" outlineLevel="0" collapsed="false">
      <c r="A18" s="731"/>
      <c r="B18" s="731" t="s">
        <v>483</v>
      </c>
      <c r="C18" s="732"/>
      <c r="D18" s="733" t="n">
        <v>1042</v>
      </c>
      <c r="E18" s="733" t="n">
        <v>592</v>
      </c>
      <c r="F18" s="733" t="n">
        <v>450</v>
      </c>
      <c r="G18" s="734" t="n">
        <v>5</v>
      </c>
      <c r="H18" s="735" t="n">
        <v>5</v>
      </c>
      <c r="I18" s="735" t="n">
        <v>0</v>
      </c>
      <c r="J18" s="734" t="n">
        <v>1037</v>
      </c>
      <c r="K18" s="734" t="n">
        <v>587</v>
      </c>
      <c r="L18" s="734" t="n">
        <v>450</v>
      </c>
      <c r="M18" s="736"/>
    </row>
    <row r="19" customFormat="false" ht="12" hidden="false" customHeight="true" outlineLevel="0" collapsed="false">
      <c r="A19" s="731"/>
      <c r="B19" s="731" t="s">
        <v>484</v>
      </c>
      <c r="C19" s="732"/>
      <c r="D19" s="733" t="n">
        <v>891</v>
      </c>
      <c r="E19" s="733" t="n">
        <v>507</v>
      </c>
      <c r="F19" s="733" t="n">
        <v>384</v>
      </c>
      <c r="G19" s="734" t="n">
        <v>4</v>
      </c>
      <c r="H19" s="734" t="n">
        <v>3</v>
      </c>
      <c r="I19" s="735" t="n">
        <v>1</v>
      </c>
      <c r="J19" s="734" t="n">
        <v>887</v>
      </c>
      <c r="K19" s="734" t="n">
        <v>504</v>
      </c>
      <c r="L19" s="734" t="n">
        <v>383</v>
      </c>
      <c r="M19" s="736"/>
    </row>
    <row r="20" customFormat="false" ht="12" hidden="false" customHeight="true" outlineLevel="0" collapsed="false">
      <c r="A20" s="731"/>
      <c r="B20" s="731" t="s">
        <v>485</v>
      </c>
      <c r="C20" s="732"/>
      <c r="D20" s="733" t="n">
        <v>695</v>
      </c>
      <c r="E20" s="733" t="n">
        <v>368</v>
      </c>
      <c r="F20" s="733" t="n">
        <v>327</v>
      </c>
      <c r="G20" s="734" t="n">
        <v>5</v>
      </c>
      <c r="H20" s="734" t="n">
        <v>5</v>
      </c>
      <c r="I20" s="735" t="n">
        <v>0</v>
      </c>
      <c r="J20" s="734" t="n">
        <v>690</v>
      </c>
      <c r="K20" s="734" t="n">
        <v>363</v>
      </c>
      <c r="L20" s="734" t="n">
        <v>327</v>
      </c>
      <c r="M20" s="736"/>
    </row>
    <row r="21" customFormat="false" ht="15.95" hidden="false" customHeight="true" outlineLevel="0" collapsed="false">
      <c r="A21" s="731"/>
      <c r="B21" s="731" t="s">
        <v>486</v>
      </c>
      <c r="C21" s="732"/>
      <c r="D21" s="733" t="n">
        <v>644</v>
      </c>
      <c r="E21" s="733" t="n">
        <v>334</v>
      </c>
      <c r="F21" s="733" t="n">
        <v>310</v>
      </c>
      <c r="G21" s="734" t="n">
        <v>1</v>
      </c>
      <c r="H21" s="734" t="n">
        <v>1</v>
      </c>
      <c r="I21" s="734" t="n">
        <v>0</v>
      </c>
      <c r="J21" s="734" t="n">
        <v>643</v>
      </c>
      <c r="K21" s="734" t="n">
        <v>333</v>
      </c>
      <c r="L21" s="734" t="n">
        <v>310</v>
      </c>
      <c r="M21" s="736"/>
    </row>
    <row r="22" customFormat="false" ht="12" hidden="false" customHeight="true" outlineLevel="0" collapsed="false">
      <c r="A22" s="731"/>
      <c r="B22" s="731" t="s">
        <v>487</v>
      </c>
      <c r="C22" s="732"/>
      <c r="D22" s="733" t="n">
        <v>725</v>
      </c>
      <c r="E22" s="733" t="n">
        <v>385</v>
      </c>
      <c r="F22" s="733" t="n">
        <v>340</v>
      </c>
      <c r="G22" s="734" t="n">
        <v>8</v>
      </c>
      <c r="H22" s="734" t="n">
        <v>7</v>
      </c>
      <c r="I22" s="735" t="n">
        <v>1</v>
      </c>
      <c r="J22" s="734" t="n">
        <v>717</v>
      </c>
      <c r="K22" s="734" t="n">
        <v>378</v>
      </c>
      <c r="L22" s="734" t="n">
        <v>339</v>
      </c>
      <c r="M22" s="736"/>
    </row>
    <row r="23" customFormat="false" ht="12" hidden="false" customHeight="true" outlineLevel="0" collapsed="false">
      <c r="A23" s="731"/>
      <c r="B23" s="731" t="s">
        <v>488</v>
      </c>
      <c r="C23" s="732"/>
      <c r="D23" s="733" t="n">
        <v>631</v>
      </c>
      <c r="E23" s="733" t="n">
        <v>307</v>
      </c>
      <c r="F23" s="733" t="n">
        <v>324</v>
      </c>
      <c r="G23" s="734" t="n">
        <v>5</v>
      </c>
      <c r="H23" s="734" t="n">
        <v>3</v>
      </c>
      <c r="I23" s="735" t="n">
        <v>2</v>
      </c>
      <c r="J23" s="734" t="n">
        <v>626</v>
      </c>
      <c r="K23" s="734" t="n">
        <v>304</v>
      </c>
      <c r="L23" s="734" t="n">
        <v>322</v>
      </c>
      <c r="M23" s="736"/>
    </row>
    <row r="24" customFormat="false" ht="12" hidden="false" customHeight="true" outlineLevel="0" collapsed="false">
      <c r="A24" s="731"/>
      <c r="B24" s="731" t="s">
        <v>489</v>
      </c>
      <c r="C24" s="732"/>
      <c r="D24" s="733" t="n">
        <v>531</v>
      </c>
      <c r="E24" s="733" t="n">
        <v>268</v>
      </c>
      <c r="F24" s="733" t="n">
        <v>263</v>
      </c>
      <c r="G24" s="734" t="n">
        <v>2</v>
      </c>
      <c r="H24" s="734" t="n">
        <v>1</v>
      </c>
      <c r="I24" s="734" t="n">
        <v>1</v>
      </c>
      <c r="J24" s="734" t="n">
        <v>529</v>
      </c>
      <c r="K24" s="734" t="n">
        <v>267</v>
      </c>
      <c r="L24" s="734" t="n">
        <v>262</v>
      </c>
      <c r="M24" s="736"/>
    </row>
    <row r="25" customFormat="false" ht="12" hidden="false" customHeight="true" outlineLevel="0" collapsed="false">
      <c r="A25" s="731"/>
      <c r="B25" s="731" t="s">
        <v>490</v>
      </c>
      <c r="C25" s="732"/>
      <c r="D25" s="733" t="n">
        <v>443</v>
      </c>
      <c r="E25" s="733" t="n">
        <v>203</v>
      </c>
      <c r="F25" s="733" t="n">
        <v>240</v>
      </c>
      <c r="G25" s="734" t="n">
        <v>10</v>
      </c>
      <c r="H25" s="734" t="n">
        <v>3</v>
      </c>
      <c r="I25" s="734" t="n">
        <v>7</v>
      </c>
      <c r="J25" s="734" t="n">
        <v>433</v>
      </c>
      <c r="K25" s="734" t="n">
        <v>200</v>
      </c>
      <c r="L25" s="734" t="n">
        <v>233</v>
      </c>
      <c r="M25" s="736"/>
    </row>
    <row r="26" customFormat="false" ht="15.95" hidden="false" customHeight="true" outlineLevel="0" collapsed="false">
      <c r="A26" s="731"/>
      <c r="B26" s="731" t="s">
        <v>491</v>
      </c>
      <c r="C26" s="732"/>
      <c r="D26" s="733" t="n">
        <v>287</v>
      </c>
      <c r="E26" s="733" t="n">
        <v>146</v>
      </c>
      <c r="F26" s="733" t="n">
        <v>141</v>
      </c>
      <c r="G26" s="734" t="n">
        <v>5</v>
      </c>
      <c r="H26" s="734" t="n">
        <v>3</v>
      </c>
      <c r="I26" s="734" t="n">
        <v>2</v>
      </c>
      <c r="J26" s="734" t="n">
        <v>282</v>
      </c>
      <c r="K26" s="734" t="n">
        <v>143</v>
      </c>
      <c r="L26" s="734" t="n">
        <v>139</v>
      </c>
      <c r="M26" s="736"/>
    </row>
    <row r="27" customFormat="false" ht="12" hidden="false" customHeight="true" outlineLevel="0" collapsed="false">
      <c r="A27" s="731"/>
      <c r="B27" s="731" t="s">
        <v>492</v>
      </c>
      <c r="C27" s="732"/>
      <c r="D27" s="733" t="n">
        <v>245</v>
      </c>
      <c r="E27" s="733" t="n">
        <v>135</v>
      </c>
      <c r="F27" s="733" t="n">
        <v>110</v>
      </c>
      <c r="G27" s="734" t="n">
        <v>16</v>
      </c>
      <c r="H27" s="734" t="n">
        <v>7</v>
      </c>
      <c r="I27" s="734" t="n">
        <v>9</v>
      </c>
      <c r="J27" s="734" t="n">
        <v>229</v>
      </c>
      <c r="K27" s="734" t="n">
        <v>128</v>
      </c>
      <c r="L27" s="734" t="n">
        <v>101</v>
      </c>
      <c r="M27" s="736"/>
    </row>
    <row r="28" customFormat="false" ht="3.95" hidden="false" customHeight="true" outlineLevel="0" collapsed="false">
      <c r="A28" s="737"/>
      <c r="B28" s="737"/>
      <c r="C28" s="738"/>
      <c r="D28" s="739"/>
      <c r="E28" s="739"/>
      <c r="F28" s="739"/>
      <c r="G28" s="739"/>
      <c r="H28" s="739"/>
      <c r="I28" s="739"/>
      <c r="J28" s="739"/>
      <c r="K28" s="739"/>
      <c r="L28" s="739"/>
      <c r="M28" s="740"/>
    </row>
    <row r="29" customFormat="false" ht="15.95" hidden="false" customHeight="true" outlineLevel="0" collapsed="false">
      <c r="A29" s="709"/>
      <c r="B29" s="741" t="s">
        <v>493</v>
      </c>
      <c r="C29" s="709"/>
    </row>
    <row r="31" customFormat="false" ht="12" hidden="false" customHeight="true" outlineLevel="0" collapsed="false">
      <c r="A31" s="742"/>
      <c r="B31" s="743"/>
      <c r="C31" s="742"/>
      <c r="D31" s="743"/>
      <c r="E31" s="743"/>
      <c r="F31" s="743"/>
      <c r="G31" s="743"/>
      <c r="H31" s="743"/>
      <c r="I31" s="743"/>
      <c r="J31" s="743"/>
      <c r="K31" s="743"/>
      <c r="L31" s="743"/>
      <c r="M31" s="744"/>
      <c r="N31" s="743"/>
      <c r="O31" s="743"/>
      <c r="P31" s="743"/>
      <c r="Q31" s="743"/>
      <c r="R31" s="743"/>
      <c r="S31" s="743"/>
      <c r="T31" s="743"/>
      <c r="U31" s="743"/>
      <c r="V31" s="743"/>
      <c r="W31" s="743"/>
      <c r="X31" s="743"/>
    </row>
    <row r="32" customFormat="false" ht="12" hidden="false" customHeight="true" outlineLevel="0" collapsed="false">
      <c r="A32" s="742"/>
      <c r="B32" s="743"/>
      <c r="C32" s="742"/>
      <c r="D32" s="743"/>
      <c r="E32" s="743"/>
      <c r="F32" s="743"/>
      <c r="G32" s="743"/>
      <c r="H32" s="743"/>
      <c r="I32" s="743"/>
      <c r="J32" s="743"/>
      <c r="K32" s="743"/>
      <c r="L32" s="743"/>
      <c r="M32" s="744"/>
      <c r="N32" s="743"/>
      <c r="O32" s="743"/>
      <c r="P32" s="743"/>
      <c r="Q32" s="743"/>
      <c r="R32" s="743"/>
      <c r="S32" s="743"/>
      <c r="T32" s="743"/>
      <c r="U32" s="743"/>
      <c r="V32" s="743"/>
      <c r="W32" s="743"/>
      <c r="X32" s="743"/>
    </row>
    <row r="33" customFormat="false" ht="12" hidden="false" customHeight="true" outlineLevel="0" collapsed="false">
      <c r="A33" s="742"/>
      <c r="B33" s="743"/>
      <c r="C33" s="742"/>
      <c r="D33" s="743"/>
      <c r="E33" s="743"/>
      <c r="F33" s="743"/>
      <c r="G33" s="743"/>
      <c r="H33" s="743"/>
      <c r="I33" s="743"/>
      <c r="J33" s="743"/>
      <c r="K33" s="743"/>
      <c r="L33" s="743"/>
      <c r="M33" s="744"/>
      <c r="N33" s="743"/>
      <c r="O33" s="743"/>
      <c r="P33" s="743"/>
      <c r="Q33" s="743"/>
      <c r="R33" s="743"/>
      <c r="S33" s="743"/>
      <c r="T33" s="743"/>
      <c r="U33" s="743"/>
      <c r="V33" s="743"/>
      <c r="W33" s="743"/>
      <c r="X33" s="743"/>
    </row>
    <row r="34" customFormat="false" ht="12" hidden="false" customHeight="true" outlineLevel="0" collapsed="false">
      <c r="A34" s="742"/>
      <c r="B34" s="743"/>
      <c r="C34" s="742"/>
      <c r="D34" s="743"/>
      <c r="E34" s="743"/>
      <c r="F34" s="743"/>
      <c r="G34" s="743"/>
      <c r="H34" s="743"/>
      <c r="I34" s="743"/>
      <c r="J34" s="743"/>
      <c r="K34" s="743"/>
      <c r="L34" s="743"/>
      <c r="M34" s="744"/>
      <c r="N34" s="743"/>
      <c r="O34" s="743"/>
      <c r="P34" s="743"/>
      <c r="Q34" s="743"/>
      <c r="R34" s="743"/>
      <c r="S34" s="743"/>
      <c r="T34" s="743"/>
      <c r="U34" s="743"/>
      <c r="V34" s="743"/>
      <c r="W34" s="743"/>
      <c r="X34" s="743"/>
    </row>
    <row r="35" customFormat="false" ht="12" hidden="false" customHeight="true" outlineLevel="0" collapsed="false">
      <c r="A35" s="742"/>
      <c r="B35" s="743"/>
      <c r="C35" s="742"/>
      <c r="D35" s="743"/>
      <c r="E35" s="743"/>
      <c r="F35" s="743"/>
      <c r="G35" s="743"/>
      <c r="H35" s="743"/>
      <c r="I35" s="743"/>
      <c r="J35" s="743"/>
      <c r="K35" s="743"/>
      <c r="L35" s="743"/>
      <c r="M35" s="744"/>
      <c r="N35" s="743"/>
      <c r="O35" s="743"/>
      <c r="P35" s="743"/>
      <c r="Q35" s="743"/>
      <c r="R35" s="743"/>
      <c r="S35" s="743"/>
      <c r="T35" s="743"/>
      <c r="U35" s="743"/>
      <c r="V35" s="743"/>
      <c r="W35" s="743"/>
      <c r="X35" s="743"/>
    </row>
    <row r="36" customFormat="false" ht="12" hidden="false" customHeight="true" outlineLevel="0" collapsed="false">
      <c r="A36" s="742"/>
      <c r="B36" s="743"/>
      <c r="C36" s="742"/>
      <c r="D36" s="743"/>
      <c r="E36" s="743"/>
      <c r="F36" s="743"/>
      <c r="G36" s="743"/>
      <c r="H36" s="743"/>
      <c r="I36" s="743"/>
      <c r="J36" s="743"/>
      <c r="K36" s="743"/>
      <c r="L36" s="743"/>
      <c r="M36" s="744"/>
      <c r="N36" s="743"/>
      <c r="O36" s="743"/>
      <c r="P36" s="743"/>
      <c r="Q36" s="743"/>
      <c r="R36" s="743"/>
      <c r="S36" s="743"/>
      <c r="T36" s="743"/>
      <c r="U36" s="743"/>
      <c r="V36" s="743"/>
      <c r="W36" s="743"/>
      <c r="X36" s="743"/>
    </row>
    <row r="37" customFormat="false" ht="12" hidden="false" customHeight="true" outlineLevel="0" collapsed="false">
      <c r="A37" s="742"/>
      <c r="B37" s="743"/>
      <c r="C37" s="742"/>
      <c r="D37" s="743"/>
      <c r="E37" s="743"/>
      <c r="F37" s="743"/>
      <c r="G37" s="743"/>
      <c r="H37" s="743"/>
      <c r="I37" s="743"/>
      <c r="J37" s="743"/>
      <c r="K37" s="743"/>
      <c r="L37" s="743"/>
      <c r="M37" s="744"/>
      <c r="N37" s="743"/>
      <c r="O37" s="743"/>
      <c r="P37" s="743"/>
      <c r="Q37" s="743"/>
      <c r="R37" s="743"/>
      <c r="S37" s="743"/>
      <c r="T37" s="743"/>
      <c r="U37" s="743"/>
      <c r="V37" s="743"/>
      <c r="W37" s="743"/>
      <c r="X37" s="743"/>
    </row>
    <row r="38" customFormat="false" ht="12" hidden="false" customHeight="true" outlineLevel="0" collapsed="false">
      <c r="A38" s="742"/>
      <c r="B38" s="743"/>
      <c r="C38" s="742"/>
      <c r="D38" s="743"/>
      <c r="E38" s="743"/>
      <c r="F38" s="743"/>
      <c r="G38" s="743"/>
      <c r="H38" s="743"/>
      <c r="I38" s="743"/>
      <c r="J38" s="743"/>
      <c r="K38" s="743"/>
      <c r="L38" s="743"/>
      <c r="M38" s="744"/>
      <c r="N38" s="743"/>
      <c r="O38" s="743"/>
      <c r="P38" s="743"/>
      <c r="Q38" s="743"/>
      <c r="R38" s="743"/>
      <c r="S38" s="743"/>
      <c r="T38" s="743"/>
      <c r="U38" s="743"/>
      <c r="V38" s="743"/>
      <c r="W38" s="743"/>
      <c r="X38" s="743"/>
    </row>
    <row r="39" customFormat="false" ht="12" hidden="false" customHeight="true" outlineLevel="0" collapsed="false">
      <c r="A39" s="742"/>
      <c r="B39" s="743"/>
      <c r="C39" s="742"/>
      <c r="D39" s="743"/>
      <c r="E39" s="743"/>
      <c r="F39" s="743"/>
      <c r="G39" s="743"/>
      <c r="H39" s="743"/>
      <c r="I39" s="743"/>
      <c r="J39" s="743"/>
      <c r="K39" s="743"/>
      <c r="L39" s="743"/>
      <c r="M39" s="744"/>
      <c r="N39" s="743"/>
      <c r="O39" s="743"/>
      <c r="P39" s="743"/>
      <c r="Q39" s="743"/>
      <c r="R39" s="743"/>
      <c r="S39" s="743"/>
      <c r="T39" s="743"/>
      <c r="U39" s="743"/>
      <c r="V39" s="743"/>
      <c r="W39" s="743"/>
      <c r="X39" s="743"/>
    </row>
    <row r="40" customFormat="false" ht="12" hidden="false" customHeight="true" outlineLevel="0" collapsed="false">
      <c r="A40" s="742"/>
      <c r="B40" s="743"/>
      <c r="C40" s="742"/>
      <c r="D40" s="743"/>
      <c r="E40" s="743"/>
      <c r="F40" s="743"/>
      <c r="G40" s="743"/>
      <c r="H40" s="743"/>
      <c r="I40" s="743"/>
      <c r="J40" s="743"/>
      <c r="K40" s="743"/>
      <c r="L40" s="743"/>
      <c r="M40" s="744"/>
      <c r="N40" s="743"/>
      <c r="O40" s="743"/>
      <c r="P40" s="743"/>
      <c r="Q40" s="743"/>
      <c r="R40" s="743"/>
      <c r="S40" s="743"/>
      <c r="T40" s="743"/>
      <c r="U40" s="743"/>
      <c r="V40" s="743"/>
      <c r="W40" s="743"/>
      <c r="X40" s="743"/>
    </row>
    <row r="41" customFormat="false" ht="12" hidden="false" customHeight="true" outlineLevel="0" collapsed="false">
      <c r="A41" s="742"/>
      <c r="B41" s="743"/>
      <c r="C41" s="742"/>
      <c r="D41" s="743"/>
      <c r="E41" s="743"/>
      <c r="F41" s="743"/>
      <c r="G41" s="743"/>
      <c r="H41" s="743"/>
      <c r="I41" s="743"/>
      <c r="J41" s="743"/>
      <c r="K41" s="743"/>
      <c r="L41" s="743"/>
      <c r="M41" s="744"/>
      <c r="N41" s="743"/>
      <c r="O41" s="743"/>
      <c r="P41" s="743"/>
      <c r="Q41" s="743"/>
      <c r="R41" s="743"/>
      <c r="S41" s="743"/>
      <c r="T41" s="743"/>
      <c r="U41" s="743"/>
      <c r="V41" s="743"/>
      <c r="W41" s="743"/>
      <c r="X41" s="743"/>
    </row>
    <row r="42" customFormat="false" ht="12" hidden="false" customHeight="true" outlineLevel="0" collapsed="false">
      <c r="A42" s="742"/>
      <c r="B42" s="743"/>
      <c r="C42" s="742"/>
      <c r="D42" s="743"/>
      <c r="E42" s="743"/>
      <c r="F42" s="743"/>
      <c r="G42" s="743"/>
      <c r="H42" s="743"/>
      <c r="I42" s="743"/>
      <c r="J42" s="743"/>
      <c r="K42" s="743"/>
      <c r="L42" s="743"/>
      <c r="M42" s="744"/>
      <c r="N42" s="743"/>
      <c r="O42" s="743"/>
      <c r="P42" s="743"/>
      <c r="Q42" s="743"/>
      <c r="R42" s="743"/>
      <c r="S42" s="743"/>
      <c r="T42" s="743"/>
      <c r="U42" s="743"/>
      <c r="V42" s="743"/>
      <c r="W42" s="743"/>
      <c r="X42" s="743"/>
    </row>
    <row r="43" customFormat="false" ht="12" hidden="false" customHeight="true" outlineLevel="0" collapsed="false">
      <c r="A43" s="742"/>
      <c r="B43" s="743"/>
      <c r="C43" s="742"/>
      <c r="D43" s="743"/>
      <c r="E43" s="743"/>
      <c r="F43" s="743"/>
      <c r="G43" s="743"/>
      <c r="H43" s="743"/>
      <c r="I43" s="743"/>
      <c r="J43" s="743"/>
      <c r="K43" s="743"/>
      <c r="L43" s="743"/>
      <c r="M43" s="744"/>
      <c r="N43" s="743"/>
      <c r="O43" s="743"/>
      <c r="P43" s="743"/>
      <c r="Q43" s="743"/>
      <c r="R43" s="743"/>
      <c r="S43" s="743"/>
      <c r="T43" s="743"/>
      <c r="U43" s="743"/>
      <c r="V43" s="743"/>
      <c r="W43" s="743"/>
      <c r="X43" s="743"/>
    </row>
    <row r="44" customFormat="false" ht="12" hidden="false" customHeight="true" outlineLevel="0" collapsed="false">
      <c r="A44" s="742"/>
      <c r="B44" s="743"/>
      <c r="C44" s="742"/>
      <c r="D44" s="743"/>
      <c r="E44" s="743"/>
      <c r="F44" s="743"/>
      <c r="G44" s="743"/>
      <c r="H44" s="743"/>
      <c r="I44" s="743"/>
      <c r="J44" s="743"/>
      <c r="K44" s="743"/>
      <c r="L44" s="743"/>
      <c r="M44" s="744"/>
      <c r="N44" s="743"/>
      <c r="O44" s="743"/>
      <c r="P44" s="743"/>
      <c r="Q44" s="743"/>
      <c r="R44" s="743"/>
      <c r="S44" s="743"/>
      <c r="T44" s="743"/>
      <c r="U44" s="743"/>
      <c r="V44" s="743"/>
      <c r="W44" s="743"/>
      <c r="X44" s="743"/>
    </row>
    <row r="45" customFormat="false" ht="12" hidden="false" customHeight="true" outlineLevel="0" collapsed="false">
      <c r="A45" s="742"/>
      <c r="B45" s="743"/>
      <c r="C45" s="742"/>
      <c r="D45" s="743"/>
      <c r="E45" s="743"/>
      <c r="F45" s="743"/>
      <c r="G45" s="743"/>
      <c r="H45" s="743"/>
      <c r="I45" s="743"/>
      <c r="J45" s="743"/>
      <c r="K45" s="743"/>
      <c r="L45" s="743"/>
      <c r="M45" s="744"/>
      <c r="N45" s="743"/>
      <c r="O45" s="743"/>
      <c r="P45" s="743"/>
      <c r="Q45" s="743"/>
      <c r="R45" s="743"/>
      <c r="S45" s="743"/>
      <c r="T45" s="743"/>
      <c r="U45" s="743"/>
      <c r="V45" s="743"/>
      <c r="W45" s="743"/>
      <c r="X45" s="743"/>
    </row>
    <row r="46" customFormat="false" ht="12" hidden="false" customHeight="true" outlineLevel="0" collapsed="false">
      <c r="A46" s="742"/>
      <c r="B46" s="743"/>
      <c r="C46" s="742"/>
      <c r="D46" s="743"/>
      <c r="E46" s="743"/>
      <c r="F46" s="743"/>
      <c r="G46" s="743"/>
      <c r="H46" s="743"/>
      <c r="I46" s="743"/>
      <c r="J46" s="743"/>
      <c r="K46" s="743"/>
      <c r="L46" s="743"/>
      <c r="M46" s="744"/>
      <c r="N46" s="743"/>
      <c r="O46" s="743"/>
      <c r="P46" s="743"/>
      <c r="Q46" s="743"/>
      <c r="R46" s="743"/>
      <c r="S46" s="743"/>
      <c r="T46" s="743"/>
      <c r="U46" s="743"/>
      <c r="V46" s="743"/>
      <c r="W46" s="743"/>
      <c r="X46" s="743"/>
    </row>
    <row r="47" customFormat="false" ht="12" hidden="false" customHeight="true" outlineLevel="0" collapsed="false">
      <c r="A47" s="742"/>
      <c r="B47" s="743"/>
      <c r="C47" s="742"/>
      <c r="D47" s="743"/>
      <c r="E47" s="743"/>
      <c r="F47" s="743"/>
      <c r="G47" s="743"/>
      <c r="H47" s="743"/>
      <c r="I47" s="743"/>
      <c r="J47" s="743"/>
      <c r="K47" s="743"/>
      <c r="L47" s="743"/>
      <c r="M47" s="744"/>
      <c r="N47" s="743"/>
      <c r="O47" s="743"/>
      <c r="P47" s="743"/>
      <c r="Q47" s="743"/>
      <c r="R47" s="743"/>
      <c r="S47" s="743"/>
      <c r="T47" s="743"/>
      <c r="U47" s="743"/>
      <c r="V47" s="743"/>
      <c r="W47" s="743"/>
      <c r="X47" s="743"/>
    </row>
    <row r="48" customFormat="false" ht="12" hidden="false" customHeight="true" outlineLevel="0" collapsed="false">
      <c r="A48" s="742"/>
      <c r="B48" s="743"/>
      <c r="C48" s="742"/>
      <c r="D48" s="743"/>
      <c r="E48" s="743"/>
      <c r="F48" s="743"/>
      <c r="G48" s="743"/>
      <c r="H48" s="743"/>
      <c r="I48" s="743"/>
      <c r="J48" s="743"/>
      <c r="K48" s="743"/>
      <c r="L48" s="743"/>
      <c r="M48" s="744"/>
      <c r="N48" s="743"/>
      <c r="O48" s="743"/>
      <c r="P48" s="743"/>
      <c r="Q48" s="743"/>
      <c r="R48" s="743"/>
      <c r="S48" s="743"/>
      <c r="T48" s="743"/>
      <c r="U48" s="743"/>
      <c r="V48" s="743"/>
      <c r="W48" s="743"/>
      <c r="X48" s="743"/>
    </row>
    <row r="49" customFormat="false" ht="12" hidden="false" customHeight="true" outlineLevel="0" collapsed="false">
      <c r="A49" s="742"/>
      <c r="B49" s="743"/>
      <c r="C49" s="742"/>
      <c r="D49" s="743"/>
      <c r="E49" s="743"/>
      <c r="F49" s="743"/>
      <c r="G49" s="743"/>
      <c r="H49" s="743"/>
      <c r="I49" s="743"/>
      <c r="J49" s="743"/>
      <c r="K49" s="743"/>
      <c r="L49" s="743"/>
      <c r="M49" s="744"/>
      <c r="N49" s="743"/>
      <c r="O49" s="743"/>
      <c r="P49" s="743"/>
      <c r="Q49" s="743"/>
      <c r="R49" s="743"/>
      <c r="S49" s="743"/>
      <c r="T49" s="743"/>
      <c r="U49" s="743"/>
      <c r="V49" s="743"/>
      <c r="W49" s="743"/>
      <c r="X49" s="743"/>
    </row>
    <row r="50" customFormat="false" ht="12" hidden="false" customHeight="true" outlineLevel="0" collapsed="false">
      <c r="A50" s="742"/>
      <c r="B50" s="743"/>
      <c r="C50" s="742"/>
      <c r="D50" s="743"/>
      <c r="E50" s="743"/>
      <c r="F50" s="743"/>
      <c r="G50" s="743"/>
      <c r="H50" s="743"/>
      <c r="I50" s="743"/>
      <c r="J50" s="743"/>
      <c r="K50" s="743"/>
      <c r="L50" s="743"/>
      <c r="M50" s="744"/>
      <c r="N50" s="743"/>
      <c r="O50" s="743"/>
      <c r="P50" s="743"/>
      <c r="Q50" s="743"/>
      <c r="R50" s="743"/>
      <c r="S50" s="743"/>
      <c r="T50" s="743"/>
      <c r="U50" s="743"/>
      <c r="V50" s="743"/>
      <c r="W50" s="743"/>
      <c r="X50" s="743"/>
    </row>
    <row r="51" customFormat="false" ht="12" hidden="false" customHeight="true" outlineLevel="0" collapsed="false">
      <c r="A51" s="742"/>
      <c r="B51" s="743"/>
      <c r="C51" s="742"/>
      <c r="D51" s="743"/>
      <c r="E51" s="743"/>
      <c r="F51" s="743"/>
      <c r="G51" s="743"/>
      <c r="H51" s="743"/>
      <c r="I51" s="743"/>
      <c r="J51" s="743"/>
      <c r="K51" s="743"/>
      <c r="L51" s="743"/>
      <c r="M51" s="744"/>
      <c r="N51" s="743"/>
      <c r="O51" s="743"/>
      <c r="P51" s="743"/>
      <c r="Q51" s="743"/>
      <c r="R51" s="743"/>
      <c r="S51" s="743"/>
      <c r="T51" s="743"/>
      <c r="U51" s="743"/>
      <c r="V51" s="743"/>
      <c r="W51" s="743"/>
      <c r="X51" s="743"/>
    </row>
    <row r="52" customFormat="false" ht="12" hidden="false" customHeight="true" outlineLevel="0" collapsed="false">
      <c r="A52" s="742"/>
      <c r="B52" s="743"/>
      <c r="C52" s="742"/>
      <c r="D52" s="743"/>
      <c r="E52" s="743"/>
      <c r="F52" s="743"/>
      <c r="G52" s="743"/>
      <c r="H52" s="743"/>
      <c r="I52" s="743"/>
      <c r="J52" s="743"/>
      <c r="K52" s="743"/>
      <c r="L52" s="743"/>
      <c r="M52" s="744"/>
      <c r="N52" s="743"/>
      <c r="O52" s="743"/>
      <c r="P52" s="743"/>
      <c r="Q52" s="743"/>
      <c r="R52" s="743"/>
      <c r="S52" s="743"/>
      <c r="T52" s="743"/>
      <c r="U52" s="743"/>
      <c r="V52" s="743"/>
      <c r="W52" s="743"/>
      <c r="X52" s="743"/>
    </row>
    <row r="53" customFormat="false" ht="12" hidden="false" customHeight="true" outlineLevel="0" collapsed="false">
      <c r="A53" s="742"/>
      <c r="B53" s="743"/>
      <c r="C53" s="742"/>
      <c r="D53" s="743"/>
      <c r="E53" s="743"/>
      <c r="F53" s="743"/>
      <c r="G53" s="743"/>
      <c r="H53" s="743"/>
      <c r="I53" s="743"/>
      <c r="J53" s="743"/>
      <c r="K53" s="743"/>
      <c r="L53" s="743"/>
      <c r="M53" s="744"/>
      <c r="N53" s="743"/>
      <c r="O53" s="743"/>
      <c r="P53" s="743"/>
      <c r="Q53" s="743"/>
      <c r="R53" s="743"/>
      <c r="S53" s="743"/>
      <c r="T53" s="743"/>
      <c r="U53" s="743"/>
      <c r="V53" s="743"/>
      <c r="W53" s="743"/>
      <c r="X53" s="743"/>
    </row>
    <row r="54" customFormat="false" ht="12" hidden="false" customHeight="true" outlineLevel="0" collapsed="false">
      <c r="A54" s="742"/>
      <c r="B54" s="743"/>
      <c r="C54" s="742"/>
      <c r="D54" s="743"/>
      <c r="E54" s="743"/>
      <c r="F54" s="743"/>
      <c r="G54" s="743"/>
      <c r="H54" s="743"/>
      <c r="I54" s="743"/>
      <c r="J54" s="743"/>
      <c r="K54" s="743"/>
      <c r="L54" s="743"/>
      <c r="M54" s="744"/>
      <c r="N54" s="743"/>
      <c r="O54" s="743"/>
      <c r="P54" s="743"/>
      <c r="Q54" s="743"/>
      <c r="R54" s="743"/>
      <c r="S54" s="743"/>
      <c r="T54" s="743"/>
      <c r="U54" s="743"/>
      <c r="V54" s="743"/>
      <c r="W54" s="743"/>
      <c r="X54" s="743"/>
    </row>
    <row r="55" customFormat="false" ht="12" hidden="false" customHeight="true" outlineLevel="0" collapsed="false">
      <c r="A55" s="742"/>
      <c r="B55" s="743"/>
      <c r="C55" s="742"/>
      <c r="D55" s="743"/>
      <c r="E55" s="743"/>
      <c r="F55" s="743"/>
      <c r="G55" s="743"/>
      <c r="H55" s="743"/>
      <c r="I55" s="743"/>
      <c r="J55" s="743"/>
      <c r="K55" s="743"/>
      <c r="L55" s="743"/>
      <c r="M55" s="744"/>
      <c r="N55" s="743"/>
      <c r="O55" s="743"/>
      <c r="P55" s="743"/>
      <c r="Q55" s="743"/>
      <c r="R55" s="743"/>
      <c r="S55" s="743"/>
      <c r="T55" s="743"/>
      <c r="U55" s="743"/>
      <c r="V55" s="743"/>
      <c r="W55" s="743"/>
      <c r="X55" s="743"/>
    </row>
    <row r="56" customFormat="false" ht="12" hidden="false" customHeight="true" outlineLevel="0" collapsed="false">
      <c r="A56" s="742"/>
      <c r="B56" s="743"/>
      <c r="C56" s="742"/>
      <c r="D56" s="743"/>
      <c r="E56" s="743"/>
      <c r="F56" s="743"/>
      <c r="G56" s="743"/>
      <c r="H56" s="743"/>
      <c r="I56" s="743"/>
      <c r="J56" s="743"/>
      <c r="K56" s="743"/>
      <c r="L56" s="743"/>
      <c r="M56" s="744"/>
      <c r="N56" s="743"/>
      <c r="O56" s="743"/>
      <c r="P56" s="743"/>
      <c r="Q56" s="743"/>
      <c r="R56" s="743"/>
      <c r="S56" s="743"/>
      <c r="T56" s="743"/>
      <c r="U56" s="743"/>
      <c r="V56" s="743"/>
      <c r="W56" s="743"/>
      <c r="X56" s="743"/>
    </row>
    <row r="57" customFormat="false" ht="12" hidden="false" customHeight="true" outlineLevel="0" collapsed="false">
      <c r="A57" s="742"/>
      <c r="B57" s="743"/>
      <c r="C57" s="742"/>
      <c r="D57" s="743"/>
      <c r="E57" s="743"/>
      <c r="F57" s="743"/>
      <c r="G57" s="743"/>
      <c r="H57" s="743"/>
      <c r="I57" s="743"/>
      <c r="J57" s="743"/>
      <c r="K57" s="743"/>
      <c r="L57" s="743"/>
      <c r="M57" s="744"/>
      <c r="N57" s="743"/>
      <c r="O57" s="743"/>
      <c r="P57" s="743"/>
      <c r="Q57" s="743"/>
      <c r="R57" s="743"/>
      <c r="S57" s="743"/>
      <c r="T57" s="743"/>
      <c r="U57" s="743"/>
      <c r="V57" s="743"/>
      <c r="W57" s="743"/>
      <c r="X57" s="743"/>
    </row>
    <row r="58" customFormat="false" ht="12" hidden="false" customHeight="true" outlineLevel="0" collapsed="false">
      <c r="A58" s="742"/>
      <c r="B58" s="743"/>
      <c r="C58" s="742"/>
      <c r="D58" s="743"/>
      <c r="E58" s="743"/>
      <c r="F58" s="743"/>
      <c r="G58" s="743"/>
      <c r="H58" s="743"/>
      <c r="I58" s="743"/>
      <c r="J58" s="743"/>
      <c r="K58" s="743"/>
      <c r="L58" s="743"/>
      <c r="M58" s="744"/>
      <c r="N58" s="743"/>
      <c r="O58" s="743"/>
      <c r="P58" s="743"/>
      <c r="Q58" s="743"/>
      <c r="R58" s="743"/>
      <c r="S58" s="743"/>
      <c r="T58" s="743"/>
      <c r="U58" s="743"/>
      <c r="V58" s="743"/>
      <c r="W58" s="743"/>
      <c r="X58" s="743"/>
    </row>
    <row r="59" customFormat="false" ht="12" hidden="false" customHeight="true" outlineLevel="0" collapsed="false">
      <c r="A59" s="742"/>
      <c r="B59" s="743"/>
      <c r="C59" s="742"/>
      <c r="D59" s="743"/>
      <c r="E59" s="743"/>
      <c r="F59" s="743"/>
      <c r="G59" s="743"/>
      <c r="H59" s="743"/>
      <c r="I59" s="743"/>
      <c r="J59" s="743"/>
      <c r="K59" s="743"/>
      <c r="L59" s="743"/>
      <c r="M59" s="744"/>
      <c r="N59" s="743"/>
      <c r="O59" s="743"/>
      <c r="P59" s="743"/>
      <c r="Q59" s="743"/>
      <c r="R59" s="743"/>
      <c r="S59" s="743"/>
      <c r="T59" s="743"/>
      <c r="U59" s="743"/>
      <c r="V59" s="743"/>
      <c r="W59" s="743"/>
      <c r="X59" s="743"/>
    </row>
    <row r="60" customFormat="false" ht="12" hidden="false" customHeight="true" outlineLevel="0" collapsed="false">
      <c r="A60" s="742"/>
      <c r="B60" s="743"/>
      <c r="C60" s="742"/>
      <c r="D60" s="743"/>
      <c r="E60" s="743"/>
      <c r="F60" s="743"/>
      <c r="G60" s="743"/>
      <c r="H60" s="743"/>
      <c r="I60" s="743"/>
      <c r="J60" s="743"/>
      <c r="K60" s="743"/>
      <c r="L60" s="743"/>
      <c r="M60" s="744"/>
      <c r="N60" s="743"/>
      <c r="O60" s="743"/>
      <c r="P60" s="743"/>
      <c r="Q60" s="743"/>
      <c r="R60" s="743"/>
      <c r="S60" s="743"/>
      <c r="T60" s="743"/>
      <c r="U60" s="743"/>
      <c r="V60" s="743"/>
      <c r="W60" s="743"/>
      <c r="X60" s="743"/>
    </row>
    <row r="61" customFormat="false" ht="12" hidden="false" customHeight="true" outlineLevel="0" collapsed="false">
      <c r="A61" s="742"/>
      <c r="B61" s="743"/>
      <c r="C61" s="742"/>
      <c r="D61" s="743"/>
      <c r="E61" s="743"/>
      <c r="F61" s="743"/>
      <c r="G61" s="743"/>
      <c r="H61" s="743"/>
      <c r="I61" s="743"/>
      <c r="J61" s="743"/>
      <c r="K61" s="743"/>
      <c r="L61" s="743"/>
      <c r="M61" s="744"/>
      <c r="N61" s="743"/>
      <c r="O61" s="743"/>
      <c r="P61" s="743"/>
      <c r="Q61" s="743"/>
      <c r="R61" s="743"/>
      <c r="S61" s="743"/>
      <c r="T61" s="743"/>
      <c r="U61" s="743"/>
      <c r="V61" s="743"/>
      <c r="W61" s="743"/>
      <c r="X61" s="743"/>
    </row>
    <row r="62" customFormat="false" ht="12" hidden="false" customHeight="true" outlineLevel="0" collapsed="false">
      <c r="A62" s="742"/>
      <c r="B62" s="743"/>
      <c r="C62" s="742"/>
      <c r="D62" s="743"/>
      <c r="E62" s="743"/>
      <c r="F62" s="743"/>
      <c r="G62" s="743"/>
      <c r="H62" s="743"/>
      <c r="I62" s="743"/>
      <c r="J62" s="743"/>
      <c r="K62" s="743"/>
      <c r="L62" s="743"/>
      <c r="M62" s="744"/>
      <c r="N62" s="743"/>
      <c r="O62" s="743"/>
      <c r="P62" s="743"/>
      <c r="Q62" s="743"/>
      <c r="R62" s="743"/>
      <c r="S62" s="743"/>
      <c r="T62" s="743"/>
      <c r="U62" s="743"/>
      <c r="V62" s="743"/>
      <c r="W62" s="743"/>
      <c r="X62" s="743"/>
    </row>
    <row r="63" customFormat="false" ht="12" hidden="false" customHeight="true" outlineLevel="0" collapsed="false">
      <c r="A63" s="742"/>
      <c r="B63" s="743"/>
      <c r="C63" s="742"/>
      <c r="D63" s="743"/>
      <c r="E63" s="743"/>
      <c r="F63" s="743"/>
      <c r="G63" s="743"/>
      <c r="H63" s="743"/>
      <c r="I63" s="743"/>
      <c r="J63" s="743"/>
      <c r="K63" s="743"/>
      <c r="L63" s="743"/>
      <c r="M63" s="744"/>
      <c r="N63" s="743"/>
      <c r="O63" s="743"/>
      <c r="P63" s="743"/>
      <c r="Q63" s="743"/>
      <c r="R63" s="743"/>
      <c r="S63" s="743"/>
      <c r="T63" s="743"/>
      <c r="U63" s="743"/>
      <c r="V63" s="743"/>
      <c r="W63" s="743"/>
      <c r="X63" s="743"/>
    </row>
    <row r="64" customFormat="false" ht="12" hidden="false" customHeight="true" outlineLevel="0" collapsed="false">
      <c r="A64" s="742"/>
      <c r="B64" s="743"/>
      <c r="C64" s="742"/>
      <c r="D64" s="743"/>
      <c r="E64" s="743"/>
      <c r="F64" s="743"/>
      <c r="G64" s="743"/>
      <c r="H64" s="743"/>
      <c r="I64" s="743"/>
      <c r="J64" s="743"/>
      <c r="K64" s="743"/>
      <c r="L64" s="743"/>
      <c r="M64" s="744"/>
      <c r="N64" s="743"/>
      <c r="O64" s="743"/>
      <c r="P64" s="743"/>
      <c r="Q64" s="743"/>
      <c r="R64" s="743"/>
      <c r="S64" s="743"/>
      <c r="T64" s="743"/>
      <c r="U64" s="743"/>
      <c r="V64" s="743"/>
      <c r="W64" s="743"/>
      <c r="X64" s="743"/>
    </row>
    <row r="65" customFormat="false" ht="12" hidden="false" customHeight="true" outlineLevel="0" collapsed="false">
      <c r="A65" s="742"/>
      <c r="B65" s="743"/>
      <c r="C65" s="742"/>
      <c r="D65" s="743"/>
      <c r="E65" s="743"/>
      <c r="F65" s="743"/>
      <c r="G65" s="743"/>
      <c r="H65" s="743"/>
      <c r="I65" s="743"/>
      <c r="J65" s="743"/>
      <c r="K65" s="743"/>
      <c r="L65" s="743"/>
      <c r="M65" s="744"/>
      <c r="N65" s="743"/>
      <c r="O65" s="743"/>
      <c r="P65" s="743"/>
      <c r="Q65" s="743"/>
      <c r="R65" s="743"/>
      <c r="S65" s="743"/>
      <c r="T65" s="743"/>
      <c r="U65" s="743"/>
      <c r="V65" s="743"/>
      <c r="W65" s="743"/>
      <c r="X65" s="743"/>
    </row>
    <row r="66" customFormat="false" ht="12" hidden="false" customHeight="true" outlineLevel="0" collapsed="false">
      <c r="A66" s="742"/>
      <c r="B66" s="743"/>
      <c r="C66" s="742"/>
      <c r="D66" s="743"/>
      <c r="E66" s="743"/>
      <c r="F66" s="743"/>
      <c r="G66" s="743"/>
      <c r="H66" s="743"/>
      <c r="I66" s="743"/>
      <c r="J66" s="743"/>
      <c r="K66" s="743"/>
      <c r="L66" s="743"/>
      <c r="M66" s="744"/>
      <c r="N66" s="743"/>
      <c r="O66" s="743"/>
      <c r="P66" s="743"/>
      <c r="Q66" s="743"/>
      <c r="R66" s="743"/>
      <c r="S66" s="743"/>
      <c r="T66" s="743"/>
      <c r="U66" s="743"/>
      <c r="V66" s="743"/>
      <c r="W66" s="743"/>
      <c r="X66" s="743"/>
    </row>
    <row r="67" customFormat="false" ht="12" hidden="false" customHeight="true" outlineLevel="0" collapsed="false">
      <c r="A67" s="742"/>
      <c r="B67" s="743"/>
      <c r="C67" s="742"/>
      <c r="D67" s="743"/>
      <c r="E67" s="743"/>
      <c r="F67" s="743"/>
      <c r="G67" s="743"/>
      <c r="H67" s="743"/>
      <c r="I67" s="743"/>
      <c r="J67" s="743"/>
      <c r="K67" s="743"/>
      <c r="L67" s="743"/>
      <c r="M67" s="744"/>
      <c r="N67" s="743"/>
      <c r="O67" s="743"/>
      <c r="P67" s="743"/>
      <c r="Q67" s="743"/>
      <c r="R67" s="743"/>
      <c r="S67" s="743"/>
      <c r="T67" s="743"/>
      <c r="U67" s="743"/>
      <c r="V67" s="743"/>
      <c r="W67" s="743"/>
      <c r="X67" s="743"/>
    </row>
    <row r="68" customFormat="false" ht="12" hidden="false" customHeight="true" outlineLevel="0" collapsed="false">
      <c r="A68" s="742"/>
      <c r="B68" s="743"/>
      <c r="C68" s="742"/>
      <c r="D68" s="743"/>
      <c r="E68" s="743"/>
      <c r="F68" s="743"/>
      <c r="G68" s="743"/>
      <c r="H68" s="743"/>
      <c r="I68" s="743"/>
      <c r="J68" s="743"/>
      <c r="K68" s="743"/>
      <c r="L68" s="743"/>
      <c r="M68" s="744"/>
      <c r="N68" s="743"/>
      <c r="O68" s="743"/>
      <c r="P68" s="743"/>
      <c r="Q68" s="743"/>
      <c r="R68" s="743"/>
      <c r="S68" s="743"/>
      <c r="T68" s="743"/>
      <c r="U68" s="743"/>
      <c r="V68" s="743"/>
      <c r="W68" s="743"/>
      <c r="X68" s="743"/>
    </row>
    <row r="69" customFormat="false" ht="12" hidden="false" customHeight="true" outlineLevel="0" collapsed="false">
      <c r="A69" s="742"/>
      <c r="B69" s="743"/>
      <c r="C69" s="742"/>
      <c r="D69" s="743"/>
      <c r="E69" s="743"/>
      <c r="F69" s="743"/>
      <c r="G69" s="743"/>
      <c r="H69" s="743"/>
      <c r="I69" s="743"/>
      <c r="J69" s="743"/>
      <c r="K69" s="743"/>
      <c r="L69" s="743"/>
      <c r="M69" s="744"/>
      <c r="N69" s="743"/>
      <c r="O69" s="743"/>
      <c r="P69" s="743"/>
      <c r="Q69" s="743"/>
      <c r="R69" s="743"/>
      <c r="S69" s="743"/>
      <c r="T69" s="743"/>
      <c r="U69" s="743"/>
      <c r="V69" s="743"/>
      <c r="W69" s="743"/>
      <c r="X69" s="743"/>
    </row>
    <row r="70" customFormat="false" ht="12" hidden="false" customHeight="true" outlineLevel="0" collapsed="false">
      <c r="A70" s="742"/>
      <c r="B70" s="743"/>
      <c r="C70" s="742"/>
      <c r="D70" s="743"/>
      <c r="E70" s="743"/>
      <c r="F70" s="743"/>
      <c r="G70" s="743"/>
      <c r="H70" s="743"/>
      <c r="I70" s="743"/>
      <c r="J70" s="743"/>
      <c r="K70" s="743"/>
      <c r="L70" s="743"/>
      <c r="M70" s="744"/>
      <c r="N70" s="743"/>
      <c r="O70" s="743"/>
      <c r="P70" s="743"/>
      <c r="Q70" s="743"/>
      <c r="R70" s="743"/>
      <c r="S70" s="743"/>
      <c r="T70" s="743"/>
      <c r="U70" s="743"/>
      <c r="V70" s="743"/>
      <c r="W70" s="743"/>
      <c r="X70" s="743"/>
    </row>
    <row r="71" customFormat="false" ht="12" hidden="false" customHeight="true" outlineLevel="0" collapsed="false">
      <c r="A71" s="742"/>
      <c r="B71" s="743"/>
      <c r="C71" s="742"/>
      <c r="D71" s="743"/>
      <c r="E71" s="743"/>
      <c r="F71" s="743"/>
      <c r="G71" s="743"/>
      <c r="H71" s="743"/>
      <c r="I71" s="743"/>
      <c r="J71" s="743"/>
      <c r="K71" s="743"/>
      <c r="L71" s="743"/>
      <c r="M71" s="744"/>
      <c r="N71" s="743"/>
      <c r="O71" s="743"/>
      <c r="P71" s="743"/>
      <c r="Q71" s="743"/>
      <c r="R71" s="743"/>
      <c r="S71" s="743"/>
      <c r="T71" s="743"/>
      <c r="U71" s="743"/>
      <c r="V71" s="743"/>
      <c r="W71" s="743"/>
      <c r="X71" s="743"/>
    </row>
    <row r="72" customFormat="false" ht="12" hidden="false" customHeight="true" outlineLevel="0" collapsed="false">
      <c r="A72" s="742"/>
      <c r="B72" s="743"/>
      <c r="C72" s="742"/>
      <c r="D72" s="743"/>
      <c r="E72" s="743"/>
      <c r="F72" s="743"/>
      <c r="G72" s="743"/>
      <c r="H72" s="743"/>
      <c r="I72" s="743"/>
      <c r="J72" s="743"/>
      <c r="K72" s="743"/>
      <c r="L72" s="743"/>
      <c r="M72" s="744"/>
      <c r="N72" s="743"/>
      <c r="O72" s="743"/>
      <c r="P72" s="743"/>
      <c r="Q72" s="743"/>
      <c r="R72" s="743"/>
      <c r="S72" s="743"/>
      <c r="T72" s="743"/>
      <c r="U72" s="743"/>
      <c r="V72" s="743"/>
      <c r="W72" s="743"/>
      <c r="X72" s="743"/>
    </row>
    <row r="73" customFormat="false" ht="12" hidden="false" customHeight="true" outlineLevel="0" collapsed="false">
      <c r="A73" s="745"/>
      <c r="B73" s="746"/>
      <c r="C73" s="745"/>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 activeCellId="0" sqref="C2"/>
    </sheetView>
  </sheetViews>
  <sheetFormatPr defaultColWidth="10.62109375" defaultRowHeight="12" zeroHeight="false" outlineLevelRow="0" outlineLevelCol="0"/>
  <cols>
    <col collapsed="false" customWidth="true" hidden="false" outlineLevel="0" max="1" min="1" style="747" width="11.12"/>
    <col collapsed="false" customWidth="true" hidden="false" outlineLevel="0" max="2" min="2" style="748" width="0.86"/>
    <col collapsed="false" customWidth="true" hidden="false" outlineLevel="0" max="11" min="3" style="749" width="8.75"/>
    <col collapsed="false" customWidth="true" hidden="false" outlineLevel="0" max="12" min="12" style="750" width="0.36"/>
    <col collapsed="false" customWidth="false" hidden="false" outlineLevel="0" max="257" min="13" style="751" width="10.62"/>
  </cols>
  <sheetData>
    <row r="1" s="755" customFormat="true" ht="24" hidden="false" customHeight="true" outlineLevel="0" collapsed="false">
      <c r="A1" s="752"/>
      <c r="B1" s="753"/>
      <c r="C1" s="754" t="s">
        <v>494</v>
      </c>
      <c r="E1" s="703"/>
      <c r="F1" s="756"/>
      <c r="G1" s="756"/>
      <c r="H1" s="756"/>
      <c r="I1" s="756"/>
      <c r="J1" s="756"/>
      <c r="K1" s="756"/>
      <c r="L1" s="757"/>
      <c r="M1" s="758"/>
      <c r="N1" s="758"/>
      <c r="O1" s="758"/>
      <c r="P1" s="758"/>
      <c r="Q1" s="758"/>
      <c r="R1" s="758"/>
      <c r="S1" s="758"/>
      <c r="T1" s="758"/>
      <c r="U1" s="758"/>
    </row>
    <row r="2" customFormat="false" ht="8.1" hidden="false" customHeight="true" outlineLevel="0" collapsed="false">
      <c r="C2" s="759"/>
      <c r="D2" s="759"/>
      <c r="E2" s="759"/>
      <c r="F2" s="759"/>
      <c r="G2" s="759"/>
      <c r="H2" s="759"/>
      <c r="I2" s="759"/>
      <c r="J2" s="759"/>
      <c r="K2" s="759"/>
      <c r="L2" s="760"/>
      <c r="M2" s="743"/>
      <c r="N2" s="743"/>
      <c r="O2" s="743"/>
      <c r="P2" s="743"/>
      <c r="Q2" s="743"/>
      <c r="R2" s="743"/>
      <c r="S2" s="743"/>
      <c r="T2" s="743"/>
      <c r="U2" s="743"/>
    </row>
    <row r="3" s="764" customFormat="true" ht="12" hidden="false" customHeight="true" outlineLevel="0" collapsed="false">
      <c r="A3" s="761"/>
      <c r="B3" s="761"/>
      <c r="C3" s="762"/>
      <c r="D3" s="762"/>
      <c r="E3" s="762"/>
      <c r="F3" s="762"/>
      <c r="G3" s="762"/>
      <c r="H3" s="762"/>
      <c r="I3" s="762"/>
      <c r="J3" s="762"/>
      <c r="K3" s="762"/>
      <c r="L3" s="763"/>
      <c r="M3" s="742"/>
      <c r="N3" s="742"/>
      <c r="O3" s="742"/>
      <c r="P3" s="742"/>
      <c r="Q3" s="742"/>
      <c r="R3" s="742"/>
      <c r="S3" s="742"/>
      <c r="T3" s="742"/>
      <c r="U3" s="742"/>
    </row>
    <row r="4" s="771" customFormat="true" ht="18" hidden="false" customHeight="true" outlineLevel="0" collapsed="false">
      <c r="A4" s="765"/>
      <c r="B4" s="766"/>
      <c r="C4" s="767"/>
      <c r="D4" s="768" t="s">
        <v>495</v>
      </c>
      <c r="E4" s="767"/>
      <c r="F4" s="769"/>
      <c r="G4" s="768" t="s">
        <v>496</v>
      </c>
      <c r="H4" s="767"/>
      <c r="I4" s="769"/>
      <c r="J4" s="768" t="s">
        <v>497</v>
      </c>
      <c r="K4" s="767"/>
      <c r="L4" s="767"/>
      <c r="M4" s="770"/>
      <c r="N4" s="770"/>
      <c r="O4" s="770"/>
      <c r="P4" s="770"/>
      <c r="Q4" s="770"/>
      <c r="R4" s="770"/>
      <c r="S4" s="770"/>
      <c r="T4" s="770"/>
      <c r="U4" s="770"/>
    </row>
    <row r="5" s="771" customFormat="true" ht="18" hidden="false" customHeight="true" outlineLevel="0" collapsed="false">
      <c r="A5" s="772"/>
      <c r="B5" s="773"/>
      <c r="C5" s="774" t="s">
        <v>74</v>
      </c>
      <c r="D5" s="775" t="s">
        <v>88</v>
      </c>
      <c r="E5" s="775" t="s">
        <v>498</v>
      </c>
      <c r="F5" s="775" t="s">
        <v>74</v>
      </c>
      <c r="G5" s="775" t="s">
        <v>88</v>
      </c>
      <c r="H5" s="775" t="s">
        <v>498</v>
      </c>
      <c r="I5" s="775" t="s">
        <v>74</v>
      </c>
      <c r="J5" s="775" t="s">
        <v>88</v>
      </c>
      <c r="K5" s="776" t="s">
        <v>498</v>
      </c>
      <c r="L5" s="777"/>
      <c r="M5" s="770"/>
      <c r="N5" s="770"/>
      <c r="O5" s="770"/>
      <c r="P5" s="770"/>
      <c r="Q5" s="770"/>
      <c r="R5" s="770"/>
      <c r="S5" s="770"/>
      <c r="T5" s="770"/>
      <c r="U5" s="770"/>
    </row>
    <row r="6" customFormat="false" ht="12" hidden="false" customHeight="true" outlineLevel="0" collapsed="false">
      <c r="A6" s="778" t="s">
        <v>272</v>
      </c>
      <c r="B6" s="779"/>
      <c r="C6" s="780" t="n">
        <v>1057</v>
      </c>
      <c r="D6" s="780" t="n">
        <v>2</v>
      </c>
      <c r="E6" s="780" t="n">
        <v>1055</v>
      </c>
      <c r="F6" s="780" t="n">
        <v>382</v>
      </c>
      <c r="G6" s="780" t="n">
        <v>2</v>
      </c>
      <c r="H6" s="780" t="n">
        <v>380</v>
      </c>
      <c r="I6" s="780" t="n">
        <v>1402</v>
      </c>
      <c r="J6" s="780" t="n">
        <v>47</v>
      </c>
      <c r="K6" s="780" t="n">
        <v>1355</v>
      </c>
      <c r="L6" s="781"/>
      <c r="M6" s="743"/>
      <c r="N6" s="743"/>
      <c r="O6" s="743"/>
      <c r="P6" s="743"/>
      <c r="Q6" s="743"/>
      <c r="R6" s="743"/>
      <c r="S6" s="743"/>
      <c r="T6" s="743"/>
      <c r="U6" s="743"/>
    </row>
    <row r="7" customFormat="false" ht="12" hidden="false" customHeight="true" outlineLevel="0" collapsed="false">
      <c r="A7" s="778" t="s">
        <v>275</v>
      </c>
      <c r="B7" s="779"/>
      <c r="C7" s="780" t="n">
        <v>952</v>
      </c>
      <c r="D7" s="780" t="n">
        <v>6</v>
      </c>
      <c r="E7" s="780" t="n">
        <v>946</v>
      </c>
      <c r="F7" s="780" t="n">
        <v>369</v>
      </c>
      <c r="G7" s="780" t="n">
        <v>1</v>
      </c>
      <c r="H7" s="780" t="n">
        <v>368</v>
      </c>
      <c r="I7" s="780" t="n">
        <v>1519</v>
      </c>
      <c r="J7" s="780" t="n">
        <v>42</v>
      </c>
      <c r="K7" s="780" t="n">
        <v>1477</v>
      </c>
      <c r="L7" s="781"/>
      <c r="M7" s="743"/>
      <c r="N7" s="743"/>
      <c r="O7" s="743"/>
      <c r="P7" s="743"/>
      <c r="Q7" s="743"/>
      <c r="R7" s="743"/>
      <c r="S7" s="743"/>
      <c r="T7" s="743"/>
      <c r="U7" s="743"/>
    </row>
    <row r="8" customFormat="false" ht="12" hidden="false" customHeight="true" outlineLevel="0" collapsed="false">
      <c r="A8" s="778" t="s">
        <v>276</v>
      </c>
      <c r="B8" s="779"/>
      <c r="C8" s="780" t="n">
        <v>912</v>
      </c>
      <c r="D8" s="780" t="n">
        <v>2</v>
      </c>
      <c r="E8" s="780" t="n">
        <v>910</v>
      </c>
      <c r="F8" s="780" t="n">
        <v>405</v>
      </c>
      <c r="G8" s="780" t="n">
        <v>1</v>
      </c>
      <c r="H8" s="780" t="n">
        <v>404</v>
      </c>
      <c r="I8" s="780" t="n">
        <v>1575</v>
      </c>
      <c r="J8" s="780" t="n">
        <v>36</v>
      </c>
      <c r="K8" s="780" t="n">
        <v>1539</v>
      </c>
      <c r="L8" s="781"/>
      <c r="M8" s="743"/>
      <c r="N8" s="743"/>
      <c r="O8" s="743"/>
      <c r="P8" s="743"/>
      <c r="Q8" s="743"/>
      <c r="R8" s="743"/>
      <c r="S8" s="743"/>
      <c r="T8" s="743"/>
      <c r="U8" s="743"/>
    </row>
    <row r="9" customFormat="false" ht="12" hidden="false" customHeight="true" outlineLevel="0" collapsed="false">
      <c r="A9" s="778" t="s">
        <v>277</v>
      </c>
      <c r="B9" s="782"/>
      <c r="C9" s="780" t="n">
        <v>821</v>
      </c>
      <c r="D9" s="780" t="n">
        <v>0</v>
      </c>
      <c r="E9" s="780" t="n">
        <v>821</v>
      </c>
      <c r="F9" s="780" t="n">
        <v>376</v>
      </c>
      <c r="G9" s="780" t="n">
        <v>1</v>
      </c>
      <c r="H9" s="780" t="n">
        <v>375</v>
      </c>
      <c r="I9" s="780" t="n">
        <v>1458</v>
      </c>
      <c r="J9" s="780" t="n">
        <v>34</v>
      </c>
      <c r="K9" s="780" t="n">
        <v>1424</v>
      </c>
      <c r="L9" s="781"/>
      <c r="M9" s="743"/>
      <c r="N9" s="743"/>
      <c r="O9" s="743"/>
      <c r="P9" s="743"/>
      <c r="Q9" s="743"/>
      <c r="R9" s="743"/>
      <c r="S9" s="743"/>
      <c r="T9" s="743"/>
      <c r="U9" s="743"/>
    </row>
    <row r="10" s="787" customFormat="true" ht="15.95" hidden="false" customHeight="true" outlineLevel="0" collapsed="false">
      <c r="A10" s="783" t="s">
        <v>414</v>
      </c>
      <c r="B10" s="782"/>
      <c r="C10" s="784" t="n">
        <v>935</v>
      </c>
      <c r="D10" s="784" t="n">
        <v>0</v>
      </c>
      <c r="E10" s="784" t="n">
        <v>935</v>
      </c>
      <c r="F10" s="784" t="n">
        <v>340</v>
      </c>
      <c r="G10" s="784" t="n">
        <v>0</v>
      </c>
      <c r="H10" s="784" t="n">
        <v>340</v>
      </c>
      <c r="I10" s="784" t="n">
        <v>1506</v>
      </c>
      <c r="J10" s="784" t="n">
        <v>33</v>
      </c>
      <c r="K10" s="784" t="n">
        <v>1473</v>
      </c>
      <c r="L10" s="785"/>
      <c r="M10" s="786"/>
      <c r="N10" s="786"/>
      <c r="O10" s="786"/>
      <c r="P10" s="786"/>
      <c r="Q10" s="786"/>
      <c r="R10" s="786"/>
      <c r="S10" s="786"/>
      <c r="T10" s="786"/>
      <c r="U10" s="786"/>
    </row>
    <row r="11" customFormat="false" ht="15.95" hidden="false" customHeight="true" outlineLevel="0" collapsed="false">
      <c r="A11" s="788" t="s">
        <v>152</v>
      </c>
      <c r="B11" s="789"/>
      <c r="C11" s="780" t="n">
        <v>86</v>
      </c>
      <c r="D11" s="780" t="n">
        <v>0</v>
      </c>
      <c r="E11" s="780" t="n">
        <v>86</v>
      </c>
      <c r="F11" s="780" t="n">
        <v>26</v>
      </c>
      <c r="G11" s="780" t="n">
        <v>0</v>
      </c>
      <c r="H11" s="780" t="n">
        <v>26</v>
      </c>
      <c r="I11" s="780" t="n">
        <v>131</v>
      </c>
      <c r="J11" s="780" t="n">
        <v>4</v>
      </c>
      <c r="K11" s="780" t="n">
        <v>127</v>
      </c>
      <c r="L11" s="781"/>
      <c r="M11" s="743"/>
      <c r="N11" s="743"/>
      <c r="O11" s="743"/>
      <c r="P11" s="743"/>
      <c r="Q11" s="743"/>
      <c r="R11" s="743"/>
      <c r="S11" s="743"/>
      <c r="T11" s="743"/>
      <c r="U11" s="743"/>
    </row>
    <row r="12" customFormat="false" ht="12" hidden="false" customHeight="true" outlineLevel="0" collapsed="false">
      <c r="A12" s="788" t="s">
        <v>153</v>
      </c>
      <c r="B12" s="789"/>
      <c r="C12" s="780" t="n">
        <v>59</v>
      </c>
      <c r="D12" s="780" t="n">
        <v>0</v>
      </c>
      <c r="E12" s="780" t="n">
        <v>59</v>
      </c>
      <c r="F12" s="780" t="n">
        <v>17</v>
      </c>
      <c r="G12" s="780" t="n">
        <v>0</v>
      </c>
      <c r="H12" s="780" t="n">
        <v>17</v>
      </c>
      <c r="I12" s="780" t="n">
        <v>99</v>
      </c>
      <c r="J12" s="780" t="n">
        <v>2</v>
      </c>
      <c r="K12" s="780" t="n">
        <v>97</v>
      </c>
      <c r="L12" s="781"/>
      <c r="M12" s="743"/>
      <c r="N12" s="743"/>
      <c r="O12" s="743"/>
      <c r="P12" s="743"/>
      <c r="Q12" s="743"/>
      <c r="R12" s="743"/>
      <c r="S12" s="743"/>
      <c r="T12" s="743"/>
      <c r="U12" s="743"/>
    </row>
    <row r="13" customFormat="false" ht="12" hidden="false" customHeight="true" outlineLevel="0" collapsed="false">
      <c r="A13" s="788" t="s">
        <v>154</v>
      </c>
      <c r="B13" s="789"/>
      <c r="C13" s="780" t="n">
        <v>81</v>
      </c>
      <c r="D13" s="780" t="n">
        <v>0</v>
      </c>
      <c r="E13" s="780" t="n">
        <v>81</v>
      </c>
      <c r="F13" s="780" t="n">
        <v>36</v>
      </c>
      <c r="G13" s="780" t="n">
        <v>0</v>
      </c>
      <c r="H13" s="780" t="n">
        <v>36</v>
      </c>
      <c r="I13" s="780" t="n">
        <v>114</v>
      </c>
      <c r="J13" s="780" t="n">
        <v>4</v>
      </c>
      <c r="K13" s="780" t="n">
        <v>110</v>
      </c>
      <c r="L13" s="781"/>
      <c r="M13" s="743"/>
      <c r="N13" s="743"/>
      <c r="O13" s="743"/>
      <c r="P13" s="743"/>
      <c r="Q13" s="743"/>
      <c r="R13" s="743"/>
      <c r="S13" s="743"/>
      <c r="T13" s="743"/>
      <c r="U13" s="743"/>
    </row>
    <row r="14" customFormat="false" ht="12" hidden="false" customHeight="true" outlineLevel="0" collapsed="false">
      <c r="A14" s="788" t="s">
        <v>155</v>
      </c>
      <c r="B14" s="789"/>
      <c r="C14" s="780" t="n">
        <v>75</v>
      </c>
      <c r="D14" s="780" t="n">
        <v>0</v>
      </c>
      <c r="E14" s="780" t="n">
        <v>75</v>
      </c>
      <c r="F14" s="780" t="n">
        <v>21</v>
      </c>
      <c r="G14" s="780" t="n">
        <v>0</v>
      </c>
      <c r="H14" s="780" t="n">
        <v>21</v>
      </c>
      <c r="I14" s="780" t="n">
        <v>120</v>
      </c>
      <c r="J14" s="780" t="n">
        <v>1</v>
      </c>
      <c r="K14" s="780" t="n">
        <v>119</v>
      </c>
      <c r="L14" s="781"/>
      <c r="M14" s="743"/>
      <c r="N14" s="743"/>
      <c r="O14" s="743"/>
      <c r="P14" s="743"/>
      <c r="Q14" s="743"/>
      <c r="R14" s="743"/>
      <c r="S14" s="743"/>
      <c r="T14" s="743"/>
      <c r="U14" s="743"/>
    </row>
    <row r="15" customFormat="false" ht="12" hidden="false" customHeight="true" outlineLevel="0" collapsed="false">
      <c r="A15" s="788" t="s">
        <v>156</v>
      </c>
      <c r="B15" s="789"/>
      <c r="C15" s="780" t="n">
        <v>87</v>
      </c>
      <c r="D15" s="780" t="n">
        <v>0</v>
      </c>
      <c r="E15" s="780" t="n">
        <v>87</v>
      </c>
      <c r="F15" s="780" t="n">
        <v>22</v>
      </c>
      <c r="G15" s="780" t="n">
        <v>0</v>
      </c>
      <c r="H15" s="780" t="n">
        <v>22</v>
      </c>
      <c r="I15" s="780" t="n">
        <v>126</v>
      </c>
      <c r="J15" s="780" t="n">
        <v>1</v>
      </c>
      <c r="K15" s="780" t="n">
        <v>125</v>
      </c>
      <c r="L15" s="781"/>
      <c r="M15" s="743"/>
      <c r="N15" s="743"/>
      <c r="O15" s="743"/>
      <c r="P15" s="743"/>
      <c r="Q15" s="743"/>
      <c r="R15" s="743"/>
      <c r="S15" s="743"/>
      <c r="T15" s="743"/>
      <c r="U15" s="743"/>
    </row>
    <row r="16" customFormat="false" ht="12" hidden="false" customHeight="true" outlineLevel="0" collapsed="false">
      <c r="A16" s="788" t="s">
        <v>278</v>
      </c>
      <c r="B16" s="789"/>
      <c r="C16" s="780" t="n">
        <v>80</v>
      </c>
      <c r="D16" s="780" t="n">
        <v>0</v>
      </c>
      <c r="E16" s="780" t="n">
        <v>80</v>
      </c>
      <c r="F16" s="780" t="n">
        <v>27</v>
      </c>
      <c r="G16" s="780" t="n">
        <v>0</v>
      </c>
      <c r="H16" s="780" t="n">
        <v>27</v>
      </c>
      <c r="I16" s="780" t="n">
        <v>109</v>
      </c>
      <c r="J16" s="780" t="n">
        <v>3</v>
      </c>
      <c r="K16" s="780" t="n">
        <v>106</v>
      </c>
      <c r="L16" s="781"/>
      <c r="M16" s="743"/>
      <c r="N16" s="743"/>
      <c r="O16" s="743"/>
      <c r="P16" s="743"/>
      <c r="Q16" s="743"/>
      <c r="R16" s="743"/>
      <c r="S16" s="743"/>
      <c r="T16" s="743"/>
      <c r="U16" s="743"/>
    </row>
    <row r="17" customFormat="false" ht="15.95" hidden="false" customHeight="true" outlineLevel="0" collapsed="false">
      <c r="A17" s="788" t="s">
        <v>159</v>
      </c>
      <c r="B17" s="789"/>
      <c r="C17" s="780" t="n">
        <v>82</v>
      </c>
      <c r="D17" s="780" t="n">
        <v>0</v>
      </c>
      <c r="E17" s="780" t="n">
        <v>82</v>
      </c>
      <c r="F17" s="780" t="n">
        <v>33</v>
      </c>
      <c r="G17" s="780" t="n">
        <v>0</v>
      </c>
      <c r="H17" s="780" t="n">
        <v>33</v>
      </c>
      <c r="I17" s="780" t="n">
        <v>112</v>
      </c>
      <c r="J17" s="780" t="n">
        <v>2</v>
      </c>
      <c r="K17" s="780" t="n">
        <v>110</v>
      </c>
      <c r="L17" s="781"/>
      <c r="M17" s="743"/>
      <c r="N17" s="743"/>
      <c r="O17" s="743"/>
      <c r="P17" s="743"/>
      <c r="Q17" s="743"/>
      <c r="R17" s="743"/>
      <c r="S17" s="743"/>
      <c r="T17" s="743"/>
      <c r="U17" s="743"/>
    </row>
    <row r="18" customFormat="false" ht="12" hidden="false" customHeight="true" outlineLevel="0" collapsed="false">
      <c r="A18" s="788" t="s">
        <v>160</v>
      </c>
      <c r="B18" s="789"/>
      <c r="C18" s="780" t="n">
        <v>97</v>
      </c>
      <c r="D18" s="780" t="n">
        <v>0</v>
      </c>
      <c r="E18" s="780" t="n">
        <v>97</v>
      </c>
      <c r="F18" s="780" t="n">
        <v>32</v>
      </c>
      <c r="G18" s="780" t="n">
        <v>0</v>
      </c>
      <c r="H18" s="780" t="n">
        <v>32</v>
      </c>
      <c r="I18" s="780" t="n">
        <v>110</v>
      </c>
      <c r="J18" s="780" t="n">
        <v>1</v>
      </c>
      <c r="K18" s="780" t="n">
        <v>109</v>
      </c>
      <c r="L18" s="781"/>
      <c r="M18" s="743"/>
      <c r="N18" s="743"/>
      <c r="O18" s="743"/>
      <c r="P18" s="743"/>
      <c r="Q18" s="743"/>
      <c r="R18" s="743"/>
      <c r="S18" s="743"/>
      <c r="T18" s="743"/>
      <c r="U18" s="743"/>
    </row>
    <row r="19" customFormat="false" ht="12" hidden="false" customHeight="true" outlineLevel="0" collapsed="false">
      <c r="A19" s="788" t="s">
        <v>161</v>
      </c>
      <c r="B19" s="789"/>
      <c r="C19" s="780" t="n">
        <v>72</v>
      </c>
      <c r="D19" s="780" t="n">
        <v>0</v>
      </c>
      <c r="E19" s="780" t="n">
        <v>72</v>
      </c>
      <c r="F19" s="780" t="n">
        <v>37</v>
      </c>
      <c r="G19" s="780" t="n">
        <v>0</v>
      </c>
      <c r="H19" s="780" t="n">
        <v>37</v>
      </c>
      <c r="I19" s="780" t="n">
        <v>118</v>
      </c>
      <c r="J19" s="780" t="n">
        <v>1</v>
      </c>
      <c r="K19" s="780" t="n">
        <v>117</v>
      </c>
      <c r="L19" s="781"/>
      <c r="M19" s="743"/>
      <c r="N19" s="743"/>
      <c r="O19" s="743"/>
      <c r="P19" s="743"/>
      <c r="Q19" s="743"/>
      <c r="R19" s="743"/>
      <c r="S19" s="743"/>
      <c r="T19" s="743"/>
      <c r="U19" s="743"/>
    </row>
    <row r="20" customFormat="false" ht="12" hidden="false" customHeight="true" outlineLevel="0" collapsed="false">
      <c r="A20" s="790" t="s">
        <v>279</v>
      </c>
      <c r="B20" s="789"/>
      <c r="C20" s="780" t="n">
        <v>60</v>
      </c>
      <c r="D20" s="780" t="n">
        <v>0</v>
      </c>
      <c r="E20" s="780" t="n">
        <v>60</v>
      </c>
      <c r="F20" s="780" t="n">
        <v>24</v>
      </c>
      <c r="G20" s="780" t="n">
        <v>0</v>
      </c>
      <c r="H20" s="780" t="n">
        <v>24</v>
      </c>
      <c r="I20" s="780" t="n">
        <v>152</v>
      </c>
      <c r="J20" s="780" t="n">
        <v>4</v>
      </c>
      <c r="K20" s="780" t="n">
        <v>148</v>
      </c>
      <c r="L20" s="781"/>
      <c r="M20" s="743"/>
      <c r="N20" s="743"/>
      <c r="O20" s="743"/>
      <c r="P20" s="743"/>
      <c r="Q20" s="743"/>
      <c r="R20" s="743"/>
      <c r="S20" s="743"/>
      <c r="T20" s="743"/>
      <c r="U20" s="743"/>
    </row>
    <row r="21" customFormat="false" ht="12" hidden="false" customHeight="true" outlineLevel="0" collapsed="false">
      <c r="A21" s="790" t="s">
        <v>280</v>
      </c>
      <c r="B21" s="789"/>
      <c r="C21" s="780" t="n">
        <v>71</v>
      </c>
      <c r="D21" s="780" t="n">
        <v>0</v>
      </c>
      <c r="E21" s="780" t="n">
        <v>71</v>
      </c>
      <c r="F21" s="780" t="n">
        <v>23</v>
      </c>
      <c r="G21" s="780" t="n">
        <v>0</v>
      </c>
      <c r="H21" s="780" t="n">
        <v>23</v>
      </c>
      <c r="I21" s="780" t="n">
        <v>154</v>
      </c>
      <c r="J21" s="780" t="n">
        <v>5</v>
      </c>
      <c r="K21" s="780" t="n">
        <v>149</v>
      </c>
      <c r="L21" s="781"/>
      <c r="M21" s="743"/>
      <c r="N21" s="743"/>
      <c r="O21" s="743"/>
      <c r="P21" s="743"/>
      <c r="Q21" s="743"/>
      <c r="R21" s="743"/>
      <c r="S21" s="743"/>
      <c r="T21" s="743"/>
      <c r="U21" s="743"/>
    </row>
    <row r="22" customFormat="false" ht="12" hidden="false" customHeight="true" outlineLevel="0" collapsed="false">
      <c r="A22" s="790" t="s">
        <v>281</v>
      </c>
      <c r="B22" s="789"/>
      <c r="C22" s="780" t="n">
        <v>85</v>
      </c>
      <c r="D22" s="780" t="n">
        <v>0</v>
      </c>
      <c r="E22" s="780" t="n">
        <v>85</v>
      </c>
      <c r="F22" s="780" t="n">
        <v>42</v>
      </c>
      <c r="G22" s="780" t="n">
        <v>0</v>
      </c>
      <c r="H22" s="780" t="n">
        <v>42</v>
      </c>
      <c r="I22" s="780" t="n">
        <v>161</v>
      </c>
      <c r="J22" s="780" t="n">
        <v>5</v>
      </c>
      <c r="K22" s="780" t="n">
        <v>156</v>
      </c>
      <c r="L22" s="781"/>
      <c r="M22" s="743"/>
      <c r="N22" s="743"/>
      <c r="O22" s="743"/>
      <c r="P22" s="743"/>
      <c r="Q22" s="743"/>
      <c r="R22" s="743"/>
      <c r="S22" s="743"/>
      <c r="T22" s="743"/>
      <c r="U22" s="743"/>
    </row>
    <row r="23" customFormat="false" ht="3.95" hidden="false" customHeight="true" outlineLevel="0" collapsed="false">
      <c r="A23" s="791"/>
      <c r="B23" s="792"/>
      <c r="C23" s="793"/>
      <c r="D23" s="793"/>
      <c r="E23" s="793"/>
      <c r="F23" s="793"/>
      <c r="G23" s="793"/>
      <c r="H23" s="793"/>
      <c r="I23" s="793"/>
      <c r="J23" s="793"/>
      <c r="K23" s="793"/>
      <c r="L23" s="794"/>
      <c r="M23" s="743"/>
      <c r="N23" s="743"/>
      <c r="O23" s="743"/>
      <c r="P23" s="743"/>
      <c r="Q23" s="743"/>
      <c r="R23" s="743"/>
      <c r="S23" s="743"/>
      <c r="T23" s="743"/>
      <c r="U23" s="743"/>
    </row>
    <row r="24" customFormat="false" ht="15.95" hidden="false" customHeight="true" outlineLevel="0" collapsed="false">
      <c r="A24" s="741" t="s">
        <v>499</v>
      </c>
      <c r="B24" s="709"/>
      <c r="C24" s="795"/>
      <c r="D24" s="795"/>
      <c r="E24" s="795"/>
      <c r="F24" s="795"/>
      <c r="G24" s="795"/>
      <c r="H24" s="795"/>
      <c r="I24" s="795"/>
      <c r="J24" s="795"/>
      <c r="K24" s="795"/>
      <c r="L24" s="781"/>
      <c r="M24" s="743"/>
      <c r="N24" s="743"/>
      <c r="O24" s="743"/>
      <c r="P24" s="743"/>
      <c r="Q24" s="743"/>
      <c r="R24" s="743"/>
      <c r="S24" s="743"/>
      <c r="T24" s="743"/>
      <c r="U24" s="743"/>
    </row>
    <row r="25" customFormat="false" ht="12" hidden="false" customHeight="true" outlineLevel="0" collapsed="false">
      <c r="A25" s="741" t="s">
        <v>500</v>
      </c>
      <c r="B25" s="709"/>
      <c r="C25" s="759"/>
      <c r="D25" s="759"/>
      <c r="E25" s="759"/>
      <c r="F25" s="759"/>
      <c r="G25" s="759"/>
      <c r="H25" s="759"/>
      <c r="I25" s="759"/>
      <c r="J25" s="759"/>
      <c r="K25" s="759"/>
      <c r="L25" s="760"/>
      <c r="M25" s="743"/>
      <c r="N25" s="743"/>
      <c r="O25" s="743"/>
      <c r="P25" s="743"/>
      <c r="Q25" s="743"/>
      <c r="R25" s="743"/>
      <c r="S25" s="743"/>
      <c r="T25" s="743"/>
      <c r="U25" s="743"/>
    </row>
    <row r="26" customFormat="false" ht="12" hidden="false" customHeight="true" outlineLevel="0" collapsed="false">
      <c r="A26" s="741" t="s">
        <v>493</v>
      </c>
      <c r="B26" s="709"/>
      <c r="C26" s="759"/>
      <c r="D26" s="759"/>
      <c r="E26" s="759"/>
      <c r="F26" s="759"/>
      <c r="G26" s="759"/>
      <c r="H26" s="759"/>
      <c r="I26" s="759"/>
      <c r="J26" s="759"/>
      <c r="K26" s="759"/>
      <c r="L26" s="760"/>
      <c r="M26" s="743"/>
      <c r="N26" s="743"/>
      <c r="O26" s="743"/>
      <c r="P26" s="743"/>
      <c r="Q26" s="743"/>
      <c r="R26" s="743"/>
      <c r="S26" s="743"/>
      <c r="T26" s="743"/>
      <c r="U26" s="743"/>
    </row>
    <row r="27" customFormat="false" ht="12" hidden="false" customHeight="true" outlineLevel="0" collapsed="false">
      <c r="A27" s="796"/>
      <c r="B27" s="797"/>
      <c r="C27" s="759"/>
      <c r="D27" s="759"/>
      <c r="E27" s="759"/>
      <c r="F27" s="759"/>
      <c r="G27" s="759"/>
      <c r="H27" s="759"/>
      <c r="I27" s="759"/>
      <c r="J27" s="759"/>
      <c r="K27" s="759"/>
      <c r="L27" s="760"/>
      <c r="M27" s="743"/>
      <c r="N27" s="743"/>
      <c r="O27" s="743"/>
      <c r="P27" s="743"/>
      <c r="Q27" s="743"/>
      <c r="R27" s="743"/>
      <c r="S27" s="743"/>
      <c r="T27" s="743"/>
      <c r="U27" s="743"/>
    </row>
    <row r="28" customFormat="false" ht="12" hidden="false" customHeight="true" outlineLevel="0" collapsed="false">
      <c r="A28" s="798"/>
      <c r="B28" s="799"/>
      <c r="C28" s="743"/>
      <c r="D28" s="743"/>
      <c r="E28" s="743"/>
      <c r="F28" s="743"/>
      <c r="G28" s="743"/>
      <c r="H28" s="743"/>
      <c r="I28" s="743"/>
      <c r="J28" s="743"/>
      <c r="K28" s="743"/>
      <c r="L28" s="800"/>
      <c r="M28" s="743"/>
      <c r="N28" s="743"/>
      <c r="O28" s="743"/>
      <c r="P28" s="743"/>
      <c r="Q28" s="743"/>
      <c r="R28" s="743"/>
      <c r="S28" s="743"/>
      <c r="T28" s="743"/>
      <c r="U28" s="743"/>
    </row>
    <row r="29" customFormat="false" ht="12" hidden="false" customHeight="true" outlineLevel="0" collapsed="false">
      <c r="A29" s="798"/>
      <c r="B29" s="799"/>
      <c r="C29" s="743"/>
      <c r="D29" s="743"/>
      <c r="E29" s="743"/>
      <c r="F29" s="743"/>
      <c r="G29" s="743"/>
      <c r="H29" s="743"/>
      <c r="I29" s="743"/>
      <c r="J29" s="743"/>
      <c r="K29" s="743"/>
      <c r="L29" s="800"/>
      <c r="M29" s="743"/>
      <c r="N29" s="743"/>
      <c r="O29" s="743"/>
      <c r="P29" s="743"/>
      <c r="Q29" s="743"/>
      <c r="R29" s="743"/>
      <c r="S29" s="743"/>
      <c r="T29" s="743"/>
      <c r="U29" s="743"/>
    </row>
    <row r="30" customFormat="false" ht="12" hidden="false" customHeight="true" outlineLevel="0" collapsed="false">
      <c r="A30" s="798"/>
      <c r="B30" s="799"/>
      <c r="C30" s="743"/>
      <c r="D30" s="743"/>
      <c r="E30" s="743"/>
      <c r="F30" s="743"/>
      <c r="G30" s="743"/>
      <c r="H30" s="743"/>
      <c r="I30" s="743"/>
      <c r="J30" s="743"/>
      <c r="K30" s="743"/>
      <c r="L30" s="800"/>
      <c r="M30" s="743"/>
      <c r="N30" s="743"/>
      <c r="O30" s="743"/>
      <c r="P30" s="743"/>
      <c r="Q30" s="743"/>
      <c r="R30" s="743"/>
      <c r="S30" s="743"/>
      <c r="T30" s="743"/>
      <c r="U30" s="743"/>
    </row>
    <row r="31" customFormat="false" ht="12" hidden="false" customHeight="true" outlineLevel="0" collapsed="false">
      <c r="A31" s="798"/>
      <c r="B31" s="799"/>
      <c r="C31" s="743"/>
      <c r="D31" s="743"/>
      <c r="E31" s="743"/>
      <c r="F31" s="743"/>
      <c r="G31" s="743"/>
      <c r="H31" s="743"/>
      <c r="I31" s="743"/>
      <c r="J31" s="743"/>
      <c r="K31" s="743"/>
      <c r="L31" s="800"/>
      <c r="M31" s="743"/>
      <c r="N31" s="743"/>
      <c r="O31" s="743"/>
      <c r="P31" s="743"/>
      <c r="Q31" s="743"/>
      <c r="R31" s="743"/>
      <c r="S31" s="743"/>
      <c r="T31" s="743"/>
      <c r="U31" s="743"/>
    </row>
    <row r="32" customFormat="false" ht="12" hidden="false" customHeight="true" outlineLevel="0" collapsed="false">
      <c r="A32" s="798"/>
      <c r="B32" s="799"/>
      <c r="C32" s="743"/>
      <c r="D32" s="743"/>
      <c r="E32" s="743"/>
      <c r="F32" s="743"/>
      <c r="G32" s="743"/>
      <c r="H32" s="743"/>
      <c r="I32" s="743"/>
      <c r="J32" s="743"/>
      <c r="K32" s="743"/>
      <c r="L32" s="800"/>
      <c r="M32" s="743"/>
      <c r="N32" s="743"/>
      <c r="O32" s="743"/>
      <c r="P32" s="743"/>
      <c r="Q32" s="743"/>
      <c r="R32" s="743"/>
      <c r="S32" s="743"/>
      <c r="T32" s="743"/>
      <c r="U32" s="743"/>
    </row>
    <row r="33" customFormat="false" ht="12" hidden="false" customHeight="true" outlineLevel="0" collapsed="false">
      <c r="A33" s="798"/>
      <c r="B33" s="799"/>
      <c r="C33" s="743"/>
      <c r="D33" s="743"/>
      <c r="E33" s="743"/>
      <c r="F33" s="743"/>
      <c r="G33" s="743"/>
      <c r="H33" s="743"/>
      <c r="I33" s="743"/>
      <c r="J33" s="743"/>
      <c r="K33" s="743"/>
      <c r="L33" s="800"/>
      <c r="M33" s="743"/>
      <c r="N33" s="743"/>
      <c r="O33" s="743"/>
      <c r="P33" s="743"/>
      <c r="Q33" s="743"/>
      <c r="R33" s="743"/>
      <c r="S33" s="743"/>
      <c r="T33" s="743"/>
      <c r="U33" s="743"/>
    </row>
    <row r="34" customFormat="false" ht="12" hidden="false" customHeight="true" outlineLevel="0" collapsed="false">
      <c r="A34" s="798"/>
      <c r="B34" s="799"/>
      <c r="C34" s="743"/>
      <c r="D34" s="743"/>
      <c r="E34" s="743"/>
      <c r="F34" s="743"/>
      <c r="G34" s="743"/>
      <c r="H34" s="743"/>
      <c r="I34" s="743"/>
      <c r="J34" s="743"/>
      <c r="K34" s="743"/>
      <c r="L34" s="800"/>
      <c r="M34" s="743"/>
      <c r="N34" s="743"/>
      <c r="O34" s="743"/>
      <c r="P34" s="743"/>
      <c r="Q34" s="743"/>
      <c r="R34" s="743"/>
      <c r="S34" s="743"/>
      <c r="T34" s="743"/>
      <c r="U34" s="743"/>
    </row>
    <row r="35" customFormat="false" ht="12" hidden="false" customHeight="true" outlineLevel="0" collapsed="false">
      <c r="A35" s="798"/>
      <c r="B35" s="799"/>
      <c r="C35" s="743"/>
      <c r="D35" s="743"/>
      <c r="E35" s="743"/>
      <c r="F35" s="743"/>
      <c r="G35" s="743"/>
      <c r="H35" s="743"/>
      <c r="I35" s="743"/>
      <c r="J35" s="743"/>
      <c r="K35" s="743"/>
      <c r="L35" s="800"/>
      <c r="M35" s="743"/>
      <c r="N35" s="743"/>
      <c r="O35" s="743"/>
      <c r="P35" s="743"/>
      <c r="Q35" s="743"/>
      <c r="R35" s="743"/>
      <c r="S35" s="743"/>
      <c r="T35" s="743"/>
      <c r="U35" s="743"/>
    </row>
    <row r="36" customFormat="false" ht="12" hidden="false" customHeight="true" outlineLevel="0" collapsed="false">
      <c r="A36" s="798"/>
      <c r="B36" s="799"/>
      <c r="C36" s="743"/>
      <c r="D36" s="743"/>
      <c r="E36" s="743"/>
      <c r="F36" s="743"/>
      <c r="G36" s="743"/>
      <c r="H36" s="743"/>
      <c r="I36" s="743"/>
      <c r="J36" s="743"/>
      <c r="K36" s="743"/>
      <c r="L36" s="800"/>
      <c r="M36" s="743"/>
      <c r="N36" s="743"/>
      <c r="O36" s="743"/>
      <c r="P36" s="743"/>
      <c r="Q36" s="743"/>
      <c r="R36" s="743"/>
      <c r="S36" s="743"/>
      <c r="T36" s="743"/>
      <c r="U36" s="743"/>
    </row>
    <row r="37" customFormat="false" ht="12" hidden="false" customHeight="true" outlineLevel="0" collapsed="false">
      <c r="A37" s="798"/>
      <c r="B37" s="799"/>
      <c r="C37" s="743"/>
      <c r="D37" s="743"/>
      <c r="E37" s="743"/>
      <c r="F37" s="743"/>
      <c r="G37" s="743"/>
      <c r="H37" s="743"/>
      <c r="I37" s="743"/>
      <c r="J37" s="743"/>
      <c r="K37" s="743"/>
      <c r="L37" s="800"/>
      <c r="M37" s="743"/>
      <c r="N37" s="743"/>
      <c r="O37" s="743"/>
      <c r="P37" s="743"/>
      <c r="Q37" s="743"/>
      <c r="R37" s="743"/>
      <c r="S37" s="743"/>
      <c r="T37" s="743"/>
      <c r="U37" s="743"/>
    </row>
    <row r="38" customFormat="false" ht="12" hidden="false" customHeight="true" outlineLevel="0" collapsed="false">
      <c r="A38" s="798"/>
      <c r="B38" s="799"/>
      <c r="C38" s="743"/>
      <c r="D38" s="743"/>
      <c r="E38" s="743"/>
      <c r="F38" s="743"/>
      <c r="G38" s="743"/>
      <c r="H38" s="743"/>
      <c r="I38" s="743"/>
      <c r="J38" s="743"/>
      <c r="K38" s="743"/>
      <c r="L38" s="800"/>
      <c r="M38" s="743"/>
      <c r="N38" s="743"/>
      <c r="O38" s="743"/>
      <c r="P38" s="743"/>
      <c r="Q38" s="743"/>
      <c r="R38" s="743"/>
      <c r="S38" s="743"/>
      <c r="T38" s="743"/>
      <c r="U38" s="743"/>
    </row>
    <row r="39" customFormat="false" ht="12" hidden="false" customHeight="true" outlineLevel="0" collapsed="false">
      <c r="A39" s="798"/>
      <c r="B39" s="799"/>
      <c r="C39" s="743"/>
      <c r="D39" s="743"/>
      <c r="E39" s="743"/>
      <c r="F39" s="743"/>
      <c r="G39" s="743"/>
      <c r="H39" s="743"/>
      <c r="I39" s="743"/>
      <c r="J39" s="743"/>
      <c r="K39" s="743"/>
      <c r="L39" s="800"/>
      <c r="M39" s="743"/>
      <c r="N39" s="743"/>
      <c r="O39" s="743"/>
      <c r="P39" s="743"/>
      <c r="Q39" s="743"/>
      <c r="R39" s="743"/>
      <c r="S39" s="743"/>
      <c r="T39" s="743"/>
      <c r="U39" s="743"/>
    </row>
    <row r="40" customFormat="false" ht="12" hidden="false" customHeight="true" outlineLevel="0" collapsed="false">
      <c r="A40" s="798"/>
      <c r="B40" s="799"/>
      <c r="C40" s="743"/>
      <c r="D40" s="743"/>
      <c r="E40" s="743"/>
      <c r="F40" s="743"/>
      <c r="G40" s="743"/>
      <c r="H40" s="743"/>
      <c r="I40" s="743"/>
      <c r="J40" s="743"/>
      <c r="K40" s="743"/>
      <c r="L40" s="800"/>
      <c r="M40" s="743"/>
      <c r="N40" s="743"/>
      <c r="O40" s="743"/>
      <c r="P40" s="743"/>
      <c r="Q40" s="743"/>
      <c r="R40" s="743"/>
      <c r="S40" s="743"/>
      <c r="T40" s="743"/>
      <c r="U40" s="743"/>
    </row>
    <row r="41" customFormat="false" ht="12" hidden="false" customHeight="true" outlineLevel="0" collapsed="false">
      <c r="A41" s="798"/>
      <c r="B41" s="799"/>
      <c r="C41" s="743"/>
      <c r="D41" s="743"/>
      <c r="E41" s="743"/>
      <c r="F41" s="743"/>
      <c r="G41" s="743"/>
      <c r="H41" s="743"/>
      <c r="I41" s="743"/>
      <c r="J41" s="743"/>
      <c r="K41" s="743"/>
      <c r="L41" s="800"/>
      <c r="M41" s="743"/>
      <c r="N41" s="743"/>
      <c r="O41" s="743"/>
      <c r="P41" s="743"/>
      <c r="Q41" s="743"/>
      <c r="R41" s="743"/>
      <c r="S41" s="743"/>
      <c r="T41" s="743"/>
      <c r="U41" s="743"/>
    </row>
    <row r="42" customFormat="false" ht="12" hidden="false" customHeight="true" outlineLevel="0" collapsed="false">
      <c r="A42" s="798"/>
      <c r="B42" s="799"/>
      <c r="C42" s="743"/>
      <c r="D42" s="743"/>
      <c r="E42" s="743"/>
      <c r="F42" s="743"/>
      <c r="G42" s="743"/>
      <c r="H42" s="743"/>
      <c r="I42" s="743"/>
      <c r="J42" s="743"/>
      <c r="K42" s="743"/>
      <c r="L42" s="800"/>
      <c r="M42" s="743"/>
      <c r="N42" s="743"/>
      <c r="O42" s="743"/>
      <c r="P42" s="743"/>
      <c r="Q42" s="743"/>
      <c r="R42" s="743"/>
      <c r="S42" s="743"/>
      <c r="T42" s="743"/>
      <c r="U42" s="743"/>
    </row>
    <row r="43" customFormat="false" ht="12" hidden="false" customHeight="true" outlineLevel="0" collapsed="false">
      <c r="A43" s="798"/>
      <c r="B43" s="799"/>
      <c r="C43" s="743"/>
      <c r="D43" s="743"/>
      <c r="E43" s="743"/>
      <c r="F43" s="743"/>
      <c r="G43" s="743"/>
      <c r="H43" s="743"/>
      <c r="I43" s="743"/>
      <c r="J43" s="743"/>
      <c r="K43" s="743"/>
      <c r="L43" s="800"/>
      <c r="M43" s="743"/>
      <c r="N43" s="743"/>
      <c r="O43" s="743"/>
      <c r="P43" s="743"/>
      <c r="Q43" s="743"/>
      <c r="R43" s="743"/>
      <c r="S43" s="743"/>
      <c r="T43" s="743"/>
      <c r="U43" s="743"/>
    </row>
    <row r="44" customFormat="false" ht="12" hidden="false" customHeight="true" outlineLevel="0" collapsed="false">
      <c r="A44" s="798"/>
      <c r="B44" s="799"/>
      <c r="C44" s="743"/>
      <c r="D44" s="743"/>
      <c r="E44" s="743"/>
      <c r="F44" s="743"/>
      <c r="G44" s="743"/>
      <c r="H44" s="743"/>
      <c r="I44" s="743"/>
      <c r="J44" s="743"/>
      <c r="K44" s="743"/>
      <c r="L44" s="800"/>
      <c r="M44" s="743"/>
      <c r="N44" s="743"/>
      <c r="O44" s="743"/>
      <c r="P44" s="743"/>
      <c r="Q44" s="743"/>
      <c r="R44" s="743"/>
      <c r="S44" s="743"/>
      <c r="T44" s="743"/>
      <c r="U44" s="743"/>
    </row>
    <row r="45" customFormat="false" ht="12" hidden="false" customHeight="true" outlineLevel="0" collapsed="false">
      <c r="A45" s="798"/>
      <c r="B45" s="799"/>
      <c r="C45" s="743"/>
      <c r="D45" s="743"/>
      <c r="E45" s="743"/>
      <c r="F45" s="743"/>
      <c r="G45" s="743"/>
      <c r="H45" s="743"/>
      <c r="I45" s="743"/>
      <c r="J45" s="743"/>
      <c r="K45" s="743"/>
      <c r="L45" s="800"/>
      <c r="M45" s="743"/>
      <c r="N45" s="743"/>
      <c r="O45" s="743"/>
      <c r="P45" s="743"/>
      <c r="Q45" s="743"/>
      <c r="R45" s="743"/>
      <c r="S45" s="743"/>
      <c r="T45" s="743"/>
      <c r="U45" s="743"/>
    </row>
    <row r="46" customFormat="false" ht="12" hidden="false" customHeight="true" outlineLevel="0" collapsed="false">
      <c r="A46" s="798"/>
      <c r="B46" s="799"/>
      <c r="C46" s="743"/>
      <c r="D46" s="743"/>
      <c r="E46" s="743"/>
      <c r="F46" s="743"/>
      <c r="G46" s="743"/>
      <c r="H46" s="743"/>
      <c r="I46" s="743"/>
      <c r="J46" s="743"/>
      <c r="K46" s="743"/>
      <c r="L46" s="800"/>
      <c r="M46" s="743"/>
      <c r="N46" s="743"/>
      <c r="O46" s="743"/>
      <c r="P46" s="743"/>
      <c r="Q46" s="743"/>
      <c r="R46" s="743"/>
      <c r="S46" s="743"/>
      <c r="T46" s="743"/>
      <c r="U46" s="743"/>
    </row>
    <row r="47" customFormat="false" ht="12" hidden="false" customHeight="true" outlineLevel="0" collapsed="false">
      <c r="A47" s="798"/>
      <c r="B47" s="799"/>
      <c r="C47" s="743"/>
      <c r="D47" s="743"/>
      <c r="E47" s="743"/>
      <c r="F47" s="743"/>
      <c r="G47" s="743"/>
      <c r="H47" s="743"/>
      <c r="I47" s="743"/>
      <c r="J47" s="743"/>
      <c r="K47" s="743"/>
      <c r="L47" s="800"/>
      <c r="M47" s="743"/>
      <c r="N47" s="743"/>
      <c r="O47" s="743"/>
      <c r="P47" s="743"/>
      <c r="Q47" s="743"/>
      <c r="R47" s="743"/>
      <c r="S47" s="743"/>
      <c r="T47" s="743"/>
      <c r="U47" s="743"/>
    </row>
    <row r="48" customFormat="false" ht="12" hidden="false" customHeight="true" outlineLevel="0" collapsed="false">
      <c r="A48" s="798"/>
      <c r="B48" s="799"/>
      <c r="C48" s="743"/>
      <c r="D48" s="743"/>
      <c r="E48" s="743"/>
      <c r="F48" s="743"/>
      <c r="G48" s="743"/>
      <c r="H48" s="743"/>
      <c r="I48" s="743"/>
      <c r="J48" s="743"/>
      <c r="K48" s="743"/>
      <c r="L48" s="800"/>
      <c r="M48" s="743"/>
      <c r="N48" s="743"/>
      <c r="O48" s="743"/>
      <c r="P48" s="743"/>
      <c r="Q48" s="743"/>
      <c r="R48" s="743"/>
      <c r="S48" s="743"/>
      <c r="T48" s="743"/>
      <c r="U48" s="743"/>
    </row>
    <row r="49" customFormat="false" ht="12" hidden="false" customHeight="true" outlineLevel="0" collapsed="false">
      <c r="A49" s="798"/>
      <c r="B49" s="799"/>
      <c r="C49" s="743"/>
      <c r="D49" s="743"/>
      <c r="E49" s="743"/>
      <c r="F49" s="743"/>
      <c r="G49" s="743"/>
      <c r="H49" s="743"/>
      <c r="I49" s="743"/>
      <c r="J49" s="743"/>
      <c r="K49" s="743"/>
      <c r="L49" s="800"/>
      <c r="M49" s="743"/>
      <c r="N49" s="743"/>
      <c r="O49" s="743"/>
      <c r="P49" s="743"/>
      <c r="Q49" s="743"/>
      <c r="R49" s="743"/>
      <c r="S49" s="743"/>
      <c r="T49" s="743"/>
      <c r="U49" s="743"/>
    </row>
    <row r="50" customFormat="false" ht="12" hidden="false" customHeight="true" outlineLevel="0" collapsed="false">
      <c r="A50" s="798"/>
      <c r="B50" s="799"/>
      <c r="C50" s="743"/>
      <c r="D50" s="743"/>
      <c r="E50" s="743"/>
      <c r="F50" s="743"/>
      <c r="G50" s="743"/>
      <c r="H50" s="743"/>
      <c r="I50" s="743"/>
      <c r="J50" s="743"/>
      <c r="K50" s="743"/>
      <c r="L50" s="800"/>
      <c r="M50" s="743"/>
      <c r="N50" s="743"/>
      <c r="O50" s="743"/>
      <c r="P50" s="743"/>
      <c r="Q50" s="743"/>
      <c r="R50" s="743"/>
      <c r="S50" s="743"/>
      <c r="T50" s="743"/>
      <c r="U50" s="743"/>
    </row>
    <row r="51" customFormat="false" ht="12" hidden="false" customHeight="true" outlineLevel="0" collapsed="false">
      <c r="A51" s="798"/>
      <c r="B51" s="799"/>
      <c r="C51" s="743"/>
      <c r="D51" s="743"/>
      <c r="E51" s="743"/>
      <c r="F51" s="743"/>
      <c r="G51" s="743"/>
      <c r="H51" s="743"/>
      <c r="I51" s="743"/>
      <c r="J51" s="743"/>
      <c r="K51" s="743"/>
      <c r="L51" s="800"/>
      <c r="M51" s="743"/>
      <c r="N51" s="743"/>
      <c r="O51" s="743"/>
      <c r="P51" s="743"/>
      <c r="Q51" s="743"/>
      <c r="R51" s="743"/>
      <c r="S51" s="743"/>
      <c r="T51" s="743"/>
      <c r="U51" s="743"/>
    </row>
    <row r="52" customFormat="false" ht="12" hidden="false" customHeight="true" outlineLevel="0" collapsed="false">
      <c r="A52" s="798"/>
      <c r="B52" s="799"/>
      <c r="C52" s="743"/>
      <c r="D52" s="743"/>
      <c r="E52" s="743"/>
      <c r="F52" s="743"/>
      <c r="G52" s="743"/>
      <c r="H52" s="743"/>
      <c r="I52" s="743"/>
      <c r="J52" s="743"/>
      <c r="K52" s="743"/>
      <c r="L52" s="800"/>
      <c r="M52" s="743"/>
      <c r="N52" s="743"/>
      <c r="O52" s="743"/>
      <c r="P52" s="743"/>
      <c r="Q52" s="743"/>
      <c r="R52" s="743"/>
      <c r="S52" s="743"/>
      <c r="T52" s="743"/>
      <c r="U52" s="743"/>
    </row>
    <row r="53" customFormat="false" ht="12" hidden="false" customHeight="true" outlineLevel="0" collapsed="false">
      <c r="A53" s="798"/>
      <c r="B53" s="799"/>
      <c r="C53" s="743"/>
      <c r="D53" s="743"/>
      <c r="E53" s="743"/>
      <c r="F53" s="743"/>
      <c r="G53" s="743"/>
      <c r="H53" s="743"/>
      <c r="I53" s="743"/>
      <c r="J53" s="743"/>
      <c r="K53" s="743"/>
      <c r="L53" s="800"/>
      <c r="M53" s="743"/>
      <c r="N53" s="743"/>
      <c r="O53" s="743"/>
      <c r="P53" s="743"/>
      <c r="Q53" s="743"/>
      <c r="R53" s="743"/>
      <c r="S53" s="743"/>
      <c r="T53" s="743"/>
      <c r="U53" s="743"/>
    </row>
    <row r="54" customFormat="false" ht="12" hidden="false" customHeight="true" outlineLevel="0" collapsed="false">
      <c r="A54" s="798"/>
      <c r="B54" s="799"/>
      <c r="C54" s="743"/>
      <c r="D54" s="743"/>
      <c r="E54" s="743"/>
      <c r="F54" s="743"/>
      <c r="G54" s="743"/>
      <c r="H54" s="743"/>
      <c r="I54" s="743"/>
      <c r="J54" s="743"/>
      <c r="K54" s="743"/>
      <c r="L54" s="800"/>
      <c r="M54" s="743"/>
      <c r="N54" s="743"/>
      <c r="O54" s="743"/>
      <c r="P54" s="743"/>
      <c r="Q54" s="743"/>
      <c r="R54" s="743"/>
      <c r="S54" s="743"/>
      <c r="T54" s="743"/>
      <c r="U54" s="743"/>
    </row>
    <row r="55" customFormat="false" ht="12" hidden="false" customHeight="true" outlineLevel="0" collapsed="false">
      <c r="A55" s="798"/>
      <c r="B55" s="799"/>
      <c r="C55" s="743"/>
      <c r="D55" s="743"/>
      <c r="E55" s="743"/>
      <c r="F55" s="743"/>
      <c r="G55" s="743"/>
      <c r="H55" s="743"/>
      <c r="I55" s="743"/>
      <c r="J55" s="743"/>
      <c r="K55" s="743"/>
      <c r="L55" s="800"/>
      <c r="M55" s="743"/>
      <c r="N55" s="743"/>
      <c r="O55" s="743"/>
      <c r="P55" s="743"/>
      <c r="Q55" s="743"/>
      <c r="R55" s="743"/>
      <c r="S55" s="743"/>
      <c r="T55" s="743"/>
      <c r="U55" s="743"/>
    </row>
    <row r="56" customFormat="false" ht="12" hidden="false" customHeight="true" outlineLevel="0" collapsed="false">
      <c r="A56" s="798"/>
      <c r="B56" s="799"/>
      <c r="C56" s="743"/>
      <c r="D56" s="743"/>
      <c r="E56" s="743"/>
      <c r="F56" s="743"/>
      <c r="G56" s="743"/>
      <c r="H56" s="743"/>
      <c r="I56" s="743"/>
      <c r="J56" s="743"/>
      <c r="K56" s="743"/>
      <c r="L56" s="800"/>
      <c r="M56" s="743"/>
      <c r="N56" s="743"/>
      <c r="O56" s="743"/>
      <c r="P56" s="743"/>
      <c r="Q56" s="743"/>
      <c r="R56" s="743"/>
      <c r="S56" s="743"/>
      <c r="T56" s="743"/>
      <c r="U56" s="743"/>
    </row>
    <row r="57" customFormat="false" ht="12" hidden="false" customHeight="true" outlineLevel="0" collapsed="false">
      <c r="A57" s="798"/>
      <c r="B57" s="799"/>
      <c r="C57" s="743"/>
      <c r="D57" s="743"/>
      <c r="E57" s="743"/>
      <c r="F57" s="743"/>
      <c r="G57" s="743"/>
      <c r="H57" s="743"/>
      <c r="I57" s="743"/>
      <c r="J57" s="743"/>
      <c r="K57" s="743"/>
      <c r="L57" s="800"/>
      <c r="M57" s="743"/>
      <c r="N57" s="743"/>
      <c r="O57" s="743"/>
      <c r="P57" s="743"/>
      <c r="Q57" s="743"/>
      <c r="R57" s="743"/>
      <c r="S57" s="743"/>
      <c r="T57" s="743"/>
      <c r="U57" s="743"/>
    </row>
    <row r="58" customFormat="false" ht="12" hidden="false" customHeight="true" outlineLevel="0" collapsed="false">
      <c r="A58" s="798"/>
      <c r="B58" s="799"/>
      <c r="C58" s="743"/>
      <c r="D58" s="743"/>
      <c r="E58" s="743"/>
      <c r="F58" s="743"/>
      <c r="G58" s="743"/>
      <c r="H58" s="743"/>
      <c r="I58" s="743"/>
      <c r="J58" s="743"/>
      <c r="K58" s="743"/>
      <c r="L58" s="800"/>
      <c r="M58" s="743"/>
      <c r="N58" s="743"/>
      <c r="O58" s="743"/>
      <c r="P58" s="743"/>
      <c r="Q58" s="743"/>
      <c r="R58" s="743"/>
      <c r="S58" s="743"/>
      <c r="T58" s="743"/>
      <c r="U58" s="743"/>
    </row>
    <row r="59" customFormat="false" ht="12" hidden="false" customHeight="true" outlineLevel="0" collapsed="false">
      <c r="A59" s="798"/>
      <c r="B59" s="799"/>
      <c r="C59" s="743"/>
      <c r="D59" s="743"/>
      <c r="E59" s="743"/>
      <c r="F59" s="743"/>
      <c r="G59" s="743"/>
      <c r="H59" s="743"/>
      <c r="I59" s="743"/>
      <c r="J59" s="743"/>
      <c r="K59" s="743"/>
      <c r="L59" s="800"/>
      <c r="M59" s="743"/>
      <c r="N59" s="743"/>
      <c r="O59" s="743"/>
      <c r="P59" s="743"/>
      <c r="Q59" s="743"/>
      <c r="R59" s="743"/>
      <c r="S59" s="743"/>
      <c r="T59" s="743"/>
      <c r="U59" s="743"/>
    </row>
    <row r="61" customFormat="false" ht="12" hidden="false" customHeight="true" outlineLevel="0" collapsed="false">
      <c r="A61" s="801"/>
      <c r="B61" s="802"/>
    </row>
    <row r="62" customFormat="false" ht="12" hidden="false" customHeight="true" outlineLevel="0" collapsed="false">
      <c r="A62" s="801"/>
      <c r="B62" s="802"/>
    </row>
    <row r="63" customFormat="false" ht="12" hidden="false" customHeight="true" outlineLevel="0" collapsed="false">
      <c r="A63" s="801"/>
      <c r="B63" s="802"/>
    </row>
    <row r="64" customFormat="false" ht="12" hidden="false" customHeight="true" outlineLevel="0" collapsed="false">
      <c r="A64" s="801"/>
      <c r="B64" s="802"/>
    </row>
    <row r="65" customFormat="false" ht="12" hidden="false" customHeight="true" outlineLevel="0" collapsed="false">
      <c r="A65" s="801"/>
      <c r="B65" s="802"/>
    </row>
    <row r="66" customFormat="false" ht="12" hidden="false" customHeight="true" outlineLevel="0" collapsed="false">
      <c r="A66" s="801"/>
      <c r="B66" s="802"/>
    </row>
    <row r="67" customFormat="false" ht="12" hidden="false" customHeight="true" outlineLevel="0" collapsed="false">
      <c r="A67" s="801"/>
      <c r="B67" s="802"/>
    </row>
    <row r="68" customFormat="false" ht="12" hidden="false" customHeight="true" outlineLevel="0" collapsed="false">
      <c r="A68" s="801"/>
      <c r="B68" s="802"/>
    </row>
    <row r="69" customFormat="false" ht="12" hidden="false" customHeight="true" outlineLevel="0" collapsed="false">
      <c r="A69" s="801"/>
      <c r="B69" s="802"/>
    </row>
    <row r="70" customFormat="false" ht="12" hidden="false" customHeight="true" outlineLevel="0" collapsed="false">
      <c r="A70" s="801"/>
      <c r="B70" s="802"/>
    </row>
    <row r="71" customFormat="false" ht="12" hidden="false" customHeight="true" outlineLevel="0" collapsed="false">
      <c r="A71" s="801"/>
      <c r="B71" s="802"/>
    </row>
    <row r="72" customFormat="false" ht="12" hidden="false" customHeight="true" outlineLevel="0" collapsed="false">
      <c r="A72" s="801"/>
      <c r="B72" s="802"/>
    </row>
    <row r="73" customFormat="false" ht="12" hidden="false" customHeight="true" outlineLevel="0" collapsed="false">
      <c r="A73" s="801"/>
      <c r="B73" s="802"/>
    </row>
    <row r="74" customFormat="false" ht="12" hidden="false" customHeight="true" outlineLevel="0" collapsed="false">
      <c r="A74" s="801"/>
      <c r="B74" s="802"/>
    </row>
    <row r="75" customFormat="false" ht="12" hidden="false" customHeight="true" outlineLevel="0" collapsed="false">
      <c r="A75" s="801"/>
      <c r="B75" s="802"/>
    </row>
    <row r="76" customFormat="false" ht="12" hidden="false" customHeight="true" outlineLevel="0" collapsed="false">
      <c r="A76" s="801"/>
      <c r="B76" s="802"/>
    </row>
    <row r="77" customFormat="false" ht="12" hidden="false" customHeight="true" outlineLevel="0" collapsed="false">
      <c r="A77" s="802"/>
      <c r="B77" s="802"/>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true" showRowColHeaders="true" showZeros="true" rightToLeft="false" tabSelected="false" showOutlineSymbols="true" defaultGridColor="true" view="pageBreakPreview" topLeftCell="A1" colorId="64" zoomScale="100" zoomScaleNormal="133" zoomScalePageLayoutView="100" workbookViewId="0">
      <selection pane="topLeft" activeCell="M2" activeCellId="0" sqref="M2"/>
    </sheetView>
  </sheetViews>
  <sheetFormatPr defaultColWidth="10.75" defaultRowHeight="12" zeroHeight="false" outlineLevelRow="0" outlineLevelCol="0"/>
  <cols>
    <col collapsed="false" customWidth="true" hidden="false" outlineLevel="0" max="1" min="1" style="707" width="1.62"/>
    <col collapsed="false" customWidth="true" hidden="false" outlineLevel="0" max="2" min="2" style="707" width="2.99"/>
    <col collapsed="false" customWidth="true" hidden="false" outlineLevel="0" max="3" min="3" style="707" width="19.49"/>
    <col collapsed="false" customWidth="true" hidden="false" outlineLevel="0" max="4" min="4" style="707" width="0.86"/>
    <col collapsed="false" customWidth="true" hidden="false" outlineLevel="0" max="5" min="5" style="707" width="5.25"/>
    <col collapsed="false" customWidth="true" hidden="false" outlineLevel="0" max="7" min="6" style="707" width="3.62"/>
    <col collapsed="false" customWidth="true" hidden="false" outlineLevel="0" max="8" min="8" style="707" width="5.49"/>
    <col collapsed="false" customWidth="true" hidden="false" outlineLevel="0" max="9" min="9" style="707" width="5.25"/>
    <col collapsed="false" customWidth="true" hidden="false" outlineLevel="0" max="12" min="10" style="707" width="3.62"/>
    <col collapsed="false" customWidth="true" hidden="false" outlineLevel="0" max="13" min="13" style="707" width="4.62"/>
    <col collapsed="false" customWidth="true" hidden="false" outlineLevel="0" max="14" min="14" style="707" width="3.62"/>
    <col collapsed="false" customWidth="true" hidden="false" outlineLevel="0" max="15" min="15" style="707" width="3.24"/>
    <col collapsed="false" customWidth="true" hidden="false" outlineLevel="0" max="16" min="16" style="707" width="3.12"/>
    <col collapsed="false" customWidth="true" hidden="false" outlineLevel="0" max="19" min="17" style="707" width="3.62"/>
    <col collapsed="false" customWidth="true" hidden="false" outlineLevel="0" max="21" min="20" style="707" width="3.24"/>
    <col collapsed="false" customWidth="true" hidden="false" outlineLevel="0" max="22" min="22" style="707" width="2.62"/>
    <col collapsed="false" customWidth="true" hidden="false" outlineLevel="0" max="23" min="23" style="77" width="0.36"/>
    <col collapsed="false" customWidth="true" hidden="false" outlineLevel="0" max="24" min="24" style="709" width="0.75"/>
    <col collapsed="false" customWidth="false" hidden="false" outlineLevel="0" max="257" min="25" style="707" width="10.74"/>
  </cols>
  <sheetData>
    <row r="1" s="703" customFormat="true" ht="24" hidden="false" customHeight="true" outlineLevel="0" collapsed="false">
      <c r="C1" s="803" t="s">
        <v>501</v>
      </c>
      <c r="F1" s="804"/>
      <c r="G1" s="805"/>
      <c r="H1" s="805"/>
      <c r="I1" s="805"/>
      <c r="J1" s="805"/>
      <c r="K1" s="805"/>
      <c r="L1" s="805"/>
      <c r="M1" s="805"/>
      <c r="N1" s="805"/>
      <c r="O1" s="805"/>
      <c r="P1" s="805"/>
      <c r="Q1" s="805"/>
      <c r="R1" s="805"/>
      <c r="S1" s="805"/>
      <c r="T1" s="805"/>
      <c r="U1" s="805"/>
      <c r="V1" s="805"/>
      <c r="W1" s="77"/>
      <c r="X1" s="806"/>
    </row>
    <row r="2" customFormat="false" ht="8.1" hidden="false" customHeight="true" outlineLevel="0" collapsed="false">
      <c r="C2" s="807"/>
      <c r="D2" s="807"/>
      <c r="E2" s="746"/>
      <c r="F2" s="746"/>
      <c r="G2" s="746"/>
      <c r="H2" s="746"/>
      <c r="I2" s="746"/>
      <c r="J2" s="746"/>
      <c r="K2" s="746"/>
      <c r="L2" s="746"/>
      <c r="M2" s="746"/>
      <c r="N2" s="746"/>
      <c r="O2" s="746"/>
      <c r="P2" s="746"/>
      <c r="Q2" s="746"/>
      <c r="R2" s="746"/>
      <c r="S2" s="746"/>
      <c r="T2" s="746"/>
      <c r="U2" s="746"/>
      <c r="V2" s="746"/>
    </row>
    <row r="3" customFormat="false" ht="12" hidden="false" customHeight="true" outlineLevel="0" collapsed="false">
      <c r="B3" s="808" t="s">
        <v>502</v>
      </c>
      <c r="C3" s="746"/>
      <c r="D3" s="746"/>
      <c r="E3" s="746"/>
      <c r="F3" s="746"/>
      <c r="G3" s="746"/>
      <c r="H3" s="746"/>
      <c r="I3" s="746"/>
      <c r="J3" s="746"/>
      <c r="K3" s="746"/>
      <c r="L3" s="746"/>
      <c r="M3" s="746"/>
      <c r="N3" s="746"/>
      <c r="O3" s="746"/>
      <c r="P3" s="746"/>
      <c r="Q3" s="746"/>
      <c r="R3" s="746"/>
      <c r="S3" s="746"/>
      <c r="T3" s="746"/>
      <c r="U3" s="746"/>
      <c r="V3" s="746"/>
    </row>
    <row r="4" customFormat="false" ht="3" hidden="false" customHeight="true" outlineLevel="0" collapsed="false">
      <c r="A4" s="809"/>
      <c r="B4" s="810"/>
      <c r="C4" s="811"/>
      <c r="D4" s="812"/>
      <c r="E4" s="812"/>
      <c r="F4" s="813"/>
      <c r="G4" s="813"/>
      <c r="H4" s="813"/>
      <c r="I4" s="813"/>
      <c r="J4" s="813"/>
      <c r="K4" s="813"/>
      <c r="L4" s="813"/>
      <c r="M4" s="813"/>
      <c r="N4" s="813"/>
      <c r="O4" s="813"/>
      <c r="P4" s="813"/>
      <c r="Q4" s="813"/>
      <c r="R4" s="813"/>
      <c r="S4" s="813"/>
      <c r="T4" s="813"/>
      <c r="U4" s="813"/>
      <c r="V4" s="811"/>
    </row>
    <row r="5" s="821" customFormat="true" ht="60" hidden="false" customHeight="true" outlineLevel="0" collapsed="false">
      <c r="A5" s="814"/>
      <c r="B5" s="814"/>
      <c r="C5" s="815"/>
      <c r="D5" s="816"/>
      <c r="E5" s="817" t="s">
        <v>74</v>
      </c>
      <c r="F5" s="818" t="s">
        <v>503</v>
      </c>
      <c r="G5" s="818" t="s">
        <v>504</v>
      </c>
      <c r="H5" s="818" t="s">
        <v>505</v>
      </c>
      <c r="I5" s="818" t="s">
        <v>506</v>
      </c>
      <c r="J5" s="818" t="s">
        <v>507</v>
      </c>
      <c r="K5" s="818" t="s">
        <v>508</v>
      </c>
      <c r="L5" s="818" t="s">
        <v>509</v>
      </c>
      <c r="M5" s="818" t="s">
        <v>510</v>
      </c>
      <c r="N5" s="818" t="s">
        <v>511</v>
      </c>
      <c r="O5" s="818" t="s">
        <v>512</v>
      </c>
      <c r="P5" s="818" t="s">
        <v>513</v>
      </c>
      <c r="Q5" s="818" t="s">
        <v>514</v>
      </c>
      <c r="R5" s="818" t="s">
        <v>515</v>
      </c>
      <c r="S5" s="818" t="s">
        <v>516</v>
      </c>
      <c r="T5" s="818" t="s">
        <v>517</v>
      </c>
      <c r="U5" s="818" t="s">
        <v>518</v>
      </c>
      <c r="V5" s="819" t="s">
        <v>80</v>
      </c>
      <c r="W5" s="77"/>
      <c r="X5" s="820"/>
    </row>
    <row r="6" s="821" customFormat="true" ht="3" hidden="false" customHeight="true" outlineLevel="0" collapsed="false">
      <c r="A6" s="822"/>
      <c r="B6" s="822"/>
      <c r="C6" s="823"/>
      <c r="D6" s="824"/>
      <c r="E6" s="825"/>
      <c r="F6" s="826"/>
      <c r="G6" s="826"/>
      <c r="H6" s="826"/>
      <c r="I6" s="826"/>
      <c r="J6" s="826"/>
      <c r="K6" s="826"/>
      <c r="L6" s="826"/>
      <c r="M6" s="826"/>
      <c r="N6" s="826"/>
      <c r="O6" s="826"/>
      <c r="P6" s="826"/>
      <c r="Q6" s="826"/>
      <c r="R6" s="826"/>
      <c r="S6" s="826"/>
      <c r="T6" s="826"/>
      <c r="U6" s="826"/>
      <c r="V6" s="827"/>
      <c r="W6" s="77"/>
      <c r="X6" s="820"/>
    </row>
    <row r="7" customFormat="false" ht="14.25" hidden="false" customHeight="true" outlineLevel="0" collapsed="false">
      <c r="A7" s="828"/>
      <c r="B7" s="829" t="s">
        <v>272</v>
      </c>
      <c r="C7" s="829"/>
      <c r="D7" s="830"/>
      <c r="E7" s="831" t="n">
        <v>10068</v>
      </c>
      <c r="F7" s="831" t="n">
        <v>20</v>
      </c>
      <c r="G7" s="831" t="n">
        <v>12</v>
      </c>
      <c r="H7" s="831" t="n">
        <v>5109</v>
      </c>
      <c r="I7" s="831" t="n">
        <v>2129</v>
      </c>
      <c r="J7" s="831" t="n">
        <v>1</v>
      </c>
      <c r="K7" s="831" t="n">
        <v>179</v>
      </c>
      <c r="L7" s="831" t="n">
        <v>59</v>
      </c>
      <c r="M7" s="831" t="n">
        <v>914</v>
      </c>
      <c r="N7" s="831" t="n">
        <v>922</v>
      </c>
      <c r="O7" s="831" t="n">
        <v>4</v>
      </c>
      <c r="P7" s="831" t="n">
        <v>3</v>
      </c>
      <c r="Q7" s="831" t="n">
        <v>75</v>
      </c>
      <c r="R7" s="831" t="n">
        <v>64</v>
      </c>
      <c r="S7" s="831" t="n">
        <v>45</v>
      </c>
      <c r="T7" s="831" t="n">
        <v>336</v>
      </c>
      <c r="U7" s="831" t="n">
        <v>196</v>
      </c>
      <c r="V7" s="831" t="n">
        <v>0</v>
      </c>
    </row>
    <row r="8" customFormat="false" ht="12" hidden="false" customHeight="true" outlineLevel="0" collapsed="false">
      <c r="A8" s="828"/>
      <c r="B8" s="829" t="s">
        <v>275</v>
      </c>
      <c r="C8" s="829"/>
      <c r="D8" s="830"/>
      <c r="E8" s="831" t="n">
        <v>9949</v>
      </c>
      <c r="F8" s="831" t="n">
        <v>16</v>
      </c>
      <c r="G8" s="831" t="n">
        <v>28</v>
      </c>
      <c r="H8" s="831" t="n">
        <v>4935</v>
      </c>
      <c r="I8" s="831" t="n">
        <v>2195</v>
      </c>
      <c r="J8" s="831" t="n">
        <v>0</v>
      </c>
      <c r="K8" s="831" t="n">
        <v>186</v>
      </c>
      <c r="L8" s="831" t="n">
        <v>43</v>
      </c>
      <c r="M8" s="831" t="n">
        <v>908</v>
      </c>
      <c r="N8" s="831" t="n">
        <v>878</v>
      </c>
      <c r="O8" s="831" t="n">
        <v>2</v>
      </c>
      <c r="P8" s="831" t="n">
        <v>3</v>
      </c>
      <c r="Q8" s="831" t="n">
        <v>63</v>
      </c>
      <c r="R8" s="831" t="n">
        <v>60</v>
      </c>
      <c r="S8" s="831" t="n">
        <v>54</v>
      </c>
      <c r="T8" s="831" t="n">
        <v>335</v>
      </c>
      <c r="U8" s="831" t="n">
        <v>243</v>
      </c>
      <c r="V8" s="831" t="n">
        <v>0</v>
      </c>
    </row>
    <row r="9" customFormat="false" ht="12" hidden="false" customHeight="true" outlineLevel="0" collapsed="false">
      <c r="A9" s="828"/>
      <c r="B9" s="829" t="s">
        <v>276</v>
      </c>
      <c r="C9" s="829"/>
      <c r="D9" s="830"/>
      <c r="E9" s="831" t="n">
        <v>9540</v>
      </c>
      <c r="F9" s="831" t="n">
        <v>15</v>
      </c>
      <c r="G9" s="831" t="n">
        <v>72</v>
      </c>
      <c r="H9" s="831" t="n">
        <v>4656</v>
      </c>
      <c r="I9" s="831" t="n">
        <v>2211</v>
      </c>
      <c r="J9" s="831" t="n">
        <v>0</v>
      </c>
      <c r="K9" s="831" t="n">
        <v>144</v>
      </c>
      <c r="L9" s="831" t="n">
        <v>176</v>
      </c>
      <c r="M9" s="831" t="n">
        <v>676</v>
      </c>
      <c r="N9" s="831" t="n">
        <v>839</v>
      </c>
      <c r="O9" s="831" t="n">
        <v>0</v>
      </c>
      <c r="P9" s="831" t="n">
        <v>3</v>
      </c>
      <c r="Q9" s="831" t="n">
        <v>74</v>
      </c>
      <c r="R9" s="831" t="n">
        <v>46</v>
      </c>
      <c r="S9" s="831" t="n">
        <v>48</v>
      </c>
      <c r="T9" s="831" t="n">
        <v>306</v>
      </c>
      <c r="U9" s="831" t="n">
        <v>274</v>
      </c>
      <c r="V9" s="831" t="n">
        <v>0</v>
      </c>
    </row>
    <row r="10" customFormat="false" ht="12" hidden="false" customHeight="true" outlineLevel="0" collapsed="false">
      <c r="A10" s="828"/>
      <c r="B10" s="829" t="s">
        <v>277</v>
      </c>
      <c r="C10" s="829"/>
      <c r="D10" s="830"/>
      <c r="E10" s="831" t="n">
        <v>8909</v>
      </c>
      <c r="F10" s="831" t="n">
        <v>22</v>
      </c>
      <c r="G10" s="831" t="n">
        <v>26</v>
      </c>
      <c r="H10" s="831" t="n">
        <v>4136</v>
      </c>
      <c r="I10" s="831" t="n">
        <v>2141</v>
      </c>
      <c r="J10" s="831" t="n">
        <v>1</v>
      </c>
      <c r="K10" s="831" t="n">
        <v>195</v>
      </c>
      <c r="L10" s="831" t="n">
        <v>203</v>
      </c>
      <c r="M10" s="831" t="n">
        <v>517</v>
      </c>
      <c r="N10" s="831" t="n">
        <v>768</v>
      </c>
      <c r="O10" s="831" t="n">
        <v>3</v>
      </c>
      <c r="P10" s="831" t="n">
        <v>5</v>
      </c>
      <c r="Q10" s="831" t="n">
        <v>64</v>
      </c>
      <c r="R10" s="831" t="n">
        <v>56</v>
      </c>
      <c r="S10" s="831" t="n">
        <v>38</v>
      </c>
      <c r="T10" s="831" t="n">
        <v>340</v>
      </c>
      <c r="U10" s="831" t="n">
        <v>394</v>
      </c>
      <c r="V10" s="831" t="n">
        <v>0</v>
      </c>
    </row>
    <row r="11" customFormat="false" ht="15.75" hidden="false" customHeight="true" outlineLevel="0" collapsed="false">
      <c r="A11" s="828"/>
      <c r="B11" s="832" t="s">
        <v>120</v>
      </c>
      <c r="C11" s="832"/>
      <c r="D11" s="833"/>
      <c r="E11" s="834" t="n">
        <v>8779</v>
      </c>
      <c r="F11" s="834" t="n">
        <v>23</v>
      </c>
      <c r="G11" s="834" t="n">
        <v>17</v>
      </c>
      <c r="H11" s="834" t="n">
        <v>4038</v>
      </c>
      <c r="I11" s="834" t="n">
        <v>2205</v>
      </c>
      <c r="J11" s="834" t="n">
        <v>2</v>
      </c>
      <c r="K11" s="834" t="n">
        <v>140</v>
      </c>
      <c r="L11" s="834" t="n">
        <v>205</v>
      </c>
      <c r="M11" s="834" t="n">
        <v>436</v>
      </c>
      <c r="N11" s="834" t="n">
        <v>697</v>
      </c>
      <c r="O11" s="834" t="n">
        <v>0</v>
      </c>
      <c r="P11" s="834" t="n">
        <v>3</v>
      </c>
      <c r="Q11" s="834" t="n">
        <v>86</v>
      </c>
      <c r="R11" s="834" t="n">
        <v>61</v>
      </c>
      <c r="S11" s="834" t="n">
        <v>43</v>
      </c>
      <c r="T11" s="834" t="n">
        <v>293</v>
      </c>
      <c r="U11" s="834" t="n">
        <v>530</v>
      </c>
      <c r="V11" s="834" t="n">
        <v>0</v>
      </c>
    </row>
    <row r="12" customFormat="false" ht="15.75" hidden="false" customHeight="true" outlineLevel="0" collapsed="false">
      <c r="A12" s="828"/>
      <c r="B12" s="829" t="s">
        <v>519</v>
      </c>
      <c r="C12" s="829"/>
      <c r="D12" s="835"/>
      <c r="E12" s="831" t="n">
        <v>398</v>
      </c>
      <c r="F12" s="831" t="n">
        <v>0</v>
      </c>
      <c r="G12" s="831" t="n">
        <v>0</v>
      </c>
      <c r="H12" s="831" t="n">
        <v>178</v>
      </c>
      <c r="I12" s="831" t="n">
        <v>107</v>
      </c>
      <c r="J12" s="831" t="n">
        <v>0</v>
      </c>
      <c r="K12" s="831" t="n">
        <v>3</v>
      </c>
      <c r="L12" s="831" t="n">
        <v>8</v>
      </c>
      <c r="M12" s="831" t="n">
        <v>16</v>
      </c>
      <c r="N12" s="831" t="n">
        <v>36</v>
      </c>
      <c r="O12" s="831" t="n">
        <v>0</v>
      </c>
      <c r="P12" s="831" t="n">
        <v>0</v>
      </c>
      <c r="Q12" s="831" t="n">
        <v>1</v>
      </c>
      <c r="R12" s="831" t="n">
        <v>2</v>
      </c>
      <c r="S12" s="831" t="n">
        <v>1</v>
      </c>
      <c r="T12" s="831" t="n">
        <v>8</v>
      </c>
      <c r="U12" s="831" t="n">
        <v>38</v>
      </c>
      <c r="V12" s="831" t="n">
        <v>0</v>
      </c>
    </row>
    <row r="13" customFormat="false" ht="12" hidden="false" customHeight="true" outlineLevel="0" collapsed="false">
      <c r="A13" s="828"/>
      <c r="B13" s="829" t="s">
        <v>520</v>
      </c>
      <c r="C13" s="829"/>
      <c r="D13" s="835"/>
      <c r="E13" s="831" t="n">
        <v>3</v>
      </c>
      <c r="F13" s="831" t="n">
        <v>0</v>
      </c>
      <c r="G13" s="831" t="n">
        <v>0</v>
      </c>
      <c r="H13" s="831" t="n">
        <v>1</v>
      </c>
      <c r="I13" s="831" t="n">
        <v>1</v>
      </c>
      <c r="J13" s="831" t="n">
        <v>0</v>
      </c>
      <c r="K13" s="831" t="n">
        <v>0</v>
      </c>
      <c r="L13" s="831" t="n">
        <v>0</v>
      </c>
      <c r="M13" s="831" t="n">
        <v>0</v>
      </c>
      <c r="N13" s="831" t="n">
        <v>0</v>
      </c>
      <c r="O13" s="831" t="n">
        <v>0</v>
      </c>
      <c r="P13" s="831" t="n">
        <v>0</v>
      </c>
      <c r="Q13" s="831" t="n">
        <v>0</v>
      </c>
      <c r="R13" s="831" t="n">
        <v>0</v>
      </c>
      <c r="S13" s="831" t="n">
        <v>0</v>
      </c>
      <c r="T13" s="831" t="n">
        <v>0</v>
      </c>
      <c r="U13" s="831" t="n">
        <v>1</v>
      </c>
      <c r="V13" s="831" t="n">
        <v>0</v>
      </c>
    </row>
    <row r="14" customFormat="false" ht="12" hidden="false" customHeight="true" outlineLevel="0" collapsed="false">
      <c r="A14" s="828"/>
      <c r="B14" s="836" t="s">
        <v>521</v>
      </c>
      <c r="C14" s="836"/>
      <c r="D14" s="837"/>
      <c r="E14" s="831"/>
    </row>
    <row r="15" customFormat="false" ht="12" hidden="false" customHeight="true" outlineLevel="0" collapsed="false">
      <c r="A15" s="828"/>
      <c r="B15" s="838"/>
      <c r="C15" s="829" t="s">
        <v>522</v>
      </c>
      <c r="D15" s="830"/>
      <c r="E15" s="831" t="n">
        <v>47</v>
      </c>
      <c r="F15" s="831" t="n">
        <v>0</v>
      </c>
      <c r="G15" s="831" t="n">
        <v>0</v>
      </c>
      <c r="H15" s="707" t="n">
        <v>10</v>
      </c>
      <c r="I15" s="707" t="n">
        <v>6</v>
      </c>
      <c r="J15" s="831" t="n">
        <v>0</v>
      </c>
      <c r="K15" s="707" t="n">
        <v>1</v>
      </c>
      <c r="L15" s="707" t="n">
        <v>1</v>
      </c>
      <c r="M15" s="707" t="n">
        <v>2</v>
      </c>
      <c r="N15" s="707" t="n">
        <v>2</v>
      </c>
      <c r="O15" s="831" t="n">
        <v>0</v>
      </c>
      <c r="P15" s="831" t="n">
        <v>0</v>
      </c>
      <c r="Q15" s="707" t="n">
        <v>2</v>
      </c>
      <c r="R15" s="707" t="n">
        <v>2</v>
      </c>
      <c r="S15" s="831" t="n">
        <v>0</v>
      </c>
      <c r="T15" s="707" t="n">
        <v>2</v>
      </c>
      <c r="U15" s="707" t="n">
        <v>19</v>
      </c>
      <c r="V15" s="831" t="n">
        <v>0</v>
      </c>
    </row>
    <row r="16" customFormat="false" ht="12" hidden="false" customHeight="true" outlineLevel="0" collapsed="false">
      <c r="A16" s="828"/>
      <c r="B16" s="838"/>
      <c r="C16" s="829" t="s">
        <v>523</v>
      </c>
      <c r="D16" s="830"/>
      <c r="E16" s="831" t="n">
        <v>8</v>
      </c>
      <c r="F16" s="831" t="n">
        <v>0</v>
      </c>
      <c r="G16" s="839" t="n">
        <v>0</v>
      </c>
      <c r="H16" s="839" t="n">
        <v>4</v>
      </c>
      <c r="I16" s="839" t="n">
        <v>2</v>
      </c>
      <c r="J16" s="831" t="n">
        <v>0</v>
      </c>
      <c r="K16" s="839" t="n">
        <v>0</v>
      </c>
      <c r="L16" s="839" t="n">
        <v>0</v>
      </c>
      <c r="M16" s="839" t="n">
        <v>0</v>
      </c>
      <c r="N16" s="839" t="n">
        <v>1</v>
      </c>
      <c r="O16" s="839" t="n">
        <v>0</v>
      </c>
      <c r="P16" s="839" t="n">
        <v>0</v>
      </c>
      <c r="Q16" s="839" t="n">
        <v>0</v>
      </c>
      <c r="R16" s="839" t="n">
        <v>0</v>
      </c>
      <c r="S16" s="839" t="n">
        <v>0</v>
      </c>
      <c r="T16" s="839" t="n">
        <v>1</v>
      </c>
      <c r="U16" s="839" t="n">
        <v>0</v>
      </c>
      <c r="V16" s="839" t="n">
        <v>0</v>
      </c>
    </row>
    <row r="17" customFormat="false" ht="12" hidden="false" customHeight="true" outlineLevel="0" collapsed="false">
      <c r="A17" s="828"/>
      <c r="B17" s="838"/>
      <c r="C17" s="829" t="s">
        <v>524</v>
      </c>
      <c r="D17" s="830"/>
      <c r="E17" s="831" t="n">
        <v>50</v>
      </c>
      <c r="F17" s="831" t="n">
        <v>0</v>
      </c>
      <c r="G17" s="831" t="n">
        <v>0</v>
      </c>
      <c r="H17" s="831" t="n">
        <v>16</v>
      </c>
      <c r="I17" s="831" t="n">
        <v>21</v>
      </c>
      <c r="J17" s="831" t="n">
        <v>0</v>
      </c>
      <c r="K17" s="831" t="n">
        <v>0</v>
      </c>
      <c r="L17" s="831" t="n">
        <v>1</v>
      </c>
      <c r="M17" s="831" t="n">
        <v>5</v>
      </c>
      <c r="N17" s="831" t="n">
        <v>5</v>
      </c>
      <c r="O17" s="831" t="n">
        <v>0</v>
      </c>
      <c r="P17" s="831" t="n">
        <v>0</v>
      </c>
      <c r="Q17" s="831" t="n">
        <v>0</v>
      </c>
      <c r="R17" s="831" t="n">
        <v>0</v>
      </c>
      <c r="S17" s="831" t="n">
        <v>0</v>
      </c>
      <c r="T17" s="831" t="n">
        <v>2</v>
      </c>
      <c r="U17" s="831" t="n">
        <v>0</v>
      </c>
      <c r="V17" s="831" t="n">
        <v>0</v>
      </c>
    </row>
    <row r="18" customFormat="false" ht="12" hidden="false" customHeight="true" outlineLevel="0" collapsed="false">
      <c r="A18" s="828"/>
      <c r="B18" s="829" t="s">
        <v>525</v>
      </c>
      <c r="C18" s="829"/>
      <c r="D18" s="830"/>
      <c r="E18" s="831" t="n">
        <v>3</v>
      </c>
      <c r="F18" s="831" t="n">
        <v>0</v>
      </c>
      <c r="G18" s="831" t="n">
        <v>0</v>
      </c>
      <c r="H18" s="831" t="n">
        <v>1</v>
      </c>
      <c r="I18" s="831" t="n">
        <v>0</v>
      </c>
      <c r="J18" s="831" t="n">
        <v>0</v>
      </c>
      <c r="K18" s="831" t="n">
        <v>0</v>
      </c>
      <c r="L18" s="831" t="n">
        <v>0</v>
      </c>
      <c r="M18" s="831" t="n">
        <v>1</v>
      </c>
      <c r="N18" s="831" t="n">
        <v>0</v>
      </c>
      <c r="O18" s="831" t="n">
        <v>0</v>
      </c>
      <c r="P18" s="831" t="n">
        <v>0</v>
      </c>
      <c r="Q18" s="831" t="n">
        <v>0</v>
      </c>
      <c r="R18" s="831" t="n">
        <v>0</v>
      </c>
      <c r="S18" s="831" t="n">
        <v>0</v>
      </c>
      <c r="T18" s="831" t="n">
        <v>1</v>
      </c>
      <c r="U18" s="831" t="n">
        <v>0</v>
      </c>
      <c r="V18" s="831" t="n">
        <v>0</v>
      </c>
    </row>
    <row r="19" customFormat="false" ht="12" hidden="false" customHeight="true" outlineLevel="0" collapsed="false">
      <c r="A19" s="828"/>
      <c r="B19" s="829" t="s">
        <v>526</v>
      </c>
      <c r="C19" s="829"/>
      <c r="D19" s="835"/>
      <c r="E19" s="831" t="n">
        <v>40</v>
      </c>
      <c r="F19" s="831" t="n">
        <v>0</v>
      </c>
      <c r="G19" s="831" t="n">
        <v>0</v>
      </c>
      <c r="H19" s="831" t="n">
        <v>15</v>
      </c>
      <c r="I19" s="831" t="n">
        <v>6</v>
      </c>
      <c r="J19" s="831" t="n">
        <v>0</v>
      </c>
      <c r="K19" s="831" t="n">
        <v>1</v>
      </c>
      <c r="L19" s="831" t="n">
        <v>0</v>
      </c>
      <c r="M19" s="831" t="n">
        <v>1</v>
      </c>
      <c r="N19" s="831" t="n">
        <v>4</v>
      </c>
      <c r="O19" s="831" t="n">
        <v>0</v>
      </c>
      <c r="P19" s="831" t="n">
        <v>0</v>
      </c>
      <c r="Q19" s="831" t="n">
        <v>7</v>
      </c>
      <c r="R19" s="831" t="n">
        <v>5</v>
      </c>
      <c r="S19" s="831" t="n">
        <v>0</v>
      </c>
      <c r="T19" s="831" t="n">
        <v>1</v>
      </c>
      <c r="U19" s="831" t="n">
        <v>0</v>
      </c>
      <c r="V19" s="831" t="n">
        <v>0</v>
      </c>
    </row>
    <row r="20" customFormat="false" ht="12" hidden="false" customHeight="true" outlineLevel="0" collapsed="false">
      <c r="A20" s="828"/>
      <c r="B20" s="836" t="s">
        <v>527</v>
      </c>
      <c r="C20" s="836"/>
      <c r="D20" s="835"/>
      <c r="E20" s="831"/>
    </row>
    <row r="21" customFormat="false" ht="12" hidden="false" customHeight="true" outlineLevel="0" collapsed="false">
      <c r="A21" s="828"/>
      <c r="B21" s="828"/>
      <c r="C21" s="829" t="s">
        <v>528</v>
      </c>
      <c r="D21" s="830"/>
      <c r="E21" s="831" t="n">
        <v>111</v>
      </c>
      <c r="F21" s="831" t="n">
        <v>0</v>
      </c>
      <c r="G21" s="831" t="n">
        <v>0</v>
      </c>
      <c r="H21" s="831" t="n">
        <v>56</v>
      </c>
      <c r="I21" s="831" t="n">
        <v>23</v>
      </c>
      <c r="J21" s="831" t="n">
        <v>0</v>
      </c>
      <c r="K21" s="831" t="n">
        <v>3</v>
      </c>
      <c r="L21" s="831" t="n">
        <v>8</v>
      </c>
      <c r="M21" s="831" t="n">
        <v>14</v>
      </c>
      <c r="N21" s="831" t="n">
        <v>7</v>
      </c>
      <c r="O21" s="831" t="n">
        <v>0</v>
      </c>
      <c r="P21" s="831" t="n">
        <v>0</v>
      </c>
      <c r="Q21" s="831" t="n">
        <v>0</v>
      </c>
      <c r="R21" s="831" t="n">
        <v>0</v>
      </c>
      <c r="S21" s="831" t="n">
        <v>0</v>
      </c>
      <c r="T21" s="831" t="n">
        <v>0</v>
      </c>
      <c r="U21" s="831" t="n">
        <v>0</v>
      </c>
      <c r="V21" s="831" t="n">
        <v>0</v>
      </c>
    </row>
    <row r="22" s="845" customFormat="true" ht="12" hidden="false" customHeight="true" outlineLevel="0" collapsed="false">
      <c r="A22" s="840"/>
      <c r="B22" s="841"/>
      <c r="C22" s="842" t="s">
        <v>529</v>
      </c>
      <c r="D22" s="843"/>
      <c r="E22" s="831" t="n">
        <v>540</v>
      </c>
      <c r="F22" s="831" t="n">
        <v>2</v>
      </c>
      <c r="G22" s="831" t="n">
        <v>0</v>
      </c>
      <c r="H22" s="831" t="n">
        <v>231</v>
      </c>
      <c r="I22" s="831" t="n">
        <v>122</v>
      </c>
      <c r="J22" s="831" t="n">
        <v>0</v>
      </c>
      <c r="K22" s="831" t="n">
        <v>6</v>
      </c>
      <c r="L22" s="831" t="n">
        <v>5</v>
      </c>
      <c r="M22" s="831" t="n">
        <v>16</v>
      </c>
      <c r="N22" s="831" t="n">
        <v>45</v>
      </c>
      <c r="O22" s="831" t="n">
        <v>0</v>
      </c>
      <c r="P22" s="831" t="n">
        <v>0</v>
      </c>
      <c r="Q22" s="831" t="n">
        <v>1</v>
      </c>
      <c r="R22" s="831" t="n">
        <v>2</v>
      </c>
      <c r="S22" s="831" t="n">
        <v>1</v>
      </c>
      <c r="T22" s="831" t="n">
        <v>11</v>
      </c>
      <c r="U22" s="831" t="n">
        <v>98</v>
      </c>
      <c r="V22" s="831" t="n">
        <v>0</v>
      </c>
      <c r="W22" s="77"/>
      <c r="X22" s="844"/>
    </row>
    <row r="23" customFormat="false" ht="12" hidden="false" customHeight="true" outlineLevel="0" collapsed="false">
      <c r="A23" s="828"/>
      <c r="B23" s="829" t="s">
        <v>530</v>
      </c>
      <c r="C23" s="829"/>
      <c r="D23" s="835"/>
      <c r="E23" s="831" t="n">
        <v>10</v>
      </c>
      <c r="F23" s="831" t="n">
        <v>0</v>
      </c>
      <c r="G23" s="831" t="n">
        <v>0</v>
      </c>
      <c r="H23" s="831" t="n">
        <v>7</v>
      </c>
      <c r="I23" s="831" t="n">
        <v>1</v>
      </c>
      <c r="J23" s="831" t="n">
        <v>0</v>
      </c>
      <c r="K23" s="831" t="n">
        <v>0</v>
      </c>
      <c r="L23" s="831" t="n">
        <v>1</v>
      </c>
      <c r="M23" s="831" t="n">
        <v>0</v>
      </c>
      <c r="N23" s="831" t="n">
        <v>0</v>
      </c>
      <c r="O23" s="831" t="n">
        <v>0</v>
      </c>
      <c r="P23" s="831" t="n">
        <v>0</v>
      </c>
      <c r="Q23" s="831" t="n">
        <v>0</v>
      </c>
      <c r="R23" s="831" t="n">
        <v>0</v>
      </c>
      <c r="S23" s="831" t="n">
        <v>1</v>
      </c>
      <c r="T23" s="831" t="n">
        <v>0</v>
      </c>
      <c r="U23" s="831" t="n">
        <v>0</v>
      </c>
      <c r="V23" s="831" t="n">
        <v>0</v>
      </c>
      <c r="X23" s="846"/>
    </row>
    <row r="24" customFormat="false" ht="12" hidden="false" customHeight="true" outlineLevel="0" collapsed="false">
      <c r="A24" s="828"/>
      <c r="B24" s="829" t="s">
        <v>531</v>
      </c>
      <c r="C24" s="829"/>
      <c r="D24" s="835"/>
      <c r="E24" s="831" t="n">
        <v>82</v>
      </c>
      <c r="F24" s="831" t="n">
        <v>0</v>
      </c>
      <c r="G24" s="831" t="n">
        <v>0</v>
      </c>
      <c r="H24" s="831" t="n">
        <v>29</v>
      </c>
      <c r="I24" s="831" t="n">
        <v>17</v>
      </c>
      <c r="J24" s="831" t="n">
        <v>0</v>
      </c>
      <c r="K24" s="831" t="n">
        <v>3</v>
      </c>
      <c r="L24" s="831" t="n">
        <v>3</v>
      </c>
      <c r="M24" s="831" t="n">
        <v>6</v>
      </c>
      <c r="N24" s="831" t="n">
        <v>4</v>
      </c>
      <c r="O24" s="831" t="n">
        <v>0</v>
      </c>
      <c r="P24" s="831" t="n">
        <v>0</v>
      </c>
      <c r="Q24" s="831" t="n">
        <v>0</v>
      </c>
      <c r="R24" s="831" t="n">
        <v>0</v>
      </c>
      <c r="S24" s="831" t="n">
        <v>0</v>
      </c>
      <c r="T24" s="831" t="n">
        <v>3</v>
      </c>
      <c r="U24" s="831" t="n">
        <v>17</v>
      </c>
      <c r="V24" s="831" t="n">
        <v>0</v>
      </c>
    </row>
    <row r="25" customFormat="false" ht="12" hidden="false" customHeight="true" outlineLevel="0" collapsed="false">
      <c r="A25" s="828"/>
      <c r="B25" s="829" t="s">
        <v>532</v>
      </c>
      <c r="C25" s="829"/>
      <c r="D25" s="835"/>
      <c r="E25" s="831" t="n">
        <v>11</v>
      </c>
      <c r="F25" s="831" t="n">
        <v>0</v>
      </c>
      <c r="G25" s="831" t="n">
        <v>1</v>
      </c>
      <c r="H25" s="831" t="n">
        <v>6</v>
      </c>
      <c r="I25" s="831" t="n">
        <v>4</v>
      </c>
      <c r="J25" s="831" t="n">
        <v>0</v>
      </c>
      <c r="K25" s="831" t="n">
        <v>0</v>
      </c>
      <c r="L25" s="831" t="n">
        <v>0</v>
      </c>
      <c r="M25" s="831" t="n">
        <v>0</v>
      </c>
      <c r="N25" s="831" t="n">
        <v>0</v>
      </c>
      <c r="O25" s="831" t="n">
        <v>0</v>
      </c>
      <c r="P25" s="831" t="n">
        <v>0</v>
      </c>
      <c r="Q25" s="831" t="n">
        <v>0</v>
      </c>
      <c r="R25" s="831" t="n">
        <v>0</v>
      </c>
      <c r="S25" s="831" t="n">
        <v>0</v>
      </c>
      <c r="T25" s="831" t="n">
        <v>0</v>
      </c>
      <c r="U25" s="831" t="n">
        <v>0</v>
      </c>
      <c r="V25" s="831" t="n">
        <v>0</v>
      </c>
    </row>
    <row r="26" customFormat="false" ht="12" hidden="false" customHeight="true" outlineLevel="0" collapsed="false">
      <c r="A26" s="828"/>
      <c r="B26" s="847" t="s">
        <v>533</v>
      </c>
      <c r="C26" s="847"/>
      <c r="D26" s="835"/>
      <c r="E26" s="831"/>
      <c r="F26" s="831"/>
    </row>
    <row r="27" customFormat="false" ht="12" hidden="false" customHeight="true" outlineLevel="0" collapsed="false">
      <c r="A27" s="828"/>
      <c r="B27" s="828"/>
      <c r="C27" s="829" t="s">
        <v>534</v>
      </c>
      <c r="D27" s="830"/>
      <c r="E27" s="831" t="n">
        <v>59</v>
      </c>
      <c r="F27" s="831" t="n">
        <v>0</v>
      </c>
      <c r="G27" s="831" t="n">
        <v>1</v>
      </c>
      <c r="H27" s="831" t="n">
        <v>24</v>
      </c>
      <c r="I27" s="831" t="n">
        <v>8</v>
      </c>
      <c r="J27" s="831" t="n">
        <v>0</v>
      </c>
      <c r="K27" s="831" t="n">
        <v>2</v>
      </c>
      <c r="L27" s="831" t="n">
        <v>5</v>
      </c>
      <c r="M27" s="831" t="n">
        <v>5</v>
      </c>
      <c r="N27" s="831" t="n">
        <v>6</v>
      </c>
      <c r="O27" s="831" t="n">
        <v>0</v>
      </c>
      <c r="P27" s="831" t="n">
        <v>0</v>
      </c>
      <c r="Q27" s="831" t="n">
        <v>4</v>
      </c>
      <c r="R27" s="831" t="n">
        <v>1</v>
      </c>
      <c r="S27" s="831" t="n">
        <v>1</v>
      </c>
      <c r="T27" s="831" t="n">
        <v>1</v>
      </c>
      <c r="U27" s="831" t="n">
        <v>1</v>
      </c>
      <c r="V27" s="831" t="n">
        <v>0</v>
      </c>
    </row>
    <row r="28" customFormat="false" ht="12" hidden="false" customHeight="true" outlineLevel="0" collapsed="false">
      <c r="A28" s="828"/>
      <c r="B28" s="848"/>
      <c r="C28" s="829" t="s">
        <v>535</v>
      </c>
      <c r="D28" s="830"/>
      <c r="E28" s="831" t="n">
        <v>29</v>
      </c>
      <c r="F28" s="831" t="n">
        <v>0</v>
      </c>
      <c r="G28" s="831" t="n">
        <v>0</v>
      </c>
      <c r="H28" s="831" t="n">
        <v>5</v>
      </c>
      <c r="I28" s="831" t="n">
        <v>5</v>
      </c>
      <c r="J28" s="831" t="n">
        <v>0</v>
      </c>
      <c r="K28" s="831" t="n">
        <v>1</v>
      </c>
      <c r="L28" s="831" t="n">
        <v>4</v>
      </c>
      <c r="M28" s="831" t="n">
        <v>6</v>
      </c>
      <c r="N28" s="831" t="n">
        <v>2</v>
      </c>
      <c r="O28" s="831" t="n">
        <v>0</v>
      </c>
      <c r="P28" s="831" t="n">
        <v>0</v>
      </c>
      <c r="Q28" s="831" t="n">
        <v>0</v>
      </c>
      <c r="R28" s="831" t="n">
        <v>2</v>
      </c>
      <c r="S28" s="831" t="n">
        <v>0</v>
      </c>
      <c r="T28" s="831" t="n">
        <v>4</v>
      </c>
      <c r="U28" s="831" t="n">
        <v>0</v>
      </c>
      <c r="V28" s="831" t="n">
        <v>0</v>
      </c>
    </row>
    <row r="29" customFormat="false" ht="12" hidden="false" customHeight="true" outlineLevel="0" collapsed="false">
      <c r="A29" s="828"/>
      <c r="B29" s="829" t="s">
        <v>536</v>
      </c>
      <c r="C29" s="829"/>
      <c r="D29" s="835"/>
      <c r="E29" s="831" t="n">
        <v>0</v>
      </c>
      <c r="F29" s="831" t="n">
        <v>0</v>
      </c>
      <c r="G29" s="831" t="n">
        <v>0</v>
      </c>
      <c r="H29" s="831" t="n">
        <v>0</v>
      </c>
      <c r="I29" s="831" t="n">
        <v>0</v>
      </c>
      <c r="J29" s="831" t="n">
        <v>0</v>
      </c>
      <c r="K29" s="831" t="n">
        <v>0</v>
      </c>
      <c r="L29" s="831" t="n">
        <v>0</v>
      </c>
      <c r="M29" s="831" t="n">
        <v>0</v>
      </c>
      <c r="N29" s="831" t="n">
        <v>0</v>
      </c>
      <c r="O29" s="831" t="n">
        <v>0</v>
      </c>
      <c r="P29" s="831" t="n">
        <v>0</v>
      </c>
      <c r="Q29" s="831" t="n">
        <v>0</v>
      </c>
      <c r="R29" s="831" t="n">
        <v>0</v>
      </c>
      <c r="S29" s="831" t="n">
        <v>0</v>
      </c>
      <c r="T29" s="831" t="n">
        <v>0</v>
      </c>
      <c r="U29" s="831" t="n">
        <v>0</v>
      </c>
      <c r="V29" s="831" t="n">
        <v>0</v>
      </c>
    </row>
    <row r="30" customFormat="false" ht="12" hidden="false" customHeight="true" outlineLevel="0" collapsed="false">
      <c r="A30" s="828"/>
      <c r="B30" s="829" t="s">
        <v>537</v>
      </c>
      <c r="C30" s="829"/>
      <c r="D30" s="835"/>
      <c r="E30" s="831" t="n">
        <v>1</v>
      </c>
      <c r="F30" s="831" t="n">
        <v>0</v>
      </c>
      <c r="G30" s="831" t="n">
        <v>0</v>
      </c>
      <c r="H30" s="831" t="n">
        <v>1</v>
      </c>
      <c r="I30" s="831" t="n">
        <v>0</v>
      </c>
      <c r="J30" s="831" t="n">
        <v>0</v>
      </c>
      <c r="K30" s="831" t="n">
        <v>0</v>
      </c>
      <c r="L30" s="831" t="n">
        <v>0</v>
      </c>
      <c r="M30" s="831" t="n">
        <v>0</v>
      </c>
      <c r="N30" s="831" t="n">
        <v>0</v>
      </c>
      <c r="O30" s="831" t="n">
        <v>0</v>
      </c>
      <c r="P30" s="831" t="n">
        <v>0</v>
      </c>
      <c r="Q30" s="831" t="n">
        <v>0</v>
      </c>
      <c r="R30" s="831" t="n">
        <v>0</v>
      </c>
      <c r="S30" s="831" t="n">
        <v>0</v>
      </c>
      <c r="T30" s="831" t="n">
        <v>0</v>
      </c>
      <c r="U30" s="831" t="n">
        <v>0</v>
      </c>
      <c r="V30" s="831" t="n">
        <v>0</v>
      </c>
    </row>
    <row r="31" customFormat="false" ht="12" hidden="false" customHeight="true" outlineLevel="0" collapsed="false">
      <c r="A31" s="828"/>
      <c r="B31" s="829" t="s">
        <v>538</v>
      </c>
      <c r="C31" s="829"/>
      <c r="D31" s="835"/>
      <c r="E31" s="831" t="n">
        <v>328</v>
      </c>
      <c r="F31" s="831" t="n">
        <v>0</v>
      </c>
      <c r="G31" s="831" t="n">
        <v>1</v>
      </c>
      <c r="H31" s="831" t="n">
        <v>154</v>
      </c>
      <c r="I31" s="831" t="n">
        <v>77</v>
      </c>
      <c r="J31" s="831" t="n">
        <v>0</v>
      </c>
      <c r="K31" s="831" t="n">
        <v>1</v>
      </c>
      <c r="L31" s="831" t="n">
        <v>3</v>
      </c>
      <c r="M31" s="831" t="n">
        <v>10</v>
      </c>
      <c r="N31" s="831" t="n">
        <v>29</v>
      </c>
      <c r="O31" s="831" t="n">
        <v>0</v>
      </c>
      <c r="P31" s="831" t="n">
        <v>0</v>
      </c>
      <c r="Q31" s="831" t="n">
        <v>1</v>
      </c>
      <c r="R31" s="831" t="n">
        <v>4</v>
      </c>
      <c r="S31" s="831" t="n">
        <v>3</v>
      </c>
      <c r="T31" s="831" t="n">
        <v>16</v>
      </c>
      <c r="U31" s="831" t="n">
        <v>29</v>
      </c>
      <c r="V31" s="831" t="n">
        <v>0</v>
      </c>
    </row>
    <row r="32" customFormat="false" ht="12" hidden="false" customHeight="true" outlineLevel="0" collapsed="false">
      <c r="A32" s="828"/>
      <c r="B32" s="829" t="s">
        <v>539</v>
      </c>
      <c r="C32" s="829"/>
      <c r="D32" s="835"/>
      <c r="E32" s="831" t="n">
        <v>400</v>
      </c>
      <c r="F32" s="831" t="n">
        <v>2</v>
      </c>
      <c r="G32" s="831" t="n">
        <v>1</v>
      </c>
      <c r="H32" s="831" t="n">
        <v>188</v>
      </c>
      <c r="I32" s="831" t="n">
        <v>105</v>
      </c>
      <c r="J32" s="831" t="n">
        <v>0</v>
      </c>
      <c r="K32" s="831" t="n">
        <v>3</v>
      </c>
      <c r="L32" s="831" t="n">
        <v>6</v>
      </c>
      <c r="M32" s="831" t="n">
        <v>19</v>
      </c>
      <c r="N32" s="831" t="n">
        <v>37</v>
      </c>
      <c r="O32" s="831" t="n">
        <v>0</v>
      </c>
      <c r="P32" s="831" t="n">
        <v>1</v>
      </c>
      <c r="Q32" s="831" t="n">
        <v>6</v>
      </c>
      <c r="R32" s="831" t="n">
        <v>1</v>
      </c>
      <c r="S32" s="831" t="n">
        <v>1</v>
      </c>
      <c r="T32" s="831" t="n">
        <v>9</v>
      </c>
      <c r="U32" s="831" t="n">
        <v>21</v>
      </c>
      <c r="V32" s="831" t="n">
        <v>0</v>
      </c>
    </row>
    <row r="33" customFormat="false" ht="12" hidden="false" customHeight="true" outlineLevel="0" collapsed="false">
      <c r="A33" s="828"/>
      <c r="B33" s="829" t="s">
        <v>540</v>
      </c>
      <c r="C33" s="829"/>
      <c r="D33" s="835"/>
      <c r="E33" s="831" t="n">
        <v>299</v>
      </c>
      <c r="F33" s="831" t="n">
        <v>1</v>
      </c>
      <c r="G33" s="831" t="n">
        <v>0</v>
      </c>
      <c r="H33" s="831" t="n">
        <v>123</v>
      </c>
      <c r="I33" s="831" t="n">
        <v>71</v>
      </c>
      <c r="J33" s="831" t="n">
        <v>0</v>
      </c>
      <c r="K33" s="831" t="n">
        <v>3</v>
      </c>
      <c r="L33" s="831" t="n">
        <v>2</v>
      </c>
      <c r="M33" s="831" t="n">
        <v>10</v>
      </c>
      <c r="N33" s="831" t="n">
        <v>28</v>
      </c>
      <c r="O33" s="831" t="n">
        <v>0</v>
      </c>
      <c r="P33" s="831" t="n">
        <v>0</v>
      </c>
      <c r="Q33" s="831" t="n">
        <v>0</v>
      </c>
      <c r="R33" s="831" t="n">
        <v>1</v>
      </c>
      <c r="S33" s="831" t="n">
        <v>1</v>
      </c>
      <c r="T33" s="831" t="n">
        <v>17</v>
      </c>
      <c r="U33" s="831" t="n">
        <v>42</v>
      </c>
      <c r="V33" s="831" t="n">
        <v>0</v>
      </c>
    </row>
    <row r="34" customFormat="false" ht="12" hidden="false" customHeight="true" outlineLevel="0" collapsed="false">
      <c r="A34" s="828"/>
      <c r="B34" s="829" t="s">
        <v>541</v>
      </c>
      <c r="C34" s="829"/>
      <c r="D34" s="835"/>
      <c r="E34" s="831"/>
    </row>
    <row r="35" customFormat="false" ht="12" hidden="false" customHeight="true" outlineLevel="0" collapsed="false">
      <c r="A35" s="828"/>
      <c r="B35" s="829"/>
      <c r="C35" s="829" t="s">
        <v>542</v>
      </c>
      <c r="D35" s="830"/>
      <c r="E35" s="831" t="n">
        <v>469</v>
      </c>
      <c r="F35" s="831" t="n">
        <v>1</v>
      </c>
      <c r="G35" s="831" t="n">
        <v>0</v>
      </c>
      <c r="H35" s="831" t="n">
        <v>216</v>
      </c>
      <c r="I35" s="831" t="n">
        <v>126</v>
      </c>
      <c r="J35" s="831" t="n">
        <v>0</v>
      </c>
      <c r="K35" s="831" t="n">
        <v>1</v>
      </c>
      <c r="L35" s="831" t="n">
        <v>3</v>
      </c>
      <c r="M35" s="831" t="n">
        <v>11</v>
      </c>
      <c r="N35" s="831" t="n">
        <v>49</v>
      </c>
      <c r="O35" s="831" t="n">
        <v>0</v>
      </c>
      <c r="P35" s="831" t="n">
        <v>1</v>
      </c>
      <c r="Q35" s="831" t="n">
        <v>2</v>
      </c>
      <c r="R35" s="831" t="n">
        <v>1</v>
      </c>
      <c r="S35" s="831" t="n">
        <v>2</v>
      </c>
      <c r="T35" s="831" t="n">
        <v>15</v>
      </c>
      <c r="U35" s="831" t="n">
        <v>41</v>
      </c>
      <c r="V35" s="831" t="n">
        <v>0</v>
      </c>
    </row>
    <row r="36" customFormat="false" ht="12" hidden="false" customHeight="true" outlineLevel="0" collapsed="false">
      <c r="A36" s="828"/>
      <c r="B36" s="829"/>
      <c r="C36" s="829" t="s">
        <v>543</v>
      </c>
      <c r="D36" s="830"/>
      <c r="E36" s="831" t="n">
        <v>3</v>
      </c>
      <c r="F36" s="831" t="n">
        <v>1</v>
      </c>
      <c r="G36" s="831" t="n">
        <v>0</v>
      </c>
      <c r="H36" s="831" t="n">
        <v>0</v>
      </c>
      <c r="I36" s="831" t="n">
        <v>1</v>
      </c>
      <c r="J36" s="831" t="n">
        <v>0</v>
      </c>
      <c r="K36" s="831" t="n">
        <v>0</v>
      </c>
      <c r="L36" s="831" t="n">
        <v>0</v>
      </c>
      <c r="M36" s="831" t="n">
        <v>0</v>
      </c>
      <c r="N36" s="831" t="n">
        <v>1</v>
      </c>
      <c r="O36" s="831" t="n">
        <v>0</v>
      </c>
      <c r="P36" s="831" t="n">
        <v>0</v>
      </c>
      <c r="Q36" s="831" t="n">
        <v>0</v>
      </c>
      <c r="R36" s="831" t="n">
        <v>0</v>
      </c>
      <c r="S36" s="831" t="n">
        <v>0</v>
      </c>
      <c r="T36" s="831" t="n">
        <v>0</v>
      </c>
      <c r="U36" s="831" t="n">
        <v>0</v>
      </c>
      <c r="V36" s="831" t="n">
        <v>0</v>
      </c>
    </row>
    <row r="37" customFormat="false" ht="12" hidden="false" customHeight="true" outlineLevel="0" collapsed="false">
      <c r="A37" s="828"/>
      <c r="B37" s="829"/>
      <c r="C37" s="829" t="s">
        <v>544</v>
      </c>
      <c r="D37" s="830"/>
      <c r="E37" s="831" t="n">
        <v>57</v>
      </c>
      <c r="F37" s="831" t="n">
        <v>0</v>
      </c>
      <c r="G37" s="831" t="n">
        <v>0</v>
      </c>
      <c r="H37" s="831" t="n">
        <v>24</v>
      </c>
      <c r="I37" s="831" t="n">
        <v>18</v>
      </c>
      <c r="J37" s="831" t="n">
        <v>0</v>
      </c>
      <c r="K37" s="831" t="n">
        <v>1</v>
      </c>
      <c r="L37" s="831" t="n">
        <v>1</v>
      </c>
      <c r="M37" s="831" t="n">
        <v>2</v>
      </c>
      <c r="N37" s="831" t="n">
        <v>6</v>
      </c>
      <c r="O37" s="831" t="n">
        <v>0</v>
      </c>
      <c r="P37" s="831" t="n">
        <v>0</v>
      </c>
      <c r="Q37" s="831" t="n">
        <v>2</v>
      </c>
      <c r="R37" s="831" t="n">
        <v>0</v>
      </c>
      <c r="S37" s="831" t="n">
        <v>2</v>
      </c>
      <c r="T37" s="831" t="n">
        <v>1</v>
      </c>
      <c r="U37" s="831" t="n">
        <v>0</v>
      </c>
      <c r="V37" s="831" t="n">
        <v>0</v>
      </c>
    </row>
    <row r="38" customFormat="false" ht="12" hidden="false" customHeight="true" outlineLevel="0" collapsed="false">
      <c r="A38" s="828"/>
      <c r="B38" s="842"/>
      <c r="C38" s="829" t="s">
        <v>545</v>
      </c>
      <c r="D38" s="830"/>
      <c r="E38" s="831" t="n">
        <v>40</v>
      </c>
      <c r="F38" s="831" t="n">
        <v>0</v>
      </c>
      <c r="G38" s="831" t="n">
        <v>0</v>
      </c>
      <c r="H38" s="831" t="n">
        <v>14</v>
      </c>
      <c r="I38" s="831" t="n">
        <v>18</v>
      </c>
      <c r="J38" s="831" t="n">
        <v>0</v>
      </c>
      <c r="K38" s="831" t="n">
        <v>0</v>
      </c>
      <c r="L38" s="831" t="n">
        <v>0</v>
      </c>
      <c r="M38" s="831" t="n">
        <v>3</v>
      </c>
      <c r="N38" s="831" t="n">
        <v>5</v>
      </c>
      <c r="O38" s="831" t="n">
        <v>0</v>
      </c>
      <c r="P38" s="831" t="n">
        <v>0</v>
      </c>
      <c r="Q38" s="831" t="n">
        <v>0</v>
      </c>
      <c r="R38" s="831" t="n">
        <v>0</v>
      </c>
      <c r="S38" s="831" t="n">
        <v>0</v>
      </c>
      <c r="T38" s="831" t="n">
        <v>0</v>
      </c>
      <c r="U38" s="831" t="n">
        <v>0</v>
      </c>
      <c r="V38" s="831" t="n">
        <v>0</v>
      </c>
    </row>
    <row r="39" customFormat="false" ht="12" hidden="false" customHeight="true" outlineLevel="0" collapsed="false">
      <c r="A39" s="828"/>
      <c r="B39" s="842" t="s">
        <v>546</v>
      </c>
      <c r="C39" s="842"/>
      <c r="D39" s="830"/>
      <c r="E39" s="831"/>
    </row>
    <row r="40" customFormat="false" ht="12" hidden="false" customHeight="true" outlineLevel="0" collapsed="false">
      <c r="A40" s="828"/>
      <c r="B40" s="829"/>
      <c r="C40" s="829" t="s">
        <v>547</v>
      </c>
      <c r="D40" s="830"/>
      <c r="E40" s="831" t="n">
        <v>152</v>
      </c>
      <c r="F40" s="831" t="n">
        <v>0</v>
      </c>
      <c r="G40" s="831" t="n">
        <v>0</v>
      </c>
      <c r="H40" s="831" t="n">
        <v>81</v>
      </c>
      <c r="I40" s="831" t="n">
        <v>53</v>
      </c>
      <c r="J40" s="831" t="n">
        <v>0</v>
      </c>
      <c r="K40" s="831" t="n">
        <v>0</v>
      </c>
      <c r="L40" s="831" t="n">
        <v>2</v>
      </c>
      <c r="M40" s="831" t="n">
        <v>6</v>
      </c>
      <c r="N40" s="831" t="n">
        <v>8</v>
      </c>
      <c r="O40" s="831" t="n">
        <v>0</v>
      </c>
      <c r="P40" s="831" t="n">
        <v>0</v>
      </c>
      <c r="Q40" s="831" t="n">
        <v>1</v>
      </c>
      <c r="R40" s="831" t="n">
        <v>0</v>
      </c>
      <c r="S40" s="831" t="n">
        <v>0</v>
      </c>
      <c r="T40" s="831" t="n">
        <v>1</v>
      </c>
      <c r="U40" s="831" t="n">
        <v>0</v>
      </c>
      <c r="V40" s="831" t="n">
        <v>0</v>
      </c>
    </row>
    <row r="41" customFormat="false" ht="12" hidden="false" customHeight="true" outlineLevel="0" collapsed="false">
      <c r="A41" s="828"/>
      <c r="B41" s="842"/>
      <c r="C41" s="829" t="s">
        <v>548</v>
      </c>
      <c r="D41" s="830"/>
      <c r="E41" s="831" t="n">
        <v>107</v>
      </c>
      <c r="F41" s="831" t="n">
        <v>2</v>
      </c>
      <c r="G41" s="831" t="n">
        <v>0</v>
      </c>
      <c r="H41" s="831" t="n">
        <v>49</v>
      </c>
      <c r="I41" s="831" t="n">
        <v>29</v>
      </c>
      <c r="J41" s="831" t="n">
        <v>0</v>
      </c>
      <c r="K41" s="831" t="n">
        <v>1</v>
      </c>
      <c r="L41" s="831" t="n">
        <v>0</v>
      </c>
      <c r="M41" s="831" t="n">
        <v>4</v>
      </c>
      <c r="N41" s="831" t="n">
        <v>9</v>
      </c>
      <c r="O41" s="831" t="n">
        <v>0</v>
      </c>
      <c r="P41" s="831" t="n">
        <v>0</v>
      </c>
      <c r="Q41" s="831" t="n">
        <v>2</v>
      </c>
      <c r="R41" s="831" t="n">
        <v>1</v>
      </c>
      <c r="S41" s="831" t="n">
        <v>2</v>
      </c>
      <c r="T41" s="831" t="n">
        <v>7</v>
      </c>
      <c r="U41" s="831" t="n">
        <v>1</v>
      </c>
      <c r="V41" s="831" t="n">
        <v>0</v>
      </c>
    </row>
    <row r="42" customFormat="false" ht="12" hidden="false" customHeight="true" outlineLevel="0" collapsed="false">
      <c r="A42" s="828"/>
      <c r="B42" s="829" t="s">
        <v>549</v>
      </c>
      <c r="C42" s="829"/>
      <c r="D42" s="835"/>
      <c r="E42" s="831" t="n">
        <v>40</v>
      </c>
      <c r="F42" s="831" t="n">
        <v>0</v>
      </c>
      <c r="G42" s="831" t="n">
        <v>0</v>
      </c>
      <c r="H42" s="831" t="n">
        <v>24</v>
      </c>
      <c r="I42" s="831" t="n">
        <v>11</v>
      </c>
      <c r="J42" s="831" t="n">
        <v>0</v>
      </c>
      <c r="K42" s="831" t="n">
        <v>2</v>
      </c>
      <c r="L42" s="831" t="n">
        <v>1</v>
      </c>
      <c r="M42" s="831" t="n">
        <v>0</v>
      </c>
      <c r="N42" s="831" t="n">
        <v>1</v>
      </c>
      <c r="O42" s="831" t="n">
        <v>0</v>
      </c>
      <c r="P42" s="831" t="n">
        <v>0</v>
      </c>
      <c r="Q42" s="831" t="n">
        <v>0</v>
      </c>
      <c r="R42" s="831" t="n">
        <v>0</v>
      </c>
      <c r="S42" s="831" t="n">
        <v>0</v>
      </c>
      <c r="T42" s="831" t="n">
        <v>1</v>
      </c>
      <c r="U42" s="831" t="n">
        <v>0</v>
      </c>
      <c r="V42" s="831" t="n">
        <v>0</v>
      </c>
    </row>
    <row r="43" customFormat="false" ht="12" hidden="false" customHeight="true" outlineLevel="0" collapsed="false">
      <c r="A43" s="849"/>
      <c r="B43" s="829" t="s">
        <v>550</v>
      </c>
      <c r="C43" s="829"/>
      <c r="D43" s="835"/>
      <c r="E43" s="831"/>
    </row>
    <row r="44" customFormat="false" ht="12" hidden="false" customHeight="true" outlineLevel="0" collapsed="false">
      <c r="A44" s="849"/>
      <c r="B44" s="829"/>
      <c r="C44" s="829" t="s">
        <v>551</v>
      </c>
      <c r="D44" s="830"/>
      <c r="E44" s="831" t="n">
        <v>109</v>
      </c>
      <c r="F44" s="831" t="n">
        <v>0</v>
      </c>
      <c r="G44" s="831" t="n">
        <v>0</v>
      </c>
      <c r="H44" s="831" t="n">
        <v>44</v>
      </c>
      <c r="I44" s="831" t="n">
        <v>41</v>
      </c>
      <c r="J44" s="831" t="n">
        <v>0</v>
      </c>
      <c r="K44" s="831" t="n">
        <v>0</v>
      </c>
      <c r="L44" s="831" t="n">
        <v>0</v>
      </c>
      <c r="M44" s="831" t="n">
        <v>3</v>
      </c>
      <c r="N44" s="831" t="n">
        <v>12</v>
      </c>
      <c r="O44" s="831" t="n">
        <v>0</v>
      </c>
      <c r="P44" s="831" t="n">
        <v>0</v>
      </c>
      <c r="Q44" s="831" t="n">
        <v>1</v>
      </c>
      <c r="R44" s="831" t="n">
        <v>1</v>
      </c>
      <c r="S44" s="831" t="n">
        <v>0</v>
      </c>
      <c r="T44" s="831" t="n">
        <v>6</v>
      </c>
      <c r="U44" s="831" t="n">
        <v>1</v>
      </c>
      <c r="V44" s="831" t="n">
        <v>0</v>
      </c>
    </row>
    <row r="45" customFormat="false" ht="12" hidden="false" customHeight="true" outlineLevel="0" collapsed="false">
      <c r="A45" s="849"/>
      <c r="B45" s="842"/>
      <c r="C45" s="829" t="s">
        <v>552</v>
      </c>
      <c r="D45" s="830"/>
      <c r="E45" s="831" t="n">
        <v>13</v>
      </c>
      <c r="F45" s="831" t="n">
        <v>0</v>
      </c>
      <c r="G45" s="831" t="n">
        <v>0</v>
      </c>
      <c r="H45" s="831" t="n">
        <v>9</v>
      </c>
      <c r="I45" s="831" t="n">
        <v>3</v>
      </c>
      <c r="J45" s="831" t="n">
        <v>0</v>
      </c>
      <c r="K45" s="831" t="n">
        <v>0</v>
      </c>
      <c r="L45" s="831" t="n">
        <v>0</v>
      </c>
      <c r="M45" s="831" t="n">
        <v>0</v>
      </c>
      <c r="N45" s="831" t="n">
        <v>0</v>
      </c>
      <c r="O45" s="831" t="n">
        <v>0</v>
      </c>
      <c r="P45" s="831" t="n">
        <v>0</v>
      </c>
      <c r="Q45" s="831" t="n">
        <v>0</v>
      </c>
      <c r="R45" s="831" t="n">
        <v>0</v>
      </c>
      <c r="S45" s="831" t="n">
        <v>0</v>
      </c>
      <c r="T45" s="831" t="n">
        <v>0</v>
      </c>
      <c r="U45" s="831" t="n">
        <v>1</v>
      </c>
      <c r="V45" s="831" t="n">
        <v>0</v>
      </c>
    </row>
    <row r="46" customFormat="false" ht="12" hidden="false" customHeight="true" outlineLevel="0" collapsed="false">
      <c r="A46" s="849"/>
      <c r="B46" s="829" t="s">
        <v>553</v>
      </c>
      <c r="C46" s="829"/>
      <c r="D46" s="835"/>
      <c r="E46" s="831" t="n">
        <v>782</v>
      </c>
      <c r="F46" s="831" t="n">
        <v>0</v>
      </c>
      <c r="G46" s="831" t="n">
        <v>0</v>
      </c>
      <c r="H46" s="831" t="n">
        <v>340</v>
      </c>
      <c r="I46" s="831" t="n">
        <v>194</v>
      </c>
      <c r="J46" s="831" t="n">
        <v>0</v>
      </c>
      <c r="K46" s="831" t="n">
        <v>3</v>
      </c>
      <c r="L46" s="831" t="n">
        <v>9</v>
      </c>
      <c r="M46" s="831" t="n">
        <v>25</v>
      </c>
      <c r="N46" s="831" t="n">
        <v>67</v>
      </c>
      <c r="O46" s="831" t="n">
        <v>0</v>
      </c>
      <c r="P46" s="831" t="n">
        <v>0</v>
      </c>
      <c r="Q46" s="831" t="n">
        <v>3</v>
      </c>
      <c r="R46" s="831" t="n">
        <v>2</v>
      </c>
      <c r="S46" s="831" t="n">
        <v>4</v>
      </c>
      <c r="T46" s="831" t="n">
        <v>35</v>
      </c>
      <c r="U46" s="831" t="n">
        <v>100</v>
      </c>
      <c r="V46" s="831" t="n">
        <v>0</v>
      </c>
    </row>
    <row r="47" customFormat="false" ht="12" hidden="false" customHeight="true" outlineLevel="0" collapsed="false">
      <c r="A47" s="849"/>
      <c r="B47" s="829" t="s">
        <v>554</v>
      </c>
      <c r="C47" s="829"/>
      <c r="D47" s="320"/>
      <c r="E47" s="831" t="n">
        <v>1</v>
      </c>
      <c r="F47" s="831" t="n">
        <v>0</v>
      </c>
      <c r="G47" s="831" t="n">
        <v>0</v>
      </c>
      <c r="H47" s="831" t="n">
        <v>1</v>
      </c>
      <c r="I47" s="831" t="n">
        <v>0</v>
      </c>
      <c r="J47" s="831" t="n">
        <v>0</v>
      </c>
      <c r="K47" s="831" t="n">
        <v>0</v>
      </c>
      <c r="L47" s="831" t="n">
        <v>0</v>
      </c>
      <c r="M47" s="831" t="n">
        <v>0</v>
      </c>
      <c r="N47" s="831" t="n">
        <v>0</v>
      </c>
      <c r="O47" s="831" t="n">
        <v>0</v>
      </c>
      <c r="P47" s="831" t="n">
        <v>0</v>
      </c>
      <c r="Q47" s="831" t="n">
        <v>0</v>
      </c>
      <c r="R47" s="831" t="n">
        <v>0</v>
      </c>
      <c r="S47" s="831" t="n">
        <v>0</v>
      </c>
      <c r="T47" s="831" t="n">
        <v>0</v>
      </c>
      <c r="U47" s="831" t="n">
        <v>0</v>
      </c>
      <c r="V47" s="831" t="n">
        <v>0</v>
      </c>
    </row>
    <row r="48" customFormat="false" ht="12" hidden="false" customHeight="true" outlineLevel="0" collapsed="false">
      <c r="A48" s="849"/>
      <c r="B48" s="829" t="s">
        <v>555</v>
      </c>
      <c r="C48" s="829"/>
      <c r="D48" s="835"/>
      <c r="E48" s="831" t="n">
        <v>0</v>
      </c>
      <c r="F48" s="831" t="n">
        <v>0</v>
      </c>
      <c r="G48" s="831" t="n">
        <v>0</v>
      </c>
      <c r="H48" s="831" t="n">
        <v>0</v>
      </c>
      <c r="I48" s="831" t="n">
        <v>0</v>
      </c>
      <c r="J48" s="831" t="n">
        <v>0</v>
      </c>
      <c r="K48" s="831" t="n">
        <v>0</v>
      </c>
      <c r="L48" s="831" t="n">
        <v>0</v>
      </c>
      <c r="M48" s="831" t="n">
        <v>0</v>
      </c>
      <c r="N48" s="831" t="n">
        <v>0</v>
      </c>
      <c r="O48" s="831" t="n">
        <v>0</v>
      </c>
      <c r="P48" s="831" t="n">
        <v>0</v>
      </c>
      <c r="Q48" s="831" t="n">
        <v>0</v>
      </c>
      <c r="R48" s="831" t="n">
        <v>0</v>
      </c>
      <c r="S48" s="831" t="n">
        <v>0</v>
      </c>
      <c r="T48" s="831" t="n">
        <v>0</v>
      </c>
      <c r="U48" s="831" t="n">
        <v>0</v>
      </c>
      <c r="V48" s="831" t="n">
        <v>0</v>
      </c>
    </row>
    <row r="49" customFormat="false" ht="12" hidden="false" customHeight="true" outlineLevel="0" collapsed="false">
      <c r="A49" s="849"/>
      <c r="B49" s="829" t="s">
        <v>556</v>
      </c>
      <c r="C49" s="829"/>
      <c r="D49" s="835"/>
      <c r="E49" s="831" t="n">
        <v>2</v>
      </c>
      <c r="F49" s="831" t="n">
        <v>0</v>
      </c>
      <c r="G49" s="831" t="n">
        <v>0</v>
      </c>
      <c r="H49" s="831" t="n">
        <v>0</v>
      </c>
      <c r="I49" s="831" t="n">
        <v>2</v>
      </c>
      <c r="J49" s="831" t="n">
        <v>0</v>
      </c>
      <c r="K49" s="831" t="n">
        <v>0</v>
      </c>
      <c r="L49" s="831" t="n">
        <v>0</v>
      </c>
      <c r="M49" s="831" t="n">
        <v>0</v>
      </c>
      <c r="N49" s="831" t="n">
        <v>0</v>
      </c>
      <c r="O49" s="831" t="n">
        <v>0</v>
      </c>
      <c r="P49" s="831" t="n">
        <v>0</v>
      </c>
      <c r="Q49" s="831" t="n">
        <v>0</v>
      </c>
      <c r="R49" s="831" t="n">
        <v>0</v>
      </c>
      <c r="S49" s="831" t="n">
        <v>0</v>
      </c>
      <c r="T49" s="831" t="n">
        <v>0</v>
      </c>
      <c r="U49" s="831" t="n">
        <v>0</v>
      </c>
      <c r="V49" s="831" t="n">
        <v>0</v>
      </c>
    </row>
    <row r="50" customFormat="false" ht="12" hidden="false" customHeight="true" outlineLevel="0" collapsed="false">
      <c r="A50" s="849"/>
      <c r="B50" s="829" t="s">
        <v>557</v>
      </c>
      <c r="C50" s="829"/>
      <c r="D50" s="835"/>
      <c r="E50" s="831" t="n">
        <v>1</v>
      </c>
      <c r="F50" s="831" t="n">
        <v>0</v>
      </c>
      <c r="G50" s="831" t="n">
        <v>0</v>
      </c>
      <c r="H50" s="831" t="n">
        <v>0</v>
      </c>
      <c r="I50" s="831" t="n">
        <v>0</v>
      </c>
      <c r="J50" s="831" t="n">
        <v>0</v>
      </c>
      <c r="K50" s="831" t="n">
        <v>0</v>
      </c>
      <c r="L50" s="831" t="n">
        <v>0</v>
      </c>
      <c r="M50" s="831" t="n">
        <v>0</v>
      </c>
      <c r="N50" s="831" t="n">
        <v>0</v>
      </c>
      <c r="O50" s="831" t="n">
        <v>0</v>
      </c>
      <c r="P50" s="831" t="n">
        <v>0</v>
      </c>
      <c r="Q50" s="831" t="n">
        <v>0</v>
      </c>
      <c r="R50" s="831" t="n">
        <v>0</v>
      </c>
      <c r="S50" s="831" t="n">
        <v>0</v>
      </c>
      <c r="T50" s="831" t="n">
        <v>0</v>
      </c>
      <c r="U50" s="831" t="n">
        <v>1</v>
      </c>
      <c r="V50" s="831" t="n">
        <v>0</v>
      </c>
    </row>
    <row r="51" customFormat="false" ht="12" hidden="false" customHeight="true" outlineLevel="0" collapsed="false">
      <c r="A51" s="849"/>
      <c r="B51" s="829" t="s">
        <v>558</v>
      </c>
      <c r="C51" s="829"/>
      <c r="D51" s="835"/>
      <c r="E51" s="831" t="n">
        <v>6</v>
      </c>
      <c r="F51" s="831" t="n">
        <v>0</v>
      </c>
      <c r="G51" s="831" t="n">
        <v>0</v>
      </c>
      <c r="H51" s="831" t="n">
        <v>0</v>
      </c>
      <c r="I51" s="831" t="n">
        <v>0</v>
      </c>
      <c r="J51" s="831" t="n">
        <v>0</v>
      </c>
      <c r="K51" s="831" t="n">
        <v>1</v>
      </c>
      <c r="L51" s="831" t="n">
        <v>2</v>
      </c>
      <c r="M51" s="831" t="n">
        <v>2</v>
      </c>
      <c r="N51" s="831" t="n">
        <v>1</v>
      </c>
      <c r="O51" s="831" t="n">
        <v>0</v>
      </c>
      <c r="P51" s="831" t="n">
        <v>0</v>
      </c>
      <c r="Q51" s="831" t="n">
        <v>0</v>
      </c>
      <c r="R51" s="831" t="n">
        <v>0</v>
      </c>
      <c r="S51" s="831" t="n">
        <v>0</v>
      </c>
      <c r="T51" s="831" t="n">
        <v>0</v>
      </c>
      <c r="U51" s="831" t="n">
        <v>0</v>
      </c>
      <c r="V51" s="831" t="n">
        <v>0</v>
      </c>
    </row>
    <row r="52" customFormat="false" ht="12" hidden="false" customHeight="true" outlineLevel="0" collapsed="false">
      <c r="A52" s="849"/>
      <c r="B52" s="829" t="s">
        <v>559</v>
      </c>
      <c r="C52" s="829"/>
      <c r="D52" s="835"/>
      <c r="E52" s="831" t="n">
        <v>5</v>
      </c>
      <c r="F52" s="831" t="n">
        <v>0</v>
      </c>
      <c r="G52" s="831" t="n">
        <v>0</v>
      </c>
      <c r="H52" s="831" t="n">
        <v>0</v>
      </c>
      <c r="I52" s="831" t="n">
        <v>0</v>
      </c>
      <c r="J52" s="831" t="n">
        <v>0</v>
      </c>
      <c r="K52" s="831" t="n">
        <v>0</v>
      </c>
      <c r="L52" s="831" t="n">
        <v>0</v>
      </c>
      <c r="M52" s="831" t="n">
        <v>0</v>
      </c>
      <c r="N52" s="831" t="n">
        <v>0</v>
      </c>
      <c r="O52" s="831" t="n">
        <v>0</v>
      </c>
      <c r="P52" s="831" t="n">
        <v>0</v>
      </c>
      <c r="Q52" s="831" t="n">
        <v>0</v>
      </c>
      <c r="R52" s="831" t="n">
        <v>0</v>
      </c>
      <c r="S52" s="831" t="n">
        <v>0</v>
      </c>
      <c r="T52" s="831" t="n">
        <v>0</v>
      </c>
      <c r="U52" s="831" t="n">
        <v>5</v>
      </c>
      <c r="V52" s="831" t="n">
        <v>0</v>
      </c>
    </row>
    <row r="53" customFormat="false" ht="12" hidden="false" customHeight="true" outlineLevel="0" collapsed="false">
      <c r="A53" s="849"/>
      <c r="B53" s="829" t="s">
        <v>560</v>
      </c>
      <c r="C53" s="829"/>
      <c r="D53" s="835"/>
      <c r="E53" s="831" t="n">
        <v>0</v>
      </c>
      <c r="F53" s="831" t="n">
        <v>0</v>
      </c>
      <c r="G53" s="831" t="n">
        <v>0</v>
      </c>
      <c r="H53" s="831" t="n">
        <v>0</v>
      </c>
      <c r="I53" s="831" t="n">
        <v>0</v>
      </c>
      <c r="J53" s="831" t="n">
        <v>0</v>
      </c>
      <c r="K53" s="831" t="n">
        <v>0</v>
      </c>
      <c r="L53" s="831" t="n">
        <v>0</v>
      </c>
      <c r="M53" s="831" t="n">
        <v>0</v>
      </c>
      <c r="N53" s="831" t="n">
        <v>0</v>
      </c>
      <c r="O53" s="831" t="n">
        <v>0</v>
      </c>
      <c r="P53" s="831" t="n">
        <v>0</v>
      </c>
      <c r="Q53" s="831" t="n">
        <v>0</v>
      </c>
      <c r="R53" s="831" t="n">
        <v>0</v>
      </c>
      <c r="S53" s="831" t="n">
        <v>0</v>
      </c>
      <c r="T53" s="831" t="n">
        <v>0</v>
      </c>
      <c r="U53" s="831" t="n">
        <v>0</v>
      </c>
      <c r="V53" s="831" t="n">
        <v>0</v>
      </c>
    </row>
    <row r="54" customFormat="false" ht="3.95" hidden="false" customHeight="true" outlineLevel="0" collapsed="false">
      <c r="A54" s="850"/>
      <c r="B54" s="851"/>
      <c r="C54" s="851"/>
      <c r="D54" s="852"/>
      <c r="E54" s="853"/>
      <c r="F54" s="853"/>
      <c r="G54" s="853"/>
      <c r="H54" s="853"/>
      <c r="I54" s="853"/>
      <c r="J54" s="853"/>
      <c r="K54" s="853"/>
      <c r="L54" s="853"/>
      <c r="M54" s="853"/>
      <c r="N54" s="853"/>
      <c r="O54" s="853"/>
      <c r="P54" s="853"/>
      <c r="Q54" s="853"/>
      <c r="R54" s="853"/>
      <c r="S54" s="853"/>
      <c r="T54" s="853"/>
      <c r="U54" s="853"/>
      <c r="V54" s="853"/>
    </row>
    <row r="55" customFormat="false" ht="15.95" hidden="false" customHeight="true" outlineLevel="0" collapsed="false">
      <c r="B55" s="741" t="s">
        <v>493</v>
      </c>
    </row>
    <row r="56" customFormat="false" ht="9.75" hidden="false" customHeight="true" outlineLevel="0" collapsed="false"/>
    <row r="57" customFormat="false" ht="24" hidden="false" customHeight="true" outlineLevel="0" collapsed="false">
      <c r="B57" s="702" t="s">
        <v>561</v>
      </c>
      <c r="X57" s="703"/>
    </row>
    <row r="58" customFormat="false" ht="7.5" hidden="false" customHeight="true" outlineLevel="0" collapsed="false"/>
    <row r="59" customFormat="false" ht="12" hidden="false" customHeight="tru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row>
    <row r="60" customFormat="false" ht="3" hidden="false" customHeight="true" outlineLevel="0" collapsed="false">
      <c r="A60" s="849"/>
      <c r="B60" s="849"/>
      <c r="C60" s="849"/>
      <c r="D60" s="837"/>
      <c r="E60" s="849"/>
      <c r="F60" s="855"/>
      <c r="G60" s="849"/>
      <c r="H60" s="855"/>
      <c r="I60" s="849"/>
      <c r="J60" s="855"/>
      <c r="K60" s="849"/>
      <c r="L60" s="855"/>
      <c r="M60" s="849"/>
      <c r="N60" s="855"/>
      <c r="O60" s="849"/>
      <c r="P60" s="855"/>
      <c r="Q60" s="849"/>
      <c r="R60" s="855"/>
      <c r="S60" s="849"/>
      <c r="T60" s="855"/>
      <c r="U60" s="849"/>
      <c r="V60" s="856"/>
    </row>
    <row r="61" s="709" customFormat="true" ht="60" hidden="false" customHeight="true" outlineLevel="0" collapsed="false">
      <c r="A61" s="849"/>
      <c r="B61" s="857"/>
      <c r="C61" s="858"/>
      <c r="D61" s="859"/>
      <c r="E61" s="819" t="s">
        <v>74</v>
      </c>
      <c r="F61" s="818" t="s">
        <v>503</v>
      </c>
      <c r="G61" s="819" t="s">
        <v>504</v>
      </c>
      <c r="H61" s="818" t="s">
        <v>505</v>
      </c>
      <c r="I61" s="819" t="s">
        <v>506</v>
      </c>
      <c r="J61" s="818" t="s">
        <v>507</v>
      </c>
      <c r="K61" s="818" t="s">
        <v>508</v>
      </c>
      <c r="L61" s="818" t="s">
        <v>509</v>
      </c>
      <c r="M61" s="819" t="s">
        <v>510</v>
      </c>
      <c r="N61" s="818" t="s">
        <v>511</v>
      </c>
      <c r="O61" s="819" t="s">
        <v>512</v>
      </c>
      <c r="P61" s="818" t="s">
        <v>513</v>
      </c>
      <c r="Q61" s="819" t="s">
        <v>514</v>
      </c>
      <c r="R61" s="818" t="s">
        <v>515</v>
      </c>
      <c r="S61" s="819" t="s">
        <v>516</v>
      </c>
      <c r="T61" s="818" t="s">
        <v>517</v>
      </c>
      <c r="U61" s="819" t="s">
        <v>518</v>
      </c>
      <c r="V61" s="860" t="s">
        <v>80</v>
      </c>
      <c r="W61" s="77"/>
    </row>
    <row r="62" customFormat="false" ht="3" hidden="false" customHeight="true" outlineLevel="0" collapsed="false">
      <c r="A62" s="822"/>
      <c r="B62" s="822"/>
      <c r="C62" s="823"/>
      <c r="D62" s="824"/>
      <c r="E62" s="827"/>
      <c r="F62" s="861"/>
      <c r="G62" s="827"/>
      <c r="H62" s="826"/>
      <c r="I62" s="827"/>
      <c r="J62" s="826"/>
      <c r="K62" s="862"/>
      <c r="L62" s="826"/>
      <c r="M62" s="827"/>
      <c r="N62" s="826"/>
      <c r="O62" s="827"/>
      <c r="P62" s="826"/>
      <c r="Q62" s="827"/>
      <c r="R62" s="826"/>
      <c r="S62" s="827"/>
      <c r="T62" s="826"/>
      <c r="U62" s="827"/>
      <c r="V62" s="863"/>
    </row>
    <row r="63" customFormat="false" ht="15.95" hidden="false" customHeight="true" outlineLevel="0" collapsed="false">
      <c r="A63" s="849"/>
      <c r="B63" s="829" t="s">
        <v>562</v>
      </c>
      <c r="C63" s="829"/>
      <c r="D63" s="830"/>
      <c r="E63" s="864"/>
      <c r="F63" s="865"/>
      <c r="G63" s="865"/>
      <c r="H63" s="865"/>
      <c r="I63" s="865"/>
      <c r="J63" s="865"/>
      <c r="K63" s="865"/>
      <c r="L63" s="865"/>
      <c r="M63" s="865"/>
      <c r="N63" s="865"/>
      <c r="O63" s="865"/>
      <c r="P63" s="865"/>
      <c r="Q63" s="865"/>
      <c r="R63" s="865"/>
      <c r="S63" s="865"/>
      <c r="T63" s="865"/>
      <c r="U63" s="865"/>
      <c r="V63" s="865"/>
    </row>
    <row r="64" customFormat="false" ht="12" hidden="false" customHeight="true" outlineLevel="0" collapsed="false">
      <c r="A64" s="849"/>
      <c r="B64" s="848"/>
      <c r="C64" s="866" t="s">
        <v>563</v>
      </c>
      <c r="D64" s="867"/>
      <c r="E64" s="831" t="n">
        <v>0</v>
      </c>
      <c r="F64" s="868" t="n">
        <v>0</v>
      </c>
      <c r="G64" s="868" t="n">
        <v>0</v>
      </c>
      <c r="H64" s="868" t="n">
        <v>0</v>
      </c>
      <c r="I64" s="868" t="n">
        <v>0</v>
      </c>
      <c r="J64" s="868" t="n">
        <v>0</v>
      </c>
      <c r="K64" s="868" t="n">
        <v>0</v>
      </c>
      <c r="L64" s="868" t="n">
        <v>0</v>
      </c>
      <c r="M64" s="868" t="n">
        <v>0</v>
      </c>
      <c r="N64" s="868" t="n">
        <v>0</v>
      </c>
      <c r="O64" s="868" t="n">
        <v>0</v>
      </c>
      <c r="P64" s="868" t="n">
        <v>0</v>
      </c>
      <c r="Q64" s="868" t="n">
        <v>0</v>
      </c>
      <c r="R64" s="868" t="n">
        <v>0</v>
      </c>
      <c r="S64" s="868" t="n">
        <v>0</v>
      </c>
      <c r="T64" s="868" t="n">
        <v>0</v>
      </c>
      <c r="U64" s="868" t="n">
        <v>0</v>
      </c>
      <c r="V64" s="868" t="n">
        <v>0</v>
      </c>
    </row>
    <row r="65" customFormat="false" ht="12" hidden="false" customHeight="true" outlineLevel="0" collapsed="false">
      <c r="A65" s="849"/>
      <c r="B65" s="848"/>
      <c r="C65" s="866" t="s">
        <v>564</v>
      </c>
      <c r="D65" s="869"/>
      <c r="E65" s="831" t="n">
        <v>0</v>
      </c>
      <c r="F65" s="868" t="n">
        <v>0</v>
      </c>
      <c r="G65" s="868" t="n">
        <v>0</v>
      </c>
      <c r="H65" s="868" t="n">
        <v>0</v>
      </c>
      <c r="I65" s="868" t="n">
        <v>0</v>
      </c>
      <c r="J65" s="868" t="n">
        <v>0</v>
      </c>
      <c r="K65" s="868" t="n">
        <v>0</v>
      </c>
      <c r="L65" s="868" t="n">
        <v>0</v>
      </c>
      <c r="M65" s="868" t="n">
        <v>0</v>
      </c>
      <c r="N65" s="868" t="n">
        <v>0</v>
      </c>
      <c r="O65" s="868" t="n">
        <v>0</v>
      </c>
      <c r="P65" s="868" t="n">
        <v>0</v>
      </c>
      <c r="Q65" s="868" t="n">
        <v>0</v>
      </c>
      <c r="R65" s="868" t="n">
        <v>0</v>
      </c>
      <c r="S65" s="868" t="n">
        <v>0</v>
      </c>
      <c r="T65" s="868" t="n">
        <v>0</v>
      </c>
      <c r="U65" s="868" t="n">
        <v>0</v>
      </c>
      <c r="V65" s="868" t="n">
        <v>0</v>
      </c>
    </row>
    <row r="66" customFormat="false" ht="12" hidden="false" customHeight="true" outlineLevel="0" collapsed="false">
      <c r="A66" s="849"/>
      <c r="B66" s="848"/>
      <c r="C66" s="866" t="s">
        <v>565</v>
      </c>
      <c r="D66" s="869"/>
      <c r="E66" s="831" t="n">
        <v>0</v>
      </c>
      <c r="F66" s="868" t="n">
        <v>0</v>
      </c>
      <c r="G66" s="868" t="n">
        <v>0</v>
      </c>
      <c r="H66" s="868" t="n">
        <v>0</v>
      </c>
      <c r="I66" s="868" t="n">
        <v>0</v>
      </c>
      <c r="J66" s="868" t="n">
        <v>0</v>
      </c>
      <c r="K66" s="868" t="n">
        <v>0</v>
      </c>
      <c r="L66" s="868" t="n">
        <v>0</v>
      </c>
      <c r="M66" s="868" t="n">
        <v>0</v>
      </c>
      <c r="N66" s="868" t="n">
        <v>0</v>
      </c>
      <c r="O66" s="868" t="n">
        <v>0</v>
      </c>
      <c r="P66" s="868" t="n">
        <v>0</v>
      </c>
      <c r="Q66" s="868" t="n">
        <v>0</v>
      </c>
      <c r="R66" s="868" t="n">
        <v>0</v>
      </c>
      <c r="S66" s="868" t="n">
        <v>0</v>
      </c>
      <c r="T66" s="868" t="n">
        <v>0</v>
      </c>
      <c r="U66" s="868" t="n">
        <v>0</v>
      </c>
      <c r="V66" s="868" t="n">
        <v>0</v>
      </c>
    </row>
    <row r="67" customFormat="false" ht="12" hidden="false" customHeight="true" outlineLevel="0" collapsed="false">
      <c r="A67" s="870"/>
      <c r="B67" s="871"/>
      <c r="C67" s="866" t="s">
        <v>566</v>
      </c>
      <c r="D67" s="869"/>
      <c r="E67" s="831" t="n">
        <v>1</v>
      </c>
      <c r="F67" s="868" t="n">
        <v>0</v>
      </c>
      <c r="G67" s="868" t="n">
        <v>0</v>
      </c>
      <c r="H67" s="868" t="n">
        <v>0</v>
      </c>
      <c r="I67" s="868" t="n">
        <v>0</v>
      </c>
      <c r="J67" s="868" t="n">
        <v>0</v>
      </c>
      <c r="K67" s="868" t="n">
        <v>0</v>
      </c>
      <c r="L67" s="868" t="n">
        <v>0</v>
      </c>
      <c r="M67" s="868" t="n">
        <v>0</v>
      </c>
      <c r="N67" s="868" t="n">
        <v>0</v>
      </c>
      <c r="O67" s="868" t="n">
        <v>0</v>
      </c>
      <c r="P67" s="868" t="n">
        <v>0</v>
      </c>
      <c r="Q67" s="868" t="n">
        <v>0</v>
      </c>
      <c r="R67" s="868" t="n">
        <v>0</v>
      </c>
      <c r="S67" s="868" t="n">
        <v>0</v>
      </c>
      <c r="T67" s="868" t="n">
        <v>1</v>
      </c>
      <c r="U67" s="868" t="n">
        <v>0</v>
      </c>
      <c r="V67" s="868" t="n">
        <v>0</v>
      </c>
    </row>
    <row r="68" customFormat="false" ht="12" hidden="false" customHeight="true" outlineLevel="0" collapsed="false">
      <c r="A68" s="849"/>
      <c r="B68" s="829" t="s">
        <v>567</v>
      </c>
      <c r="C68" s="829"/>
      <c r="D68" s="830"/>
      <c r="E68" s="831" t="n">
        <v>1</v>
      </c>
      <c r="F68" s="868" t="n">
        <v>0</v>
      </c>
      <c r="G68" s="868" t="n">
        <v>0</v>
      </c>
      <c r="H68" s="868" t="n">
        <v>1</v>
      </c>
      <c r="I68" s="868" t="n">
        <v>0</v>
      </c>
      <c r="J68" s="868" t="n">
        <v>0</v>
      </c>
      <c r="K68" s="868" t="n">
        <v>0</v>
      </c>
      <c r="L68" s="868" t="n">
        <v>0</v>
      </c>
      <c r="M68" s="868" t="n">
        <v>0</v>
      </c>
      <c r="N68" s="868" t="n">
        <v>0</v>
      </c>
      <c r="O68" s="868" t="n">
        <v>0</v>
      </c>
      <c r="P68" s="868" t="n">
        <v>0</v>
      </c>
      <c r="Q68" s="868" t="n">
        <v>0</v>
      </c>
      <c r="R68" s="868" t="n">
        <v>0</v>
      </c>
      <c r="S68" s="868" t="n">
        <v>0</v>
      </c>
      <c r="T68" s="868" t="n">
        <v>0</v>
      </c>
      <c r="U68" s="868" t="n">
        <v>0</v>
      </c>
      <c r="V68" s="868" t="n">
        <v>0</v>
      </c>
    </row>
    <row r="69" customFormat="false" ht="12" hidden="false" customHeight="true" outlineLevel="0" collapsed="false">
      <c r="A69" s="849"/>
      <c r="B69" s="847" t="s">
        <v>568</v>
      </c>
      <c r="C69" s="847"/>
      <c r="D69" s="830"/>
      <c r="E69" s="831"/>
      <c r="F69" s="868"/>
      <c r="G69" s="868"/>
      <c r="H69" s="868"/>
      <c r="I69" s="868"/>
      <c r="J69" s="868"/>
      <c r="K69" s="868"/>
      <c r="L69" s="868"/>
      <c r="M69" s="868"/>
      <c r="N69" s="868"/>
      <c r="O69" s="868"/>
      <c r="P69" s="868"/>
      <c r="Q69" s="868"/>
      <c r="R69" s="868"/>
      <c r="S69" s="868"/>
      <c r="T69" s="868"/>
      <c r="U69" s="868"/>
      <c r="V69" s="868"/>
    </row>
    <row r="70" customFormat="false" ht="12" hidden="false" customHeight="true" outlineLevel="0" collapsed="false">
      <c r="A70" s="849"/>
      <c r="B70" s="872"/>
      <c r="C70" s="873" t="s">
        <v>569</v>
      </c>
      <c r="D70" s="830"/>
      <c r="E70" s="831" t="n">
        <v>0</v>
      </c>
      <c r="F70" s="868" t="n">
        <v>0</v>
      </c>
      <c r="G70" s="868" t="n">
        <v>0</v>
      </c>
      <c r="H70" s="868" t="n">
        <v>0</v>
      </c>
      <c r="I70" s="868" t="n">
        <v>0</v>
      </c>
      <c r="J70" s="868" t="n">
        <v>0</v>
      </c>
      <c r="K70" s="868" t="n">
        <v>0</v>
      </c>
      <c r="L70" s="868" t="n">
        <v>0</v>
      </c>
      <c r="M70" s="868" t="n">
        <v>0</v>
      </c>
      <c r="N70" s="868" t="n">
        <v>0</v>
      </c>
      <c r="O70" s="868" t="n">
        <v>0</v>
      </c>
      <c r="P70" s="868" t="n">
        <v>0</v>
      </c>
      <c r="Q70" s="868" t="n">
        <v>0</v>
      </c>
      <c r="R70" s="868" t="n">
        <v>0</v>
      </c>
      <c r="S70" s="868" t="n">
        <v>0</v>
      </c>
      <c r="T70" s="868" t="n">
        <v>0</v>
      </c>
      <c r="U70" s="868" t="n">
        <v>0</v>
      </c>
      <c r="V70" s="868" t="n">
        <v>0</v>
      </c>
    </row>
    <row r="71" customFormat="false" ht="12" hidden="false" customHeight="true" outlineLevel="0" collapsed="false">
      <c r="A71" s="849"/>
      <c r="B71" s="849"/>
      <c r="C71" s="829" t="s">
        <v>570</v>
      </c>
      <c r="D71" s="830"/>
      <c r="E71" s="831" t="n">
        <v>0</v>
      </c>
      <c r="F71" s="868" t="n">
        <v>0</v>
      </c>
      <c r="G71" s="868" t="n">
        <v>0</v>
      </c>
      <c r="H71" s="868" t="n">
        <v>0</v>
      </c>
      <c r="I71" s="868" t="n">
        <v>0</v>
      </c>
      <c r="J71" s="868" t="n">
        <v>0</v>
      </c>
      <c r="K71" s="868" t="n">
        <v>0</v>
      </c>
      <c r="L71" s="868" t="n">
        <v>0</v>
      </c>
      <c r="M71" s="868" t="n">
        <v>0</v>
      </c>
      <c r="N71" s="868" t="n">
        <v>0</v>
      </c>
      <c r="O71" s="868" t="n">
        <v>0</v>
      </c>
      <c r="P71" s="868" t="n">
        <v>0</v>
      </c>
      <c r="Q71" s="868" t="n">
        <v>0</v>
      </c>
      <c r="R71" s="868" t="n">
        <v>0</v>
      </c>
      <c r="S71" s="868" t="n">
        <v>0</v>
      </c>
      <c r="T71" s="868" t="n">
        <v>0</v>
      </c>
      <c r="U71" s="868" t="n">
        <v>0</v>
      </c>
      <c r="V71" s="868" t="n">
        <v>0</v>
      </c>
    </row>
    <row r="72" customFormat="false" ht="12" hidden="false" customHeight="true" outlineLevel="0" collapsed="false">
      <c r="A72" s="849"/>
      <c r="B72" s="874"/>
      <c r="C72" s="829" t="s">
        <v>571</v>
      </c>
      <c r="D72" s="830"/>
      <c r="E72" s="831" t="n">
        <v>0</v>
      </c>
      <c r="F72" s="868" t="n">
        <v>0</v>
      </c>
      <c r="G72" s="868" t="n">
        <v>0</v>
      </c>
      <c r="H72" s="868" t="n">
        <v>0</v>
      </c>
      <c r="I72" s="868" t="n">
        <v>0</v>
      </c>
      <c r="J72" s="868" t="n">
        <v>0</v>
      </c>
      <c r="K72" s="868" t="n">
        <v>0</v>
      </c>
      <c r="L72" s="868" t="n">
        <v>0</v>
      </c>
      <c r="M72" s="868" t="n">
        <v>0</v>
      </c>
      <c r="N72" s="868" t="n">
        <v>0</v>
      </c>
      <c r="O72" s="868" t="n">
        <v>0</v>
      </c>
      <c r="P72" s="868" t="n">
        <v>0</v>
      </c>
      <c r="Q72" s="868" t="n">
        <v>0</v>
      </c>
      <c r="R72" s="868" t="n">
        <v>0</v>
      </c>
      <c r="S72" s="868" t="n">
        <v>0</v>
      </c>
      <c r="T72" s="868" t="n">
        <v>0</v>
      </c>
      <c r="U72" s="868" t="n">
        <v>0</v>
      </c>
      <c r="V72" s="868" t="n">
        <v>0</v>
      </c>
    </row>
    <row r="73" customFormat="false" ht="12" hidden="false" customHeight="true" outlineLevel="0" collapsed="false">
      <c r="A73" s="849"/>
      <c r="B73" s="872"/>
      <c r="C73" s="829" t="s">
        <v>572</v>
      </c>
      <c r="D73" s="830"/>
      <c r="E73" s="831" t="n">
        <v>6</v>
      </c>
      <c r="F73" s="868" t="n">
        <v>0</v>
      </c>
      <c r="G73" s="868" t="n">
        <v>0</v>
      </c>
      <c r="H73" s="868" t="n">
        <v>4</v>
      </c>
      <c r="I73" s="868" t="n">
        <v>1</v>
      </c>
      <c r="J73" s="868" t="n">
        <v>0</v>
      </c>
      <c r="K73" s="868" t="n">
        <v>0</v>
      </c>
      <c r="L73" s="868" t="n">
        <v>0</v>
      </c>
      <c r="M73" s="868" t="n">
        <v>1</v>
      </c>
      <c r="N73" s="868" t="n">
        <v>0</v>
      </c>
      <c r="O73" s="868" t="n">
        <v>0</v>
      </c>
      <c r="P73" s="868" t="n">
        <v>0</v>
      </c>
      <c r="Q73" s="868" t="n">
        <v>0</v>
      </c>
      <c r="R73" s="868" t="n">
        <v>0</v>
      </c>
      <c r="S73" s="868" t="n">
        <v>0</v>
      </c>
      <c r="T73" s="868" t="n">
        <v>0</v>
      </c>
      <c r="U73" s="868" t="n">
        <v>0</v>
      </c>
      <c r="V73" s="868" t="n">
        <v>0</v>
      </c>
    </row>
    <row r="74" customFormat="false" ht="12" hidden="false" customHeight="true" outlineLevel="0" collapsed="false">
      <c r="A74" s="849"/>
      <c r="B74" s="829" t="s">
        <v>573</v>
      </c>
      <c r="C74" s="829"/>
      <c r="D74" s="830"/>
      <c r="E74" s="831" t="n">
        <v>0</v>
      </c>
      <c r="F74" s="868" t="n">
        <v>0</v>
      </c>
      <c r="G74" s="868" t="n">
        <v>0</v>
      </c>
      <c r="H74" s="868" t="n">
        <v>0</v>
      </c>
      <c r="I74" s="868" t="n">
        <v>0</v>
      </c>
      <c r="J74" s="868" t="n">
        <v>0</v>
      </c>
      <c r="K74" s="868" t="n">
        <v>0</v>
      </c>
      <c r="L74" s="868" t="n">
        <v>0</v>
      </c>
      <c r="M74" s="868" t="n">
        <v>0</v>
      </c>
      <c r="N74" s="868" t="n">
        <v>0</v>
      </c>
      <c r="O74" s="868" t="n">
        <v>0</v>
      </c>
      <c r="P74" s="868" t="n">
        <v>0</v>
      </c>
      <c r="Q74" s="868" t="n">
        <v>0</v>
      </c>
      <c r="R74" s="868" t="n">
        <v>0</v>
      </c>
      <c r="S74" s="868" t="n">
        <v>0</v>
      </c>
      <c r="T74" s="868" t="n">
        <v>0</v>
      </c>
      <c r="U74" s="868" t="n">
        <v>0</v>
      </c>
      <c r="V74" s="868" t="n">
        <v>0</v>
      </c>
    </row>
    <row r="75" customFormat="false" ht="12" hidden="false" customHeight="true" outlineLevel="0" collapsed="false">
      <c r="A75" s="849"/>
      <c r="B75" s="829" t="s">
        <v>574</v>
      </c>
      <c r="C75" s="829"/>
      <c r="D75" s="830"/>
      <c r="E75" s="831"/>
      <c r="F75" s="868"/>
      <c r="G75" s="868"/>
      <c r="H75" s="868"/>
      <c r="I75" s="868"/>
      <c r="J75" s="868"/>
      <c r="K75" s="868"/>
      <c r="L75" s="868"/>
      <c r="M75" s="868"/>
      <c r="N75" s="868"/>
      <c r="O75" s="868"/>
      <c r="P75" s="868"/>
      <c r="Q75" s="868"/>
      <c r="R75" s="868"/>
      <c r="S75" s="868"/>
      <c r="T75" s="868"/>
      <c r="U75" s="868"/>
      <c r="V75" s="868"/>
    </row>
    <row r="76" customFormat="false" ht="12" hidden="false" customHeight="true" outlineLevel="0" collapsed="false">
      <c r="A76" s="849"/>
      <c r="B76" s="319"/>
      <c r="C76" s="829" t="s">
        <v>575</v>
      </c>
      <c r="D76" s="830"/>
      <c r="E76" s="831" t="n">
        <v>177</v>
      </c>
      <c r="F76" s="868" t="n">
        <v>0</v>
      </c>
      <c r="G76" s="868" t="n">
        <v>0</v>
      </c>
      <c r="H76" s="868" t="n">
        <v>39</v>
      </c>
      <c r="I76" s="868" t="n">
        <v>19</v>
      </c>
      <c r="J76" s="868" t="n">
        <v>0</v>
      </c>
      <c r="K76" s="868" t="n">
        <v>2</v>
      </c>
      <c r="L76" s="868" t="n">
        <v>1</v>
      </c>
      <c r="M76" s="868" t="n">
        <v>4</v>
      </c>
      <c r="N76" s="868" t="n">
        <v>8</v>
      </c>
      <c r="O76" s="868" t="n">
        <v>0</v>
      </c>
      <c r="P76" s="868" t="n">
        <v>0</v>
      </c>
      <c r="Q76" s="868" t="n">
        <v>7</v>
      </c>
      <c r="R76" s="868" t="n">
        <v>9</v>
      </c>
      <c r="S76" s="868" t="n">
        <v>1</v>
      </c>
      <c r="T76" s="868" t="n">
        <v>34</v>
      </c>
      <c r="U76" s="868" t="n">
        <v>53</v>
      </c>
      <c r="V76" s="868" t="n">
        <v>0</v>
      </c>
    </row>
    <row r="77" customFormat="false" ht="12" hidden="false" customHeight="true" outlineLevel="0" collapsed="false">
      <c r="A77" s="849"/>
      <c r="B77" s="319"/>
      <c r="C77" s="829" t="s">
        <v>576</v>
      </c>
      <c r="D77" s="830"/>
      <c r="E77" s="831" t="n">
        <v>275</v>
      </c>
      <c r="F77" s="868" t="n">
        <v>0</v>
      </c>
      <c r="G77" s="868" t="n">
        <v>2</v>
      </c>
      <c r="H77" s="868" t="n">
        <v>128</v>
      </c>
      <c r="I77" s="868" t="n">
        <v>57</v>
      </c>
      <c r="J77" s="868" t="n">
        <v>0</v>
      </c>
      <c r="K77" s="868" t="n">
        <v>0</v>
      </c>
      <c r="L77" s="868" t="n">
        <v>4</v>
      </c>
      <c r="M77" s="868" t="n">
        <v>15</v>
      </c>
      <c r="N77" s="868" t="n">
        <v>25</v>
      </c>
      <c r="O77" s="868" t="n">
        <v>0</v>
      </c>
      <c r="P77" s="868" t="n">
        <v>1</v>
      </c>
      <c r="Q77" s="868" t="n">
        <v>9</v>
      </c>
      <c r="R77" s="868" t="n">
        <v>4</v>
      </c>
      <c r="S77" s="868" t="n">
        <v>3</v>
      </c>
      <c r="T77" s="868" t="n">
        <v>18</v>
      </c>
      <c r="U77" s="868" t="n">
        <v>9</v>
      </c>
      <c r="V77" s="868" t="n">
        <v>0</v>
      </c>
    </row>
    <row r="78" customFormat="false" ht="12" hidden="false" customHeight="true" outlineLevel="0" collapsed="false">
      <c r="A78" s="849"/>
      <c r="B78" s="319"/>
      <c r="C78" s="875" t="s">
        <v>577</v>
      </c>
      <c r="D78" s="876"/>
      <c r="E78" s="831" t="n">
        <v>712</v>
      </c>
      <c r="F78" s="868" t="n">
        <v>1</v>
      </c>
      <c r="G78" s="868" t="n">
        <v>1</v>
      </c>
      <c r="H78" s="868" t="n">
        <v>309</v>
      </c>
      <c r="I78" s="868" t="n">
        <v>188</v>
      </c>
      <c r="J78" s="868" t="n">
        <v>1</v>
      </c>
      <c r="K78" s="868" t="n">
        <v>24</v>
      </c>
      <c r="L78" s="868" t="n">
        <v>20</v>
      </c>
      <c r="M78" s="868" t="n">
        <v>39</v>
      </c>
      <c r="N78" s="868" t="n">
        <v>65</v>
      </c>
      <c r="O78" s="868" t="n">
        <v>0</v>
      </c>
      <c r="P78" s="868" t="n">
        <v>0</v>
      </c>
      <c r="Q78" s="868" t="n">
        <v>8</v>
      </c>
      <c r="R78" s="868" t="n">
        <v>4</v>
      </c>
      <c r="S78" s="868" t="n">
        <v>6</v>
      </c>
      <c r="T78" s="868" t="n">
        <v>28</v>
      </c>
      <c r="U78" s="868" t="n">
        <v>18</v>
      </c>
      <c r="V78" s="868" t="n">
        <v>0</v>
      </c>
    </row>
    <row r="79" customFormat="false" ht="12" hidden="false" customHeight="true" outlineLevel="0" collapsed="false">
      <c r="A79" s="849"/>
      <c r="B79" s="829"/>
      <c r="C79" s="875" t="s">
        <v>578</v>
      </c>
      <c r="D79" s="876"/>
      <c r="E79" s="831" t="n">
        <v>1464</v>
      </c>
      <c r="F79" s="868" t="n">
        <v>1</v>
      </c>
      <c r="G79" s="868" t="n">
        <v>4</v>
      </c>
      <c r="H79" s="868" t="n">
        <v>701</v>
      </c>
      <c r="I79" s="868" t="n">
        <v>398</v>
      </c>
      <c r="J79" s="868" t="n">
        <v>0</v>
      </c>
      <c r="K79" s="868" t="n">
        <v>42</v>
      </c>
      <c r="L79" s="868" t="n">
        <v>55</v>
      </c>
      <c r="M79" s="868" t="n">
        <v>88</v>
      </c>
      <c r="N79" s="868" t="n">
        <v>109</v>
      </c>
      <c r="O79" s="868" t="n">
        <v>0</v>
      </c>
      <c r="P79" s="868" t="n">
        <v>0</v>
      </c>
      <c r="Q79" s="868" t="n">
        <v>11</v>
      </c>
      <c r="R79" s="868" t="n">
        <v>8</v>
      </c>
      <c r="S79" s="868" t="n">
        <v>4</v>
      </c>
      <c r="T79" s="868" t="n">
        <v>29</v>
      </c>
      <c r="U79" s="868" t="n">
        <v>14</v>
      </c>
      <c r="V79" s="868" t="n">
        <v>0</v>
      </c>
    </row>
    <row r="80" customFormat="false" ht="12" hidden="false" customHeight="true" outlineLevel="0" collapsed="false">
      <c r="A80" s="849"/>
      <c r="B80" s="829"/>
      <c r="C80" s="829" t="s">
        <v>579</v>
      </c>
      <c r="D80" s="830"/>
      <c r="E80" s="831" t="n">
        <v>1121</v>
      </c>
      <c r="F80" s="868" t="n">
        <v>3</v>
      </c>
      <c r="G80" s="868" t="n">
        <v>2</v>
      </c>
      <c r="H80" s="868" t="n">
        <v>599</v>
      </c>
      <c r="I80" s="868" t="n">
        <v>288</v>
      </c>
      <c r="J80" s="868" t="n">
        <v>1</v>
      </c>
      <c r="K80" s="868" t="n">
        <v>24</v>
      </c>
      <c r="L80" s="868" t="n">
        <v>42</v>
      </c>
      <c r="M80" s="868" t="n">
        <v>77</v>
      </c>
      <c r="N80" s="868" t="n">
        <v>62</v>
      </c>
      <c r="O80" s="868" t="n">
        <v>0</v>
      </c>
      <c r="P80" s="868" t="n">
        <v>0</v>
      </c>
      <c r="Q80" s="868" t="n">
        <v>6</v>
      </c>
      <c r="R80" s="868" t="n">
        <v>3</v>
      </c>
      <c r="S80" s="868" t="n">
        <v>2</v>
      </c>
      <c r="T80" s="868" t="n">
        <v>12</v>
      </c>
      <c r="U80" s="868" t="n">
        <v>0</v>
      </c>
      <c r="V80" s="868" t="n">
        <v>0</v>
      </c>
    </row>
    <row r="81" customFormat="false" ht="12" hidden="false" customHeight="true" outlineLevel="0" collapsed="false">
      <c r="A81" s="849"/>
      <c r="B81" s="829"/>
      <c r="C81" s="875" t="s">
        <v>580</v>
      </c>
      <c r="D81" s="876"/>
      <c r="E81" s="831" t="n">
        <v>306</v>
      </c>
      <c r="F81" s="868" t="n">
        <v>2</v>
      </c>
      <c r="G81" s="868" t="n">
        <v>1</v>
      </c>
      <c r="H81" s="868" t="n">
        <v>164</v>
      </c>
      <c r="I81" s="868" t="n">
        <v>83</v>
      </c>
      <c r="J81" s="868" t="n">
        <v>0</v>
      </c>
      <c r="K81" s="868" t="n">
        <v>4</v>
      </c>
      <c r="L81" s="868" t="n">
        <v>7</v>
      </c>
      <c r="M81" s="868" t="n">
        <v>12</v>
      </c>
      <c r="N81" s="868" t="n">
        <v>14</v>
      </c>
      <c r="O81" s="868" t="n">
        <v>0</v>
      </c>
      <c r="P81" s="868" t="n">
        <v>0</v>
      </c>
      <c r="Q81" s="868" t="n">
        <v>0</v>
      </c>
      <c r="R81" s="868" t="n">
        <v>0</v>
      </c>
      <c r="S81" s="868" t="n">
        <v>1</v>
      </c>
      <c r="T81" s="868" t="n">
        <v>10</v>
      </c>
      <c r="U81" s="868" t="n">
        <v>8</v>
      </c>
      <c r="V81" s="868" t="n">
        <v>0</v>
      </c>
    </row>
    <row r="82" customFormat="false" ht="12" hidden="false" customHeight="true" outlineLevel="0" collapsed="false">
      <c r="A82" s="849"/>
      <c r="B82" s="829"/>
      <c r="C82" s="875" t="s">
        <v>581</v>
      </c>
      <c r="D82" s="876"/>
      <c r="E82" s="831" t="n">
        <v>265</v>
      </c>
      <c r="F82" s="868" t="n">
        <v>2</v>
      </c>
      <c r="G82" s="868" t="n">
        <v>2</v>
      </c>
      <c r="H82" s="868" t="n">
        <v>147</v>
      </c>
      <c r="I82" s="868" t="n">
        <v>56</v>
      </c>
      <c r="J82" s="868" t="n">
        <v>0</v>
      </c>
      <c r="K82" s="868" t="n">
        <v>4</v>
      </c>
      <c r="L82" s="868" t="n">
        <v>7</v>
      </c>
      <c r="M82" s="868" t="n">
        <v>22</v>
      </c>
      <c r="N82" s="868" t="n">
        <v>25</v>
      </c>
      <c r="O82" s="868" t="n">
        <v>0</v>
      </c>
      <c r="P82" s="868" t="n">
        <v>0</v>
      </c>
      <c r="Q82" s="868" t="n">
        <v>0</v>
      </c>
      <c r="R82" s="868" t="n">
        <v>0</v>
      </c>
      <c r="S82" s="868" t="n">
        <v>0</v>
      </c>
      <c r="T82" s="868" t="n">
        <v>0</v>
      </c>
      <c r="U82" s="868" t="n">
        <v>0</v>
      </c>
      <c r="V82" s="868" t="n">
        <v>0</v>
      </c>
    </row>
    <row r="83" customFormat="false" ht="12" hidden="false" customHeight="true" outlineLevel="0" collapsed="false">
      <c r="A83" s="849"/>
      <c r="B83" s="319"/>
      <c r="C83" s="829" t="s">
        <v>582</v>
      </c>
      <c r="D83" s="830"/>
      <c r="E83" s="831" t="n">
        <v>165</v>
      </c>
      <c r="F83" s="868" t="n">
        <v>1</v>
      </c>
      <c r="G83" s="868" t="n">
        <v>0</v>
      </c>
      <c r="H83" s="868" t="n">
        <v>70</v>
      </c>
      <c r="I83" s="868" t="n">
        <v>32</v>
      </c>
      <c r="J83" s="868" t="n">
        <v>0</v>
      </c>
      <c r="K83" s="868" t="n">
        <v>1</v>
      </c>
      <c r="L83" s="868" t="n">
        <v>2</v>
      </c>
      <c r="M83" s="868" t="n">
        <v>7</v>
      </c>
      <c r="N83" s="868" t="n">
        <v>15</v>
      </c>
      <c r="O83" s="868" t="n">
        <v>0</v>
      </c>
      <c r="P83" s="868" t="n">
        <v>0</v>
      </c>
      <c r="Q83" s="868" t="n">
        <v>12</v>
      </c>
      <c r="R83" s="868" t="n">
        <v>5</v>
      </c>
      <c r="S83" s="868" t="n">
        <v>6</v>
      </c>
      <c r="T83" s="868" t="n">
        <v>11</v>
      </c>
      <c r="U83" s="868" t="n">
        <v>3</v>
      </c>
      <c r="V83" s="868" t="n">
        <v>0</v>
      </c>
    </row>
    <row r="84" customFormat="false" ht="12" hidden="false" customHeight="true" outlineLevel="0" collapsed="false">
      <c r="A84" s="849"/>
      <c r="B84" s="319"/>
      <c r="C84" s="829" t="s">
        <v>583</v>
      </c>
      <c r="D84" s="830"/>
      <c r="E84" s="831" t="n">
        <v>20</v>
      </c>
      <c r="F84" s="868" t="n">
        <v>0</v>
      </c>
      <c r="G84" s="868" t="n">
        <v>0</v>
      </c>
      <c r="H84" s="868" t="n">
        <v>11</v>
      </c>
      <c r="I84" s="868" t="n">
        <v>4</v>
      </c>
      <c r="J84" s="868" t="n">
        <v>0</v>
      </c>
      <c r="K84" s="868" t="n">
        <v>1</v>
      </c>
      <c r="L84" s="868" t="n">
        <v>0</v>
      </c>
      <c r="M84" s="868" t="n">
        <v>1</v>
      </c>
      <c r="N84" s="868" t="n">
        <v>0</v>
      </c>
      <c r="O84" s="868" t="n">
        <v>0</v>
      </c>
      <c r="P84" s="868" t="n">
        <v>0</v>
      </c>
      <c r="Q84" s="868" t="n">
        <v>0</v>
      </c>
      <c r="R84" s="868" t="n">
        <v>0</v>
      </c>
      <c r="S84" s="868" t="n">
        <v>0</v>
      </c>
      <c r="T84" s="868" t="n">
        <v>3</v>
      </c>
      <c r="U84" s="868" t="n">
        <v>0</v>
      </c>
      <c r="V84" s="868" t="n">
        <v>0</v>
      </c>
    </row>
    <row r="85" customFormat="false" ht="12" hidden="false" customHeight="true" outlineLevel="0" collapsed="false">
      <c r="A85" s="849"/>
      <c r="B85" s="319"/>
      <c r="C85" s="829" t="s">
        <v>80</v>
      </c>
      <c r="D85" s="830"/>
      <c r="E85" s="831" t="n">
        <v>27</v>
      </c>
      <c r="F85" s="868" t="n">
        <v>1</v>
      </c>
      <c r="G85" s="868" t="n">
        <v>0</v>
      </c>
      <c r="H85" s="868" t="n">
        <v>2</v>
      </c>
      <c r="I85" s="868" t="n">
        <v>3</v>
      </c>
      <c r="J85" s="868" t="n">
        <v>0</v>
      </c>
      <c r="K85" s="868" t="n">
        <v>1</v>
      </c>
      <c r="L85" s="868" t="n">
        <v>1</v>
      </c>
      <c r="M85" s="868" t="n">
        <v>1</v>
      </c>
      <c r="N85" s="868" t="n">
        <v>3</v>
      </c>
      <c r="O85" s="868" t="n">
        <v>0</v>
      </c>
      <c r="P85" s="868" t="n">
        <v>0</v>
      </c>
      <c r="Q85" s="868" t="n">
        <v>0</v>
      </c>
      <c r="R85" s="868" t="n">
        <v>2</v>
      </c>
      <c r="S85" s="868" t="n">
        <v>1</v>
      </c>
      <c r="T85" s="868" t="n">
        <v>4</v>
      </c>
      <c r="U85" s="868" t="n">
        <v>8</v>
      </c>
      <c r="V85" s="868" t="n">
        <v>0</v>
      </c>
    </row>
    <row r="86" customFormat="false" ht="12" hidden="false" customHeight="true" outlineLevel="0" collapsed="false">
      <c r="A86" s="849"/>
      <c r="B86" s="829" t="s">
        <v>584</v>
      </c>
      <c r="C86" s="829"/>
      <c r="D86" s="835"/>
      <c r="E86" s="831" t="n">
        <v>5</v>
      </c>
      <c r="F86" s="868" t="n">
        <v>0</v>
      </c>
      <c r="G86" s="868" t="n">
        <v>1</v>
      </c>
      <c r="H86" s="868" t="n">
        <v>1</v>
      </c>
      <c r="I86" s="868" t="n">
        <v>0</v>
      </c>
      <c r="J86" s="868" t="n">
        <v>0</v>
      </c>
      <c r="K86" s="868" t="n">
        <v>0</v>
      </c>
      <c r="L86" s="868" t="n">
        <v>0</v>
      </c>
      <c r="M86" s="868" t="n">
        <v>0</v>
      </c>
      <c r="N86" s="868" t="n">
        <v>1</v>
      </c>
      <c r="O86" s="868" t="n">
        <v>0</v>
      </c>
      <c r="P86" s="868" t="n">
        <v>0</v>
      </c>
      <c r="Q86" s="868" t="n">
        <v>0</v>
      </c>
      <c r="R86" s="868" t="n">
        <v>0</v>
      </c>
      <c r="S86" s="868" t="n">
        <v>0</v>
      </c>
      <c r="T86" s="868" t="n">
        <v>1</v>
      </c>
      <c r="U86" s="868" t="n">
        <v>1</v>
      </c>
      <c r="V86" s="868" t="n">
        <v>0</v>
      </c>
    </row>
    <row r="87" customFormat="false" ht="12" hidden="false" customHeight="true" outlineLevel="0" collapsed="false">
      <c r="A87" s="849"/>
      <c r="B87" s="829" t="s">
        <v>585</v>
      </c>
      <c r="C87" s="829"/>
      <c r="D87" s="835"/>
      <c r="E87" s="831" t="n">
        <v>20</v>
      </c>
      <c r="F87" s="868" t="n">
        <v>2</v>
      </c>
      <c r="G87" s="868" t="n">
        <v>0</v>
      </c>
      <c r="H87" s="868" t="n">
        <v>7</v>
      </c>
      <c r="I87" s="868" t="n">
        <v>4</v>
      </c>
      <c r="J87" s="868" t="n">
        <v>0</v>
      </c>
      <c r="K87" s="868" t="n">
        <v>1</v>
      </c>
      <c r="L87" s="868" t="n">
        <v>0</v>
      </c>
      <c r="M87" s="868" t="n">
        <v>2</v>
      </c>
      <c r="N87" s="868" t="n">
        <v>4</v>
      </c>
      <c r="O87" s="868" t="n">
        <v>0</v>
      </c>
      <c r="P87" s="868" t="n">
        <v>0</v>
      </c>
      <c r="Q87" s="868" t="n">
        <v>0</v>
      </c>
      <c r="R87" s="868" t="n">
        <v>0</v>
      </c>
      <c r="S87" s="868" t="n">
        <v>0</v>
      </c>
      <c r="T87" s="868" t="n">
        <v>0</v>
      </c>
      <c r="U87" s="868" t="n">
        <v>0</v>
      </c>
      <c r="V87" s="868" t="n">
        <v>0</v>
      </c>
    </row>
    <row r="88" customFormat="false" ht="12" hidden="false" customHeight="true" outlineLevel="0" collapsed="false">
      <c r="A88" s="849"/>
      <c r="B88" s="829" t="s">
        <v>586</v>
      </c>
      <c r="C88" s="829"/>
      <c r="D88" s="835"/>
      <c r="E88" s="831" t="n">
        <v>7</v>
      </c>
      <c r="F88" s="868" t="n">
        <v>1</v>
      </c>
      <c r="G88" s="868" t="n">
        <v>0</v>
      </c>
      <c r="H88" s="868" t="n">
        <v>4</v>
      </c>
      <c r="I88" s="868" t="n">
        <v>0</v>
      </c>
      <c r="J88" s="868" t="n">
        <v>0</v>
      </c>
      <c r="K88" s="868" t="n">
        <v>0</v>
      </c>
      <c r="L88" s="868" t="n">
        <v>1</v>
      </c>
      <c r="M88" s="868" t="n">
        <v>0</v>
      </c>
      <c r="N88" s="868" t="n">
        <v>1</v>
      </c>
      <c r="O88" s="868" t="n">
        <v>0</v>
      </c>
      <c r="P88" s="868" t="n">
        <v>0</v>
      </c>
      <c r="Q88" s="868" t="n">
        <v>0</v>
      </c>
      <c r="R88" s="868" t="n">
        <v>0</v>
      </c>
      <c r="S88" s="868" t="n">
        <v>0</v>
      </c>
      <c r="T88" s="868" t="n">
        <v>0</v>
      </c>
      <c r="U88" s="868" t="n">
        <v>0</v>
      </c>
      <c r="V88" s="868" t="n">
        <v>0</v>
      </c>
    </row>
    <row r="89" customFormat="false" ht="12" hidden="false" customHeight="true" outlineLevel="0" collapsed="false">
      <c r="A89" s="849"/>
      <c r="B89" s="829" t="s">
        <v>80</v>
      </c>
      <c r="C89" s="829"/>
      <c r="D89" s="835"/>
      <c r="E89" s="831" t="n">
        <v>1</v>
      </c>
      <c r="F89" s="868" t="n">
        <v>0</v>
      </c>
      <c r="G89" s="868" t="n">
        <v>0</v>
      </c>
      <c r="H89" s="868" t="n">
        <v>0</v>
      </c>
      <c r="I89" s="868" t="n">
        <v>0</v>
      </c>
      <c r="J89" s="868" t="n">
        <v>0</v>
      </c>
      <c r="K89" s="868" t="n">
        <v>0</v>
      </c>
      <c r="L89" s="868" t="n">
        <v>0</v>
      </c>
      <c r="M89" s="868" t="n">
        <v>0</v>
      </c>
      <c r="N89" s="868" t="n">
        <v>0</v>
      </c>
      <c r="O89" s="868" t="n">
        <v>0</v>
      </c>
      <c r="P89" s="868" t="n">
        <v>0</v>
      </c>
      <c r="Q89" s="868" t="n">
        <v>0</v>
      </c>
      <c r="R89" s="868" t="n">
        <v>1</v>
      </c>
      <c r="S89" s="868" t="n">
        <v>0</v>
      </c>
      <c r="T89" s="868" t="n">
        <v>0</v>
      </c>
      <c r="U89" s="868" t="n">
        <v>0</v>
      </c>
      <c r="V89" s="868" t="n">
        <v>0</v>
      </c>
    </row>
    <row r="90" customFormat="false" ht="12" hidden="false" customHeight="true" outlineLevel="0" collapsed="false">
      <c r="A90" s="849"/>
      <c r="B90" s="829" t="s">
        <v>587</v>
      </c>
      <c r="C90" s="829"/>
      <c r="D90" s="835"/>
      <c r="E90" s="831" t="n">
        <v>0</v>
      </c>
      <c r="F90" s="868" t="n">
        <v>0</v>
      </c>
      <c r="G90" s="868" t="n">
        <v>0</v>
      </c>
      <c r="H90" s="868" t="n">
        <v>0</v>
      </c>
      <c r="I90" s="868" t="n">
        <v>0</v>
      </c>
      <c r="J90" s="868" t="n">
        <v>0</v>
      </c>
      <c r="K90" s="868" t="n">
        <v>0</v>
      </c>
      <c r="L90" s="868" t="n">
        <v>0</v>
      </c>
      <c r="M90" s="868" t="n">
        <v>0</v>
      </c>
      <c r="N90" s="868" t="n">
        <v>0</v>
      </c>
      <c r="O90" s="868" t="n">
        <v>0</v>
      </c>
      <c r="P90" s="868" t="n">
        <v>0</v>
      </c>
      <c r="Q90" s="868" t="n">
        <v>0</v>
      </c>
      <c r="R90" s="868" t="n">
        <v>0</v>
      </c>
      <c r="S90" s="868" t="n">
        <v>0</v>
      </c>
      <c r="T90" s="868" t="n">
        <v>0</v>
      </c>
      <c r="U90" s="868" t="n">
        <v>0</v>
      </c>
      <c r="V90" s="868" t="n">
        <v>0</v>
      </c>
    </row>
    <row r="91" customFormat="false" ht="3.75" hidden="false" customHeight="true" outlineLevel="0" collapsed="false">
      <c r="A91" s="850"/>
      <c r="B91" s="850"/>
      <c r="C91" s="877"/>
      <c r="D91" s="878"/>
      <c r="E91" s="879"/>
      <c r="F91" s="880"/>
      <c r="G91" s="880"/>
      <c r="H91" s="880"/>
      <c r="I91" s="880"/>
      <c r="J91" s="880"/>
      <c r="K91" s="880"/>
      <c r="L91" s="880"/>
      <c r="M91" s="880"/>
      <c r="N91" s="880"/>
      <c r="O91" s="880"/>
      <c r="P91" s="880"/>
      <c r="Q91" s="880"/>
      <c r="R91" s="880"/>
      <c r="S91" s="880"/>
      <c r="T91" s="880"/>
      <c r="U91" s="880"/>
      <c r="V91" s="880"/>
    </row>
    <row r="92" customFormat="false" ht="15.95" hidden="false" customHeight="true" outlineLevel="0" collapsed="false"/>
    <row r="94" customFormat="false" ht="12" hidden="false" customHeight="true" outlineLevel="0" collapsed="false">
      <c r="B94" s="881" t="s">
        <v>588</v>
      </c>
      <c r="E94" s="745"/>
      <c r="F94" s="746"/>
      <c r="G94" s="745"/>
      <c r="H94" s="709"/>
      <c r="I94" s="745"/>
      <c r="J94" s="745"/>
      <c r="K94" s="745"/>
      <c r="L94" s="846"/>
      <c r="M94" s="846"/>
      <c r="N94" s="846"/>
      <c r="O94" s="846"/>
      <c r="P94" s="846"/>
      <c r="Q94" s="846"/>
      <c r="R94" s="846"/>
      <c r="S94" s="846"/>
      <c r="T94" s="846"/>
      <c r="U94" s="846"/>
    </row>
    <row r="95" customFormat="false" ht="18" hidden="false" customHeight="true" outlineLevel="0" collapsed="false">
      <c r="A95" s="809"/>
      <c r="B95" s="809"/>
      <c r="C95" s="811"/>
      <c r="D95" s="812"/>
      <c r="E95" s="811"/>
      <c r="F95" s="746"/>
      <c r="G95" s="745"/>
      <c r="H95" s="745"/>
      <c r="I95" s="745"/>
      <c r="J95" s="745"/>
      <c r="K95" s="745"/>
      <c r="L95" s="846"/>
      <c r="M95" s="846"/>
      <c r="N95" s="846"/>
      <c r="O95" s="846"/>
      <c r="P95" s="846"/>
      <c r="Q95" s="846"/>
      <c r="R95" s="846"/>
      <c r="S95" s="846"/>
      <c r="T95" s="846"/>
      <c r="U95" s="846"/>
    </row>
    <row r="96" customFormat="false" ht="18" hidden="false" customHeight="true" outlineLevel="0" collapsed="false">
      <c r="A96" s="850"/>
      <c r="B96" s="850"/>
      <c r="C96" s="882"/>
      <c r="D96" s="883"/>
      <c r="E96" s="882"/>
      <c r="F96" s="746"/>
      <c r="G96" s="745"/>
      <c r="H96" s="745"/>
      <c r="I96" s="745"/>
      <c r="J96" s="745"/>
      <c r="K96" s="745"/>
      <c r="L96" s="884"/>
      <c r="M96" s="846"/>
      <c r="N96" s="846"/>
      <c r="O96" s="846"/>
      <c r="P96" s="846"/>
      <c r="Q96" s="846"/>
      <c r="R96" s="846"/>
      <c r="S96" s="846"/>
      <c r="T96" s="846"/>
      <c r="U96" s="846"/>
    </row>
    <row r="97" customFormat="false" ht="12" hidden="false" customHeight="true" outlineLevel="0" collapsed="false">
      <c r="A97" s="828"/>
      <c r="B97" s="885" t="s">
        <v>19</v>
      </c>
      <c r="C97" s="885"/>
      <c r="D97" s="835"/>
      <c r="E97" s="886" t="n">
        <v>24</v>
      </c>
      <c r="F97" s="746"/>
      <c r="G97" s="887"/>
      <c r="H97" s="887"/>
      <c r="I97" s="887"/>
      <c r="J97" s="887"/>
      <c r="K97" s="709"/>
      <c r="L97" s="709"/>
      <c r="M97" s="745"/>
      <c r="N97" s="746"/>
      <c r="O97" s="746"/>
      <c r="P97" s="746"/>
      <c r="Q97" s="746"/>
      <c r="R97" s="746"/>
      <c r="S97" s="746"/>
      <c r="T97" s="746"/>
      <c r="U97" s="746"/>
    </row>
    <row r="98" customFormat="false" ht="12" hidden="false" customHeight="true" outlineLevel="0" collapsed="false">
      <c r="A98" s="828"/>
      <c r="B98" s="885" t="s">
        <v>20</v>
      </c>
      <c r="C98" s="885"/>
      <c r="D98" s="835"/>
      <c r="E98" s="886" t="n">
        <v>37</v>
      </c>
      <c r="F98" s="746"/>
      <c r="G98" s="887"/>
      <c r="H98" s="887"/>
      <c r="I98" s="887"/>
      <c r="J98" s="887"/>
      <c r="K98" s="709"/>
      <c r="L98" s="709"/>
      <c r="M98" s="745"/>
      <c r="N98" s="746"/>
      <c r="O98" s="746"/>
      <c r="P98" s="746"/>
      <c r="Q98" s="746"/>
      <c r="R98" s="746"/>
      <c r="S98" s="746"/>
      <c r="T98" s="746"/>
      <c r="U98" s="746"/>
    </row>
    <row r="99" customFormat="false" ht="12" hidden="false" customHeight="true" outlineLevel="0" collapsed="false">
      <c r="A99" s="828"/>
      <c r="B99" s="885" t="s">
        <v>21</v>
      </c>
      <c r="C99" s="885"/>
      <c r="D99" s="835"/>
      <c r="E99" s="886" t="n">
        <v>39</v>
      </c>
      <c r="F99" s="746"/>
      <c r="G99" s="887"/>
      <c r="H99" s="887"/>
      <c r="I99" s="887"/>
      <c r="J99" s="887"/>
      <c r="K99" s="709"/>
      <c r="L99" s="709"/>
      <c r="M99" s="745"/>
      <c r="N99" s="746"/>
      <c r="O99" s="746"/>
      <c r="P99" s="746"/>
      <c r="Q99" s="746"/>
      <c r="R99" s="746"/>
      <c r="S99" s="746"/>
      <c r="T99" s="746"/>
      <c r="U99" s="746"/>
    </row>
    <row r="100" customFormat="false" ht="12" hidden="false" customHeight="true" outlineLevel="0" collapsed="false">
      <c r="A100" s="828"/>
      <c r="B100" s="885" t="s">
        <v>22</v>
      </c>
      <c r="C100" s="885"/>
      <c r="D100" s="835"/>
      <c r="E100" s="886" t="n">
        <v>36</v>
      </c>
      <c r="F100" s="746"/>
      <c r="G100" s="887"/>
      <c r="H100" s="887"/>
      <c r="I100" s="887"/>
      <c r="J100" s="887"/>
      <c r="K100" s="709"/>
      <c r="L100" s="709"/>
      <c r="M100" s="745"/>
      <c r="N100" s="746"/>
      <c r="O100" s="746"/>
      <c r="P100" s="746"/>
      <c r="Q100" s="746"/>
      <c r="R100" s="746"/>
      <c r="S100" s="746"/>
      <c r="T100" s="746"/>
      <c r="U100" s="746"/>
    </row>
    <row r="101" customFormat="false" ht="12" hidden="false" customHeight="true" outlineLevel="0" collapsed="false">
      <c r="A101" s="828"/>
      <c r="B101" s="832" t="s">
        <v>120</v>
      </c>
      <c r="C101" s="832"/>
      <c r="D101" s="835"/>
      <c r="E101" s="888" t="n">
        <v>12</v>
      </c>
      <c r="F101" s="746"/>
      <c r="G101" s="887"/>
      <c r="H101" s="887"/>
      <c r="I101" s="887"/>
      <c r="J101" s="887"/>
      <c r="K101" s="709"/>
      <c r="L101" s="709"/>
      <c r="M101" s="745"/>
      <c r="N101" s="746"/>
      <c r="O101" s="746"/>
      <c r="P101" s="746"/>
      <c r="Q101" s="746"/>
      <c r="R101" s="746"/>
      <c r="S101" s="746"/>
      <c r="T101" s="746"/>
      <c r="U101" s="746"/>
    </row>
    <row r="102" customFormat="false" ht="15.75" hidden="false" customHeight="true" outlineLevel="0" collapsed="false">
      <c r="A102" s="828"/>
      <c r="B102" s="889" t="s">
        <v>589</v>
      </c>
      <c r="C102" s="889"/>
      <c r="D102" s="890"/>
      <c r="E102" s="891" t="n">
        <v>4</v>
      </c>
      <c r="F102" s="746"/>
      <c r="G102" s="887"/>
      <c r="H102" s="892"/>
      <c r="I102" s="892"/>
      <c r="J102" s="892"/>
      <c r="K102" s="709"/>
      <c r="L102" s="745"/>
      <c r="M102" s="745"/>
      <c r="N102" s="746"/>
      <c r="O102" s="746"/>
      <c r="P102" s="746"/>
      <c r="Q102" s="746"/>
      <c r="R102" s="746"/>
      <c r="S102" s="746"/>
      <c r="T102" s="746"/>
      <c r="U102" s="746"/>
    </row>
    <row r="103" customFormat="false" ht="12" hidden="false" customHeight="true" outlineLevel="0" collapsed="false">
      <c r="A103" s="828"/>
      <c r="B103" s="893" t="s">
        <v>590</v>
      </c>
      <c r="C103" s="893"/>
      <c r="D103" s="890"/>
      <c r="E103" s="894"/>
      <c r="F103" s="746"/>
      <c r="G103" s="895"/>
      <c r="H103" s="892"/>
      <c r="I103" s="892"/>
      <c r="J103" s="892"/>
      <c r="K103" s="709"/>
      <c r="L103" s="745"/>
      <c r="M103" s="745"/>
      <c r="N103" s="746"/>
      <c r="O103" s="746"/>
      <c r="P103" s="746"/>
      <c r="Q103" s="746"/>
      <c r="R103" s="746"/>
      <c r="S103" s="746"/>
      <c r="T103" s="746"/>
      <c r="U103" s="746"/>
    </row>
    <row r="104" customFormat="false" ht="12" hidden="false" customHeight="true" outlineLevel="0" collapsed="false">
      <c r="A104" s="828"/>
      <c r="B104" s="828"/>
      <c r="C104" s="889" t="s">
        <v>591</v>
      </c>
      <c r="D104" s="890"/>
      <c r="E104" s="896" t="n">
        <v>0</v>
      </c>
      <c r="F104" s="746"/>
      <c r="G104" s="709"/>
      <c r="H104" s="709"/>
      <c r="I104" s="709"/>
      <c r="J104" s="709"/>
      <c r="K104" s="709"/>
      <c r="L104" s="709"/>
      <c r="M104" s="745"/>
      <c r="N104" s="746"/>
      <c r="O104" s="746"/>
      <c r="P104" s="746"/>
      <c r="Q104" s="746"/>
      <c r="R104" s="746"/>
      <c r="S104" s="746"/>
      <c r="T104" s="746"/>
      <c r="U104" s="746"/>
    </row>
    <row r="105" customFormat="false" ht="12" hidden="false" customHeight="true" outlineLevel="0" collapsed="false">
      <c r="A105" s="828"/>
      <c r="B105" s="897"/>
      <c r="C105" s="889" t="s">
        <v>592</v>
      </c>
      <c r="D105" s="890"/>
      <c r="E105" s="894" t="n">
        <v>0</v>
      </c>
      <c r="F105" s="746"/>
      <c r="G105" s="709"/>
      <c r="H105" s="709"/>
      <c r="I105" s="709"/>
      <c r="J105" s="709"/>
      <c r="K105" s="709"/>
      <c r="L105" s="709"/>
      <c r="M105" s="745"/>
      <c r="N105" s="746"/>
      <c r="O105" s="746"/>
      <c r="P105" s="746"/>
      <c r="Q105" s="746"/>
      <c r="R105" s="746"/>
      <c r="S105" s="746"/>
      <c r="T105" s="746"/>
      <c r="U105" s="746"/>
    </row>
    <row r="106" customFormat="false" ht="12" hidden="false" customHeight="true" outlineLevel="0" collapsed="false">
      <c r="A106" s="828"/>
      <c r="B106" s="897"/>
      <c r="C106" s="889" t="s">
        <v>80</v>
      </c>
      <c r="D106" s="890"/>
      <c r="E106" s="896" t="n">
        <v>0</v>
      </c>
      <c r="F106" s="746"/>
      <c r="G106" s="746"/>
      <c r="H106" s="746"/>
      <c r="I106" s="746"/>
      <c r="J106" s="746"/>
      <c r="K106" s="746"/>
      <c r="L106" s="743"/>
      <c r="M106" s="746"/>
      <c r="N106" s="746"/>
      <c r="O106" s="746"/>
      <c r="P106" s="746"/>
      <c r="Q106" s="746"/>
      <c r="R106" s="746"/>
      <c r="S106" s="746"/>
      <c r="T106" s="746"/>
      <c r="U106" s="746"/>
    </row>
    <row r="107" customFormat="false" ht="12" hidden="false" customHeight="true" outlineLevel="0" collapsed="false">
      <c r="A107" s="828"/>
      <c r="B107" s="889" t="s">
        <v>593</v>
      </c>
      <c r="C107" s="889"/>
      <c r="D107" s="890"/>
      <c r="E107" s="894"/>
      <c r="F107" s="746"/>
      <c r="G107" s="746"/>
      <c r="H107" s="746"/>
      <c r="I107" s="746"/>
      <c r="J107" s="746"/>
      <c r="K107" s="746"/>
      <c r="L107" s="743"/>
      <c r="M107" s="746"/>
      <c r="N107" s="746"/>
      <c r="O107" s="746"/>
      <c r="P107" s="746"/>
      <c r="Q107" s="746"/>
      <c r="R107" s="746"/>
      <c r="S107" s="746"/>
      <c r="T107" s="746"/>
      <c r="U107" s="746"/>
    </row>
    <row r="108" customFormat="false" ht="12" hidden="false" customHeight="true" outlineLevel="0" collapsed="false">
      <c r="A108" s="828"/>
      <c r="B108" s="849"/>
      <c r="C108" s="889" t="s">
        <v>594</v>
      </c>
      <c r="D108" s="890"/>
      <c r="E108" s="894" t="n">
        <v>2</v>
      </c>
      <c r="F108" s="746"/>
      <c r="G108" s="746"/>
      <c r="H108" s="746"/>
      <c r="I108" s="746"/>
      <c r="J108" s="746"/>
      <c r="K108" s="746"/>
      <c r="L108" s="743"/>
      <c r="M108" s="746"/>
      <c r="N108" s="746"/>
      <c r="O108" s="746"/>
      <c r="P108" s="746"/>
      <c r="Q108" s="746"/>
      <c r="R108" s="746"/>
      <c r="S108" s="746"/>
      <c r="T108" s="746"/>
      <c r="U108" s="746"/>
    </row>
    <row r="109" customFormat="false" ht="12" hidden="false" customHeight="true" outlineLevel="0" collapsed="false">
      <c r="A109" s="828"/>
      <c r="B109" s="849"/>
      <c r="C109" s="889" t="s">
        <v>595</v>
      </c>
      <c r="D109" s="890"/>
      <c r="E109" s="896" t="n">
        <v>0</v>
      </c>
      <c r="F109" s="746"/>
      <c r="G109" s="746"/>
      <c r="H109" s="746"/>
      <c r="I109" s="746"/>
      <c r="J109" s="746"/>
      <c r="K109" s="746"/>
      <c r="L109" s="743"/>
      <c r="M109" s="746"/>
      <c r="N109" s="746"/>
      <c r="O109" s="746"/>
      <c r="P109" s="746"/>
      <c r="Q109" s="746"/>
      <c r="R109" s="746"/>
      <c r="S109" s="746"/>
      <c r="T109" s="746"/>
      <c r="U109" s="746"/>
    </row>
    <row r="110" customFormat="false" ht="12" hidden="false" customHeight="true" outlineLevel="0" collapsed="false">
      <c r="A110" s="828"/>
      <c r="B110" s="828"/>
      <c r="C110" s="898" t="s">
        <v>596</v>
      </c>
      <c r="D110" s="890"/>
      <c r="E110" s="894" t="n">
        <v>0</v>
      </c>
      <c r="F110" s="746"/>
      <c r="G110" s="746"/>
      <c r="H110" s="746"/>
      <c r="I110" s="746"/>
      <c r="J110" s="746"/>
      <c r="K110" s="746"/>
      <c r="L110" s="743"/>
      <c r="M110" s="746"/>
      <c r="N110" s="746"/>
      <c r="O110" s="746"/>
      <c r="P110" s="746"/>
      <c r="Q110" s="746"/>
      <c r="R110" s="746"/>
      <c r="S110" s="746"/>
      <c r="T110" s="746"/>
      <c r="U110" s="746"/>
    </row>
    <row r="111" customFormat="false" ht="12" hidden="false" customHeight="true" outlineLevel="0" collapsed="false">
      <c r="A111" s="828"/>
      <c r="B111" s="849"/>
      <c r="C111" s="898" t="s">
        <v>597</v>
      </c>
      <c r="D111" s="890"/>
      <c r="E111" s="894" t="n">
        <v>0</v>
      </c>
      <c r="F111" s="746"/>
      <c r="G111" s="746"/>
      <c r="H111" s="746"/>
      <c r="I111" s="746"/>
      <c r="J111" s="746"/>
      <c r="K111" s="746"/>
      <c r="L111" s="743"/>
      <c r="M111" s="746"/>
      <c r="N111" s="746"/>
      <c r="O111" s="746"/>
      <c r="P111" s="746"/>
      <c r="Q111" s="746"/>
      <c r="R111" s="746"/>
      <c r="S111" s="746"/>
      <c r="T111" s="746"/>
      <c r="U111" s="746"/>
    </row>
    <row r="112" customFormat="false" ht="12" hidden="false" customHeight="true" outlineLevel="0" collapsed="false">
      <c r="A112" s="828"/>
      <c r="B112" s="849"/>
      <c r="C112" s="889" t="s">
        <v>598</v>
      </c>
      <c r="D112" s="890"/>
      <c r="E112" s="896" t="n">
        <v>0</v>
      </c>
      <c r="F112" s="746"/>
      <c r="G112" s="746"/>
      <c r="H112" s="746"/>
      <c r="I112" s="746"/>
      <c r="J112" s="746"/>
      <c r="K112" s="746"/>
      <c r="L112" s="743"/>
      <c r="M112" s="746"/>
      <c r="N112" s="746"/>
      <c r="O112" s="746"/>
      <c r="P112" s="746"/>
      <c r="Q112" s="746"/>
      <c r="R112" s="746"/>
      <c r="S112" s="746"/>
      <c r="T112" s="746"/>
      <c r="U112" s="746"/>
    </row>
    <row r="113" customFormat="false" ht="12" hidden="false" customHeight="true" outlineLevel="0" collapsed="false">
      <c r="A113" s="828"/>
      <c r="B113" s="889" t="s">
        <v>599</v>
      </c>
      <c r="C113" s="889"/>
      <c r="D113" s="835"/>
      <c r="E113" s="894" t="n">
        <v>0</v>
      </c>
      <c r="F113" s="746"/>
      <c r="G113" s="746"/>
      <c r="H113" s="746"/>
      <c r="I113" s="746"/>
      <c r="J113" s="746"/>
      <c r="K113" s="746"/>
      <c r="L113" s="743"/>
      <c r="M113" s="746"/>
      <c r="N113" s="746"/>
      <c r="O113" s="746"/>
      <c r="P113" s="746"/>
      <c r="Q113" s="746"/>
      <c r="R113" s="746"/>
      <c r="S113" s="746"/>
      <c r="T113" s="746"/>
      <c r="U113" s="746"/>
    </row>
    <row r="114" customFormat="false" ht="12" hidden="false" customHeight="true" outlineLevel="0" collapsed="false">
      <c r="A114" s="828"/>
      <c r="B114" s="889" t="s">
        <v>600</v>
      </c>
      <c r="C114" s="889"/>
      <c r="D114" s="835"/>
      <c r="E114" s="894" t="n">
        <v>0</v>
      </c>
      <c r="F114" s="746"/>
      <c r="G114" s="746"/>
      <c r="H114" s="746"/>
      <c r="I114" s="746"/>
      <c r="J114" s="746"/>
      <c r="K114" s="746"/>
      <c r="L114" s="743"/>
      <c r="M114" s="746"/>
      <c r="N114" s="746"/>
      <c r="O114" s="746"/>
      <c r="P114" s="746"/>
      <c r="Q114" s="746"/>
      <c r="R114" s="746"/>
      <c r="S114" s="746"/>
      <c r="T114" s="746"/>
      <c r="U114" s="746"/>
    </row>
    <row r="115" customFormat="false" ht="12" hidden="false" customHeight="true" outlineLevel="0" collapsed="false">
      <c r="A115" s="828"/>
      <c r="B115" s="889" t="s">
        <v>601</v>
      </c>
      <c r="C115" s="889"/>
      <c r="D115" s="835"/>
      <c r="E115" s="894" t="n">
        <v>0</v>
      </c>
      <c r="F115" s="746"/>
      <c r="G115" s="746"/>
      <c r="H115" s="746"/>
      <c r="I115" s="746"/>
      <c r="J115" s="746"/>
      <c r="K115" s="746"/>
      <c r="L115" s="743"/>
      <c r="M115" s="746"/>
      <c r="N115" s="746"/>
      <c r="O115" s="746"/>
      <c r="P115" s="746"/>
      <c r="Q115" s="746"/>
      <c r="R115" s="746"/>
      <c r="S115" s="746"/>
      <c r="T115" s="746"/>
      <c r="U115" s="746"/>
    </row>
    <row r="116" customFormat="false" ht="12" hidden="false" customHeight="true" outlineLevel="0" collapsed="false">
      <c r="A116" s="828"/>
      <c r="B116" s="889" t="s">
        <v>602</v>
      </c>
      <c r="C116" s="889"/>
      <c r="D116" s="835"/>
      <c r="E116" s="894" t="n">
        <v>0</v>
      </c>
      <c r="F116" s="746"/>
      <c r="G116" s="746"/>
      <c r="H116" s="746"/>
      <c r="I116" s="746"/>
      <c r="J116" s="746"/>
      <c r="K116" s="746"/>
      <c r="L116" s="743"/>
      <c r="M116" s="746"/>
      <c r="N116" s="746"/>
      <c r="O116" s="746"/>
      <c r="P116" s="746"/>
      <c r="Q116" s="746"/>
      <c r="R116" s="746"/>
      <c r="S116" s="746"/>
      <c r="T116" s="746"/>
      <c r="U116" s="746"/>
    </row>
    <row r="117" customFormat="false" ht="12" hidden="false" customHeight="true" outlineLevel="0" collapsed="false">
      <c r="A117" s="828"/>
      <c r="B117" s="889" t="s">
        <v>603</v>
      </c>
      <c r="C117" s="889"/>
      <c r="D117" s="835"/>
      <c r="E117" s="894" t="n">
        <v>6</v>
      </c>
    </row>
    <row r="118" customFormat="false" ht="12" hidden="false" customHeight="true" outlineLevel="0" collapsed="false">
      <c r="A118" s="828"/>
      <c r="B118" s="889" t="s">
        <v>604</v>
      </c>
      <c r="C118" s="889"/>
      <c r="D118" s="835"/>
      <c r="E118" s="894" t="n">
        <v>0</v>
      </c>
    </row>
    <row r="119" customFormat="false" ht="12" hidden="false" customHeight="true" outlineLevel="0" collapsed="false">
      <c r="A119" s="828"/>
      <c r="B119" s="889" t="s">
        <v>605</v>
      </c>
      <c r="C119" s="889"/>
      <c r="D119" s="835"/>
      <c r="E119" s="894" t="n">
        <v>0</v>
      </c>
    </row>
    <row r="120" customFormat="false" ht="3.95" hidden="false" customHeight="true" outlineLevel="0" collapsed="false">
      <c r="A120" s="850"/>
      <c r="B120" s="850"/>
      <c r="C120" s="850"/>
      <c r="D120" s="899"/>
      <c r="E120" s="900"/>
    </row>
    <row r="122" customFormat="false" ht="12" hidden="false" customHeight="true" outlineLevel="0" collapsed="false">
      <c r="B122" s="881" t="s">
        <v>606</v>
      </c>
      <c r="E122" s="745"/>
      <c r="F122" s="746"/>
      <c r="G122" s="745"/>
      <c r="H122" s="709"/>
      <c r="I122" s="745"/>
      <c r="J122" s="745"/>
      <c r="K122" s="745"/>
      <c r="L122" s="846"/>
      <c r="M122" s="846"/>
      <c r="N122" s="846"/>
      <c r="O122" s="846"/>
      <c r="P122" s="846"/>
      <c r="Q122" s="846"/>
      <c r="R122" s="846"/>
      <c r="S122" s="846"/>
      <c r="T122" s="846"/>
      <c r="U122" s="846"/>
    </row>
    <row r="123" customFormat="false" ht="18" hidden="false" customHeight="true" outlineLevel="0" collapsed="false">
      <c r="A123" s="809"/>
      <c r="B123" s="809"/>
      <c r="C123" s="811"/>
      <c r="D123" s="812"/>
      <c r="E123" s="811"/>
      <c r="F123" s="746"/>
      <c r="G123" s="745"/>
      <c r="H123" s="745"/>
      <c r="I123" s="745"/>
      <c r="J123" s="745"/>
      <c r="K123" s="745"/>
      <c r="L123" s="846"/>
      <c r="M123" s="846"/>
      <c r="N123" s="846"/>
      <c r="O123" s="846"/>
      <c r="P123" s="846"/>
      <c r="Q123" s="846"/>
      <c r="R123" s="846"/>
      <c r="S123" s="846"/>
      <c r="T123" s="846"/>
      <c r="U123" s="846"/>
    </row>
    <row r="124" customFormat="false" ht="18" hidden="false" customHeight="true" outlineLevel="0" collapsed="false">
      <c r="A124" s="850"/>
      <c r="B124" s="850"/>
      <c r="C124" s="882"/>
      <c r="D124" s="883"/>
      <c r="E124" s="882"/>
      <c r="F124" s="746"/>
      <c r="G124" s="745"/>
      <c r="H124" s="745"/>
      <c r="I124" s="745"/>
      <c r="J124" s="745"/>
      <c r="K124" s="745"/>
      <c r="L124" s="884"/>
      <c r="M124" s="846"/>
      <c r="N124" s="846"/>
      <c r="O124" s="846"/>
      <c r="P124" s="846"/>
      <c r="Q124" s="846"/>
      <c r="R124" s="846"/>
      <c r="S124" s="846"/>
      <c r="T124" s="846"/>
      <c r="U124" s="846"/>
    </row>
    <row r="125" customFormat="false" ht="16.5" hidden="false" customHeight="true" outlineLevel="0" collapsed="false">
      <c r="A125" s="828"/>
      <c r="B125" s="829" t="s">
        <v>272</v>
      </c>
      <c r="C125" s="829"/>
      <c r="D125" s="835"/>
      <c r="E125" s="745" t="n">
        <v>15</v>
      </c>
      <c r="F125" s="746"/>
      <c r="G125" s="887"/>
      <c r="H125" s="887"/>
      <c r="I125" s="887"/>
      <c r="J125" s="887"/>
      <c r="K125" s="745"/>
      <c r="L125" s="745"/>
      <c r="M125" s="745"/>
      <c r="N125" s="746"/>
      <c r="O125" s="746"/>
      <c r="P125" s="746"/>
      <c r="Q125" s="746"/>
      <c r="R125" s="746"/>
      <c r="S125" s="746"/>
      <c r="T125" s="746"/>
      <c r="U125" s="746"/>
    </row>
    <row r="126" customFormat="false" ht="12" hidden="false" customHeight="true" outlineLevel="0" collapsed="false">
      <c r="A126" s="828"/>
      <c r="B126" s="829" t="s">
        <v>275</v>
      </c>
      <c r="C126" s="829"/>
      <c r="D126" s="835"/>
      <c r="E126" s="745" t="n">
        <v>19</v>
      </c>
      <c r="F126" s="746"/>
      <c r="G126" s="887"/>
      <c r="H126" s="887"/>
      <c r="I126" s="887"/>
      <c r="J126" s="887"/>
      <c r="K126" s="709"/>
      <c r="L126" s="709"/>
      <c r="M126" s="745"/>
      <c r="N126" s="746"/>
      <c r="O126" s="746"/>
      <c r="P126" s="746"/>
      <c r="Q126" s="746"/>
      <c r="R126" s="746"/>
      <c r="S126" s="746"/>
      <c r="T126" s="746"/>
      <c r="U126" s="746"/>
    </row>
    <row r="127" customFormat="false" ht="12" hidden="false" customHeight="true" outlineLevel="0" collapsed="false">
      <c r="A127" s="828"/>
      <c r="B127" s="829" t="s">
        <v>276</v>
      </c>
      <c r="C127" s="829"/>
      <c r="D127" s="835"/>
      <c r="E127" s="745" t="n">
        <v>47</v>
      </c>
      <c r="F127" s="746"/>
      <c r="G127" s="887"/>
      <c r="H127" s="887"/>
      <c r="I127" s="887"/>
      <c r="J127" s="887"/>
      <c r="K127" s="709"/>
      <c r="L127" s="709"/>
      <c r="M127" s="745"/>
      <c r="N127" s="746"/>
      <c r="O127" s="746"/>
      <c r="P127" s="746"/>
      <c r="Q127" s="746"/>
      <c r="R127" s="746"/>
      <c r="S127" s="746"/>
      <c r="T127" s="746"/>
      <c r="U127" s="746"/>
    </row>
    <row r="128" customFormat="false" ht="12" hidden="false" customHeight="true" outlineLevel="0" collapsed="false">
      <c r="A128" s="828"/>
      <c r="B128" s="829" t="s">
        <v>277</v>
      </c>
      <c r="C128" s="829"/>
      <c r="D128" s="835"/>
      <c r="E128" s="707" t="n">
        <v>82</v>
      </c>
      <c r="F128" s="746"/>
      <c r="G128" s="887"/>
      <c r="H128" s="887"/>
      <c r="I128" s="887"/>
      <c r="J128" s="887"/>
      <c r="K128" s="709"/>
      <c r="L128" s="709"/>
      <c r="M128" s="745"/>
      <c r="N128" s="746"/>
      <c r="O128" s="746"/>
      <c r="P128" s="746"/>
      <c r="Q128" s="746"/>
      <c r="R128" s="746"/>
      <c r="S128" s="746"/>
      <c r="T128" s="746"/>
      <c r="U128" s="746"/>
    </row>
    <row r="129" s="906" customFormat="true" ht="15.95" hidden="false" customHeight="true" outlineLevel="0" collapsed="false">
      <c r="A129" s="901"/>
      <c r="B129" s="832" t="s">
        <v>120</v>
      </c>
      <c r="C129" s="832"/>
      <c r="D129" s="833"/>
      <c r="E129" s="902" t="n">
        <v>58</v>
      </c>
      <c r="F129" s="903"/>
      <c r="G129" s="904"/>
      <c r="H129" s="904"/>
      <c r="I129" s="904"/>
      <c r="J129" s="904"/>
      <c r="K129" s="905"/>
      <c r="L129" s="905"/>
      <c r="M129" s="902"/>
      <c r="N129" s="903"/>
      <c r="O129" s="903"/>
      <c r="P129" s="903"/>
      <c r="Q129" s="903"/>
      <c r="R129" s="903"/>
      <c r="S129" s="903"/>
      <c r="T129" s="903"/>
      <c r="U129" s="903"/>
      <c r="W129" s="77"/>
      <c r="X129" s="905"/>
    </row>
    <row r="130" customFormat="false" ht="15.95" hidden="false" customHeight="true" outlineLevel="0" collapsed="false">
      <c r="A130" s="828"/>
      <c r="B130" s="889" t="s">
        <v>607</v>
      </c>
      <c r="C130" s="889"/>
      <c r="D130" s="890"/>
      <c r="E130" s="907" t="n">
        <v>58</v>
      </c>
      <c r="F130" s="746"/>
      <c r="G130" s="887"/>
      <c r="H130" s="892"/>
      <c r="I130" s="892"/>
      <c r="J130" s="892"/>
      <c r="K130" s="709"/>
      <c r="L130" s="745"/>
      <c r="M130" s="745"/>
      <c r="N130" s="746"/>
      <c r="O130" s="746"/>
      <c r="P130" s="746"/>
      <c r="Q130" s="746"/>
      <c r="R130" s="746"/>
      <c r="S130" s="746"/>
      <c r="T130" s="746"/>
      <c r="U130" s="746"/>
    </row>
    <row r="131" customFormat="false" ht="3.95" hidden="false" customHeight="true" outlineLevel="0" collapsed="false">
      <c r="A131" s="850"/>
      <c r="B131" s="908"/>
      <c r="C131" s="908"/>
      <c r="D131" s="909"/>
      <c r="E131" s="910"/>
      <c r="F131" s="746"/>
      <c r="G131" s="887"/>
      <c r="H131" s="892"/>
      <c r="I131" s="892"/>
      <c r="J131" s="892"/>
      <c r="K131" s="709"/>
      <c r="L131" s="745"/>
      <c r="M131" s="745"/>
      <c r="N131" s="746"/>
      <c r="O131" s="746"/>
      <c r="P131" s="746"/>
      <c r="Q131" s="746"/>
      <c r="R131" s="746"/>
      <c r="S131" s="746"/>
      <c r="T131" s="746"/>
      <c r="U131" s="746"/>
    </row>
  </sheetData>
  <mergeCells count="64">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 ref="B131:C131"/>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K17" activeCellId="0" sqref="K17"/>
    </sheetView>
  </sheetViews>
  <sheetFormatPr defaultColWidth="14.3671875" defaultRowHeight="12" zeroHeight="false" outlineLevelRow="0" outlineLevelCol="0"/>
  <cols>
    <col collapsed="false" customWidth="true" hidden="false" outlineLevel="0" max="1" min="1" style="759" width="0.36"/>
    <col collapsed="false" customWidth="true" hidden="false" outlineLevel="0" max="2" min="2" style="759" width="7.62"/>
    <col collapsed="false" customWidth="true" hidden="false" outlineLevel="0" max="3" min="3" style="759" width="0.36"/>
    <col collapsed="false" customWidth="true" hidden="false" outlineLevel="0" max="4" min="4" style="759" width="5.49"/>
    <col collapsed="false" customWidth="true" hidden="false" outlineLevel="0" max="5" min="5" style="759" width="5.12"/>
    <col collapsed="false" customWidth="true" hidden="false" outlineLevel="0" max="6" min="6" style="759" width="5.99"/>
    <col collapsed="false" customWidth="true" hidden="false" outlineLevel="0" max="7" min="7" style="759" width="5.62"/>
    <col collapsed="false" customWidth="true" hidden="false" outlineLevel="0" max="8" min="8" style="759" width="5.12"/>
    <col collapsed="false" customWidth="true" hidden="false" outlineLevel="0" max="9" min="9" style="759" width="5.49"/>
    <col collapsed="false" customWidth="true" hidden="false" outlineLevel="0" max="11" min="10" style="759" width="5.12"/>
    <col collapsed="false" customWidth="true" hidden="false" outlineLevel="0" max="12" min="12" style="759" width="5.62"/>
    <col collapsed="false" customWidth="true" hidden="false" outlineLevel="0" max="18" min="13" style="759" width="5.12"/>
    <col collapsed="false" customWidth="true" hidden="false" outlineLevel="0" max="19" min="19" style="762" width="0.36"/>
    <col collapsed="false" customWidth="true" hidden="false" outlineLevel="0" max="21" min="20" style="759" width="7.62"/>
    <col collapsed="false" customWidth="true" hidden="false" outlineLevel="0" max="22" min="22" style="759" width="8.62"/>
    <col collapsed="false" customWidth="false" hidden="false" outlineLevel="0" max="257" min="23" style="759" width="14.37"/>
  </cols>
  <sheetData>
    <row r="1" s="756" customFormat="true" ht="24" hidden="false" customHeight="true" outlineLevel="0" collapsed="false">
      <c r="G1" s="911" t="s">
        <v>608</v>
      </c>
      <c r="H1" s="912" t="s">
        <v>609</v>
      </c>
      <c r="I1" s="700"/>
      <c r="J1" s="700"/>
      <c r="K1" s="700"/>
      <c r="L1" s="700"/>
      <c r="M1" s="700"/>
      <c r="N1" s="700"/>
      <c r="O1" s="700"/>
      <c r="P1" s="700"/>
      <c r="Q1" s="700"/>
      <c r="R1" s="700"/>
      <c r="S1" s="699"/>
    </row>
    <row r="2" customFormat="false" ht="8.1" hidden="false" customHeight="true" outlineLevel="0" collapsed="false">
      <c r="A2" s="913"/>
      <c r="B2" s="913"/>
      <c r="C2" s="913"/>
      <c r="D2" s="697"/>
      <c r="E2" s="697"/>
      <c r="F2" s="697"/>
      <c r="G2" s="697"/>
      <c r="H2" s="697"/>
      <c r="I2" s="697"/>
      <c r="J2" s="697"/>
      <c r="K2" s="697"/>
      <c r="L2" s="697"/>
      <c r="M2" s="697"/>
      <c r="N2" s="697"/>
      <c r="O2" s="697"/>
      <c r="P2" s="697"/>
      <c r="Q2" s="697"/>
      <c r="R2" s="697"/>
      <c r="S2" s="696"/>
    </row>
    <row r="3" customFormat="false" ht="12" hidden="false" customHeight="true" outlineLevel="0" collapsed="false">
      <c r="A3" s="696"/>
      <c r="B3" s="696"/>
      <c r="C3" s="696"/>
      <c r="D3" s="696"/>
      <c r="E3" s="696"/>
      <c r="F3" s="696"/>
      <c r="G3" s="696"/>
      <c r="H3" s="696"/>
      <c r="I3" s="696"/>
      <c r="J3" s="696"/>
      <c r="K3" s="696"/>
      <c r="L3" s="696"/>
      <c r="M3" s="696"/>
      <c r="N3" s="696"/>
      <c r="O3" s="696"/>
      <c r="P3" s="696"/>
      <c r="Q3" s="696"/>
      <c r="R3" s="696"/>
      <c r="S3" s="696"/>
    </row>
    <row r="4" s="921" customFormat="true" ht="18" hidden="false" customHeight="true" outlineLevel="0" collapsed="false">
      <c r="A4" s="914"/>
      <c r="B4" s="914"/>
      <c r="C4" s="915"/>
      <c r="D4" s="916" t="s">
        <v>276</v>
      </c>
      <c r="E4" s="916"/>
      <c r="F4" s="916"/>
      <c r="G4" s="916" t="s">
        <v>277</v>
      </c>
      <c r="H4" s="916"/>
      <c r="I4" s="916"/>
      <c r="J4" s="917" t="s">
        <v>414</v>
      </c>
      <c r="K4" s="917"/>
      <c r="L4" s="917"/>
      <c r="M4" s="918"/>
      <c r="N4" s="919" t="s">
        <v>152</v>
      </c>
      <c r="O4" s="918"/>
      <c r="P4" s="920"/>
      <c r="Q4" s="919" t="s">
        <v>153</v>
      </c>
      <c r="R4" s="918"/>
      <c r="S4" s="918"/>
    </row>
    <row r="5" s="921" customFormat="true" ht="18" hidden="false" customHeight="true" outlineLevel="0" collapsed="false">
      <c r="A5" s="922"/>
      <c r="B5" s="922"/>
      <c r="C5" s="923"/>
      <c r="D5" s="924" t="s">
        <v>610</v>
      </c>
      <c r="E5" s="924" t="s">
        <v>203</v>
      </c>
      <c r="F5" s="924" t="s">
        <v>498</v>
      </c>
      <c r="G5" s="924" t="s">
        <v>610</v>
      </c>
      <c r="H5" s="924" t="s">
        <v>203</v>
      </c>
      <c r="I5" s="924" t="s">
        <v>498</v>
      </c>
      <c r="J5" s="925" t="s">
        <v>610</v>
      </c>
      <c r="K5" s="925" t="s">
        <v>203</v>
      </c>
      <c r="L5" s="925" t="s">
        <v>498</v>
      </c>
      <c r="M5" s="926" t="s">
        <v>610</v>
      </c>
      <c r="N5" s="924" t="s">
        <v>203</v>
      </c>
      <c r="O5" s="924" t="s">
        <v>498</v>
      </c>
      <c r="P5" s="924" t="s">
        <v>610</v>
      </c>
      <c r="Q5" s="924" t="s">
        <v>203</v>
      </c>
      <c r="R5" s="927" t="s">
        <v>498</v>
      </c>
      <c r="S5" s="928"/>
    </row>
    <row r="6" s="933" customFormat="true" ht="15" hidden="false" customHeight="true" outlineLevel="0" collapsed="false">
      <c r="A6" s="929"/>
      <c r="B6" s="930" t="s">
        <v>611</v>
      </c>
      <c r="C6" s="931"/>
      <c r="D6" s="932" t="n">
        <v>9626</v>
      </c>
      <c r="E6" s="932" t="n">
        <v>93</v>
      </c>
      <c r="F6" s="932" t="n">
        <v>12720</v>
      </c>
      <c r="G6" s="933" t="n">
        <v>9027</v>
      </c>
      <c r="H6" s="933" t="n">
        <v>79</v>
      </c>
      <c r="I6" s="933" t="n">
        <v>11666</v>
      </c>
      <c r="J6" s="932" t="n">
        <v>8849</v>
      </c>
      <c r="K6" s="932" t="n">
        <v>65</v>
      </c>
      <c r="L6" s="932" t="n">
        <v>11426</v>
      </c>
      <c r="M6" s="932" t="n">
        <v>740</v>
      </c>
      <c r="N6" s="932" t="n">
        <v>6</v>
      </c>
      <c r="O6" s="932" t="n">
        <v>1002</v>
      </c>
      <c r="P6" s="932" t="n">
        <v>632</v>
      </c>
      <c r="Q6" s="932" t="n">
        <v>7</v>
      </c>
      <c r="R6" s="932" t="n">
        <v>820</v>
      </c>
      <c r="S6" s="932"/>
    </row>
    <row r="7" customFormat="false" ht="15" hidden="false" customHeight="true" outlineLevel="0" collapsed="false">
      <c r="A7" s="934"/>
      <c r="B7" s="935" t="s">
        <v>612</v>
      </c>
      <c r="C7" s="936"/>
      <c r="D7" s="937" t="n">
        <v>1702</v>
      </c>
      <c r="E7" s="937" t="n">
        <v>8</v>
      </c>
      <c r="F7" s="937" t="n">
        <v>2191</v>
      </c>
      <c r="G7" s="759" t="n">
        <v>1626</v>
      </c>
      <c r="H7" s="759" t="n">
        <v>13</v>
      </c>
      <c r="I7" s="759" t="n">
        <v>2015</v>
      </c>
      <c r="J7" s="937" t="n">
        <v>1547</v>
      </c>
      <c r="K7" s="937" t="n">
        <v>8</v>
      </c>
      <c r="L7" s="937" t="n">
        <v>1871</v>
      </c>
      <c r="M7" s="938" t="n">
        <v>146</v>
      </c>
      <c r="N7" s="939" t="n">
        <v>1</v>
      </c>
      <c r="O7" s="938" t="n">
        <v>185</v>
      </c>
      <c r="P7" s="938" t="n">
        <v>110</v>
      </c>
      <c r="Q7" s="939" t="n">
        <v>1</v>
      </c>
      <c r="R7" s="938" t="n">
        <v>140</v>
      </c>
      <c r="S7" s="937"/>
    </row>
    <row r="8" customFormat="false" ht="10.5" hidden="false" customHeight="true" outlineLevel="0" collapsed="false">
      <c r="A8" s="934"/>
      <c r="B8" s="935" t="s">
        <v>613</v>
      </c>
      <c r="C8" s="936"/>
      <c r="D8" s="937" t="n">
        <v>1587</v>
      </c>
      <c r="E8" s="937" t="n">
        <v>7</v>
      </c>
      <c r="F8" s="937" t="n">
        <v>2014</v>
      </c>
      <c r="G8" s="759" t="n">
        <v>1477</v>
      </c>
      <c r="H8" s="759" t="n">
        <v>5</v>
      </c>
      <c r="I8" s="759" t="n">
        <v>1813</v>
      </c>
      <c r="J8" s="937" t="n">
        <v>1464</v>
      </c>
      <c r="K8" s="937" t="n">
        <v>5</v>
      </c>
      <c r="L8" s="937" t="n">
        <v>1839</v>
      </c>
      <c r="M8" s="938" t="n">
        <v>99</v>
      </c>
      <c r="N8" s="939" t="n">
        <v>0</v>
      </c>
      <c r="O8" s="938" t="n">
        <v>144</v>
      </c>
      <c r="P8" s="938" t="n">
        <v>113</v>
      </c>
      <c r="Q8" s="939" t="n">
        <v>0</v>
      </c>
      <c r="R8" s="938" t="n">
        <v>154</v>
      </c>
      <c r="S8" s="937"/>
    </row>
    <row r="9" customFormat="false" ht="10.5" hidden="false" customHeight="true" outlineLevel="0" collapsed="false">
      <c r="A9" s="934"/>
      <c r="B9" s="935" t="s">
        <v>614</v>
      </c>
      <c r="C9" s="936"/>
      <c r="D9" s="937" t="n">
        <v>817</v>
      </c>
      <c r="E9" s="937" t="n">
        <v>6</v>
      </c>
      <c r="F9" s="937" t="n">
        <v>1051</v>
      </c>
      <c r="G9" s="759" t="n">
        <v>867</v>
      </c>
      <c r="H9" s="759" t="n">
        <v>4</v>
      </c>
      <c r="I9" s="759" t="n">
        <v>1120</v>
      </c>
      <c r="J9" s="937" t="n">
        <v>852</v>
      </c>
      <c r="K9" s="937" t="n">
        <v>8</v>
      </c>
      <c r="L9" s="937" t="n">
        <v>1120</v>
      </c>
      <c r="M9" s="938" t="n">
        <v>77</v>
      </c>
      <c r="N9" s="939" t="n">
        <v>0</v>
      </c>
      <c r="O9" s="938" t="n">
        <v>93</v>
      </c>
      <c r="P9" s="938" t="n">
        <v>53</v>
      </c>
      <c r="Q9" s="939" t="n">
        <v>1</v>
      </c>
      <c r="R9" s="938" t="n">
        <v>73</v>
      </c>
      <c r="S9" s="937"/>
    </row>
    <row r="10" customFormat="false" ht="10.5" hidden="false" customHeight="true" outlineLevel="0" collapsed="false">
      <c r="A10" s="934"/>
      <c r="B10" s="935" t="s">
        <v>615</v>
      </c>
      <c r="C10" s="936"/>
      <c r="D10" s="937" t="n">
        <v>929</v>
      </c>
      <c r="E10" s="937" t="n">
        <v>14</v>
      </c>
      <c r="F10" s="937" t="n">
        <v>1206</v>
      </c>
      <c r="G10" s="759" t="n">
        <v>780</v>
      </c>
      <c r="H10" s="759" t="n">
        <v>7</v>
      </c>
      <c r="I10" s="759" t="n">
        <v>1036</v>
      </c>
      <c r="J10" s="937" t="n">
        <v>792</v>
      </c>
      <c r="K10" s="937" t="n">
        <v>6</v>
      </c>
      <c r="L10" s="937" t="n">
        <v>1014</v>
      </c>
      <c r="M10" s="938" t="n">
        <v>67</v>
      </c>
      <c r="N10" s="939" t="n">
        <v>2</v>
      </c>
      <c r="O10" s="938" t="n">
        <v>91</v>
      </c>
      <c r="P10" s="938" t="n">
        <v>48</v>
      </c>
      <c r="Q10" s="939" t="n">
        <v>2</v>
      </c>
      <c r="R10" s="938" t="n">
        <v>58</v>
      </c>
      <c r="S10" s="937"/>
    </row>
    <row r="11" customFormat="false" ht="10.5" hidden="false" customHeight="true" outlineLevel="0" collapsed="false">
      <c r="A11" s="934"/>
      <c r="B11" s="935" t="s">
        <v>616</v>
      </c>
      <c r="C11" s="936"/>
      <c r="D11" s="937" t="n">
        <v>719</v>
      </c>
      <c r="E11" s="937" t="n">
        <v>6</v>
      </c>
      <c r="F11" s="937" t="n">
        <v>958</v>
      </c>
      <c r="G11" s="759" t="n">
        <v>666</v>
      </c>
      <c r="H11" s="759" t="n">
        <v>7</v>
      </c>
      <c r="I11" s="759" t="n">
        <v>844</v>
      </c>
      <c r="J11" s="937" t="n">
        <v>667</v>
      </c>
      <c r="K11" s="937" t="n">
        <v>3</v>
      </c>
      <c r="L11" s="937" t="n">
        <v>904</v>
      </c>
      <c r="M11" s="938" t="n">
        <v>62</v>
      </c>
      <c r="N11" s="939" t="n">
        <v>0</v>
      </c>
      <c r="O11" s="938" t="n">
        <v>76</v>
      </c>
      <c r="P11" s="938" t="n">
        <v>41</v>
      </c>
      <c r="Q11" s="939" t="n">
        <v>0</v>
      </c>
      <c r="R11" s="938" t="n">
        <v>53</v>
      </c>
      <c r="S11" s="937"/>
    </row>
    <row r="12" customFormat="false" ht="10.5" hidden="false" customHeight="true" outlineLevel="0" collapsed="false">
      <c r="A12" s="934"/>
      <c r="B12" s="935" t="s">
        <v>617</v>
      </c>
      <c r="C12" s="936"/>
      <c r="D12" s="937" t="n">
        <v>932</v>
      </c>
      <c r="E12" s="937" t="n">
        <v>8</v>
      </c>
      <c r="F12" s="937" t="n">
        <v>1264</v>
      </c>
      <c r="G12" s="759" t="n">
        <v>898</v>
      </c>
      <c r="H12" s="759" t="n">
        <v>13</v>
      </c>
      <c r="I12" s="759" t="n">
        <v>1177</v>
      </c>
      <c r="J12" s="937" t="n">
        <v>891</v>
      </c>
      <c r="K12" s="937" t="n">
        <v>8</v>
      </c>
      <c r="L12" s="937" t="n">
        <v>1123</v>
      </c>
      <c r="M12" s="938" t="n">
        <v>82</v>
      </c>
      <c r="N12" s="939" t="n">
        <v>0</v>
      </c>
      <c r="O12" s="938" t="n">
        <v>109</v>
      </c>
      <c r="P12" s="938" t="n">
        <v>86</v>
      </c>
      <c r="Q12" s="939" t="n">
        <v>0</v>
      </c>
      <c r="R12" s="938" t="n">
        <v>110</v>
      </c>
      <c r="S12" s="937"/>
    </row>
    <row r="13" customFormat="false" ht="10.5" hidden="false" customHeight="true" outlineLevel="0" collapsed="false">
      <c r="A13" s="934"/>
      <c r="B13" s="935" t="s">
        <v>618</v>
      </c>
      <c r="C13" s="936"/>
      <c r="D13" s="937" t="n">
        <v>1041</v>
      </c>
      <c r="E13" s="937" t="n">
        <v>11</v>
      </c>
      <c r="F13" s="937" t="n">
        <v>1377</v>
      </c>
      <c r="G13" s="759" t="n">
        <v>913</v>
      </c>
      <c r="H13" s="759" t="n">
        <v>8</v>
      </c>
      <c r="I13" s="759" t="n">
        <v>1152</v>
      </c>
      <c r="J13" s="937" t="n">
        <v>914</v>
      </c>
      <c r="K13" s="937" t="n">
        <v>7</v>
      </c>
      <c r="L13" s="937" t="n">
        <v>1168</v>
      </c>
      <c r="M13" s="938" t="n">
        <v>74</v>
      </c>
      <c r="N13" s="939" t="n">
        <v>0</v>
      </c>
      <c r="O13" s="938" t="n">
        <v>98</v>
      </c>
      <c r="P13" s="938" t="n">
        <v>59</v>
      </c>
      <c r="Q13" s="939" t="n">
        <v>2</v>
      </c>
      <c r="R13" s="938" t="n">
        <v>73</v>
      </c>
      <c r="S13" s="937"/>
    </row>
    <row r="14" customFormat="false" ht="10.5" hidden="false" customHeight="true" outlineLevel="0" collapsed="false">
      <c r="A14" s="934"/>
      <c r="B14" s="935" t="s">
        <v>619</v>
      </c>
      <c r="C14" s="936"/>
      <c r="D14" s="937" t="n">
        <v>267</v>
      </c>
      <c r="E14" s="937" t="n">
        <v>12</v>
      </c>
      <c r="F14" s="937" t="n">
        <v>379</v>
      </c>
      <c r="G14" s="759" t="n">
        <v>231</v>
      </c>
      <c r="H14" s="759" t="n">
        <v>3</v>
      </c>
      <c r="I14" s="759" t="n">
        <v>317</v>
      </c>
      <c r="J14" s="937" t="n">
        <v>170</v>
      </c>
      <c r="K14" s="937" t="n">
        <v>4</v>
      </c>
      <c r="L14" s="937" t="n">
        <v>223</v>
      </c>
      <c r="M14" s="938" t="n">
        <v>14</v>
      </c>
      <c r="N14" s="939" t="n">
        <v>1</v>
      </c>
      <c r="O14" s="938" t="n">
        <v>22</v>
      </c>
      <c r="P14" s="938" t="n">
        <v>13</v>
      </c>
      <c r="Q14" s="939" t="n">
        <v>0</v>
      </c>
      <c r="R14" s="938" t="n">
        <v>17</v>
      </c>
      <c r="S14" s="937"/>
    </row>
    <row r="15" customFormat="false" ht="10.5" hidden="false" customHeight="true" outlineLevel="0" collapsed="false">
      <c r="A15" s="934"/>
      <c r="B15" s="935" t="s">
        <v>620</v>
      </c>
      <c r="C15" s="936"/>
      <c r="D15" s="937" t="n">
        <v>620</v>
      </c>
      <c r="E15" s="937" t="n">
        <v>6</v>
      </c>
      <c r="F15" s="937" t="n">
        <v>841</v>
      </c>
      <c r="G15" s="759" t="n">
        <v>583</v>
      </c>
      <c r="H15" s="759" t="n">
        <v>1</v>
      </c>
      <c r="I15" s="759" t="n">
        <v>790</v>
      </c>
      <c r="J15" s="937" t="n">
        <v>581</v>
      </c>
      <c r="K15" s="937" t="n">
        <v>5</v>
      </c>
      <c r="L15" s="937" t="n">
        <v>765</v>
      </c>
      <c r="M15" s="938" t="n">
        <v>42</v>
      </c>
      <c r="N15" s="939" t="n">
        <v>1</v>
      </c>
      <c r="O15" s="938" t="n">
        <v>62</v>
      </c>
      <c r="P15" s="938" t="n">
        <v>37</v>
      </c>
      <c r="Q15" s="939" t="n">
        <v>1</v>
      </c>
      <c r="R15" s="938" t="n">
        <v>50</v>
      </c>
      <c r="S15" s="937"/>
    </row>
    <row r="16" customFormat="false" ht="10.5" hidden="false" customHeight="true" outlineLevel="0" collapsed="false">
      <c r="A16" s="934"/>
      <c r="B16" s="935" t="s">
        <v>621</v>
      </c>
      <c r="C16" s="936"/>
      <c r="D16" s="937" t="n">
        <v>138</v>
      </c>
      <c r="E16" s="937" t="n">
        <v>4</v>
      </c>
      <c r="F16" s="937" t="n">
        <v>174</v>
      </c>
      <c r="G16" s="759" t="n">
        <v>116</v>
      </c>
      <c r="H16" s="759" t="n">
        <v>2</v>
      </c>
      <c r="I16" s="759" t="n">
        <v>164</v>
      </c>
      <c r="J16" s="937" t="n">
        <v>122</v>
      </c>
      <c r="K16" s="937" t="n">
        <v>2</v>
      </c>
      <c r="L16" s="937" t="n">
        <v>165</v>
      </c>
      <c r="M16" s="938" t="n">
        <v>8</v>
      </c>
      <c r="N16" s="939" t="n">
        <v>0</v>
      </c>
      <c r="O16" s="938" t="n">
        <v>10</v>
      </c>
      <c r="P16" s="938" t="n">
        <v>11</v>
      </c>
      <c r="Q16" s="939" t="n">
        <v>0</v>
      </c>
      <c r="R16" s="938" t="n">
        <v>19</v>
      </c>
      <c r="S16" s="937"/>
    </row>
    <row r="17" customFormat="false" ht="10.5" hidden="false" customHeight="true" outlineLevel="0" collapsed="false">
      <c r="A17" s="934"/>
      <c r="B17" s="935" t="s">
        <v>622</v>
      </c>
      <c r="C17" s="936"/>
      <c r="D17" s="937" t="n">
        <v>274</v>
      </c>
      <c r="E17" s="937" t="n">
        <v>5</v>
      </c>
      <c r="F17" s="937" t="n">
        <v>396</v>
      </c>
      <c r="G17" s="759" t="n">
        <v>284</v>
      </c>
      <c r="H17" s="759" t="n">
        <v>4</v>
      </c>
      <c r="I17" s="759" t="n">
        <v>373</v>
      </c>
      <c r="J17" s="937" t="n">
        <v>215</v>
      </c>
      <c r="K17" s="939" t="n">
        <v>0</v>
      </c>
      <c r="L17" s="937" t="n">
        <v>292</v>
      </c>
      <c r="M17" s="938" t="n">
        <v>22</v>
      </c>
      <c r="N17" s="939" t="n">
        <v>0</v>
      </c>
      <c r="O17" s="938" t="n">
        <v>30</v>
      </c>
      <c r="P17" s="938" t="n">
        <v>14</v>
      </c>
      <c r="Q17" s="939" t="n">
        <v>0</v>
      </c>
      <c r="R17" s="938" t="n">
        <v>17</v>
      </c>
      <c r="S17" s="937"/>
    </row>
    <row r="18" customFormat="false" ht="10.5" hidden="false" customHeight="true" outlineLevel="0" collapsed="false">
      <c r="A18" s="934"/>
      <c r="B18" s="935" t="s">
        <v>623</v>
      </c>
      <c r="C18" s="936"/>
      <c r="D18" s="937" t="n">
        <v>424</v>
      </c>
      <c r="E18" s="937" t="n">
        <v>2</v>
      </c>
      <c r="F18" s="937" t="n">
        <v>562</v>
      </c>
      <c r="G18" s="759" t="n">
        <v>403</v>
      </c>
      <c r="H18" s="759" t="n">
        <v>4</v>
      </c>
      <c r="I18" s="759" t="n">
        <v>542</v>
      </c>
      <c r="J18" s="937" t="n">
        <v>436</v>
      </c>
      <c r="K18" s="937" t="n">
        <v>4</v>
      </c>
      <c r="L18" s="937" t="n">
        <v>569</v>
      </c>
      <c r="M18" s="938" t="n">
        <v>32</v>
      </c>
      <c r="N18" s="939" t="n">
        <v>0</v>
      </c>
      <c r="O18" s="938" t="n">
        <v>44</v>
      </c>
      <c r="P18" s="938" t="n">
        <v>34</v>
      </c>
      <c r="Q18" s="939" t="n">
        <v>0</v>
      </c>
      <c r="R18" s="938" t="n">
        <v>41</v>
      </c>
      <c r="S18" s="937"/>
    </row>
    <row r="19" customFormat="false" ht="15" hidden="false" customHeight="true" outlineLevel="0" collapsed="false">
      <c r="A19" s="934"/>
      <c r="B19" s="935" t="s">
        <v>624</v>
      </c>
      <c r="C19" s="936"/>
      <c r="D19" s="937" t="n">
        <v>176</v>
      </c>
      <c r="E19" s="937" t="n">
        <v>4</v>
      </c>
      <c r="F19" s="937" t="n">
        <v>307</v>
      </c>
      <c r="G19" s="759" t="n">
        <v>183</v>
      </c>
      <c r="H19" s="759" t="n">
        <v>8</v>
      </c>
      <c r="I19" s="759" t="n">
        <v>323</v>
      </c>
      <c r="J19" s="937" t="n">
        <v>198</v>
      </c>
      <c r="K19" s="937" t="n">
        <v>5</v>
      </c>
      <c r="L19" s="937" t="n">
        <v>373</v>
      </c>
      <c r="M19" s="938" t="n">
        <v>15</v>
      </c>
      <c r="N19" s="939" t="n">
        <v>1</v>
      </c>
      <c r="O19" s="938" t="n">
        <v>38</v>
      </c>
      <c r="P19" s="938" t="n">
        <v>13</v>
      </c>
      <c r="Q19" s="939" t="n">
        <v>0</v>
      </c>
      <c r="R19" s="938" t="n">
        <v>15</v>
      </c>
      <c r="S19" s="937"/>
    </row>
    <row r="20" customFormat="false" ht="3.95" hidden="false" customHeight="true" outlineLevel="0" collapsed="false">
      <c r="A20" s="940"/>
      <c r="B20" s="940"/>
      <c r="C20" s="941"/>
      <c r="D20" s="942"/>
      <c r="E20" s="942"/>
      <c r="F20" s="942"/>
      <c r="G20" s="942"/>
      <c r="H20" s="942"/>
      <c r="I20" s="942"/>
      <c r="J20" s="942"/>
      <c r="K20" s="942"/>
      <c r="L20" s="942"/>
      <c r="M20" s="942"/>
      <c r="N20" s="942"/>
      <c r="O20" s="942"/>
      <c r="P20" s="942"/>
      <c r="Q20" s="942"/>
      <c r="R20" s="942"/>
      <c r="S20" s="942"/>
    </row>
    <row r="21" customFormat="false" ht="9.95" hidden="false" customHeight="true" outlineLevel="0" collapsed="false">
      <c r="A21" s="943"/>
      <c r="B21" s="943"/>
      <c r="C21" s="943"/>
      <c r="D21" s="944"/>
      <c r="E21" s="944"/>
      <c r="F21" s="944"/>
      <c r="G21" s="937"/>
      <c r="H21" s="937"/>
      <c r="I21" s="937"/>
      <c r="J21" s="937"/>
      <c r="K21" s="937"/>
      <c r="L21" s="937"/>
      <c r="M21" s="937"/>
      <c r="N21" s="937"/>
      <c r="O21" s="937"/>
      <c r="P21" s="937"/>
      <c r="Q21" s="937"/>
      <c r="R21" s="937"/>
      <c r="S21" s="937"/>
    </row>
    <row r="22" s="921" customFormat="true" ht="18" hidden="false" customHeight="true" outlineLevel="0" collapsed="false">
      <c r="A22" s="914"/>
      <c r="B22" s="914"/>
      <c r="C22" s="914"/>
      <c r="D22" s="945"/>
      <c r="E22" s="919" t="s">
        <v>154</v>
      </c>
      <c r="F22" s="918"/>
      <c r="G22" s="920"/>
      <c r="H22" s="919" t="s">
        <v>155</v>
      </c>
      <c r="I22" s="918"/>
      <c r="J22" s="920"/>
      <c r="K22" s="919" t="s">
        <v>156</v>
      </c>
      <c r="L22" s="918"/>
      <c r="M22" s="920"/>
      <c r="N22" s="919" t="s">
        <v>278</v>
      </c>
      <c r="O22" s="946"/>
      <c r="P22" s="947"/>
      <c r="Q22" s="919" t="s">
        <v>159</v>
      </c>
      <c r="R22" s="946"/>
      <c r="S22" s="946"/>
    </row>
    <row r="23" s="921" customFormat="true" ht="18" hidden="false" customHeight="true" outlineLevel="0" collapsed="false">
      <c r="A23" s="922"/>
      <c r="B23" s="922"/>
      <c r="C23" s="922"/>
      <c r="D23" s="924" t="s">
        <v>610</v>
      </c>
      <c r="E23" s="924" t="s">
        <v>203</v>
      </c>
      <c r="F23" s="924" t="s">
        <v>498</v>
      </c>
      <c r="G23" s="924" t="s">
        <v>610</v>
      </c>
      <c r="H23" s="924" t="s">
        <v>203</v>
      </c>
      <c r="I23" s="924" t="s">
        <v>498</v>
      </c>
      <c r="J23" s="924" t="s">
        <v>610</v>
      </c>
      <c r="K23" s="924" t="s">
        <v>203</v>
      </c>
      <c r="L23" s="924" t="s">
        <v>498</v>
      </c>
      <c r="M23" s="926" t="s">
        <v>610</v>
      </c>
      <c r="N23" s="924" t="s">
        <v>203</v>
      </c>
      <c r="O23" s="924" t="s">
        <v>498</v>
      </c>
      <c r="P23" s="924" t="s">
        <v>610</v>
      </c>
      <c r="Q23" s="924" t="s">
        <v>203</v>
      </c>
      <c r="R23" s="927" t="s">
        <v>498</v>
      </c>
      <c r="S23" s="928"/>
    </row>
    <row r="24" s="933" customFormat="true" ht="15" hidden="false" customHeight="true" outlineLevel="0" collapsed="false">
      <c r="A24" s="929"/>
      <c r="B24" s="930" t="s">
        <v>611</v>
      </c>
      <c r="C24" s="931"/>
      <c r="D24" s="932" t="n">
        <v>755</v>
      </c>
      <c r="E24" s="932" t="n">
        <v>5</v>
      </c>
      <c r="F24" s="932" t="n">
        <v>948</v>
      </c>
      <c r="G24" s="932" t="n">
        <v>713</v>
      </c>
      <c r="H24" s="932" t="n">
        <v>2</v>
      </c>
      <c r="I24" s="932" t="n">
        <v>933</v>
      </c>
      <c r="J24" s="932" t="n">
        <v>670</v>
      </c>
      <c r="K24" s="932" t="n">
        <v>3</v>
      </c>
      <c r="L24" s="932" t="n">
        <v>821</v>
      </c>
      <c r="M24" s="932" t="n">
        <v>701</v>
      </c>
      <c r="N24" s="932" t="n">
        <v>6</v>
      </c>
      <c r="O24" s="932" t="n">
        <v>890</v>
      </c>
      <c r="P24" s="932" t="n">
        <v>741</v>
      </c>
      <c r="Q24" s="932" t="n">
        <v>6</v>
      </c>
      <c r="R24" s="932" t="n">
        <v>959</v>
      </c>
      <c r="S24" s="932"/>
    </row>
    <row r="25" customFormat="false" ht="15" hidden="false" customHeight="true" outlineLevel="0" collapsed="false">
      <c r="A25" s="934"/>
      <c r="B25" s="935" t="s">
        <v>612</v>
      </c>
      <c r="C25" s="936"/>
      <c r="D25" s="938" t="n">
        <v>126</v>
      </c>
      <c r="E25" s="939" t="n">
        <v>1</v>
      </c>
      <c r="F25" s="938" t="n">
        <v>161</v>
      </c>
      <c r="G25" s="938" t="n">
        <v>116</v>
      </c>
      <c r="H25" s="939" t="n">
        <v>0</v>
      </c>
      <c r="I25" s="938" t="n">
        <v>136</v>
      </c>
      <c r="J25" s="938" t="n">
        <v>106</v>
      </c>
      <c r="K25" s="939" t="n">
        <v>1</v>
      </c>
      <c r="L25" s="938" t="n">
        <v>129</v>
      </c>
      <c r="M25" s="938" t="n">
        <v>146</v>
      </c>
      <c r="N25" s="939" t="n">
        <v>0</v>
      </c>
      <c r="O25" s="938" t="n">
        <v>175</v>
      </c>
      <c r="P25" s="938" t="n">
        <v>140</v>
      </c>
      <c r="Q25" s="939" t="n">
        <v>2</v>
      </c>
      <c r="R25" s="938" t="n">
        <v>162</v>
      </c>
      <c r="S25" s="937"/>
    </row>
    <row r="26" customFormat="false" ht="10.5" hidden="false" customHeight="true" outlineLevel="0" collapsed="false">
      <c r="A26" s="934"/>
      <c r="B26" s="935" t="s">
        <v>613</v>
      </c>
      <c r="C26" s="936"/>
      <c r="D26" s="938" t="n">
        <v>139</v>
      </c>
      <c r="E26" s="939" t="n">
        <v>1</v>
      </c>
      <c r="F26" s="938" t="n">
        <v>167</v>
      </c>
      <c r="G26" s="938" t="n">
        <v>115</v>
      </c>
      <c r="H26" s="939" t="n">
        <v>0</v>
      </c>
      <c r="I26" s="938" t="n">
        <v>145</v>
      </c>
      <c r="J26" s="938" t="n">
        <v>112</v>
      </c>
      <c r="K26" s="939" t="n">
        <v>0</v>
      </c>
      <c r="L26" s="938" t="n">
        <v>138</v>
      </c>
      <c r="M26" s="938" t="n">
        <v>102</v>
      </c>
      <c r="N26" s="939" t="n">
        <v>0</v>
      </c>
      <c r="O26" s="938" t="n">
        <v>132</v>
      </c>
      <c r="P26" s="938" t="n">
        <v>126</v>
      </c>
      <c r="Q26" s="939" t="n">
        <v>3</v>
      </c>
      <c r="R26" s="938" t="n">
        <v>157</v>
      </c>
      <c r="S26" s="937"/>
    </row>
    <row r="27" customFormat="false" ht="10.5" hidden="false" customHeight="true" outlineLevel="0" collapsed="false">
      <c r="A27" s="934"/>
      <c r="B27" s="935" t="s">
        <v>614</v>
      </c>
      <c r="C27" s="936"/>
      <c r="D27" s="938" t="n">
        <v>68</v>
      </c>
      <c r="E27" s="939" t="n">
        <v>1</v>
      </c>
      <c r="F27" s="938" t="n">
        <v>84</v>
      </c>
      <c r="G27" s="938" t="n">
        <v>70</v>
      </c>
      <c r="H27" s="939" t="n">
        <v>0</v>
      </c>
      <c r="I27" s="938" t="n">
        <v>87</v>
      </c>
      <c r="J27" s="938" t="n">
        <v>71</v>
      </c>
      <c r="K27" s="939" t="n">
        <v>0</v>
      </c>
      <c r="L27" s="938" t="n">
        <v>81</v>
      </c>
      <c r="M27" s="938" t="n">
        <v>73</v>
      </c>
      <c r="N27" s="939" t="n">
        <v>0</v>
      </c>
      <c r="O27" s="938" t="n">
        <v>89</v>
      </c>
      <c r="P27" s="938" t="n">
        <v>64</v>
      </c>
      <c r="Q27" s="939" t="n">
        <v>0</v>
      </c>
      <c r="R27" s="938" t="n">
        <v>94</v>
      </c>
      <c r="S27" s="937"/>
    </row>
    <row r="28" customFormat="false" ht="10.5" hidden="false" customHeight="true" outlineLevel="0" collapsed="false">
      <c r="A28" s="934"/>
      <c r="B28" s="935" t="s">
        <v>615</v>
      </c>
      <c r="C28" s="936"/>
      <c r="D28" s="938" t="n">
        <v>71</v>
      </c>
      <c r="E28" s="939" t="n">
        <v>0</v>
      </c>
      <c r="F28" s="938" t="n">
        <v>92</v>
      </c>
      <c r="G28" s="938" t="n">
        <v>72</v>
      </c>
      <c r="H28" s="939" t="n">
        <v>0</v>
      </c>
      <c r="I28" s="938" t="n">
        <v>99</v>
      </c>
      <c r="J28" s="938" t="n">
        <v>51</v>
      </c>
      <c r="K28" s="939" t="n">
        <v>0</v>
      </c>
      <c r="L28" s="938" t="n">
        <v>63</v>
      </c>
      <c r="M28" s="938" t="n">
        <v>59</v>
      </c>
      <c r="N28" s="939" t="n">
        <v>0</v>
      </c>
      <c r="O28" s="938" t="n">
        <v>77</v>
      </c>
      <c r="P28" s="938" t="n">
        <v>61</v>
      </c>
      <c r="Q28" s="939" t="n">
        <v>0</v>
      </c>
      <c r="R28" s="938" t="n">
        <v>72</v>
      </c>
      <c r="S28" s="937"/>
    </row>
    <row r="29" customFormat="false" ht="10.5" hidden="false" customHeight="true" outlineLevel="0" collapsed="false">
      <c r="A29" s="934"/>
      <c r="B29" s="935" t="s">
        <v>616</v>
      </c>
      <c r="C29" s="936"/>
      <c r="D29" s="938" t="n">
        <v>71</v>
      </c>
      <c r="E29" s="939" t="n">
        <v>0</v>
      </c>
      <c r="F29" s="938" t="n">
        <v>84</v>
      </c>
      <c r="G29" s="938" t="n">
        <v>62</v>
      </c>
      <c r="H29" s="939" t="n">
        <v>0</v>
      </c>
      <c r="I29" s="938" t="n">
        <v>95</v>
      </c>
      <c r="J29" s="938" t="n">
        <v>55</v>
      </c>
      <c r="K29" s="939" t="n">
        <v>1</v>
      </c>
      <c r="L29" s="938" t="n">
        <v>64</v>
      </c>
      <c r="M29" s="938" t="n">
        <v>47</v>
      </c>
      <c r="N29" s="939" t="n">
        <v>0</v>
      </c>
      <c r="O29" s="938" t="n">
        <v>78</v>
      </c>
      <c r="P29" s="938" t="n">
        <v>51</v>
      </c>
      <c r="Q29" s="939" t="n">
        <v>0</v>
      </c>
      <c r="R29" s="938" t="n">
        <v>75</v>
      </c>
      <c r="S29" s="937"/>
    </row>
    <row r="30" customFormat="false" ht="10.5" hidden="false" customHeight="true" outlineLevel="0" collapsed="false">
      <c r="A30" s="934"/>
      <c r="B30" s="935" t="s">
        <v>617</v>
      </c>
      <c r="C30" s="936"/>
      <c r="D30" s="938" t="n">
        <v>70</v>
      </c>
      <c r="E30" s="939" t="n">
        <v>0</v>
      </c>
      <c r="F30" s="938" t="n">
        <v>91</v>
      </c>
      <c r="G30" s="938" t="n">
        <v>74</v>
      </c>
      <c r="H30" s="939" t="n">
        <v>0</v>
      </c>
      <c r="I30" s="938" t="n">
        <v>83</v>
      </c>
      <c r="J30" s="938" t="n">
        <v>74</v>
      </c>
      <c r="K30" s="939" t="n">
        <v>0</v>
      </c>
      <c r="L30" s="938" t="n">
        <v>87</v>
      </c>
      <c r="M30" s="938" t="n">
        <v>61</v>
      </c>
      <c r="N30" s="939" t="n">
        <v>3</v>
      </c>
      <c r="O30" s="938" t="n">
        <v>74</v>
      </c>
      <c r="P30" s="938" t="n">
        <v>72</v>
      </c>
      <c r="Q30" s="939" t="n">
        <v>0</v>
      </c>
      <c r="R30" s="938" t="n">
        <v>90</v>
      </c>
      <c r="S30" s="937"/>
    </row>
    <row r="31" customFormat="false" ht="10.5" hidden="false" customHeight="true" outlineLevel="0" collapsed="false">
      <c r="A31" s="934"/>
      <c r="B31" s="935" t="s">
        <v>618</v>
      </c>
      <c r="C31" s="936"/>
      <c r="D31" s="938" t="n">
        <v>61</v>
      </c>
      <c r="E31" s="939" t="n">
        <v>0</v>
      </c>
      <c r="F31" s="938" t="n">
        <v>73</v>
      </c>
      <c r="G31" s="938" t="n">
        <v>67</v>
      </c>
      <c r="H31" s="939" t="n">
        <v>1</v>
      </c>
      <c r="I31" s="938" t="n">
        <v>92</v>
      </c>
      <c r="J31" s="938" t="n">
        <v>72</v>
      </c>
      <c r="K31" s="939" t="n">
        <v>0</v>
      </c>
      <c r="L31" s="938" t="n">
        <v>85</v>
      </c>
      <c r="M31" s="938" t="n">
        <v>70</v>
      </c>
      <c r="N31" s="939" t="n">
        <v>1</v>
      </c>
      <c r="O31" s="938" t="n">
        <v>82</v>
      </c>
      <c r="P31" s="938" t="n">
        <v>86</v>
      </c>
      <c r="Q31" s="939" t="n">
        <v>0</v>
      </c>
      <c r="R31" s="938" t="n">
        <v>120</v>
      </c>
      <c r="S31" s="937"/>
    </row>
    <row r="32" customFormat="false" ht="10.5" hidden="false" customHeight="true" outlineLevel="0" collapsed="false">
      <c r="A32" s="934"/>
      <c r="B32" s="935" t="s">
        <v>619</v>
      </c>
      <c r="C32" s="936"/>
      <c r="D32" s="938" t="n">
        <v>17</v>
      </c>
      <c r="E32" s="939" t="n">
        <v>0</v>
      </c>
      <c r="F32" s="938" t="n">
        <v>22</v>
      </c>
      <c r="G32" s="938" t="n">
        <v>19</v>
      </c>
      <c r="H32" s="939" t="n">
        <v>1</v>
      </c>
      <c r="I32" s="938" t="n">
        <v>23</v>
      </c>
      <c r="J32" s="938" t="n">
        <v>15</v>
      </c>
      <c r="K32" s="939" t="n">
        <v>0</v>
      </c>
      <c r="L32" s="938" t="n">
        <v>18</v>
      </c>
      <c r="M32" s="938" t="n">
        <v>16</v>
      </c>
      <c r="N32" s="939" t="n">
        <v>0</v>
      </c>
      <c r="O32" s="938" t="n">
        <v>24</v>
      </c>
      <c r="P32" s="938" t="n">
        <v>12</v>
      </c>
      <c r="Q32" s="939" t="n">
        <v>0</v>
      </c>
      <c r="R32" s="938" t="n">
        <v>14</v>
      </c>
      <c r="S32" s="937"/>
    </row>
    <row r="33" customFormat="false" ht="10.5" hidden="false" customHeight="true" outlineLevel="0" collapsed="false">
      <c r="A33" s="934"/>
      <c r="B33" s="935" t="s">
        <v>620</v>
      </c>
      <c r="C33" s="936"/>
      <c r="D33" s="938" t="n">
        <v>60</v>
      </c>
      <c r="E33" s="939" t="n">
        <v>0</v>
      </c>
      <c r="F33" s="938" t="n">
        <v>74</v>
      </c>
      <c r="G33" s="938" t="n">
        <v>51</v>
      </c>
      <c r="H33" s="939" t="n">
        <v>0</v>
      </c>
      <c r="I33" s="938" t="n">
        <v>82</v>
      </c>
      <c r="J33" s="938" t="n">
        <v>40</v>
      </c>
      <c r="K33" s="939" t="n">
        <v>0</v>
      </c>
      <c r="L33" s="938" t="n">
        <v>50</v>
      </c>
      <c r="M33" s="938" t="n">
        <v>45</v>
      </c>
      <c r="N33" s="939" t="n">
        <v>0</v>
      </c>
      <c r="O33" s="938" t="n">
        <v>54</v>
      </c>
      <c r="P33" s="938" t="n">
        <v>50</v>
      </c>
      <c r="Q33" s="939" t="n">
        <v>0</v>
      </c>
      <c r="R33" s="938" t="n">
        <v>66</v>
      </c>
      <c r="S33" s="937"/>
    </row>
    <row r="34" customFormat="false" ht="10.5" hidden="false" customHeight="true" outlineLevel="0" collapsed="false">
      <c r="A34" s="934"/>
      <c r="B34" s="935" t="s">
        <v>621</v>
      </c>
      <c r="C34" s="936"/>
      <c r="D34" s="938" t="n">
        <v>8</v>
      </c>
      <c r="E34" s="939" t="n">
        <v>1</v>
      </c>
      <c r="F34" s="938" t="n">
        <v>10</v>
      </c>
      <c r="G34" s="938" t="n">
        <v>12</v>
      </c>
      <c r="H34" s="939" t="n">
        <v>0</v>
      </c>
      <c r="I34" s="938" t="n">
        <v>18</v>
      </c>
      <c r="J34" s="938" t="n">
        <v>9</v>
      </c>
      <c r="K34" s="939" t="n">
        <v>0</v>
      </c>
      <c r="L34" s="938" t="n">
        <v>11</v>
      </c>
      <c r="M34" s="938" t="n">
        <v>12</v>
      </c>
      <c r="N34" s="939" t="n">
        <v>0</v>
      </c>
      <c r="O34" s="938" t="n">
        <v>13</v>
      </c>
      <c r="P34" s="938" t="n">
        <v>8</v>
      </c>
      <c r="Q34" s="939" t="n">
        <v>0</v>
      </c>
      <c r="R34" s="938" t="n">
        <v>13</v>
      </c>
      <c r="S34" s="937"/>
    </row>
    <row r="35" customFormat="false" ht="10.5" hidden="false" customHeight="true" outlineLevel="0" collapsed="false">
      <c r="A35" s="934"/>
      <c r="B35" s="935" t="s">
        <v>622</v>
      </c>
      <c r="C35" s="936"/>
      <c r="D35" s="938" t="n">
        <v>19</v>
      </c>
      <c r="E35" s="939" t="n">
        <v>0</v>
      </c>
      <c r="F35" s="938" t="n">
        <v>23</v>
      </c>
      <c r="G35" s="938" t="n">
        <v>17</v>
      </c>
      <c r="H35" s="939" t="n">
        <v>0</v>
      </c>
      <c r="I35" s="938" t="n">
        <v>23</v>
      </c>
      <c r="J35" s="938" t="n">
        <v>15</v>
      </c>
      <c r="K35" s="939" t="n">
        <v>0</v>
      </c>
      <c r="L35" s="938" t="n">
        <v>20</v>
      </c>
      <c r="M35" s="938" t="n">
        <v>18</v>
      </c>
      <c r="N35" s="939" t="n">
        <v>0</v>
      </c>
      <c r="O35" s="938" t="n">
        <v>22</v>
      </c>
      <c r="P35" s="938" t="n">
        <v>13</v>
      </c>
      <c r="Q35" s="939" t="n">
        <v>0</v>
      </c>
      <c r="R35" s="938" t="n">
        <v>18</v>
      </c>
      <c r="S35" s="937"/>
    </row>
    <row r="36" customFormat="false" ht="10.5" hidden="false" customHeight="true" outlineLevel="0" collapsed="false">
      <c r="A36" s="934"/>
      <c r="B36" s="935" t="s">
        <v>623</v>
      </c>
      <c r="C36" s="936"/>
      <c r="D36" s="938" t="n">
        <v>29</v>
      </c>
      <c r="E36" s="939" t="n">
        <v>1</v>
      </c>
      <c r="F36" s="938" t="n">
        <v>40</v>
      </c>
      <c r="G36" s="938" t="n">
        <v>24</v>
      </c>
      <c r="H36" s="939" t="n">
        <v>0</v>
      </c>
      <c r="I36" s="938" t="n">
        <v>29</v>
      </c>
      <c r="J36" s="938" t="n">
        <v>38</v>
      </c>
      <c r="K36" s="939" t="n">
        <v>0</v>
      </c>
      <c r="L36" s="938" t="n">
        <v>45</v>
      </c>
      <c r="M36" s="938" t="n">
        <v>41</v>
      </c>
      <c r="N36" s="939" t="n">
        <v>2</v>
      </c>
      <c r="O36" s="938" t="n">
        <v>51</v>
      </c>
      <c r="P36" s="938" t="n">
        <v>43</v>
      </c>
      <c r="Q36" s="939" t="n">
        <v>0</v>
      </c>
      <c r="R36" s="938" t="n">
        <v>50</v>
      </c>
      <c r="S36" s="937"/>
    </row>
    <row r="37" customFormat="false" ht="15" hidden="false" customHeight="true" outlineLevel="0" collapsed="false">
      <c r="A37" s="934"/>
      <c r="B37" s="935" t="s">
        <v>624</v>
      </c>
      <c r="C37" s="936"/>
      <c r="D37" s="938" t="n">
        <v>16</v>
      </c>
      <c r="E37" s="939" t="n">
        <v>0</v>
      </c>
      <c r="F37" s="938" t="n">
        <v>27</v>
      </c>
      <c r="G37" s="938" t="n">
        <v>14</v>
      </c>
      <c r="H37" s="939" t="n">
        <v>0</v>
      </c>
      <c r="I37" s="938" t="n">
        <v>21</v>
      </c>
      <c r="J37" s="938" t="n">
        <v>12</v>
      </c>
      <c r="K37" s="939" t="n">
        <v>1</v>
      </c>
      <c r="L37" s="938" t="n">
        <v>30</v>
      </c>
      <c r="M37" s="938" t="n">
        <v>11</v>
      </c>
      <c r="N37" s="939" t="n">
        <v>0</v>
      </c>
      <c r="O37" s="938" t="n">
        <v>19</v>
      </c>
      <c r="P37" s="938" t="n">
        <v>15</v>
      </c>
      <c r="Q37" s="939" t="n">
        <v>1</v>
      </c>
      <c r="R37" s="938" t="n">
        <v>28</v>
      </c>
      <c r="S37" s="937"/>
    </row>
    <row r="38" customFormat="false" ht="3.95" hidden="false" customHeight="true" outlineLevel="0" collapsed="false">
      <c r="A38" s="940"/>
      <c r="B38" s="948"/>
      <c r="C38" s="941"/>
      <c r="D38" s="942"/>
      <c r="E38" s="942"/>
      <c r="F38" s="942"/>
      <c r="G38" s="942"/>
      <c r="H38" s="942"/>
      <c r="I38" s="942"/>
      <c r="J38" s="942"/>
      <c r="K38" s="942"/>
      <c r="L38" s="942"/>
      <c r="M38" s="942"/>
      <c r="N38" s="942"/>
      <c r="O38" s="942"/>
      <c r="P38" s="942"/>
      <c r="Q38" s="942"/>
      <c r="R38" s="942"/>
      <c r="S38" s="942"/>
      <c r="T38" s="937"/>
      <c r="U38" s="937"/>
      <c r="V38" s="697"/>
    </row>
    <row r="39" customFormat="false" ht="9.95" hidden="false" customHeight="true" outlineLevel="0" collapsed="false">
      <c r="A39" s="943"/>
      <c r="B39" s="943"/>
      <c r="C39" s="943"/>
      <c r="D39" s="942"/>
      <c r="E39" s="942"/>
      <c r="F39" s="942"/>
      <c r="G39" s="942"/>
      <c r="H39" s="942"/>
      <c r="I39" s="942"/>
      <c r="J39" s="942"/>
      <c r="K39" s="942"/>
      <c r="L39" s="942"/>
      <c r="M39" s="942"/>
      <c r="N39" s="942"/>
      <c r="O39" s="942"/>
      <c r="P39" s="942"/>
      <c r="Q39" s="942"/>
      <c r="R39" s="942"/>
      <c r="S39" s="942"/>
      <c r="T39" s="937"/>
      <c r="U39" s="937"/>
      <c r="V39" s="697"/>
    </row>
    <row r="40" s="921" customFormat="true" ht="18" hidden="false" customHeight="true" outlineLevel="0" collapsed="false">
      <c r="A40" s="914"/>
      <c r="B40" s="914"/>
      <c r="C40" s="914"/>
      <c r="D40" s="947"/>
      <c r="E40" s="919" t="s">
        <v>160</v>
      </c>
      <c r="F40" s="949"/>
      <c r="G40" s="946"/>
      <c r="H40" s="919" t="s">
        <v>161</v>
      </c>
      <c r="I40" s="946"/>
      <c r="J40" s="947"/>
      <c r="K40" s="950" t="s">
        <v>279</v>
      </c>
      <c r="L40" s="946"/>
      <c r="M40" s="947"/>
      <c r="N40" s="950" t="s">
        <v>280</v>
      </c>
      <c r="O40" s="946"/>
      <c r="P40" s="947"/>
      <c r="Q40" s="950" t="s">
        <v>281</v>
      </c>
      <c r="R40" s="946"/>
      <c r="S40" s="946"/>
      <c r="T40" s="951"/>
      <c r="U40" s="951"/>
    </row>
    <row r="41" s="921" customFormat="true" ht="18" hidden="false" customHeight="true" outlineLevel="0" collapsed="false">
      <c r="A41" s="922"/>
      <c r="B41" s="922"/>
      <c r="C41" s="922"/>
      <c r="D41" s="924" t="s">
        <v>610</v>
      </c>
      <c r="E41" s="924" t="s">
        <v>203</v>
      </c>
      <c r="F41" s="924" t="s">
        <v>498</v>
      </c>
      <c r="G41" s="924" t="s">
        <v>610</v>
      </c>
      <c r="H41" s="924" t="s">
        <v>203</v>
      </c>
      <c r="I41" s="924" t="s">
        <v>498</v>
      </c>
      <c r="J41" s="924" t="s">
        <v>610</v>
      </c>
      <c r="K41" s="924" t="s">
        <v>203</v>
      </c>
      <c r="L41" s="924" t="s">
        <v>498</v>
      </c>
      <c r="M41" s="926" t="s">
        <v>610</v>
      </c>
      <c r="N41" s="924" t="s">
        <v>203</v>
      </c>
      <c r="O41" s="924" t="s">
        <v>498</v>
      </c>
      <c r="P41" s="924" t="s">
        <v>610</v>
      </c>
      <c r="Q41" s="924" t="s">
        <v>203</v>
      </c>
      <c r="R41" s="927" t="s">
        <v>498</v>
      </c>
      <c r="S41" s="928"/>
    </row>
    <row r="42" s="933" customFormat="true" ht="15" hidden="false" customHeight="true" outlineLevel="0" collapsed="false">
      <c r="A42" s="929"/>
      <c r="B42" s="930" t="s">
        <v>611</v>
      </c>
      <c r="C42" s="931"/>
      <c r="D42" s="932" t="n">
        <v>742</v>
      </c>
      <c r="E42" s="932" t="n">
        <v>3</v>
      </c>
      <c r="F42" s="932" t="n">
        <v>1001</v>
      </c>
      <c r="G42" s="932" t="n">
        <v>744</v>
      </c>
      <c r="H42" s="932" t="n">
        <v>4</v>
      </c>
      <c r="I42" s="932" t="n">
        <v>971</v>
      </c>
      <c r="J42" s="932" t="n">
        <v>768</v>
      </c>
      <c r="K42" s="932" t="n">
        <v>8</v>
      </c>
      <c r="L42" s="932" t="n">
        <v>983</v>
      </c>
      <c r="M42" s="932" t="n">
        <v>743</v>
      </c>
      <c r="N42" s="932" t="n">
        <v>7</v>
      </c>
      <c r="O42" s="932" t="n">
        <v>929</v>
      </c>
      <c r="P42" s="932" t="n">
        <v>900</v>
      </c>
      <c r="Q42" s="932" t="n">
        <v>8</v>
      </c>
      <c r="R42" s="932" t="n">
        <v>1169</v>
      </c>
      <c r="S42" s="932"/>
    </row>
    <row r="43" customFormat="false" ht="15" hidden="false" customHeight="true" outlineLevel="0" collapsed="false">
      <c r="A43" s="934"/>
      <c r="B43" s="935" t="s">
        <v>612</v>
      </c>
      <c r="C43" s="936"/>
      <c r="D43" s="938" t="n">
        <v>139</v>
      </c>
      <c r="E43" s="939" t="n">
        <v>0</v>
      </c>
      <c r="F43" s="939" t="n">
        <v>182</v>
      </c>
      <c r="G43" s="938" t="n">
        <v>118</v>
      </c>
      <c r="H43" s="939" t="n">
        <v>1</v>
      </c>
      <c r="I43" s="938" t="n">
        <v>136</v>
      </c>
      <c r="J43" s="938" t="n">
        <v>136</v>
      </c>
      <c r="K43" s="939" t="n">
        <v>0</v>
      </c>
      <c r="L43" s="938" t="n">
        <v>164</v>
      </c>
      <c r="M43" s="938" t="n">
        <v>121</v>
      </c>
      <c r="N43" s="939" t="n">
        <v>0</v>
      </c>
      <c r="O43" s="938" t="n">
        <v>138</v>
      </c>
      <c r="P43" s="938" t="n">
        <v>143</v>
      </c>
      <c r="Q43" s="939" t="n">
        <v>1</v>
      </c>
      <c r="R43" s="938" t="n">
        <v>163</v>
      </c>
      <c r="S43" s="937"/>
    </row>
    <row r="44" customFormat="false" ht="10.5" hidden="false" customHeight="true" outlineLevel="0" collapsed="false">
      <c r="A44" s="934"/>
      <c r="B44" s="935" t="s">
        <v>613</v>
      </c>
      <c r="C44" s="936"/>
      <c r="D44" s="938" t="n">
        <v>111</v>
      </c>
      <c r="E44" s="939" t="n">
        <v>0</v>
      </c>
      <c r="F44" s="939" t="n">
        <v>134</v>
      </c>
      <c r="G44" s="938" t="n">
        <v>138</v>
      </c>
      <c r="H44" s="939" t="n">
        <v>0</v>
      </c>
      <c r="I44" s="938" t="n">
        <v>170</v>
      </c>
      <c r="J44" s="938" t="n">
        <v>115</v>
      </c>
      <c r="K44" s="939" t="n">
        <v>0</v>
      </c>
      <c r="L44" s="938" t="n">
        <v>138</v>
      </c>
      <c r="M44" s="938" t="n">
        <v>123</v>
      </c>
      <c r="N44" s="939" t="n">
        <v>1</v>
      </c>
      <c r="O44" s="938" t="n">
        <v>149</v>
      </c>
      <c r="P44" s="938" t="n">
        <v>171</v>
      </c>
      <c r="Q44" s="939" t="n">
        <v>0</v>
      </c>
      <c r="R44" s="938" t="n">
        <v>211</v>
      </c>
      <c r="S44" s="937"/>
    </row>
    <row r="45" customFormat="false" ht="10.5" hidden="false" customHeight="true" outlineLevel="0" collapsed="false">
      <c r="A45" s="934"/>
      <c r="B45" s="935" t="s">
        <v>614</v>
      </c>
      <c r="C45" s="936"/>
      <c r="D45" s="938" t="n">
        <v>69</v>
      </c>
      <c r="E45" s="939" t="n">
        <v>0</v>
      </c>
      <c r="F45" s="939" t="n">
        <v>96</v>
      </c>
      <c r="G45" s="938" t="n">
        <v>74</v>
      </c>
      <c r="H45" s="939" t="n">
        <v>0</v>
      </c>
      <c r="I45" s="938" t="n">
        <v>106</v>
      </c>
      <c r="J45" s="938" t="n">
        <v>77</v>
      </c>
      <c r="K45" s="939" t="n">
        <v>1</v>
      </c>
      <c r="L45" s="938" t="n">
        <v>104</v>
      </c>
      <c r="M45" s="938" t="n">
        <v>61</v>
      </c>
      <c r="N45" s="939" t="n">
        <v>2</v>
      </c>
      <c r="O45" s="938" t="n">
        <v>82</v>
      </c>
      <c r="P45" s="938" t="n">
        <v>95</v>
      </c>
      <c r="Q45" s="939" t="n">
        <v>3</v>
      </c>
      <c r="R45" s="938" t="n">
        <v>131</v>
      </c>
      <c r="S45" s="937"/>
    </row>
    <row r="46" customFormat="false" ht="10.5" hidden="false" customHeight="true" outlineLevel="0" collapsed="false">
      <c r="A46" s="934"/>
      <c r="B46" s="935" t="s">
        <v>615</v>
      </c>
      <c r="C46" s="936"/>
      <c r="D46" s="938" t="n">
        <v>74</v>
      </c>
      <c r="E46" s="939" t="n">
        <v>1</v>
      </c>
      <c r="F46" s="939" t="n">
        <v>86</v>
      </c>
      <c r="G46" s="938" t="n">
        <v>59</v>
      </c>
      <c r="H46" s="939" t="n">
        <v>0</v>
      </c>
      <c r="I46" s="938" t="n">
        <v>79</v>
      </c>
      <c r="J46" s="938" t="n">
        <v>87</v>
      </c>
      <c r="K46" s="939" t="n">
        <v>1</v>
      </c>
      <c r="L46" s="938" t="n">
        <v>98</v>
      </c>
      <c r="M46" s="938" t="n">
        <v>57</v>
      </c>
      <c r="N46" s="939" t="n">
        <v>0</v>
      </c>
      <c r="O46" s="938" t="n">
        <v>81</v>
      </c>
      <c r="P46" s="938" t="n">
        <v>86</v>
      </c>
      <c r="Q46" s="939" t="n">
        <v>0</v>
      </c>
      <c r="R46" s="938" t="n">
        <v>118</v>
      </c>
      <c r="S46" s="937"/>
    </row>
    <row r="47" customFormat="false" ht="10.5" hidden="false" customHeight="true" outlineLevel="0" collapsed="false">
      <c r="A47" s="934"/>
      <c r="B47" s="935" t="s">
        <v>616</v>
      </c>
      <c r="C47" s="936"/>
      <c r="D47" s="938" t="n">
        <v>51</v>
      </c>
      <c r="E47" s="939" t="n">
        <v>0</v>
      </c>
      <c r="F47" s="939" t="n">
        <v>67</v>
      </c>
      <c r="G47" s="938" t="n">
        <v>56</v>
      </c>
      <c r="H47" s="939" t="n">
        <v>0</v>
      </c>
      <c r="I47" s="938" t="n">
        <v>74</v>
      </c>
      <c r="J47" s="938" t="n">
        <v>64</v>
      </c>
      <c r="K47" s="939" t="n">
        <v>1</v>
      </c>
      <c r="L47" s="938" t="n">
        <v>90</v>
      </c>
      <c r="M47" s="938" t="n">
        <v>55</v>
      </c>
      <c r="N47" s="939" t="n">
        <v>1</v>
      </c>
      <c r="O47" s="938" t="n">
        <v>78</v>
      </c>
      <c r="P47" s="938" t="n">
        <v>52</v>
      </c>
      <c r="Q47" s="939" t="n">
        <v>0</v>
      </c>
      <c r="R47" s="938" t="n">
        <v>70</v>
      </c>
      <c r="S47" s="937"/>
    </row>
    <row r="48" customFormat="false" ht="10.5" hidden="false" customHeight="true" outlineLevel="0" collapsed="false">
      <c r="A48" s="934"/>
      <c r="B48" s="935" t="s">
        <v>617</v>
      </c>
      <c r="C48" s="936"/>
      <c r="D48" s="938" t="n">
        <v>69</v>
      </c>
      <c r="E48" s="939" t="n">
        <v>1</v>
      </c>
      <c r="F48" s="939" t="n">
        <v>90</v>
      </c>
      <c r="G48" s="938" t="n">
        <v>60</v>
      </c>
      <c r="H48" s="939" t="n">
        <v>1</v>
      </c>
      <c r="I48" s="938" t="n">
        <v>78</v>
      </c>
      <c r="J48" s="938" t="n">
        <v>68</v>
      </c>
      <c r="K48" s="939" t="n">
        <v>1</v>
      </c>
      <c r="L48" s="938" t="n">
        <v>87</v>
      </c>
      <c r="M48" s="938" t="n">
        <v>89</v>
      </c>
      <c r="N48" s="939" t="n">
        <v>1</v>
      </c>
      <c r="O48" s="938" t="n">
        <v>106</v>
      </c>
      <c r="P48" s="938" t="n">
        <v>86</v>
      </c>
      <c r="Q48" s="939" t="n">
        <v>1</v>
      </c>
      <c r="R48" s="938" t="n">
        <v>118</v>
      </c>
      <c r="S48" s="937"/>
    </row>
    <row r="49" customFormat="false" ht="10.5" hidden="false" customHeight="true" outlineLevel="0" collapsed="false">
      <c r="A49" s="934"/>
      <c r="B49" s="935" t="s">
        <v>618</v>
      </c>
      <c r="C49" s="936"/>
      <c r="D49" s="938" t="n">
        <v>79</v>
      </c>
      <c r="E49" s="939" t="n">
        <v>0</v>
      </c>
      <c r="F49" s="939" t="n">
        <v>102</v>
      </c>
      <c r="G49" s="938" t="n">
        <v>78</v>
      </c>
      <c r="H49" s="939" t="n">
        <v>0</v>
      </c>
      <c r="I49" s="938" t="n">
        <v>105</v>
      </c>
      <c r="J49" s="938" t="n">
        <v>69</v>
      </c>
      <c r="K49" s="939" t="n">
        <v>2</v>
      </c>
      <c r="L49" s="938" t="n">
        <v>81</v>
      </c>
      <c r="M49" s="938" t="n">
        <v>86</v>
      </c>
      <c r="N49" s="939" t="n">
        <v>1</v>
      </c>
      <c r="O49" s="938" t="n">
        <v>104</v>
      </c>
      <c r="P49" s="938" t="n">
        <v>113</v>
      </c>
      <c r="Q49" s="939" t="n">
        <v>0</v>
      </c>
      <c r="R49" s="938" t="n">
        <v>153</v>
      </c>
      <c r="S49" s="937"/>
    </row>
    <row r="50" customFormat="false" ht="10.5" hidden="false" customHeight="true" outlineLevel="0" collapsed="false">
      <c r="A50" s="934"/>
      <c r="B50" s="935" t="s">
        <v>619</v>
      </c>
      <c r="C50" s="936"/>
      <c r="D50" s="938" t="n">
        <v>18</v>
      </c>
      <c r="E50" s="939" t="n">
        <v>1</v>
      </c>
      <c r="F50" s="939" t="n">
        <v>31</v>
      </c>
      <c r="G50" s="938" t="n">
        <v>11</v>
      </c>
      <c r="H50" s="939" t="n">
        <v>0</v>
      </c>
      <c r="I50" s="938" t="n">
        <v>12</v>
      </c>
      <c r="J50" s="938" t="n">
        <v>10</v>
      </c>
      <c r="K50" s="939" t="n">
        <v>0</v>
      </c>
      <c r="L50" s="938" t="n">
        <v>12</v>
      </c>
      <c r="M50" s="938" t="n">
        <v>13</v>
      </c>
      <c r="N50" s="939" t="n">
        <v>0</v>
      </c>
      <c r="O50" s="938" t="n">
        <v>16</v>
      </c>
      <c r="P50" s="938" t="n">
        <v>12</v>
      </c>
      <c r="Q50" s="939" t="n">
        <v>1</v>
      </c>
      <c r="R50" s="938" t="n">
        <v>12</v>
      </c>
      <c r="S50" s="937"/>
    </row>
    <row r="51" customFormat="false" ht="10.5" hidden="false" customHeight="true" outlineLevel="0" collapsed="false">
      <c r="A51" s="934"/>
      <c r="B51" s="935" t="s">
        <v>620</v>
      </c>
      <c r="C51" s="936"/>
      <c r="D51" s="938" t="n">
        <v>51</v>
      </c>
      <c r="E51" s="939" t="n">
        <v>0</v>
      </c>
      <c r="F51" s="939" t="n">
        <v>71</v>
      </c>
      <c r="G51" s="938" t="n">
        <v>44</v>
      </c>
      <c r="H51" s="939" t="n">
        <v>1</v>
      </c>
      <c r="I51" s="938" t="n">
        <v>45</v>
      </c>
      <c r="J51" s="938" t="n">
        <v>61</v>
      </c>
      <c r="K51" s="939" t="n">
        <v>1</v>
      </c>
      <c r="L51" s="938" t="n">
        <v>88</v>
      </c>
      <c r="M51" s="938" t="n">
        <v>56</v>
      </c>
      <c r="N51" s="939" t="n">
        <v>0</v>
      </c>
      <c r="O51" s="938" t="n">
        <v>67</v>
      </c>
      <c r="P51" s="938" t="n">
        <v>44</v>
      </c>
      <c r="Q51" s="939" t="n">
        <v>1</v>
      </c>
      <c r="R51" s="938" t="n">
        <v>56</v>
      </c>
      <c r="S51" s="937"/>
    </row>
    <row r="52" customFormat="false" ht="10.5" hidden="false" customHeight="true" outlineLevel="0" collapsed="false">
      <c r="A52" s="934"/>
      <c r="B52" s="935" t="s">
        <v>621</v>
      </c>
      <c r="C52" s="936"/>
      <c r="D52" s="938" t="n">
        <v>11</v>
      </c>
      <c r="E52" s="939" t="n">
        <v>0</v>
      </c>
      <c r="F52" s="939" t="n">
        <v>15</v>
      </c>
      <c r="G52" s="938" t="n">
        <v>14</v>
      </c>
      <c r="H52" s="939" t="n">
        <v>0</v>
      </c>
      <c r="I52" s="938" t="n">
        <v>18</v>
      </c>
      <c r="J52" s="938" t="n">
        <v>8</v>
      </c>
      <c r="K52" s="939" t="n">
        <v>1</v>
      </c>
      <c r="L52" s="938" t="n">
        <v>8</v>
      </c>
      <c r="M52" s="938" t="n">
        <v>14</v>
      </c>
      <c r="N52" s="939" t="n">
        <v>0</v>
      </c>
      <c r="O52" s="938" t="n">
        <v>22</v>
      </c>
      <c r="P52" s="938" t="n">
        <v>7</v>
      </c>
      <c r="Q52" s="939" t="n">
        <v>0</v>
      </c>
      <c r="R52" s="938" t="n">
        <v>8</v>
      </c>
      <c r="S52" s="937"/>
    </row>
    <row r="53" customFormat="false" ht="10.5" hidden="false" customHeight="true" outlineLevel="0" collapsed="false">
      <c r="A53" s="934"/>
      <c r="B53" s="935" t="s">
        <v>622</v>
      </c>
      <c r="C53" s="936"/>
      <c r="D53" s="938" t="n">
        <v>17</v>
      </c>
      <c r="E53" s="939" t="n">
        <v>0</v>
      </c>
      <c r="F53" s="939" t="n">
        <v>23</v>
      </c>
      <c r="G53" s="938" t="n">
        <v>19</v>
      </c>
      <c r="H53" s="939" t="n">
        <v>0</v>
      </c>
      <c r="I53" s="938" t="n">
        <v>33</v>
      </c>
      <c r="J53" s="938" t="n">
        <v>20</v>
      </c>
      <c r="K53" s="939" t="n">
        <v>0</v>
      </c>
      <c r="L53" s="938" t="n">
        <v>27</v>
      </c>
      <c r="M53" s="938" t="n">
        <v>17</v>
      </c>
      <c r="N53" s="939" t="n">
        <v>0</v>
      </c>
      <c r="O53" s="938" t="n">
        <v>21</v>
      </c>
      <c r="P53" s="938" t="n">
        <v>24</v>
      </c>
      <c r="Q53" s="939" t="n">
        <v>0</v>
      </c>
      <c r="R53" s="938" t="n">
        <v>35</v>
      </c>
      <c r="S53" s="937"/>
    </row>
    <row r="54" customFormat="false" ht="10.5" hidden="false" customHeight="true" outlineLevel="0" collapsed="false">
      <c r="A54" s="934"/>
      <c r="B54" s="935" t="s">
        <v>623</v>
      </c>
      <c r="C54" s="936"/>
      <c r="D54" s="938" t="n">
        <v>35</v>
      </c>
      <c r="E54" s="939" t="n">
        <v>0</v>
      </c>
      <c r="F54" s="939" t="n">
        <v>54</v>
      </c>
      <c r="G54" s="938" t="n">
        <v>49</v>
      </c>
      <c r="H54" s="939" t="n">
        <v>0</v>
      </c>
      <c r="I54" s="938" t="n">
        <v>70</v>
      </c>
      <c r="J54" s="938" t="n">
        <v>36</v>
      </c>
      <c r="K54" s="939" t="n">
        <v>0</v>
      </c>
      <c r="L54" s="938" t="n">
        <v>54</v>
      </c>
      <c r="M54" s="938" t="n">
        <v>30</v>
      </c>
      <c r="N54" s="939" t="n">
        <v>1</v>
      </c>
      <c r="O54" s="938" t="n">
        <v>34</v>
      </c>
      <c r="P54" s="938" t="n">
        <v>45</v>
      </c>
      <c r="Q54" s="939" t="n">
        <v>0</v>
      </c>
      <c r="R54" s="938" t="n">
        <v>57</v>
      </c>
      <c r="S54" s="937"/>
    </row>
    <row r="55" customFormat="false" ht="15" hidden="false" customHeight="true" outlineLevel="0" collapsed="false">
      <c r="A55" s="934"/>
      <c r="B55" s="935" t="s">
        <v>624</v>
      </c>
      <c r="C55" s="936"/>
      <c r="D55" s="938" t="n">
        <v>18</v>
      </c>
      <c r="E55" s="939" t="n">
        <v>0</v>
      </c>
      <c r="F55" s="939" t="n">
        <v>50</v>
      </c>
      <c r="G55" s="938" t="n">
        <v>24</v>
      </c>
      <c r="H55" s="939" t="n">
        <v>1</v>
      </c>
      <c r="I55" s="938" t="n">
        <v>45</v>
      </c>
      <c r="J55" s="938" t="n">
        <v>17</v>
      </c>
      <c r="K55" s="939" t="n">
        <v>0</v>
      </c>
      <c r="L55" s="938" t="n">
        <v>32</v>
      </c>
      <c r="M55" s="938" t="n">
        <v>21</v>
      </c>
      <c r="N55" s="939" t="n">
        <v>0</v>
      </c>
      <c r="O55" s="938" t="n">
        <v>31</v>
      </c>
      <c r="P55" s="938" t="n">
        <v>22</v>
      </c>
      <c r="Q55" s="939" t="n">
        <v>1</v>
      </c>
      <c r="R55" s="938" t="n">
        <v>37</v>
      </c>
      <c r="S55" s="937"/>
    </row>
    <row r="56" customFormat="false" ht="3.95" hidden="false" customHeight="true" outlineLevel="0" collapsed="false">
      <c r="A56" s="940"/>
      <c r="B56" s="940"/>
      <c r="C56" s="941"/>
      <c r="D56" s="952"/>
      <c r="E56" s="952"/>
      <c r="F56" s="952"/>
      <c r="G56" s="952"/>
      <c r="H56" s="952"/>
      <c r="I56" s="952"/>
      <c r="J56" s="952"/>
      <c r="K56" s="952"/>
      <c r="L56" s="952"/>
      <c r="M56" s="952"/>
      <c r="N56" s="953"/>
      <c r="O56" s="952"/>
      <c r="P56" s="952"/>
      <c r="Q56" s="953"/>
      <c r="R56" s="952"/>
      <c r="S56" s="952"/>
    </row>
    <row r="57" customFormat="false" ht="15.95" hidden="false" customHeight="true" outlineLevel="0" collapsed="false">
      <c r="A57" s="745"/>
      <c r="B57" s="741" t="s">
        <v>493</v>
      </c>
      <c r="C57" s="745"/>
    </row>
    <row r="91" customFormat="false" ht="12" hidden="false" customHeight="true" outlineLevel="0" collapsed="false">
      <c r="A91" s="743"/>
      <c r="B91" s="743"/>
      <c r="C91" s="743"/>
      <c r="D91" s="743"/>
      <c r="E91" s="743"/>
      <c r="F91" s="743"/>
      <c r="G91" s="743"/>
      <c r="H91" s="743"/>
      <c r="I91" s="743"/>
      <c r="J91" s="743"/>
      <c r="K91" s="743"/>
      <c r="L91" s="743"/>
    </row>
    <row r="92" customFormat="false" ht="12" hidden="false" customHeight="true" outlineLevel="0" collapsed="false">
      <c r="A92" s="743"/>
      <c r="B92" s="743"/>
      <c r="C92" s="743"/>
      <c r="D92" s="743"/>
      <c r="E92" s="743"/>
      <c r="F92" s="743"/>
      <c r="G92" s="743"/>
      <c r="H92" s="743"/>
      <c r="I92" s="743"/>
      <c r="J92" s="743"/>
      <c r="K92" s="743"/>
      <c r="L92" s="743"/>
    </row>
    <row r="93" customFormat="false" ht="12" hidden="false" customHeight="true" outlineLevel="0" collapsed="false">
      <c r="A93" s="743"/>
      <c r="B93" s="743"/>
      <c r="C93" s="743"/>
      <c r="D93" s="743"/>
      <c r="E93" s="743"/>
      <c r="F93" s="743"/>
      <c r="G93" s="743"/>
      <c r="H93" s="743"/>
      <c r="I93" s="743"/>
      <c r="J93" s="743"/>
      <c r="K93" s="743"/>
      <c r="L93" s="743"/>
    </row>
    <row r="94" customFormat="false" ht="12" hidden="false" customHeight="true" outlineLevel="0" collapsed="false">
      <c r="A94" s="743"/>
      <c r="B94" s="743"/>
      <c r="C94" s="743"/>
      <c r="D94" s="743"/>
      <c r="E94" s="743"/>
      <c r="F94" s="743"/>
      <c r="G94" s="743"/>
      <c r="H94" s="743"/>
      <c r="I94" s="743"/>
      <c r="J94" s="743"/>
      <c r="K94" s="743"/>
      <c r="L94" s="743"/>
    </row>
    <row r="95" customFormat="false" ht="12" hidden="false" customHeight="true" outlineLevel="0" collapsed="false">
      <c r="A95" s="743"/>
      <c r="B95" s="743"/>
      <c r="C95" s="743"/>
      <c r="D95" s="743"/>
      <c r="E95" s="743"/>
      <c r="F95" s="743"/>
      <c r="G95" s="743"/>
      <c r="H95" s="743"/>
      <c r="I95" s="743"/>
      <c r="J95" s="743"/>
      <c r="K95" s="743"/>
      <c r="L95" s="743"/>
    </row>
    <row r="96" customFormat="false" ht="12" hidden="false" customHeight="true" outlineLevel="0" collapsed="false">
      <c r="A96" s="743"/>
      <c r="B96" s="743"/>
      <c r="C96" s="743"/>
      <c r="D96" s="743"/>
      <c r="E96" s="743"/>
      <c r="F96" s="743"/>
      <c r="G96" s="743"/>
      <c r="H96" s="743"/>
      <c r="I96" s="743"/>
      <c r="J96" s="743"/>
      <c r="K96" s="743"/>
      <c r="L96" s="743"/>
    </row>
    <row r="97" customFormat="false" ht="12" hidden="false" customHeight="true" outlineLevel="0" collapsed="false">
      <c r="A97" s="743"/>
      <c r="B97" s="743"/>
      <c r="C97" s="743"/>
      <c r="D97" s="743"/>
      <c r="E97" s="743"/>
      <c r="F97" s="743"/>
      <c r="G97" s="743"/>
      <c r="H97" s="743"/>
      <c r="I97" s="743"/>
      <c r="J97" s="743"/>
      <c r="K97" s="743"/>
      <c r="L97" s="743"/>
    </row>
    <row r="98" customFormat="false" ht="12" hidden="false" customHeight="true" outlineLevel="0" collapsed="false">
      <c r="A98" s="743"/>
      <c r="B98" s="743"/>
      <c r="C98" s="743"/>
      <c r="D98" s="743"/>
      <c r="E98" s="743"/>
      <c r="F98" s="743"/>
      <c r="G98" s="743"/>
      <c r="H98" s="743"/>
      <c r="I98" s="743"/>
      <c r="J98" s="743"/>
      <c r="K98" s="743"/>
      <c r="L98" s="743"/>
    </row>
    <row r="99" customFormat="false" ht="12" hidden="false" customHeight="true" outlineLevel="0" collapsed="false">
      <c r="A99" s="743"/>
      <c r="B99" s="743"/>
      <c r="C99" s="743"/>
      <c r="D99" s="743"/>
      <c r="E99" s="743"/>
      <c r="F99" s="743"/>
      <c r="G99" s="743"/>
      <c r="H99" s="743"/>
      <c r="I99" s="743"/>
      <c r="J99" s="743"/>
      <c r="K99" s="743"/>
      <c r="L99" s="743"/>
    </row>
    <row r="100" customFormat="false" ht="12" hidden="false" customHeight="true" outlineLevel="0" collapsed="false">
      <c r="A100" s="743"/>
      <c r="B100" s="743"/>
      <c r="C100" s="743"/>
      <c r="D100" s="743"/>
      <c r="E100" s="743"/>
      <c r="F100" s="743"/>
      <c r="G100" s="743"/>
      <c r="H100" s="743"/>
      <c r="I100" s="743"/>
      <c r="J100" s="743"/>
      <c r="K100" s="743"/>
      <c r="L100" s="743"/>
    </row>
    <row r="101" customFormat="false" ht="12" hidden="false" customHeight="true" outlineLevel="0" collapsed="false">
      <c r="A101" s="743"/>
      <c r="B101" s="743"/>
      <c r="C101" s="743"/>
      <c r="D101" s="743"/>
      <c r="E101" s="743"/>
      <c r="F101" s="743"/>
      <c r="G101" s="743"/>
      <c r="H101" s="743"/>
      <c r="I101" s="743"/>
      <c r="J101" s="743"/>
      <c r="K101" s="743"/>
      <c r="L101" s="743"/>
    </row>
    <row r="102" customFormat="false" ht="12" hidden="false" customHeight="true" outlineLevel="0" collapsed="false">
      <c r="A102" s="743"/>
      <c r="B102" s="743"/>
      <c r="C102" s="743"/>
      <c r="D102" s="743"/>
      <c r="E102" s="743"/>
      <c r="F102" s="743"/>
      <c r="G102" s="743"/>
      <c r="H102" s="743"/>
      <c r="I102" s="743"/>
      <c r="J102" s="743"/>
      <c r="K102" s="743"/>
      <c r="L102" s="743"/>
    </row>
    <row r="103" customFormat="false" ht="12" hidden="false" customHeight="true" outlineLevel="0" collapsed="false">
      <c r="A103" s="743"/>
      <c r="B103" s="743"/>
      <c r="C103" s="743"/>
      <c r="D103" s="743"/>
      <c r="E103" s="743"/>
      <c r="F103" s="743"/>
      <c r="G103" s="743"/>
      <c r="H103" s="743"/>
      <c r="I103" s="743"/>
      <c r="J103" s="743"/>
      <c r="K103" s="743"/>
      <c r="L103" s="743"/>
    </row>
    <row r="104" customFormat="false" ht="12" hidden="false" customHeight="true" outlineLevel="0" collapsed="false">
      <c r="A104" s="743"/>
      <c r="B104" s="743"/>
      <c r="C104" s="743"/>
      <c r="D104" s="743"/>
      <c r="E104" s="743"/>
      <c r="F104" s="743"/>
      <c r="G104" s="743"/>
      <c r="H104" s="743"/>
      <c r="I104" s="743"/>
      <c r="J104" s="743"/>
      <c r="K104" s="743"/>
      <c r="L104" s="743"/>
    </row>
    <row r="105" customFormat="false" ht="12" hidden="false" customHeight="true" outlineLevel="0" collapsed="false">
      <c r="A105" s="743"/>
      <c r="B105" s="743"/>
      <c r="C105" s="743"/>
      <c r="D105" s="743"/>
      <c r="E105" s="743"/>
      <c r="F105" s="743"/>
      <c r="G105" s="743"/>
      <c r="H105" s="743"/>
      <c r="I105" s="743"/>
      <c r="J105" s="743"/>
      <c r="K105" s="743"/>
      <c r="L105" s="743"/>
    </row>
    <row r="106" customFormat="false" ht="12" hidden="false" customHeight="true" outlineLevel="0" collapsed="false">
      <c r="A106" s="743"/>
      <c r="B106" s="743"/>
      <c r="C106" s="743"/>
      <c r="D106" s="743"/>
      <c r="E106" s="743"/>
      <c r="F106" s="743"/>
      <c r="G106" s="743"/>
      <c r="H106" s="743"/>
      <c r="I106" s="743"/>
      <c r="J106" s="743"/>
      <c r="K106" s="743"/>
      <c r="L106" s="743"/>
    </row>
    <row r="107" customFormat="false" ht="12" hidden="false" customHeight="true" outlineLevel="0" collapsed="false">
      <c r="A107" s="743"/>
      <c r="B107" s="743"/>
      <c r="C107" s="743"/>
      <c r="D107" s="743"/>
      <c r="E107" s="743"/>
      <c r="F107" s="743"/>
      <c r="G107" s="743"/>
      <c r="H107" s="743"/>
      <c r="I107" s="743"/>
      <c r="J107" s="743"/>
      <c r="K107" s="743"/>
      <c r="L107" s="743"/>
    </row>
    <row r="108" customFormat="false" ht="12" hidden="false" customHeight="true" outlineLevel="0" collapsed="false">
      <c r="A108" s="743"/>
      <c r="B108" s="743"/>
      <c r="C108" s="743"/>
      <c r="D108" s="743"/>
      <c r="E108" s="743"/>
      <c r="F108" s="743"/>
      <c r="G108" s="743"/>
      <c r="H108" s="743"/>
      <c r="I108" s="743"/>
      <c r="J108" s="743"/>
      <c r="K108" s="743"/>
      <c r="L108" s="743"/>
    </row>
    <row r="109" customFormat="false" ht="12" hidden="false" customHeight="true" outlineLevel="0" collapsed="false">
      <c r="A109" s="743"/>
      <c r="B109" s="743"/>
      <c r="C109" s="743"/>
      <c r="D109" s="743"/>
      <c r="E109" s="743"/>
      <c r="F109" s="743"/>
      <c r="G109" s="743"/>
      <c r="H109" s="743"/>
      <c r="I109" s="743"/>
      <c r="J109" s="743"/>
      <c r="K109" s="743"/>
      <c r="L109" s="743"/>
    </row>
    <row r="110" customFormat="false" ht="12" hidden="false" customHeight="true" outlineLevel="0" collapsed="false">
      <c r="A110" s="743"/>
      <c r="B110" s="743"/>
      <c r="C110" s="743"/>
      <c r="D110" s="743"/>
      <c r="E110" s="743"/>
      <c r="F110" s="743"/>
      <c r="G110" s="743"/>
      <c r="H110" s="743"/>
      <c r="I110" s="743"/>
      <c r="J110" s="743"/>
      <c r="K110" s="743"/>
      <c r="L110" s="743"/>
    </row>
    <row r="111" customFormat="false" ht="12" hidden="false" customHeight="true" outlineLevel="0" collapsed="false">
      <c r="A111" s="743"/>
      <c r="B111" s="743"/>
      <c r="C111" s="743"/>
      <c r="D111" s="743"/>
      <c r="E111" s="743"/>
      <c r="F111" s="743"/>
      <c r="G111" s="743"/>
      <c r="H111" s="743"/>
      <c r="I111" s="743"/>
      <c r="J111" s="743"/>
      <c r="K111" s="743"/>
      <c r="L111" s="743"/>
    </row>
  </sheetData>
  <mergeCells count="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4" ySplit="11" topLeftCell="E24" activePane="bottomRight" state="frozen"/>
      <selection pane="topLeft" activeCell="A1" activeCellId="0" sqref="A1"/>
      <selection pane="topRight" activeCell="E1" activeCellId="0" sqref="E1"/>
      <selection pane="bottomLeft" activeCell="A24" activeCellId="0" sqref="A24"/>
      <selection pane="bottomRight" activeCell="C1" activeCellId="0" sqref="C1"/>
    </sheetView>
  </sheetViews>
  <sheetFormatPr defaultColWidth="5.9921875" defaultRowHeight="12" zeroHeight="false" outlineLevelRow="0" outlineLevelCol="0"/>
  <cols>
    <col collapsed="false" customWidth="true" hidden="false" outlineLevel="0" max="1" min="1" style="745" width="0.36"/>
    <col collapsed="false" customWidth="true" hidden="false" outlineLevel="0" max="2" min="2" style="745" width="6.12"/>
    <col collapsed="false" customWidth="true" hidden="false" outlineLevel="0" max="3" min="3" style="745" width="6.62"/>
    <col collapsed="false" customWidth="true" hidden="false" outlineLevel="0" max="4" min="4" style="745" width="0.36"/>
    <col collapsed="false" customWidth="true" hidden="false" outlineLevel="0" max="5" min="5" style="746" width="4.86"/>
    <col collapsed="false" customWidth="true" hidden="false" outlineLevel="0" max="6" min="6" style="746" width="3.24"/>
    <col collapsed="false" customWidth="true" hidden="false" outlineLevel="0" max="7" min="7" style="746" width="4.36"/>
    <col collapsed="false" customWidth="true" hidden="false" outlineLevel="0" max="9" min="8" style="746" width="5.12"/>
    <col collapsed="false" customWidth="true" hidden="false" outlineLevel="0" max="10" min="10" style="746" width="4.36"/>
    <col collapsed="false" customWidth="true" hidden="false" outlineLevel="0" max="11" min="11" style="746" width="2.87"/>
    <col collapsed="false" customWidth="true" hidden="false" outlineLevel="0" max="12" min="12" style="746" width="3.24"/>
    <col collapsed="false" customWidth="true" hidden="false" outlineLevel="0" max="13" min="13" style="746" width="4.49"/>
    <col collapsed="false" customWidth="true" hidden="false" outlineLevel="0" max="14" min="14" style="746" width="4.62"/>
    <col collapsed="false" customWidth="true" hidden="false" outlineLevel="0" max="15" min="15" style="746" width="4.36"/>
    <col collapsed="false" customWidth="true" hidden="false" outlineLevel="0" max="16" min="16" style="746" width="2.87"/>
    <col collapsed="false" customWidth="true" hidden="false" outlineLevel="0" max="17" min="17" style="746" width="3.24"/>
    <col collapsed="false" customWidth="true" hidden="false" outlineLevel="0" max="18" min="18" style="746" width="4.62"/>
    <col collapsed="false" customWidth="true" hidden="false" outlineLevel="0" max="20" min="19" style="746" width="4.36"/>
    <col collapsed="false" customWidth="true" hidden="false" outlineLevel="0" max="21" min="21" style="746" width="2.87"/>
    <col collapsed="false" customWidth="true" hidden="false" outlineLevel="0" max="22" min="22" style="746" width="3.24"/>
    <col collapsed="false" customWidth="true" hidden="false" outlineLevel="0" max="23" min="23" style="746" width="4.86"/>
    <col collapsed="false" customWidth="true" hidden="false" outlineLevel="0" max="24" min="24" style="746" width="4.36"/>
    <col collapsed="false" customWidth="true" hidden="false" outlineLevel="0" max="25" min="25" style="954" width="0.36"/>
    <col collapsed="false" customWidth="false" hidden="false" outlineLevel="0" max="257" min="26" style="746" width="5.99"/>
  </cols>
  <sheetData>
    <row r="1" s="805" customFormat="true" ht="24" hidden="false" customHeight="true" outlineLevel="0" collapsed="false">
      <c r="A1" s="955"/>
      <c r="B1" s="955"/>
      <c r="C1" s="956"/>
      <c r="D1" s="956"/>
      <c r="H1" s="957" t="s">
        <v>625</v>
      </c>
      <c r="I1" s="958" t="s">
        <v>626</v>
      </c>
      <c r="J1" s="959"/>
      <c r="K1" s="959"/>
      <c r="L1" s="959"/>
      <c r="M1" s="755"/>
      <c r="N1" s="755"/>
      <c r="O1" s="755"/>
      <c r="P1" s="755"/>
      <c r="Q1" s="755"/>
      <c r="R1" s="755"/>
      <c r="S1" s="755"/>
      <c r="T1" s="755"/>
      <c r="U1" s="755"/>
      <c r="V1" s="755"/>
      <c r="W1" s="960"/>
      <c r="X1" s="961"/>
      <c r="Y1" s="962"/>
    </row>
    <row r="2" customFormat="false" ht="8.1" hidden="false" customHeight="true" outlineLevel="0" collapsed="false">
      <c r="C2" s="963"/>
      <c r="D2" s="963"/>
      <c r="E2" s="749"/>
      <c r="F2" s="964"/>
      <c r="G2" s="749"/>
      <c r="H2" s="749"/>
      <c r="I2" s="749"/>
      <c r="J2" s="749"/>
      <c r="K2" s="749"/>
      <c r="L2" s="749"/>
      <c r="M2" s="751"/>
      <c r="N2" s="751"/>
      <c r="O2" s="751"/>
      <c r="P2" s="751"/>
      <c r="Q2" s="751"/>
      <c r="R2" s="751"/>
      <c r="S2" s="751"/>
      <c r="T2" s="751"/>
      <c r="U2" s="751"/>
      <c r="V2" s="751"/>
      <c r="W2" s="965"/>
      <c r="X2" s="944"/>
      <c r="Y2" s="698"/>
    </row>
    <row r="3" s="972" customFormat="true" ht="12" hidden="false" customHeight="true" outlineLevel="0" collapsed="false">
      <c r="A3" s="966"/>
      <c r="B3" s="966"/>
      <c r="C3" s="967"/>
      <c r="D3" s="967"/>
      <c r="E3" s="968"/>
      <c r="F3" s="968"/>
      <c r="G3" s="968"/>
      <c r="H3" s="968"/>
      <c r="I3" s="968"/>
      <c r="J3" s="967"/>
      <c r="K3" s="967"/>
      <c r="L3" s="967"/>
      <c r="M3" s="969"/>
      <c r="N3" s="969"/>
      <c r="O3" s="970"/>
      <c r="P3" s="970"/>
      <c r="Q3" s="970"/>
      <c r="R3" s="970"/>
      <c r="S3" s="970"/>
      <c r="T3" s="970"/>
      <c r="U3" s="970"/>
      <c r="V3" s="970"/>
      <c r="W3" s="970"/>
      <c r="X3" s="970"/>
      <c r="Y3" s="971"/>
    </row>
    <row r="4" s="978" customFormat="true" ht="12" hidden="false" customHeight="true" outlineLevel="0" collapsed="false">
      <c r="A4" s="973"/>
      <c r="B4" s="973"/>
      <c r="C4" s="974"/>
      <c r="D4" s="975"/>
      <c r="E4" s="976" t="s">
        <v>288</v>
      </c>
      <c r="F4" s="976"/>
      <c r="G4" s="976"/>
      <c r="H4" s="976"/>
      <c r="I4" s="976"/>
      <c r="J4" s="976" t="s">
        <v>627</v>
      </c>
      <c r="K4" s="976"/>
      <c r="L4" s="976"/>
      <c r="M4" s="976"/>
      <c r="N4" s="976"/>
      <c r="O4" s="976" t="s">
        <v>628</v>
      </c>
      <c r="P4" s="976"/>
      <c r="Q4" s="976"/>
      <c r="R4" s="976"/>
      <c r="S4" s="976"/>
      <c r="T4" s="976" t="s">
        <v>629</v>
      </c>
      <c r="U4" s="976"/>
      <c r="V4" s="976"/>
      <c r="W4" s="976"/>
      <c r="X4" s="976"/>
      <c r="Y4" s="977"/>
    </row>
    <row r="5" s="986" customFormat="true" ht="12" hidden="false" customHeight="true" outlineLevel="0" collapsed="false">
      <c r="A5" s="979"/>
      <c r="B5" s="979"/>
      <c r="C5" s="980"/>
      <c r="D5" s="981"/>
      <c r="E5" s="982" t="s">
        <v>165</v>
      </c>
      <c r="F5" s="983" t="s">
        <v>88</v>
      </c>
      <c r="G5" s="984" t="s">
        <v>89</v>
      </c>
      <c r="H5" s="984"/>
      <c r="I5" s="984"/>
      <c r="J5" s="982" t="s">
        <v>165</v>
      </c>
      <c r="K5" s="983" t="s">
        <v>88</v>
      </c>
      <c r="L5" s="984" t="s">
        <v>89</v>
      </c>
      <c r="M5" s="984"/>
      <c r="N5" s="984"/>
      <c r="O5" s="982" t="s">
        <v>165</v>
      </c>
      <c r="P5" s="983" t="s">
        <v>88</v>
      </c>
      <c r="Q5" s="984" t="s">
        <v>89</v>
      </c>
      <c r="R5" s="984"/>
      <c r="S5" s="984"/>
      <c r="T5" s="982" t="s">
        <v>165</v>
      </c>
      <c r="U5" s="983" t="s">
        <v>88</v>
      </c>
      <c r="V5" s="984" t="s">
        <v>89</v>
      </c>
      <c r="W5" s="984"/>
      <c r="X5" s="984"/>
      <c r="Y5" s="985"/>
    </row>
    <row r="6" s="978" customFormat="true" ht="12" hidden="false" customHeight="true" outlineLevel="0" collapsed="false">
      <c r="A6" s="987"/>
      <c r="B6" s="987"/>
      <c r="C6" s="988" t="s">
        <v>406</v>
      </c>
      <c r="D6" s="989"/>
      <c r="E6" s="982"/>
      <c r="F6" s="983"/>
      <c r="G6" s="990" t="s">
        <v>630</v>
      </c>
      <c r="H6" s="990" t="s">
        <v>631</v>
      </c>
      <c r="I6" s="990" t="s">
        <v>74</v>
      </c>
      <c r="J6" s="982"/>
      <c r="K6" s="983"/>
      <c r="L6" s="991" t="s">
        <v>630</v>
      </c>
      <c r="M6" s="990" t="s">
        <v>631</v>
      </c>
      <c r="N6" s="990" t="s">
        <v>74</v>
      </c>
      <c r="O6" s="982"/>
      <c r="P6" s="983"/>
      <c r="Q6" s="991" t="s">
        <v>630</v>
      </c>
      <c r="R6" s="990" t="s">
        <v>631</v>
      </c>
      <c r="S6" s="990" t="s">
        <v>74</v>
      </c>
      <c r="T6" s="982"/>
      <c r="U6" s="983"/>
      <c r="V6" s="991" t="s">
        <v>630</v>
      </c>
      <c r="W6" s="990" t="s">
        <v>631</v>
      </c>
      <c r="X6" s="990" t="s">
        <v>74</v>
      </c>
      <c r="Y6" s="992"/>
      <c r="Z6" s="993"/>
      <c r="AA6" s="993"/>
      <c r="AB6" s="993"/>
      <c r="AC6" s="993"/>
      <c r="AD6" s="993"/>
      <c r="AE6" s="993"/>
      <c r="AF6" s="993"/>
      <c r="AG6" s="993"/>
      <c r="AH6" s="993"/>
      <c r="AI6" s="993"/>
      <c r="AJ6" s="993"/>
    </row>
    <row r="7" s="978" customFormat="true" ht="15.75" hidden="false" customHeight="true" outlineLevel="0" collapsed="false">
      <c r="A7" s="994"/>
      <c r="B7" s="995" t="s">
        <v>632</v>
      </c>
      <c r="C7" s="995"/>
      <c r="D7" s="996"/>
      <c r="E7" s="997" t="n">
        <v>10107</v>
      </c>
      <c r="F7" s="997" t="n">
        <v>118</v>
      </c>
      <c r="G7" s="997" t="n">
        <v>980</v>
      </c>
      <c r="H7" s="997" t="n">
        <v>12346</v>
      </c>
      <c r="I7" s="997" t="n">
        <v>13326</v>
      </c>
      <c r="J7" s="997" t="n">
        <v>3030</v>
      </c>
      <c r="K7" s="997" t="n">
        <v>41</v>
      </c>
      <c r="L7" s="997" t="n">
        <v>281</v>
      </c>
      <c r="M7" s="997" t="n">
        <v>4019</v>
      </c>
      <c r="N7" s="997" t="n">
        <v>4300</v>
      </c>
      <c r="O7" s="997" t="n">
        <v>3359</v>
      </c>
      <c r="P7" s="997" t="n">
        <v>42</v>
      </c>
      <c r="Q7" s="997" t="n">
        <v>284</v>
      </c>
      <c r="R7" s="997" t="n">
        <v>4153</v>
      </c>
      <c r="S7" s="997" t="n">
        <v>4437</v>
      </c>
      <c r="T7" s="997" t="n">
        <v>3718</v>
      </c>
      <c r="U7" s="997" t="n">
        <v>35</v>
      </c>
      <c r="V7" s="997" t="n">
        <v>415</v>
      </c>
      <c r="W7" s="997" t="n">
        <v>4174</v>
      </c>
      <c r="X7" s="997" t="n">
        <v>4589</v>
      </c>
      <c r="Y7" s="998"/>
      <c r="Z7" s="993"/>
      <c r="AA7" s="993"/>
      <c r="AB7" s="993"/>
      <c r="AC7" s="993"/>
      <c r="AD7" s="993"/>
      <c r="AE7" s="993"/>
      <c r="AF7" s="993"/>
      <c r="AG7" s="993"/>
      <c r="AH7" s="993"/>
      <c r="AI7" s="993"/>
      <c r="AJ7" s="993"/>
    </row>
    <row r="8" s="978" customFormat="true" ht="12" hidden="false" customHeight="true" outlineLevel="0" collapsed="false">
      <c r="A8" s="994"/>
      <c r="B8" s="995" t="s">
        <v>633</v>
      </c>
      <c r="C8" s="995"/>
      <c r="D8" s="996"/>
      <c r="E8" s="997" t="n">
        <v>10005</v>
      </c>
      <c r="F8" s="997" t="n">
        <v>102</v>
      </c>
      <c r="G8" s="997" t="n">
        <v>889</v>
      </c>
      <c r="H8" s="997" t="n">
        <v>12264</v>
      </c>
      <c r="I8" s="997" t="n">
        <v>13153</v>
      </c>
      <c r="J8" s="997" t="n">
        <v>3032</v>
      </c>
      <c r="K8" s="997" t="n">
        <v>40</v>
      </c>
      <c r="L8" s="997" t="n">
        <v>243</v>
      </c>
      <c r="M8" s="997" t="n">
        <v>3991</v>
      </c>
      <c r="N8" s="997" t="n">
        <v>4234</v>
      </c>
      <c r="O8" s="997" t="n">
        <v>3347</v>
      </c>
      <c r="P8" s="997" t="n">
        <v>32</v>
      </c>
      <c r="Q8" s="997" t="n">
        <v>308</v>
      </c>
      <c r="R8" s="997" t="n">
        <v>4190</v>
      </c>
      <c r="S8" s="997" t="n">
        <v>4498</v>
      </c>
      <c r="T8" s="997" t="n">
        <v>3626</v>
      </c>
      <c r="U8" s="997" t="n">
        <v>30</v>
      </c>
      <c r="V8" s="997" t="n">
        <v>338</v>
      </c>
      <c r="W8" s="997" t="n">
        <v>4083</v>
      </c>
      <c r="X8" s="997" t="n">
        <v>4421</v>
      </c>
      <c r="Y8" s="998"/>
      <c r="Z8" s="993"/>
      <c r="AA8" s="993"/>
      <c r="AB8" s="993"/>
      <c r="AC8" s="993"/>
      <c r="AD8" s="993"/>
      <c r="AE8" s="993"/>
      <c r="AF8" s="993"/>
      <c r="AG8" s="993"/>
      <c r="AH8" s="993"/>
      <c r="AI8" s="993"/>
      <c r="AJ8" s="993"/>
    </row>
    <row r="9" s="978" customFormat="true" ht="12" hidden="false" customHeight="true" outlineLevel="0" collapsed="false">
      <c r="A9" s="994"/>
      <c r="B9" s="995" t="s">
        <v>634</v>
      </c>
      <c r="C9" s="995"/>
      <c r="D9" s="996"/>
      <c r="E9" s="997" t="n">
        <v>9626</v>
      </c>
      <c r="F9" s="997" t="n">
        <v>93</v>
      </c>
      <c r="G9" s="997" t="n">
        <v>808</v>
      </c>
      <c r="H9" s="997" t="n">
        <v>11912</v>
      </c>
      <c r="I9" s="997" t="n">
        <v>12720</v>
      </c>
      <c r="J9" s="997" t="n">
        <v>2815</v>
      </c>
      <c r="K9" s="997" t="n">
        <v>32</v>
      </c>
      <c r="L9" s="997" t="n">
        <v>210</v>
      </c>
      <c r="M9" s="997" t="n">
        <v>3785</v>
      </c>
      <c r="N9" s="997" t="n">
        <v>3995</v>
      </c>
      <c r="O9" s="997" t="n">
        <v>3288</v>
      </c>
      <c r="P9" s="997" t="n">
        <v>30</v>
      </c>
      <c r="Q9" s="997" t="n">
        <v>286</v>
      </c>
      <c r="R9" s="997" t="n">
        <v>4143</v>
      </c>
      <c r="S9" s="997" t="n">
        <v>4429</v>
      </c>
      <c r="T9" s="997" t="n">
        <v>3523</v>
      </c>
      <c r="U9" s="997" t="n">
        <v>31</v>
      </c>
      <c r="V9" s="997" t="n">
        <v>312</v>
      </c>
      <c r="W9" s="997" t="n">
        <v>3984</v>
      </c>
      <c r="X9" s="997" t="n">
        <v>4296</v>
      </c>
      <c r="Y9" s="998"/>
      <c r="Z9" s="993"/>
      <c r="AA9" s="993"/>
      <c r="AB9" s="993"/>
      <c r="AC9" s="993"/>
      <c r="AD9" s="993"/>
      <c r="AE9" s="993"/>
      <c r="AF9" s="993"/>
      <c r="AG9" s="993"/>
      <c r="AH9" s="993"/>
      <c r="AI9" s="993"/>
      <c r="AJ9" s="993"/>
    </row>
    <row r="10" s="978" customFormat="true" ht="12" hidden="false" customHeight="true" outlineLevel="0" collapsed="false">
      <c r="A10" s="994"/>
      <c r="B10" s="995" t="s">
        <v>635</v>
      </c>
      <c r="C10" s="995"/>
      <c r="D10" s="996"/>
      <c r="E10" s="997" t="n">
        <v>9027</v>
      </c>
      <c r="F10" s="997" t="n">
        <v>79</v>
      </c>
      <c r="G10" s="997" t="n">
        <v>788</v>
      </c>
      <c r="H10" s="997" t="n">
        <v>10878</v>
      </c>
      <c r="I10" s="997" t="n">
        <v>11666</v>
      </c>
      <c r="J10" s="997" t="n">
        <v>2655</v>
      </c>
      <c r="K10" s="997" t="n">
        <v>29</v>
      </c>
      <c r="L10" s="997" t="n">
        <v>227</v>
      </c>
      <c r="M10" s="997" t="n">
        <v>3484</v>
      </c>
      <c r="N10" s="997" t="n">
        <v>3711</v>
      </c>
      <c r="O10" s="997" t="n">
        <v>2960</v>
      </c>
      <c r="P10" s="997" t="n">
        <v>28</v>
      </c>
      <c r="Q10" s="997" t="n">
        <v>261</v>
      </c>
      <c r="R10" s="997" t="n">
        <v>3575</v>
      </c>
      <c r="S10" s="997" t="n">
        <v>3836</v>
      </c>
      <c r="T10" s="997" t="n">
        <v>3412</v>
      </c>
      <c r="U10" s="997" t="n">
        <v>22</v>
      </c>
      <c r="V10" s="997" t="n">
        <v>300</v>
      </c>
      <c r="W10" s="997" t="n">
        <v>3819</v>
      </c>
      <c r="X10" s="997" t="n">
        <v>4119</v>
      </c>
      <c r="Y10" s="998"/>
      <c r="Z10" s="993"/>
      <c r="AA10" s="993"/>
      <c r="AB10" s="993"/>
      <c r="AC10" s="993"/>
      <c r="AD10" s="993"/>
      <c r="AE10" s="993"/>
      <c r="AF10" s="993"/>
      <c r="AG10" s="993"/>
      <c r="AH10" s="993"/>
      <c r="AI10" s="993"/>
      <c r="AJ10" s="993"/>
    </row>
    <row r="11" s="1005" customFormat="true" ht="17.1" hidden="false" customHeight="true" outlineLevel="0" collapsed="false">
      <c r="A11" s="999"/>
      <c r="B11" s="1000" t="s">
        <v>636</v>
      </c>
      <c r="C11" s="1000"/>
      <c r="D11" s="1001"/>
      <c r="E11" s="1002" t="n">
        <v>8849</v>
      </c>
      <c r="F11" s="1002" t="n">
        <v>65</v>
      </c>
      <c r="G11" s="1002" t="n">
        <v>758</v>
      </c>
      <c r="H11" s="1002" t="n">
        <v>10668</v>
      </c>
      <c r="I11" s="1002" t="n">
        <v>11426</v>
      </c>
      <c r="J11" s="1002" t="n">
        <v>2464</v>
      </c>
      <c r="K11" s="1002" t="n">
        <v>17</v>
      </c>
      <c r="L11" s="1002" t="n">
        <v>181</v>
      </c>
      <c r="M11" s="1002" t="n">
        <v>3250</v>
      </c>
      <c r="N11" s="1002" t="n">
        <v>3431</v>
      </c>
      <c r="O11" s="1002" t="n">
        <v>3007</v>
      </c>
      <c r="P11" s="1002" t="n">
        <v>26</v>
      </c>
      <c r="Q11" s="1002" t="n">
        <v>246</v>
      </c>
      <c r="R11" s="1002" t="n">
        <v>3728</v>
      </c>
      <c r="S11" s="1002" t="n">
        <v>3974</v>
      </c>
      <c r="T11" s="1002" t="n">
        <v>3378</v>
      </c>
      <c r="U11" s="1002" t="n">
        <v>22</v>
      </c>
      <c r="V11" s="1002" t="n">
        <v>331</v>
      </c>
      <c r="W11" s="1002" t="n">
        <v>3690</v>
      </c>
      <c r="X11" s="1002" t="n">
        <v>4021</v>
      </c>
      <c r="Y11" s="1003"/>
      <c r="Z11" s="1004"/>
      <c r="AA11" s="1004"/>
      <c r="AB11" s="1004"/>
      <c r="AC11" s="1004"/>
      <c r="AD11" s="1004"/>
      <c r="AE11" s="1004"/>
      <c r="AF11" s="1004"/>
      <c r="AG11" s="1004"/>
      <c r="AH11" s="1004"/>
      <c r="AI11" s="1004"/>
      <c r="AJ11" s="1004"/>
    </row>
    <row r="12" s="972" customFormat="true" ht="17.1" hidden="false" customHeight="true" outlineLevel="0" collapsed="false">
      <c r="A12" s="994"/>
      <c r="B12" s="995" t="s">
        <v>612</v>
      </c>
      <c r="C12" s="1006" t="s">
        <v>637</v>
      </c>
      <c r="D12" s="1007"/>
      <c r="E12" s="1008" t="n">
        <v>1547</v>
      </c>
      <c r="F12" s="998" t="n">
        <v>8</v>
      </c>
      <c r="G12" s="998" t="n">
        <v>115</v>
      </c>
      <c r="H12" s="998" t="n">
        <v>1756</v>
      </c>
      <c r="I12" s="1009" t="n">
        <v>1871</v>
      </c>
      <c r="J12" s="1010" t="n">
        <v>333</v>
      </c>
      <c r="K12" s="1010" t="n">
        <v>2</v>
      </c>
      <c r="L12" s="1010" t="n">
        <v>14</v>
      </c>
      <c r="M12" s="1010" t="n">
        <v>394</v>
      </c>
      <c r="N12" s="1011" t="n">
        <v>408</v>
      </c>
      <c r="O12" s="1012" t="n">
        <v>360</v>
      </c>
      <c r="P12" s="998" t="n">
        <v>2</v>
      </c>
      <c r="Q12" s="998" t="n">
        <v>16</v>
      </c>
      <c r="R12" s="998" t="n">
        <v>419</v>
      </c>
      <c r="S12" s="1013" t="n">
        <v>435</v>
      </c>
      <c r="T12" s="1008" t="n">
        <v>572</v>
      </c>
      <c r="U12" s="998" t="n">
        <v>2</v>
      </c>
      <c r="V12" s="998" t="n">
        <v>65</v>
      </c>
      <c r="W12" s="998" t="n">
        <v>580</v>
      </c>
      <c r="X12" s="1009" t="n">
        <v>645</v>
      </c>
      <c r="Y12" s="998"/>
      <c r="Z12" s="138"/>
      <c r="AA12" s="138"/>
      <c r="AB12" s="138"/>
      <c r="AC12" s="138"/>
      <c r="AD12" s="138"/>
      <c r="AE12" s="138"/>
      <c r="AF12" s="138"/>
      <c r="AG12" s="138"/>
      <c r="AH12" s="138"/>
      <c r="AI12" s="138"/>
      <c r="AJ12" s="138"/>
    </row>
    <row r="13" s="972" customFormat="true" ht="14.1" hidden="false" customHeight="true" outlineLevel="0" collapsed="false">
      <c r="A13" s="1014"/>
      <c r="B13" s="1014"/>
      <c r="C13" s="1006" t="s">
        <v>638</v>
      </c>
      <c r="D13" s="1007"/>
      <c r="E13" s="1008"/>
      <c r="F13" s="998"/>
      <c r="G13" s="998"/>
      <c r="H13" s="998"/>
      <c r="I13" s="1009"/>
      <c r="J13" s="1010" t="n">
        <v>223</v>
      </c>
      <c r="K13" s="1010" t="n">
        <v>2</v>
      </c>
      <c r="L13" s="1010" t="n">
        <v>15</v>
      </c>
      <c r="M13" s="1010" t="n">
        <v>285</v>
      </c>
      <c r="N13" s="1011" t="n">
        <v>300</v>
      </c>
      <c r="O13" s="1012"/>
      <c r="P13" s="998"/>
      <c r="Q13" s="998"/>
      <c r="R13" s="998"/>
      <c r="S13" s="1013"/>
      <c r="T13" s="1008"/>
      <c r="U13" s="998"/>
      <c r="V13" s="998"/>
      <c r="W13" s="998"/>
      <c r="X13" s="1009"/>
      <c r="Y13" s="998"/>
      <c r="Z13" s="138"/>
      <c r="AA13" s="138"/>
      <c r="AB13" s="138"/>
      <c r="AC13" s="138"/>
      <c r="AD13" s="138"/>
      <c r="AE13" s="138"/>
      <c r="AF13" s="138"/>
      <c r="AG13" s="138"/>
      <c r="AH13" s="138"/>
      <c r="AI13" s="138"/>
      <c r="AJ13" s="138"/>
    </row>
    <row r="14" s="972" customFormat="true" ht="14.1" hidden="false" customHeight="true" outlineLevel="0" collapsed="false">
      <c r="A14" s="1015"/>
      <c r="B14" s="1015"/>
      <c r="C14" s="1006" t="s">
        <v>639</v>
      </c>
      <c r="D14" s="1007"/>
      <c r="E14" s="1008"/>
      <c r="F14" s="998"/>
      <c r="G14" s="998"/>
      <c r="H14" s="998"/>
      <c r="I14" s="1009"/>
      <c r="J14" s="1010" t="n">
        <v>46</v>
      </c>
      <c r="K14" s="1010" t="n">
        <v>0</v>
      </c>
      <c r="L14" s="1010" t="n">
        <v>3</v>
      </c>
      <c r="M14" s="1010" t="n">
        <v>59</v>
      </c>
      <c r="N14" s="1011" t="n">
        <v>62</v>
      </c>
      <c r="O14" s="1012"/>
      <c r="P14" s="998"/>
      <c r="Q14" s="998"/>
      <c r="R14" s="998"/>
      <c r="S14" s="1013" t="n">
        <v>0</v>
      </c>
      <c r="T14" s="1008"/>
      <c r="U14" s="998"/>
      <c r="V14" s="998"/>
      <c r="W14" s="998"/>
      <c r="X14" s="1009"/>
      <c r="Y14" s="998"/>
      <c r="Z14" s="138"/>
      <c r="AA14" s="138"/>
      <c r="AB14" s="138"/>
      <c r="AC14" s="138"/>
      <c r="AD14" s="138"/>
      <c r="AE14" s="138"/>
      <c r="AF14" s="138"/>
      <c r="AG14" s="138"/>
      <c r="AH14" s="138"/>
      <c r="AI14" s="138"/>
      <c r="AJ14" s="138"/>
    </row>
    <row r="15" s="972" customFormat="true" ht="14.1" hidden="false" customHeight="true" outlineLevel="0" collapsed="false">
      <c r="A15" s="1015"/>
      <c r="B15" s="1015"/>
      <c r="C15" s="1006" t="s">
        <v>640</v>
      </c>
      <c r="D15" s="1007"/>
      <c r="E15" s="1008"/>
      <c r="F15" s="998"/>
      <c r="G15" s="998"/>
      <c r="H15" s="998"/>
      <c r="I15" s="1009"/>
      <c r="J15" s="1010" t="n">
        <v>13</v>
      </c>
      <c r="K15" s="1010" t="n">
        <v>0</v>
      </c>
      <c r="L15" s="1010" t="n">
        <v>2</v>
      </c>
      <c r="M15" s="1010" t="n">
        <v>19</v>
      </c>
      <c r="N15" s="1011" t="n">
        <v>21</v>
      </c>
      <c r="O15" s="1012"/>
      <c r="P15" s="998"/>
      <c r="Q15" s="998"/>
      <c r="R15" s="998"/>
      <c r="S15" s="1013"/>
      <c r="T15" s="1008"/>
      <c r="U15" s="998"/>
      <c r="V15" s="998"/>
      <c r="W15" s="998"/>
      <c r="X15" s="1009"/>
      <c r="Y15" s="998"/>
      <c r="Z15" s="138"/>
      <c r="AA15" s="138"/>
      <c r="AB15" s="138"/>
      <c r="AC15" s="138"/>
      <c r="AD15" s="138"/>
      <c r="AE15" s="138"/>
      <c r="AF15" s="138"/>
      <c r="AG15" s="138"/>
      <c r="AH15" s="138"/>
      <c r="AI15" s="138"/>
      <c r="AJ15" s="138"/>
    </row>
    <row r="16" s="972" customFormat="true" ht="17.1" hidden="false" customHeight="true" outlineLevel="0" collapsed="false">
      <c r="A16" s="994"/>
      <c r="B16" s="995" t="s">
        <v>613</v>
      </c>
      <c r="C16" s="1006" t="s">
        <v>637</v>
      </c>
      <c r="D16" s="1007"/>
      <c r="E16" s="1016" t="n">
        <v>1464</v>
      </c>
      <c r="F16" s="997" t="n">
        <v>5</v>
      </c>
      <c r="G16" s="997" t="n">
        <v>125</v>
      </c>
      <c r="H16" s="997" t="n">
        <v>1714</v>
      </c>
      <c r="I16" s="1017" t="n">
        <v>1839</v>
      </c>
      <c r="J16" s="1010" t="n">
        <v>282</v>
      </c>
      <c r="K16" s="1010" t="n">
        <v>1</v>
      </c>
      <c r="L16" s="1010" t="n">
        <v>13</v>
      </c>
      <c r="M16" s="1010" t="n">
        <v>338</v>
      </c>
      <c r="N16" s="1011" t="n">
        <v>351</v>
      </c>
      <c r="O16" s="1018" t="n">
        <v>534</v>
      </c>
      <c r="P16" s="997" t="n">
        <v>3</v>
      </c>
      <c r="Q16" s="997" t="n">
        <v>44</v>
      </c>
      <c r="R16" s="997" t="n">
        <v>670</v>
      </c>
      <c r="S16" s="1019" t="n">
        <v>714</v>
      </c>
      <c r="T16" s="1016" t="n">
        <v>615</v>
      </c>
      <c r="U16" s="997" t="n">
        <v>1</v>
      </c>
      <c r="V16" s="997" t="n">
        <v>65</v>
      </c>
      <c r="W16" s="997" t="n">
        <v>668</v>
      </c>
      <c r="X16" s="1017" t="n">
        <v>733</v>
      </c>
      <c r="Y16" s="998"/>
      <c r="Z16" s="138"/>
      <c r="AA16" s="138"/>
      <c r="AB16" s="138"/>
      <c r="AC16" s="138"/>
      <c r="AD16" s="138"/>
      <c r="AE16" s="138"/>
      <c r="AF16" s="138"/>
      <c r="AG16" s="138"/>
      <c r="AH16" s="138"/>
      <c r="AI16" s="138"/>
      <c r="AJ16" s="138"/>
    </row>
    <row r="17" s="972" customFormat="true" ht="14.1" hidden="false" customHeight="true" outlineLevel="0" collapsed="false">
      <c r="A17" s="1015"/>
      <c r="B17" s="1015"/>
      <c r="C17" s="1006" t="s">
        <v>641</v>
      </c>
      <c r="D17" s="1007"/>
      <c r="E17" s="1016"/>
      <c r="F17" s="997"/>
      <c r="G17" s="997"/>
      <c r="H17" s="997"/>
      <c r="I17" s="1017"/>
      <c r="J17" s="1010" t="n">
        <v>33</v>
      </c>
      <c r="K17" s="1010" t="n">
        <v>0</v>
      </c>
      <c r="L17" s="1010" t="n">
        <v>3</v>
      </c>
      <c r="M17" s="1010" t="n">
        <v>38</v>
      </c>
      <c r="N17" s="1011" t="n">
        <v>41</v>
      </c>
      <c r="O17" s="1018"/>
      <c r="P17" s="997"/>
      <c r="Q17" s="997"/>
      <c r="R17" s="997"/>
      <c r="S17" s="1019"/>
      <c r="T17" s="1016"/>
      <c r="U17" s="997"/>
      <c r="V17" s="997"/>
      <c r="W17" s="997"/>
      <c r="X17" s="1017"/>
      <c r="Y17" s="998"/>
      <c r="Z17" s="138"/>
      <c r="AA17" s="138"/>
      <c r="AB17" s="138"/>
      <c r="AC17" s="138"/>
      <c r="AD17" s="138"/>
      <c r="AE17" s="138"/>
      <c r="AF17" s="138"/>
      <c r="AG17" s="138"/>
      <c r="AH17" s="138"/>
      <c r="AI17" s="138"/>
      <c r="AJ17" s="138"/>
    </row>
    <row r="18" s="972" customFormat="true" ht="17.1" hidden="false" customHeight="true" outlineLevel="0" collapsed="false">
      <c r="A18" s="994"/>
      <c r="B18" s="995" t="s">
        <v>614</v>
      </c>
      <c r="C18" s="1006" t="s">
        <v>641</v>
      </c>
      <c r="D18" s="1007"/>
      <c r="E18" s="1016" t="n">
        <v>852</v>
      </c>
      <c r="F18" s="997" t="n">
        <v>8</v>
      </c>
      <c r="G18" s="997" t="n">
        <v>54</v>
      </c>
      <c r="H18" s="997" t="n">
        <v>1066</v>
      </c>
      <c r="I18" s="1017" t="n">
        <v>1120</v>
      </c>
      <c r="J18" s="1010" t="n">
        <v>48</v>
      </c>
      <c r="K18" s="1010" t="n">
        <v>0</v>
      </c>
      <c r="L18" s="1010" t="n">
        <v>2</v>
      </c>
      <c r="M18" s="1010" t="n">
        <v>65</v>
      </c>
      <c r="N18" s="1011" t="n">
        <v>67</v>
      </c>
      <c r="O18" s="1018" t="n">
        <v>386</v>
      </c>
      <c r="P18" s="997" t="n">
        <v>3</v>
      </c>
      <c r="Q18" s="997" t="n">
        <v>25</v>
      </c>
      <c r="R18" s="997" t="n">
        <v>501</v>
      </c>
      <c r="S18" s="1019" t="n">
        <v>526</v>
      </c>
      <c r="T18" s="1016" t="n">
        <v>354</v>
      </c>
      <c r="U18" s="997" t="n">
        <v>5</v>
      </c>
      <c r="V18" s="997" t="n">
        <v>25</v>
      </c>
      <c r="W18" s="997" t="n">
        <v>410</v>
      </c>
      <c r="X18" s="1017" t="n">
        <v>435</v>
      </c>
      <c r="Y18" s="998"/>
      <c r="Z18" s="138"/>
      <c r="AA18" s="138"/>
      <c r="AB18" s="138"/>
      <c r="AC18" s="138"/>
      <c r="AD18" s="138"/>
      <c r="AE18" s="138"/>
      <c r="AF18" s="138"/>
      <c r="AG18" s="138"/>
      <c r="AH18" s="138"/>
      <c r="AI18" s="138"/>
      <c r="AJ18" s="138"/>
    </row>
    <row r="19" s="972" customFormat="true" ht="14.1" hidden="false" customHeight="true" outlineLevel="0" collapsed="false">
      <c r="A19" s="994"/>
      <c r="B19" s="994"/>
      <c r="C19" s="1006" t="s">
        <v>642</v>
      </c>
      <c r="D19" s="1007"/>
      <c r="E19" s="1016"/>
      <c r="F19" s="997"/>
      <c r="G19" s="997"/>
      <c r="H19" s="997"/>
      <c r="I19" s="1017"/>
      <c r="J19" s="1010" t="n">
        <v>64</v>
      </c>
      <c r="K19" s="1010" t="n">
        <v>0</v>
      </c>
      <c r="L19" s="1010" t="n">
        <v>2</v>
      </c>
      <c r="M19" s="1010" t="n">
        <v>90</v>
      </c>
      <c r="N19" s="1011" t="n">
        <v>92</v>
      </c>
      <c r="O19" s="1018"/>
      <c r="P19" s="997"/>
      <c r="Q19" s="997"/>
      <c r="R19" s="997"/>
      <c r="S19" s="1019"/>
      <c r="T19" s="1016"/>
      <c r="U19" s="997"/>
      <c r="V19" s="997"/>
      <c r="W19" s="997"/>
      <c r="X19" s="1017"/>
      <c r="Y19" s="998"/>
      <c r="Z19" s="138"/>
      <c r="AA19" s="138"/>
      <c r="AB19" s="138"/>
      <c r="AC19" s="138"/>
      <c r="AD19" s="138"/>
      <c r="AE19" s="138"/>
      <c r="AF19" s="138"/>
      <c r="AG19" s="138"/>
      <c r="AH19" s="138"/>
      <c r="AI19" s="138"/>
      <c r="AJ19" s="138"/>
    </row>
    <row r="20" s="972" customFormat="true" ht="17.1" hidden="false" customHeight="true" outlineLevel="0" collapsed="false">
      <c r="A20" s="994"/>
      <c r="B20" s="995" t="s">
        <v>615</v>
      </c>
      <c r="C20" s="1006" t="s">
        <v>637</v>
      </c>
      <c r="D20" s="1007"/>
      <c r="E20" s="1016" t="n">
        <v>792</v>
      </c>
      <c r="F20" s="997" t="n">
        <v>6</v>
      </c>
      <c r="G20" s="997" t="n">
        <v>63</v>
      </c>
      <c r="H20" s="997" t="n">
        <v>951</v>
      </c>
      <c r="I20" s="1017" t="n">
        <v>1014</v>
      </c>
      <c r="J20" s="1010" t="n">
        <v>163</v>
      </c>
      <c r="K20" s="1010" t="n">
        <v>0</v>
      </c>
      <c r="L20" s="1010" t="n">
        <v>9</v>
      </c>
      <c r="M20" s="1010" t="n">
        <v>218</v>
      </c>
      <c r="N20" s="1011" t="n">
        <v>227</v>
      </c>
      <c r="O20" s="1018" t="n">
        <v>251</v>
      </c>
      <c r="P20" s="997" t="n">
        <v>4</v>
      </c>
      <c r="Q20" s="997" t="n">
        <v>23</v>
      </c>
      <c r="R20" s="997" t="n">
        <v>308</v>
      </c>
      <c r="S20" s="1019" t="n">
        <v>331</v>
      </c>
      <c r="T20" s="1016" t="n">
        <v>315</v>
      </c>
      <c r="U20" s="997" t="n">
        <v>2</v>
      </c>
      <c r="V20" s="997" t="n">
        <v>27</v>
      </c>
      <c r="W20" s="997" t="n">
        <v>337</v>
      </c>
      <c r="X20" s="1017" t="n">
        <v>364</v>
      </c>
      <c r="Y20" s="998"/>
      <c r="Z20" s="138"/>
      <c r="AA20" s="138"/>
      <c r="AB20" s="138"/>
      <c r="AC20" s="138"/>
      <c r="AD20" s="138"/>
      <c r="AE20" s="138"/>
      <c r="AF20" s="138"/>
      <c r="AG20" s="138"/>
      <c r="AH20" s="138"/>
      <c r="AI20" s="138"/>
      <c r="AJ20" s="138"/>
    </row>
    <row r="21" s="972" customFormat="true" ht="14.1" hidden="false" customHeight="true" outlineLevel="0" collapsed="false">
      <c r="A21" s="1014"/>
      <c r="B21" s="1014"/>
      <c r="C21" s="1006" t="s">
        <v>643</v>
      </c>
      <c r="D21" s="1007"/>
      <c r="E21" s="1016"/>
      <c r="F21" s="997"/>
      <c r="G21" s="997"/>
      <c r="H21" s="997"/>
      <c r="I21" s="1017"/>
      <c r="J21" s="1010" t="n">
        <v>53</v>
      </c>
      <c r="K21" s="1010" t="n">
        <v>0</v>
      </c>
      <c r="L21" s="1010" t="n">
        <v>4</v>
      </c>
      <c r="M21" s="1010" t="n">
        <v>73</v>
      </c>
      <c r="N21" s="1011" t="n">
        <v>77</v>
      </c>
      <c r="O21" s="1018"/>
      <c r="P21" s="997"/>
      <c r="Q21" s="997"/>
      <c r="R21" s="997"/>
      <c r="S21" s="1019"/>
      <c r="T21" s="1016"/>
      <c r="U21" s="997"/>
      <c r="V21" s="997"/>
      <c r="W21" s="997"/>
      <c r="X21" s="1017"/>
      <c r="Y21" s="998"/>
      <c r="Z21" s="138"/>
      <c r="AA21" s="138"/>
      <c r="AB21" s="138"/>
      <c r="AC21" s="138"/>
      <c r="AD21" s="138"/>
      <c r="AE21" s="138"/>
      <c r="AF21" s="138"/>
      <c r="AG21" s="138"/>
      <c r="AH21" s="138"/>
      <c r="AI21" s="138"/>
      <c r="AJ21" s="138"/>
    </row>
    <row r="22" s="972" customFormat="true" ht="14.1" hidden="false" customHeight="true" outlineLevel="0" collapsed="false">
      <c r="A22" s="1015"/>
      <c r="B22" s="1015"/>
      <c r="C22" s="1006" t="s">
        <v>639</v>
      </c>
      <c r="D22" s="1007"/>
      <c r="E22" s="1016"/>
      <c r="F22" s="997"/>
      <c r="G22" s="997"/>
      <c r="H22" s="997"/>
      <c r="I22" s="1017"/>
      <c r="J22" s="1010" t="n">
        <v>8</v>
      </c>
      <c r="K22" s="1010" t="n">
        <v>0</v>
      </c>
      <c r="L22" s="1010" t="n">
        <v>0</v>
      </c>
      <c r="M22" s="1010" t="n">
        <v>12</v>
      </c>
      <c r="N22" s="1011" t="n">
        <v>12</v>
      </c>
      <c r="O22" s="1018"/>
      <c r="P22" s="997"/>
      <c r="Q22" s="997"/>
      <c r="R22" s="997"/>
      <c r="S22" s="1019"/>
      <c r="T22" s="1016"/>
      <c r="U22" s="997"/>
      <c r="V22" s="997"/>
      <c r="W22" s="997"/>
      <c r="X22" s="1017"/>
      <c r="Y22" s="998"/>
      <c r="Z22" s="138"/>
      <c r="AA22" s="138"/>
      <c r="AB22" s="138"/>
      <c r="AC22" s="138"/>
      <c r="AD22" s="138"/>
      <c r="AE22" s="138"/>
      <c r="AF22" s="138"/>
      <c r="AG22" s="138"/>
      <c r="AH22" s="138"/>
      <c r="AI22" s="138"/>
      <c r="AJ22" s="138"/>
    </row>
    <row r="23" s="972" customFormat="true" ht="14.1" hidden="false" customHeight="true" outlineLevel="0" collapsed="false">
      <c r="A23" s="1015"/>
      <c r="B23" s="1015"/>
      <c r="C23" s="1006" t="s">
        <v>642</v>
      </c>
      <c r="D23" s="1007"/>
      <c r="E23" s="1016"/>
      <c r="F23" s="997"/>
      <c r="G23" s="997"/>
      <c r="H23" s="997"/>
      <c r="I23" s="1017"/>
      <c r="J23" s="1010" t="n">
        <v>2</v>
      </c>
      <c r="K23" s="1010" t="n">
        <v>0</v>
      </c>
      <c r="L23" s="1010" t="n">
        <v>0</v>
      </c>
      <c r="M23" s="1010" t="n">
        <v>3</v>
      </c>
      <c r="N23" s="1011" t="n">
        <v>3</v>
      </c>
      <c r="O23" s="1018"/>
      <c r="P23" s="997"/>
      <c r="Q23" s="997"/>
      <c r="R23" s="997"/>
      <c r="S23" s="1019"/>
      <c r="T23" s="1016"/>
      <c r="U23" s="997"/>
      <c r="V23" s="997"/>
      <c r="W23" s="997"/>
      <c r="X23" s="1017"/>
      <c r="Y23" s="998"/>
      <c r="Z23" s="138"/>
      <c r="AA23" s="138"/>
      <c r="AB23" s="138"/>
      <c r="AC23" s="138"/>
      <c r="AD23" s="138"/>
      <c r="AE23" s="138"/>
      <c r="AF23" s="138"/>
      <c r="AG23" s="138"/>
      <c r="AH23" s="138"/>
      <c r="AI23" s="138"/>
      <c r="AJ23" s="138"/>
    </row>
    <row r="24" s="972" customFormat="true" ht="17.1" hidden="false" customHeight="true" outlineLevel="0" collapsed="false">
      <c r="A24" s="994"/>
      <c r="B24" s="995" t="s">
        <v>616</v>
      </c>
      <c r="C24" s="1006" t="s">
        <v>641</v>
      </c>
      <c r="D24" s="1007"/>
      <c r="E24" s="1016" t="n">
        <v>667</v>
      </c>
      <c r="F24" s="997" t="n">
        <v>3</v>
      </c>
      <c r="G24" s="997" t="n">
        <v>53</v>
      </c>
      <c r="H24" s="997" t="n">
        <v>851</v>
      </c>
      <c r="I24" s="1017" t="n">
        <v>904</v>
      </c>
      <c r="J24" s="1010" t="n">
        <v>73</v>
      </c>
      <c r="K24" s="1010" t="n">
        <v>0</v>
      </c>
      <c r="L24" s="1010" t="n">
        <v>8</v>
      </c>
      <c r="M24" s="1010" t="n">
        <v>102</v>
      </c>
      <c r="N24" s="1011" t="n">
        <v>110</v>
      </c>
      <c r="O24" s="1018" t="n">
        <v>257</v>
      </c>
      <c r="P24" s="997" t="n">
        <v>2</v>
      </c>
      <c r="Q24" s="997" t="n">
        <v>19</v>
      </c>
      <c r="R24" s="997" t="n">
        <v>353</v>
      </c>
      <c r="S24" s="1019" t="n">
        <v>372</v>
      </c>
      <c r="T24" s="1016" t="n">
        <v>301</v>
      </c>
      <c r="U24" s="997" t="n">
        <v>1</v>
      </c>
      <c r="V24" s="997" t="n">
        <v>19</v>
      </c>
      <c r="W24" s="997" t="n">
        <v>359</v>
      </c>
      <c r="X24" s="1017" t="n">
        <v>378</v>
      </c>
      <c r="Y24" s="998"/>
      <c r="Z24" s="138"/>
      <c r="AA24" s="138"/>
      <c r="AB24" s="138"/>
      <c r="AC24" s="138"/>
      <c r="AD24" s="138"/>
      <c r="AE24" s="138"/>
      <c r="AF24" s="138"/>
      <c r="AG24" s="138"/>
      <c r="AH24" s="138"/>
      <c r="AI24" s="138"/>
      <c r="AJ24" s="138"/>
    </row>
    <row r="25" s="972" customFormat="true" ht="14.1" hidden="false" customHeight="true" outlineLevel="0" collapsed="false">
      <c r="A25" s="1015"/>
      <c r="B25" s="1015"/>
      <c r="C25" s="1006" t="s">
        <v>644</v>
      </c>
      <c r="D25" s="1007"/>
      <c r="E25" s="1016"/>
      <c r="F25" s="997"/>
      <c r="G25" s="997"/>
      <c r="H25" s="997"/>
      <c r="I25" s="1017"/>
      <c r="J25" s="1010" t="n">
        <v>6</v>
      </c>
      <c r="K25" s="1010" t="n">
        <v>0</v>
      </c>
      <c r="L25" s="1010" t="n">
        <v>0</v>
      </c>
      <c r="M25" s="1010" t="n">
        <v>8</v>
      </c>
      <c r="N25" s="1011" t="n">
        <v>8</v>
      </c>
      <c r="O25" s="1018"/>
      <c r="P25" s="997"/>
      <c r="Q25" s="997"/>
      <c r="R25" s="997"/>
      <c r="S25" s="1019"/>
      <c r="T25" s="1016"/>
      <c r="U25" s="997"/>
      <c r="V25" s="997"/>
      <c r="W25" s="997"/>
      <c r="X25" s="1017"/>
      <c r="Y25" s="998"/>
      <c r="Z25" s="138"/>
      <c r="AA25" s="138"/>
      <c r="AB25" s="138"/>
      <c r="AC25" s="138"/>
      <c r="AD25" s="138"/>
      <c r="AE25" s="138"/>
      <c r="AF25" s="138"/>
      <c r="AG25" s="138"/>
      <c r="AH25" s="138"/>
      <c r="AI25" s="138"/>
      <c r="AJ25" s="138"/>
    </row>
    <row r="26" s="972" customFormat="true" ht="14.1" hidden="false" customHeight="true" outlineLevel="0" collapsed="false">
      <c r="A26" s="1015"/>
      <c r="B26" s="1015"/>
      <c r="C26" s="1006" t="s">
        <v>642</v>
      </c>
      <c r="D26" s="1007"/>
      <c r="E26" s="1016"/>
      <c r="F26" s="997"/>
      <c r="G26" s="997"/>
      <c r="H26" s="997"/>
      <c r="I26" s="1017"/>
      <c r="J26" s="1010" t="n">
        <v>30</v>
      </c>
      <c r="K26" s="1010" t="n">
        <v>0</v>
      </c>
      <c r="L26" s="1010" t="n">
        <v>7</v>
      </c>
      <c r="M26" s="1010" t="n">
        <v>29</v>
      </c>
      <c r="N26" s="1011" t="n">
        <v>36</v>
      </c>
      <c r="O26" s="1018"/>
      <c r="P26" s="997"/>
      <c r="Q26" s="997"/>
      <c r="R26" s="997"/>
      <c r="S26" s="1019"/>
      <c r="T26" s="1016"/>
      <c r="U26" s="997"/>
      <c r="V26" s="997"/>
      <c r="W26" s="997"/>
      <c r="X26" s="1017"/>
      <c r="Y26" s="998"/>
      <c r="Z26" s="138"/>
      <c r="AA26" s="138"/>
      <c r="AB26" s="138"/>
      <c r="AC26" s="138"/>
      <c r="AD26" s="138"/>
      <c r="AE26" s="138"/>
      <c r="AF26" s="138"/>
      <c r="AG26" s="138"/>
      <c r="AH26" s="138"/>
      <c r="AI26" s="138"/>
      <c r="AJ26" s="138"/>
    </row>
    <row r="27" s="972" customFormat="true" ht="17.1" hidden="false" customHeight="true" outlineLevel="0" collapsed="false">
      <c r="A27" s="994"/>
      <c r="B27" s="995" t="s">
        <v>617</v>
      </c>
      <c r="C27" s="1006" t="s">
        <v>641</v>
      </c>
      <c r="D27" s="1007"/>
      <c r="E27" s="1016" t="n">
        <v>891</v>
      </c>
      <c r="F27" s="997" t="n">
        <v>8</v>
      </c>
      <c r="G27" s="997" t="n">
        <v>66</v>
      </c>
      <c r="H27" s="997" t="n">
        <v>1057</v>
      </c>
      <c r="I27" s="1017" t="n">
        <v>1123</v>
      </c>
      <c r="J27" s="1010" t="n">
        <v>81</v>
      </c>
      <c r="K27" s="1010" t="n">
        <v>0</v>
      </c>
      <c r="L27" s="1010" t="n">
        <v>2</v>
      </c>
      <c r="M27" s="1010" t="n">
        <v>111</v>
      </c>
      <c r="N27" s="1011" t="n">
        <v>113</v>
      </c>
      <c r="O27" s="1018" t="n">
        <v>318</v>
      </c>
      <c r="P27" s="997" t="n">
        <v>4</v>
      </c>
      <c r="Q27" s="997" t="n">
        <v>23</v>
      </c>
      <c r="R27" s="997" t="n">
        <v>385</v>
      </c>
      <c r="S27" s="1019" t="n">
        <v>408</v>
      </c>
      <c r="T27" s="1016" t="n">
        <v>334</v>
      </c>
      <c r="U27" s="997" t="n">
        <v>2</v>
      </c>
      <c r="V27" s="997" t="n">
        <v>31</v>
      </c>
      <c r="W27" s="997" t="n">
        <v>360</v>
      </c>
      <c r="X27" s="1017" t="n">
        <v>391</v>
      </c>
      <c r="Y27" s="998"/>
      <c r="Z27" s="138"/>
      <c r="AA27" s="138"/>
      <c r="AB27" s="138"/>
      <c r="AC27" s="138"/>
      <c r="AD27" s="138"/>
      <c r="AE27" s="138"/>
      <c r="AF27" s="138"/>
      <c r="AG27" s="138"/>
      <c r="AH27" s="138"/>
      <c r="AI27" s="138"/>
      <c r="AJ27" s="138"/>
    </row>
    <row r="28" s="972" customFormat="true" ht="14.1" hidden="false" customHeight="true" outlineLevel="0" collapsed="false">
      <c r="A28" s="1014"/>
      <c r="B28" s="1014"/>
      <c r="C28" s="1006" t="s">
        <v>643</v>
      </c>
      <c r="D28" s="1007"/>
      <c r="E28" s="1016"/>
      <c r="F28" s="997"/>
      <c r="G28" s="997"/>
      <c r="H28" s="997"/>
      <c r="I28" s="1017"/>
      <c r="J28" s="1010" t="n">
        <v>62</v>
      </c>
      <c r="K28" s="1010" t="n">
        <v>1</v>
      </c>
      <c r="L28" s="1010" t="n">
        <v>6</v>
      </c>
      <c r="M28" s="1010" t="n">
        <v>73</v>
      </c>
      <c r="N28" s="1011" t="n">
        <v>79</v>
      </c>
      <c r="O28" s="1018"/>
      <c r="P28" s="997"/>
      <c r="Q28" s="997"/>
      <c r="R28" s="997"/>
      <c r="S28" s="1019"/>
      <c r="T28" s="1016"/>
      <c r="U28" s="997"/>
      <c r="V28" s="997"/>
      <c r="W28" s="997"/>
      <c r="X28" s="1017"/>
      <c r="Y28" s="998"/>
      <c r="Z28" s="138"/>
      <c r="AA28" s="138"/>
      <c r="AB28" s="138"/>
      <c r="AC28" s="138"/>
      <c r="AD28" s="138"/>
      <c r="AE28" s="138"/>
      <c r="AF28" s="138"/>
      <c r="AG28" s="138"/>
      <c r="AH28" s="138"/>
      <c r="AI28" s="138"/>
      <c r="AJ28" s="138"/>
    </row>
    <row r="29" s="972" customFormat="true" ht="14.1" hidden="false" customHeight="true" outlineLevel="0" collapsed="false">
      <c r="A29" s="1014"/>
      <c r="B29" s="1014"/>
      <c r="C29" s="1006" t="s">
        <v>644</v>
      </c>
      <c r="D29" s="1007"/>
      <c r="E29" s="1016"/>
      <c r="F29" s="997"/>
      <c r="G29" s="997"/>
      <c r="H29" s="997"/>
      <c r="I29" s="1017"/>
      <c r="J29" s="1010" t="n">
        <v>68</v>
      </c>
      <c r="K29" s="1010" t="n">
        <v>0</v>
      </c>
      <c r="L29" s="1010" t="n">
        <v>2</v>
      </c>
      <c r="M29" s="1010" t="n">
        <v>99</v>
      </c>
      <c r="N29" s="1011" t="n">
        <v>101</v>
      </c>
      <c r="O29" s="1018"/>
      <c r="P29" s="997"/>
      <c r="Q29" s="997"/>
      <c r="R29" s="997"/>
      <c r="S29" s="1019"/>
      <c r="T29" s="1016"/>
      <c r="U29" s="997"/>
      <c r="V29" s="997"/>
      <c r="W29" s="997"/>
      <c r="X29" s="1017"/>
      <c r="Y29" s="998"/>
      <c r="Z29" s="138"/>
      <c r="AA29" s="138"/>
      <c r="AB29" s="138"/>
      <c r="AC29" s="138"/>
      <c r="AD29" s="138"/>
      <c r="AE29" s="138"/>
      <c r="AF29" s="138"/>
      <c r="AG29" s="138"/>
      <c r="AH29" s="138"/>
      <c r="AI29" s="138"/>
      <c r="AJ29" s="138"/>
    </row>
    <row r="30" s="972" customFormat="true" ht="14.1" hidden="false" customHeight="true" outlineLevel="0" collapsed="false">
      <c r="A30" s="1015"/>
      <c r="B30" s="1015"/>
      <c r="C30" s="1006" t="s">
        <v>642</v>
      </c>
      <c r="D30" s="1007"/>
      <c r="E30" s="1016"/>
      <c r="F30" s="997"/>
      <c r="G30" s="997"/>
      <c r="H30" s="997"/>
      <c r="I30" s="1017"/>
      <c r="J30" s="1010" t="n">
        <v>28</v>
      </c>
      <c r="K30" s="1010" t="n">
        <v>1</v>
      </c>
      <c r="L30" s="1010" t="n">
        <v>2</v>
      </c>
      <c r="M30" s="1010" t="n">
        <v>29</v>
      </c>
      <c r="N30" s="1011" t="n">
        <v>31</v>
      </c>
      <c r="O30" s="1018"/>
      <c r="P30" s="997"/>
      <c r="Q30" s="997"/>
      <c r="R30" s="997"/>
      <c r="S30" s="1019"/>
      <c r="T30" s="1016"/>
      <c r="U30" s="997"/>
      <c r="V30" s="997"/>
      <c r="W30" s="997"/>
      <c r="X30" s="1017"/>
      <c r="Y30" s="998"/>
      <c r="Z30" s="138"/>
      <c r="AA30" s="138"/>
      <c r="AB30" s="138"/>
      <c r="AC30" s="138"/>
      <c r="AD30" s="138"/>
      <c r="AE30" s="138"/>
      <c r="AF30" s="138"/>
      <c r="AG30" s="138"/>
      <c r="AH30" s="138"/>
      <c r="AI30" s="138"/>
      <c r="AJ30" s="138"/>
    </row>
    <row r="31" s="972" customFormat="true" ht="17.1" hidden="false" customHeight="true" outlineLevel="0" collapsed="false">
      <c r="A31" s="994"/>
      <c r="B31" s="995" t="s">
        <v>618</v>
      </c>
      <c r="C31" s="1006" t="s">
        <v>641</v>
      </c>
      <c r="D31" s="1007"/>
      <c r="E31" s="1016" t="n">
        <v>914</v>
      </c>
      <c r="F31" s="997" t="n">
        <v>7</v>
      </c>
      <c r="G31" s="997" t="n">
        <v>72</v>
      </c>
      <c r="H31" s="997" t="n">
        <v>1096</v>
      </c>
      <c r="I31" s="1017" t="n">
        <v>1168</v>
      </c>
      <c r="J31" s="1010" t="n">
        <v>122</v>
      </c>
      <c r="K31" s="1010" t="n">
        <v>0</v>
      </c>
      <c r="L31" s="1010" t="n">
        <v>11</v>
      </c>
      <c r="M31" s="1010" t="n">
        <v>162</v>
      </c>
      <c r="N31" s="1011" t="n">
        <v>173</v>
      </c>
      <c r="O31" s="1018" t="n">
        <v>391</v>
      </c>
      <c r="P31" s="997" t="n">
        <v>4</v>
      </c>
      <c r="Q31" s="997" t="n">
        <v>35</v>
      </c>
      <c r="R31" s="997" t="n">
        <v>471</v>
      </c>
      <c r="S31" s="1019" t="n">
        <v>506</v>
      </c>
      <c r="T31" s="1016" t="n">
        <v>368</v>
      </c>
      <c r="U31" s="997" t="n">
        <v>3</v>
      </c>
      <c r="V31" s="997" t="n">
        <v>23</v>
      </c>
      <c r="W31" s="997" t="n">
        <v>420</v>
      </c>
      <c r="X31" s="1017" t="n">
        <v>443</v>
      </c>
      <c r="Y31" s="998"/>
      <c r="Z31" s="138"/>
      <c r="AA31" s="138"/>
      <c r="AB31" s="138"/>
      <c r="AC31" s="138"/>
      <c r="AD31" s="138"/>
      <c r="AE31" s="138"/>
      <c r="AF31" s="138"/>
      <c r="AG31" s="138"/>
      <c r="AH31" s="138"/>
      <c r="AI31" s="138"/>
      <c r="AJ31" s="138"/>
    </row>
    <row r="32" s="972" customFormat="true" ht="14.1" hidden="false" customHeight="true" outlineLevel="0" collapsed="false">
      <c r="A32" s="1014"/>
      <c r="B32" s="1014"/>
      <c r="C32" s="1006" t="s">
        <v>645</v>
      </c>
      <c r="D32" s="1007"/>
      <c r="E32" s="1016"/>
      <c r="F32" s="997"/>
      <c r="G32" s="997"/>
      <c r="H32" s="997"/>
      <c r="I32" s="1017"/>
      <c r="J32" s="1010" t="n">
        <v>28</v>
      </c>
      <c r="K32" s="1010" t="n">
        <v>0</v>
      </c>
      <c r="L32" s="1010" t="n">
        <v>2</v>
      </c>
      <c r="M32" s="1010" t="n">
        <v>37</v>
      </c>
      <c r="N32" s="1011" t="n">
        <v>39</v>
      </c>
      <c r="O32" s="1018"/>
      <c r="P32" s="997"/>
      <c r="Q32" s="997"/>
      <c r="R32" s="997"/>
      <c r="S32" s="1019"/>
      <c r="T32" s="1016"/>
      <c r="U32" s="997"/>
      <c r="V32" s="997"/>
      <c r="W32" s="997"/>
      <c r="X32" s="1017"/>
      <c r="Y32" s="998"/>
    </row>
    <row r="33" s="972" customFormat="true" ht="14.1" hidden="false" customHeight="true" outlineLevel="0" collapsed="false">
      <c r="A33" s="1015"/>
      <c r="B33" s="1015"/>
      <c r="C33" s="1006" t="s">
        <v>643</v>
      </c>
      <c r="D33" s="1007"/>
      <c r="E33" s="1016"/>
      <c r="F33" s="997"/>
      <c r="G33" s="997"/>
      <c r="H33" s="997"/>
      <c r="I33" s="1017"/>
      <c r="J33" s="1010" t="n">
        <v>5</v>
      </c>
      <c r="K33" s="1010" t="n">
        <v>0</v>
      </c>
      <c r="L33" s="1010" t="n">
        <v>1</v>
      </c>
      <c r="M33" s="1010" t="n">
        <v>6</v>
      </c>
      <c r="N33" s="1011" t="n">
        <v>7</v>
      </c>
      <c r="O33" s="1018"/>
      <c r="P33" s="997"/>
      <c r="Q33" s="997"/>
      <c r="R33" s="997"/>
      <c r="S33" s="1019"/>
      <c r="T33" s="1016"/>
      <c r="U33" s="997"/>
      <c r="V33" s="997"/>
      <c r="W33" s="997"/>
      <c r="X33" s="1017"/>
      <c r="Y33" s="998"/>
    </row>
    <row r="34" s="972" customFormat="true" ht="17.1" hidden="false" customHeight="true" outlineLevel="0" collapsed="false">
      <c r="A34" s="994"/>
      <c r="B34" s="995" t="s">
        <v>619</v>
      </c>
      <c r="C34" s="1006" t="s">
        <v>641</v>
      </c>
      <c r="D34" s="1007"/>
      <c r="E34" s="1016" t="n">
        <v>170</v>
      </c>
      <c r="F34" s="997" t="n">
        <v>4</v>
      </c>
      <c r="G34" s="997" t="n">
        <v>25</v>
      </c>
      <c r="H34" s="997" t="n">
        <v>198</v>
      </c>
      <c r="I34" s="1017" t="n">
        <v>223</v>
      </c>
      <c r="J34" s="1010" t="n">
        <v>24</v>
      </c>
      <c r="K34" s="1010" t="n">
        <v>0</v>
      </c>
      <c r="L34" s="1010" t="n">
        <v>1</v>
      </c>
      <c r="M34" s="1010" t="n">
        <v>27</v>
      </c>
      <c r="N34" s="1011" t="n">
        <v>28</v>
      </c>
      <c r="O34" s="1018" t="n">
        <v>73</v>
      </c>
      <c r="P34" s="997" t="n">
        <v>3</v>
      </c>
      <c r="Q34" s="997" t="n">
        <v>10</v>
      </c>
      <c r="R34" s="997" t="n">
        <v>89</v>
      </c>
      <c r="S34" s="1019" t="n">
        <v>99</v>
      </c>
      <c r="T34" s="1016" t="n">
        <v>40</v>
      </c>
      <c r="U34" s="997" t="n">
        <v>1</v>
      </c>
      <c r="V34" s="997" t="n">
        <v>10</v>
      </c>
      <c r="W34" s="997" t="n">
        <v>45</v>
      </c>
      <c r="X34" s="1017" t="n">
        <v>55</v>
      </c>
      <c r="Y34" s="998"/>
    </row>
    <row r="35" s="972" customFormat="true" ht="14.1" hidden="false" customHeight="true" outlineLevel="0" collapsed="false">
      <c r="A35" s="1014"/>
      <c r="B35" s="1014"/>
      <c r="C35" s="1006" t="s">
        <v>646</v>
      </c>
      <c r="D35" s="1007"/>
      <c r="E35" s="1016"/>
      <c r="F35" s="997"/>
      <c r="G35" s="997"/>
      <c r="H35" s="997"/>
      <c r="I35" s="1017"/>
      <c r="J35" s="1010" t="n">
        <v>17</v>
      </c>
      <c r="K35" s="1010" t="n">
        <v>0</v>
      </c>
      <c r="L35" s="1010" t="n">
        <v>2</v>
      </c>
      <c r="M35" s="1010" t="n">
        <v>21</v>
      </c>
      <c r="N35" s="1011" t="n">
        <v>23</v>
      </c>
      <c r="O35" s="1018"/>
      <c r="P35" s="997"/>
      <c r="Q35" s="997"/>
      <c r="R35" s="997"/>
      <c r="S35" s="1019"/>
      <c r="T35" s="1016"/>
      <c r="U35" s="997"/>
      <c r="V35" s="997"/>
      <c r="W35" s="997"/>
      <c r="X35" s="1017"/>
      <c r="Y35" s="998"/>
    </row>
    <row r="36" s="972" customFormat="true" ht="14.1" hidden="false" customHeight="true" outlineLevel="0" collapsed="false">
      <c r="A36" s="1015"/>
      <c r="B36" s="1015"/>
      <c r="C36" s="1006" t="s">
        <v>647</v>
      </c>
      <c r="D36" s="1007"/>
      <c r="E36" s="1016"/>
      <c r="F36" s="997"/>
      <c r="G36" s="997"/>
      <c r="H36" s="997"/>
      <c r="I36" s="1017"/>
      <c r="J36" s="1010" t="n">
        <v>16</v>
      </c>
      <c r="K36" s="1010" t="n">
        <v>0</v>
      </c>
      <c r="L36" s="1010" t="n">
        <v>2</v>
      </c>
      <c r="M36" s="1010" t="n">
        <v>16</v>
      </c>
      <c r="N36" s="1011" t="n">
        <v>18</v>
      </c>
      <c r="O36" s="1018"/>
      <c r="P36" s="997"/>
      <c r="Q36" s="997"/>
      <c r="R36" s="997"/>
      <c r="S36" s="1019"/>
      <c r="T36" s="1016"/>
      <c r="U36" s="997"/>
      <c r="V36" s="997"/>
      <c r="W36" s="997"/>
      <c r="X36" s="1017"/>
      <c r="Y36" s="998"/>
    </row>
    <row r="37" s="972" customFormat="true" ht="17.1" hidden="false" customHeight="true" outlineLevel="0" collapsed="false">
      <c r="A37" s="994"/>
      <c r="B37" s="995" t="s">
        <v>620</v>
      </c>
      <c r="C37" s="1006" t="s">
        <v>641</v>
      </c>
      <c r="D37" s="1007"/>
      <c r="E37" s="1016" t="n">
        <v>581</v>
      </c>
      <c r="F37" s="997" t="n">
        <v>5</v>
      </c>
      <c r="G37" s="997" t="n">
        <v>46</v>
      </c>
      <c r="H37" s="997" t="n">
        <v>719</v>
      </c>
      <c r="I37" s="1017" t="n">
        <v>765</v>
      </c>
      <c r="J37" s="1010" t="n">
        <v>101</v>
      </c>
      <c r="K37" s="1010" t="n">
        <v>0</v>
      </c>
      <c r="L37" s="1010" t="n">
        <v>5</v>
      </c>
      <c r="M37" s="1010" t="n">
        <v>139</v>
      </c>
      <c r="N37" s="1011" t="n">
        <v>144</v>
      </c>
      <c r="O37" s="1018" t="n">
        <v>225</v>
      </c>
      <c r="P37" s="997" t="n">
        <v>1</v>
      </c>
      <c r="Q37" s="997" t="n">
        <v>16</v>
      </c>
      <c r="R37" s="997" t="n">
        <v>278</v>
      </c>
      <c r="S37" s="1019" t="n">
        <v>294</v>
      </c>
      <c r="T37" s="1016" t="n">
        <v>230</v>
      </c>
      <c r="U37" s="997" t="n">
        <v>2</v>
      </c>
      <c r="V37" s="997" t="n">
        <v>21</v>
      </c>
      <c r="W37" s="997" t="n">
        <v>272</v>
      </c>
      <c r="X37" s="1017" t="n">
        <v>293</v>
      </c>
      <c r="Y37" s="998"/>
    </row>
    <row r="38" s="972" customFormat="true" ht="14.1" hidden="false" customHeight="true" outlineLevel="0" collapsed="false">
      <c r="A38" s="1015"/>
      <c r="B38" s="1015"/>
      <c r="C38" s="1006" t="s">
        <v>647</v>
      </c>
      <c r="D38" s="1007"/>
      <c r="E38" s="1016"/>
      <c r="F38" s="997"/>
      <c r="G38" s="997"/>
      <c r="H38" s="997"/>
      <c r="I38" s="1017"/>
      <c r="J38" s="1010" t="n">
        <v>25</v>
      </c>
      <c r="K38" s="1010" t="n">
        <v>2</v>
      </c>
      <c r="L38" s="1010" t="n">
        <v>4</v>
      </c>
      <c r="M38" s="1010" t="n">
        <v>30</v>
      </c>
      <c r="N38" s="1011" t="n">
        <v>34</v>
      </c>
      <c r="O38" s="1018"/>
      <c r="P38" s="997"/>
      <c r="Q38" s="997"/>
      <c r="R38" s="997"/>
      <c r="S38" s="1019"/>
      <c r="T38" s="1016"/>
      <c r="U38" s="997"/>
      <c r="V38" s="997"/>
      <c r="W38" s="997"/>
      <c r="X38" s="1017"/>
      <c r="Y38" s="998"/>
    </row>
    <row r="39" s="972" customFormat="true" ht="17.1" hidden="false" customHeight="true" outlineLevel="0" collapsed="false">
      <c r="A39" s="994"/>
      <c r="B39" s="995" t="s">
        <v>621</v>
      </c>
      <c r="C39" s="1006" t="s">
        <v>641</v>
      </c>
      <c r="D39" s="1007"/>
      <c r="E39" s="1016" t="n">
        <v>122</v>
      </c>
      <c r="F39" s="997" t="n">
        <v>2</v>
      </c>
      <c r="G39" s="997" t="n">
        <v>27</v>
      </c>
      <c r="H39" s="997" t="n">
        <v>138</v>
      </c>
      <c r="I39" s="1017" t="n">
        <v>165</v>
      </c>
      <c r="J39" s="1010" t="n">
        <v>34</v>
      </c>
      <c r="K39" s="1010" t="n">
        <v>0</v>
      </c>
      <c r="L39" s="1010" t="n">
        <v>3</v>
      </c>
      <c r="M39" s="1010" t="n">
        <v>42</v>
      </c>
      <c r="N39" s="1011" t="n">
        <v>45</v>
      </c>
      <c r="O39" s="1018" t="n">
        <v>35</v>
      </c>
      <c r="P39" s="997" t="s">
        <v>191</v>
      </c>
      <c r="Q39" s="997" t="n">
        <v>13</v>
      </c>
      <c r="R39" s="997" t="n">
        <v>39</v>
      </c>
      <c r="S39" s="1019" t="n">
        <v>52</v>
      </c>
      <c r="T39" s="1016" t="n">
        <v>29</v>
      </c>
      <c r="U39" s="997" t="n">
        <v>1</v>
      </c>
      <c r="V39" s="997" t="n">
        <v>6</v>
      </c>
      <c r="W39" s="997" t="n">
        <v>26</v>
      </c>
      <c r="X39" s="1017" t="n">
        <v>32</v>
      </c>
      <c r="Y39" s="998"/>
    </row>
    <row r="40" s="972" customFormat="true" ht="14.1" hidden="false" customHeight="true" outlineLevel="0" collapsed="false">
      <c r="A40" s="1014"/>
      <c r="B40" s="1014"/>
      <c r="C40" s="1006" t="s">
        <v>648</v>
      </c>
      <c r="D40" s="1007"/>
      <c r="E40" s="1016"/>
      <c r="F40" s="997"/>
      <c r="G40" s="997"/>
      <c r="H40" s="997"/>
      <c r="I40" s="1017"/>
      <c r="J40" s="1010" t="n">
        <v>10</v>
      </c>
      <c r="K40" s="1010" t="n">
        <v>0</v>
      </c>
      <c r="L40" s="1010" t="n">
        <v>2</v>
      </c>
      <c r="M40" s="1010" t="n">
        <v>11</v>
      </c>
      <c r="N40" s="1011" t="n">
        <v>13</v>
      </c>
      <c r="O40" s="1018"/>
      <c r="P40" s="997"/>
      <c r="Q40" s="997"/>
      <c r="R40" s="997"/>
      <c r="S40" s="1019"/>
      <c r="T40" s="1016"/>
      <c r="U40" s="997"/>
      <c r="V40" s="997"/>
      <c r="W40" s="997"/>
      <c r="X40" s="1017"/>
      <c r="Y40" s="998"/>
    </row>
    <row r="41" s="972" customFormat="true" ht="14.1" hidden="false" customHeight="true" outlineLevel="0" collapsed="false">
      <c r="A41" s="1015"/>
      <c r="B41" s="1015"/>
      <c r="C41" s="1006" t="s">
        <v>647</v>
      </c>
      <c r="D41" s="1007"/>
      <c r="E41" s="1016"/>
      <c r="F41" s="997"/>
      <c r="G41" s="997"/>
      <c r="H41" s="997"/>
      <c r="I41" s="1017"/>
      <c r="J41" s="1010" t="n">
        <v>14</v>
      </c>
      <c r="K41" s="1010" t="n">
        <v>1</v>
      </c>
      <c r="L41" s="1010" t="n">
        <v>3</v>
      </c>
      <c r="M41" s="1010" t="n">
        <v>20</v>
      </c>
      <c r="N41" s="1011" t="n">
        <v>23</v>
      </c>
      <c r="O41" s="1018"/>
      <c r="P41" s="997"/>
      <c r="Q41" s="997"/>
      <c r="R41" s="997"/>
      <c r="S41" s="1019"/>
      <c r="T41" s="1016"/>
      <c r="U41" s="997"/>
      <c r="V41" s="997"/>
      <c r="W41" s="997"/>
      <c r="X41" s="1017"/>
      <c r="Y41" s="998"/>
    </row>
    <row r="42" s="972" customFormat="true" ht="17.1" hidden="false" customHeight="true" outlineLevel="0" collapsed="false">
      <c r="A42" s="994"/>
      <c r="B42" s="995" t="s">
        <v>622</v>
      </c>
      <c r="C42" s="1006" t="s">
        <v>638</v>
      </c>
      <c r="D42" s="1007"/>
      <c r="E42" s="1016" t="n">
        <v>215</v>
      </c>
      <c r="F42" s="1020" t="n">
        <v>0</v>
      </c>
      <c r="G42" s="997" t="n">
        <v>46</v>
      </c>
      <c r="H42" s="997" t="n">
        <v>246</v>
      </c>
      <c r="I42" s="1017" t="n">
        <v>292</v>
      </c>
      <c r="J42" s="1021" t="n">
        <v>46</v>
      </c>
      <c r="K42" s="1010" t="n">
        <v>0</v>
      </c>
      <c r="L42" s="1010" t="n">
        <v>7</v>
      </c>
      <c r="M42" s="1010" t="n">
        <v>57</v>
      </c>
      <c r="N42" s="1011" t="n">
        <v>64</v>
      </c>
      <c r="O42" s="1018" t="n">
        <v>90</v>
      </c>
      <c r="P42" s="997" t="s">
        <v>191</v>
      </c>
      <c r="Q42" s="997" t="n">
        <v>16</v>
      </c>
      <c r="R42" s="997" t="n">
        <v>108</v>
      </c>
      <c r="S42" s="1019" t="n">
        <v>124</v>
      </c>
      <c r="T42" s="1016" t="n">
        <v>61</v>
      </c>
      <c r="U42" s="997" t="s">
        <v>191</v>
      </c>
      <c r="V42" s="997" t="n">
        <v>15</v>
      </c>
      <c r="W42" s="997" t="n">
        <v>57</v>
      </c>
      <c r="X42" s="1017" t="n">
        <v>72</v>
      </c>
      <c r="Y42" s="998"/>
    </row>
    <row r="43" s="972" customFormat="true" ht="14.1" hidden="false" customHeight="true" outlineLevel="0" collapsed="false">
      <c r="A43" s="1014"/>
      <c r="B43" s="1014"/>
      <c r="C43" s="1006" t="s">
        <v>648</v>
      </c>
      <c r="D43" s="1007"/>
      <c r="E43" s="1016"/>
      <c r="F43" s="1020"/>
      <c r="G43" s="997"/>
      <c r="H43" s="997"/>
      <c r="I43" s="1017"/>
      <c r="J43" s="1021" t="n">
        <v>10</v>
      </c>
      <c r="K43" s="1010" t="n">
        <v>0</v>
      </c>
      <c r="L43" s="1010" t="n">
        <v>5</v>
      </c>
      <c r="M43" s="1010" t="n">
        <v>13</v>
      </c>
      <c r="N43" s="1011" t="n">
        <v>18</v>
      </c>
      <c r="O43" s="1018"/>
      <c r="P43" s="997"/>
      <c r="Q43" s="997"/>
      <c r="R43" s="997"/>
      <c r="S43" s="1019"/>
      <c r="T43" s="1016"/>
      <c r="U43" s="997"/>
      <c r="V43" s="997"/>
      <c r="W43" s="997"/>
      <c r="X43" s="1017"/>
      <c r="Y43" s="998"/>
    </row>
    <row r="44" s="972" customFormat="true" ht="14.1" hidden="false" customHeight="true" outlineLevel="0" collapsed="false">
      <c r="A44" s="1015"/>
      <c r="B44" s="1015"/>
      <c r="C44" s="1006" t="s">
        <v>649</v>
      </c>
      <c r="D44" s="1007"/>
      <c r="E44" s="1016"/>
      <c r="F44" s="1020"/>
      <c r="G44" s="997"/>
      <c r="H44" s="997"/>
      <c r="I44" s="1017"/>
      <c r="J44" s="1021" t="n">
        <v>8</v>
      </c>
      <c r="K44" s="1010" t="n">
        <v>0</v>
      </c>
      <c r="L44" s="1010" t="n">
        <v>3</v>
      </c>
      <c r="M44" s="1010" t="n">
        <v>11</v>
      </c>
      <c r="N44" s="1011" t="n">
        <v>14</v>
      </c>
      <c r="O44" s="1018"/>
      <c r="P44" s="997"/>
      <c r="Q44" s="997"/>
      <c r="R44" s="997"/>
      <c r="S44" s="1019"/>
      <c r="T44" s="1016"/>
      <c r="U44" s="997"/>
      <c r="V44" s="997"/>
      <c r="W44" s="997"/>
      <c r="X44" s="1017"/>
      <c r="Y44" s="998"/>
    </row>
    <row r="45" s="972" customFormat="true" ht="17.1" hidden="false" customHeight="true" outlineLevel="0" collapsed="false">
      <c r="A45" s="994"/>
      <c r="B45" s="995" t="s">
        <v>623</v>
      </c>
      <c r="C45" s="1006" t="s">
        <v>638</v>
      </c>
      <c r="D45" s="1007"/>
      <c r="E45" s="1016" t="n">
        <v>436</v>
      </c>
      <c r="F45" s="997" t="n">
        <v>4</v>
      </c>
      <c r="G45" s="997" t="n">
        <v>47</v>
      </c>
      <c r="H45" s="997" t="n">
        <v>522</v>
      </c>
      <c r="I45" s="1017" t="n">
        <v>569</v>
      </c>
      <c r="J45" s="1021" t="n">
        <v>103</v>
      </c>
      <c r="K45" s="1010" t="n">
        <v>2</v>
      </c>
      <c r="L45" s="1010" t="n">
        <v>9</v>
      </c>
      <c r="M45" s="1010" t="n">
        <v>132</v>
      </c>
      <c r="N45" s="1011" t="n">
        <v>141</v>
      </c>
      <c r="O45" s="1018" t="n">
        <v>87</v>
      </c>
      <c r="P45" s="997" t="s">
        <v>191</v>
      </c>
      <c r="Q45" s="997" t="n">
        <v>6</v>
      </c>
      <c r="R45" s="997" t="n">
        <v>107</v>
      </c>
      <c r="S45" s="1019" t="n">
        <v>113</v>
      </c>
      <c r="T45" s="1016" t="n">
        <v>159</v>
      </c>
      <c r="U45" s="997" t="n">
        <v>2</v>
      </c>
      <c r="V45" s="997" t="n">
        <v>24</v>
      </c>
      <c r="W45" s="997" t="n">
        <v>156</v>
      </c>
      <c r="X45" s="1017" t="n">
        <v>180</v>
      </c>
      <c r="Y45" s="998"/>
    </row>
    <row r="46" s="972" customFormat="true" ht="14.1" hidden="false" customHeight="true" outlineLevel="0" collapsed="false">
      <c r="A46" s="1014"/>
      <c r="B46" s="1014"/>
      <c r="C46" s="1006" t="s">
        <v>649</v>
      </c>
      <c r="D46" s="1007"/>
      <c r="E46" s="1016"/>
      <c r="F46" s="997"/>
      <c r="G46" s="997"/>
      <c r="H46" s="997"/>
      <c r="I46" s="1017"/>
      <c r="J46" s="1021" t="n">
        <v>14</v>
      </c>
      <c r="K46" s="1010" t="s">
        <v>191</v>
      </c>
      <c r="L46" s="1010" t="n">
        <v>4</v>
      </c>
      <c r="M46" s="1010" t="n">
        <v>13</v>
      </c>
      <c r="N46" s="1011" t="n">
        <v>17</v>
      </c>
      <c r="O46" s="1018"/>
      <c r="P46" s="997"/>
      <c r="Q46" s="997"/>
      <c r="R46" s="997"/>
      <c r="S46" s="1019"/>
      <c r="T46" s="1016"/>
      <c r="U46" s="997"/>
      <c r="V46" s="997"/>
      <c r="W46" s="997"/>
      <c r="X46" s="1017"/>
      <c r="Y46" s="998"/>
    </row>
    <row r="47" s="972" customFormat="true" ht="14.1" hidden="false" customHeight="true" outlineLevel="0" collapsed="false">
      <c r="A47" s="994"/>
      <c r="B47" s="994"/>
      <c r="C47" s="1006" t="s">
        <v>642</v>
      </c>
      <c r="D47" s="1007"/>
      <c r="E47" s="1016"/>
      <c r="F47" s="997"/>
      <c r="G47" s="997"/>
      <c r="H47" s="997"/>
      <c r="I47" s="1017"/>
      <c r="J47" s="1021" t="n">
        <v>57</v>
      </c>
      <c r="K47" s="1010" t="s">
        <v>191</v>
      </c>
      <c r="L47" s="1010" t="n">
        <v>3</v>
      </c>
      <c r="M47" s="1010" t="n">
        <v>88</v>
      </c>
      <c r="N47" s="1011" t="n">
        <v>91</v>
      </c>
      <c r="O47" s="1018"/>
      <c r="P47" s="997"/>
      <c r="Q47" s="997"/>
      <c r="R47" s="997"/>
      <c r="S47" s="1019"/>
      <c r="T47" s="1016"/>
      <c r="U47" s="997"/>
      <c r="V47" s="997"/>
      <c r="W47" s="997"/>
      <c r="X47" s="1017"/>
      <c r="Y47" s="998"/>
    </row>
    <row r="48" s="972" customFormat="true" ht="14.1" hidden="false" customHeight="true" outlineLevel="0" collapsed="false">
      <c r="A48" s="1015"/>
      <c r="B48" s="1015"/>
      <c r="C48" s="1006" t="s">
        <v>640</v>
      </c>
      <c r="D48" s="1007"/>
      <c r="E48" s="1016"/>
      <c r="F48" s="997"/>
      <c r="G48" s="997"/>
      <c r="H48" s="997"/>
      <c r="I48" s="1017"/>
      <c r="J48" s="1021" t="n">
        <v>16</v>
      </c>
      <c r="K48" s="1010" t="s">
        <v>191</v>
      </c>
      <c r="L48" s="1010" t="n">
        <v>1</v>
      </c>
      <c r="M48" s="1010" t="n">
        <v>26</v>
      </c>
      <c r="N48" s="1011" t="n">
        <v>27</v>
      </c>
      <c r="O48" s="1018"/>
      <c r="P48" s="997"/>
      <c r="Q48" s="997"/>
      <c r="R48" s="997"/>
      <c r="S48" s="1019"/>
      <c r="T48" s="1016"/>
      <c r="U48" s="997"/>
      <c r="V48" s="997"/>
      <c r="W48" s="997"/>
      <c r="X48" s="1017"/>
      <c r="Y48" s="998"/>
    </row>
    <row r="49" s="972" customFormat="true" ht="17.1" hidden="false" customHeight="true" outlineLevel="0" collapsed="false">
      <c r="A49" s="994"/>
      <c r="B49" s="995" t="s">
        <v>624</v>
      </c>
      <c r="C49" s="1006" t="s">
        <v>650</v>
      </c>
      <c r="D49" s="1007"/>
      <c r="E49" s="1016" t="n">
        <v>198</v>
      </c>
      <c r="F49" s="997" t="n">
        <v>5</v>
      </c>
      <c r="G49" s="997" t="n">
        <v>19</v>
      </c>
      <c r="H49" s="997" t="n">
        <v>354</v>
      </c>
      <c r="I49" s="1017" t="n">
        <v>373</v>
      </c>
      <c r="J49" s="1021" t="n">
        <v>154</v>
      </c>
      <c r="K49" s="1010" t="n">
        <v>3</v>
      </c>
      <c r="L49" s="1010" t="n">
        <v>11</v>
      </c>
      <c r="M49" s="1010" t="n">
        <v>291</v>
      </c>
      <c r="N49" s="1011" t="n">
        <v>302</v>
      </c>
      <c r="O49" s="1018" t="s">
        <v>651</v>
      </c>
      <c r="P49" s="1022" t="s">
        <v>652</v>
      </c>
      <c r="Q49" s="1022" t="s">
        <v>652</v>
      </c>
      <c r="R49" s="1022" t="s">
        <v>652</v>
      </c>
      <c r="S49" s="1022" t="s">
        <v>653</v>
      </c>
      <c r="T49" s="1018" t="s">
        <v>651</v>
      </c>
      <c r="U49" s="1022" t="s">
        <v>652</v>
      </c>
      <c r="V49" s="1022" t="s">
        <v>652</v>
      </c>
      <c r="W49" s="1022" t="s">
        <v>652</v>
      </c>
      <c r="X49" s="1023" t="s">
        <v>653</v>
      </c>
      <c r="Y49" s="1024"/>
    </row>
    <row r="50" s="972" customFormat="true" ht="14.1" hidden="false" customHeight="true" outlineLevel="0" collapsed="false">
      <c r="A50" s="1014"/>
      <c r="B50" s="1014"/>
      <c r="C50" s="1006" t="s">
        <v>654</v>
      </c>
      <c r="D50" s="1007"/>
      <c r="E50" s="1016"/>
      <c r="F50" s="997"/>
      <c r="G50" s="997"/>
      <c r="H50" s="997"/>
      <c r="I50" s="1017"/>
      <c r="J50" s="1021" t="n">
        <v>14</v>
      </c>
      <c r="K50" s="1010" t="s">
        <v>191</v>
      </c>
      <c r="L50" s="1010" t="n">
        <v>3</v>
      </c>
      <c r="M50" s="1010" t="n">
        <v>19</v>
      </c>
      <c r="N50" s="1011" t="n">
        <v>22</v>
      </c>
      <c r="O50" s="1018"/>
      <c r="P50" s="1022"/>
      <c r="Q50" s="1022"/>
      <c r="R50" s="1022"/>
      <c r="S50" s="1022"/>
      <c r="T50" s="1018"/>
      <c r="U50" s="1022"/>
      <c r="V50" s="1022"/>
      <c r="W50" s="1022"/>
      <c r="X50" s="1023"/>
      <c r="Y50" s="1024"/>
    </row>
    <row r="51" s="972" customFormat="true" ht="14.1" hidden="false" customHeight="true" outlineLevel="0" collapsed="false">
      <c r="A51" s="1014"/>
      <c r="B51" s="1014"/>
      <c r="C51" s="1006" t="s">
        <v>655</v>
      </c>
      <c r="D51" s="1007"/>
      <c r="E51" s="1016"/>
      <c r="F51" s="997"/>
      <c r="G51" s="997"/>
      <c r="H51" s="997"/>
      <c r="I51" s="1017"/>
      <c r="J51" s="1021" t="n">
        <v>5</v>
      </c>
      <c r="K51" s="1010" t="n">
        <v>1</v>
      </c>
      <c r="L51" s="1010" t="n">
        <v>2</v>
      </c>
      <c r="M51" s="1010" t="n">
        <v>4</v>
      </c>
      <c r="N51" s="1011" t="n">
        <v>6</v>
      </c>
      <c r="O51" s="1018"/>
      <c r="P51" s="1022"/>
      <c r="Q51" s="1022"/>
      <c r="R51" s="1022"/>
      <c r="S51" s="1022"/>
      <c r="T51" s="1018"/>
      <c r="U51" s="1022"/>
      <c r="V51" s="1022"/>
      <c r="W51" s="1022"/>
      <c r="X51" s="1023"/>
      <c r="Y51" s="1024"/>
    </row>
    <row r="52" s="972" customFormat="true" ht="14.1" hidden="false" customHeight="true" outlineLevel="0" collapsed="false">
      <c r="A52" s="1025"/>
      <c r="B52" s="1025"/>
      <c r="C52" s="1006" t="s">
        <v>656</v>
      </c>
      <c r="D52" s="1007"/>
      <c r="E52" s="1016"/>
      <c r="F52" s="997"/>
      <c r="G52" s="997"/>
      <c r="H52" s="997"/>
      <c r="I52" s="1017"/>
      <c r="J52" s="1021" t="n">
        <v>25</v>
      </c>
      <c r="K52" s="1010" t="n">
        <v>1</v>
      </c>
      <c r="L52" s="1010" t="n">
        <v>3</v>
      </c>
      <c r="M52" s="1010" t="n">
        <v>40</v>
      </c>
      <c r="N52" s="1011" t="n">
        <v>43</v>
      </c>
      <c r="O52" s="1018"/>
      <c r="P52" s="1022"/>
      <c r="Q52" s="1022"/>
      <c r="R52" s="1022"/>
      <c r="S52" s="1022"/>
      <c r="T52" s="1018"/>
      <c r="U52" s="1022"/>
      <c r="V52" s="1022"/>
      <c r="W52" s="1022"/>
      <c r="X52" s="1023"/>
      <c r="Y52" s="1024"/>
    </row>
    <row r="53" s="972" customFormat="true" ht="3.95" hidden="false" customHeight="true" outlineLevel="0" collapsed="false">
      <c r="A53" s="1026"/>
      <c r="B53" s="1026"/>
      <c r="C53" s="1027"/>
      <c r="D53" s="1028"/>
      <c r="E53" s="1029"/>
      <c r="F53" s="1029"/>
      <c r="G53" s="1029"/>
      <c r="H53" s="1029"/>
      <c r="I53" s="1029"/>
      <c r="J53" s="1029"/>
      <c r="K53" s="1029"/>
      <c r="L53" s="1029"/>
      <c r="M53" s="1029"/>
      <c r="N53" s="1029"/>
      <c r="O53" s="1030"/>
      <c r="P53" s="1031"/>
      <c r="Q53" s="1031"/>
      <c r="R53" s="1031"/>
      <c r="S53" s="1031"/>
      <c r="T53" s="1031"/>
      <c r="U53" s="1031"/>
      <c r="V53" s="1031"/>
      <c r="W53" s="1031"/>
      <c r="X53" s="1031"/>
      <c r="Y53" s="1032"/>
    </row>
    <row r="54" s="972" customFormat="true" ht="15.95" hidden="false" customHeight="true" outlineLevel="0" collapsed="false">
      <c r="A54" s="967"/>
      <c r="B54" s="1033" t="s">
        <v>657</v>
      </c>
      <c r="C54" s="967"/>
      <c r="D54" s="967"/>
      <c r="F54" s="968"/>
      <c r="G54" s="968"/>
      <c r="H54" s="968"/>
      <c r="I54" s="138"/>
      <c r="J54" s="1034"/>
      <c r="K54" s="968"/>
      <c r="L54" s="968"/>
      <c r="M54" s="968"/>
      <c r="N54" s="968"/>
      <c r="O54" s="968"/>
      <c r="P54" s="968"/>
      <c r="Q54" s="968"/>
      <c r="R54" s="968"/>
      <c r="S54" s="968"/>
      <c r="T54" s="968"/>
      <c r="U54" s="968"/>
      <c r="V54" s="968"/>
      <c r="W54" s="968"/>
      <c r="X54" s="968"/>
      <c r="Y54" s="1035"/>
    </row>
    <row r="55" s="972" customFormat="true" ht="12" hidden="false" customHeight="true" outlineLevel="0" collapsed="false">
      <c r="A55" s="967"/>
      <c r="B55" s="1033" t="s">
        <v>493</v>
      </c>
      <c r="C55" s="967"/>
      <c r="D55" s="967"/>
      <c r="E55" s="968"/>
      <c r="F55" s="968"/>
      <c r="G55" s="968"/>
      <c r="H55" s="968"/>
      <c r="I55" s="968"/>
      <c r="J55" s="968"/>
      <c r="K55" s="968"/>
      <c r="L55" s="968"/>
      <c r="M55" s="970"/>
      <c r="N55" s="970"/>
      <c r="O55" s="970"/>
      <c r="P55" s="970"/>
      <c r="Q55" s="970"/>
      <c r="R55" s="970"/>
      <c r="S55" s="970"/>
      <c r="T55" s="970"/>
      <c r="U55" s="970"/>
      <c r="V55" s="970"/>
      <c r="W55" s="970"/>
      <c r="X55" s="970"/>
      <c r="Y55" s="971"/>
    </row>
    <row r="56" s="972" customFormat="true" ht="12" hidden="false" customHeight="true" outlineLevel="0" collapsed="false">
      <c r="A56" s="966"/>
      <c r="B56" s="966"/>
      <c r="C56" s="966"/>
      <c r="D56" s="966"/>
      <c r="E56" s="138"/>
      <c r="F56" s="138"/>
      <c r="G56" s="138"/>
      <c r="H56" s="138"/>
      <c r="I56" s="138"/>
      <c r="J56" s="138"/>
      <c r="K56" s="138"/>
      <c r="L56" s="138"/>
      <c r="M56" s="138"/>
      <c r="N56" s="138"/>
      <c r="O56" s="138"/>
      <c r="P56" s="138"/>
      <c r="Q56" s="138"/>
      <c r="R56" s="138"/>
      <c r="S56" s="138"/>
      <c r="T56" s="138"/>
      <c r="U56" s="138"/>
      <c r="V56" s="138"/>
      <c r="W56" s="138"/>
      <c r="Y56" s="1036"/>
    </row>
    <row r="57" s="972" customFormat="true" ht="12" hidden="false" customHeight="true" outlineLevel="0" collapsed="false">
      <c r="A57" s="966"/>
      <c r="B57" s="966"/>
      <c r="C57" s="966"/>
      <c r="D57" s="966"/>
      <c r="E57" s="138"/>
      <c r="F57" s="138"/>
      <c r="G57" s="138"/>
      <c r="H57" s="138"/>
      <c r="I57" s="138"/>
      <c r="J57" s="138"/>
      <c r="K57" s="138"/>
      <c r="L57" s="138"/>
      <c r="M57" s="138"/>
      <c r="N57" s="138"/>
      <c r="O57" s="138"/>
      <c r="P57" s="138"/>
      <c r="Q57" s="138"/>
      <c r="R57" s="138"/>
      <c r="S57" s="138"/>
      <c r="T57" s="138"/>
      <c r="U57" s="138"/>
      <c r="V57" s="138"/>
      <c r="W57" s="138"/>
      <c r="Y57" s="1036"/>
    </row>
    <row r="58" s="972" customFormat="true" ht="12" hidden="false" customHeight="true" outlineLevel="0" collapsed="false">
      <c r="A58" s="966"/>
      <c r="B58" s="966"/>
      <c r="C58" s="966"/>
      <c r="D58" s="966"/>
      <c r="E58" s="138"/>
      <c r="F58" s="138"/>
      <c r="G58" s="138"/>
      <c r="H58" s="138"/>
      <c r="I58" s="138"/>
      <c r="J58" s="138"/>
      <c r="K58" s="138"/>
      <c r="L58" s="138"/>
      <c r="M58" s="138"/>
      <c r="N58" s="138"/>
      <c r="O58" s="138"/>
      <c r="P58" s="138"/>
      <c r="Q58" s="138"/>
      <c r="R58" s="138"/>
      <c r="S58" s="138"/>
      <c r="T58" s="138"/>
      <c r="U58" s="138"/>
      <c r="V58" s="138"/>
      <c r="W58" s="138"/>
      <c r="Y58" s="1036"/>
    </row>
    <row r="59" s="972" customFormat="true" ht="12" hidden="false" customHeight="true" outlineLevel="0" collapsed="false">
      <c r="A59" s="966"/>
      <c r="B59" s="966"/>
      <c r="C59" s="966"/>
      <c r="D59" s="966"/>
      <c r="E59" s="138"/>
      <c r="F59" s="138"/>
      <c r="G59" s="138"/>
      <c r="H59" s="138"/>
      <c r="I59" s="138"/>
      <c r="J59" s="138"/>
      <c r="K59" s="138"/>
      <c r="L59" s="138"/>
      <c r="M59" s="138"/>
      <c r="N59" s="138"/>
      <c r="O59" s="138"/>
      <c r="P59" s="138"/>
      <c r="Q59" s="138"/>
      <c r="R59" s="138"/>
      <c r="S59" s="138"/>
      <c r="T59" s="138"/>
      <c r="U59" s="138"/>
      <c r="V59" s="138"/>
      <c r="W59" s="138"/>
      <c r="Y59" s="1036"/>
    </row>
    <row r="60" s="972" customFormat="true" ht="12" hidden="false" customHeight="true" outlineLevel="0" collapsed="false">
      <c r="A60" s="966"/>
      <c r="B60" s="966"/>
      <c r="C60" s="966"/>
      <c r="D60" s="966"/>
      <c r="E60" s="138"/>
      <c r="F60" s="138"/>
      <c r="G60" s="138"/>
      <c r="H60" s="138"/>
      <c r="I60" s="138"/>
      <c r="J60" s="138"/>
      <c r="K60" s="138"/>
      <c r="L60" s="138"/>
      <c r="M60" s="138"/>
      <c r="N60" s="138"/>
      <c r="O60" s="138"/>
      <c r="P60" s="138"/>
      <c r="Q60" s="138"/>
      <c r="R60" s="138"/>
      <c r="S60" s="138"/>
      <c r="T60" s="138"/>
      <c r="U60" s="138"/>
      <c r="V60" s="138"/>
      <c r="W60" s="138"/>
      <c r="Y60" s="1036"/>
    </row>
    <row r="61" s="972" customFormat="true" ht="12" hidden="false" customHeight="true" outlineLevel="0" collapsed="false">
      <c r="A61" s="966"/>
      <c r="B61" s="966"/>
      <c r="C61" s="966"/>
      <c r="D61" s="966"/>
      <c r="E61" s="138"/>
      <c r="F61" s="138"/>
      <c r="G61" s="138"/>
      <c r="H61" s="138"/>
      <c r="I61" s="138"/>
      <c r="J61" s="138"/>
      <c r="K61" s="138"/>
      <c r="L61" s="138"/>
      <c r="M61" s="138"/>
      <c r="N61" s="138"/>
      <c r="O61" s="138"/>
      <c r="P61" s="138"/>
      <c r="Q61" s="138"/>
      <c r="R61" s="138"/>
      <c r="S61" s="138"/>
      <c r="T61" s="138"/>
      <c r="U61" s="138"/>
      <c r="V61" s="138"/>
      <c r="W61" s="138"/>
      <c r="Y61" s="1036"/>
    </row>
    <row r="62" customFormat="false" ht="12" hidden="false" customHeight="true" outlineLevel="0" collapsed="false">
      <c r="A62" s="742"/>
      <c r="B62" s="742"/>
      <c r="C62" s="742"/>
      <c r="D62" s="742"/>
      <c r="E62" s="743"/>
      <c r="F62" s="743"/>
      <c r="G62" s="743"/>
      <c r="H62" s="743"/>
      <c r="I62" s="743"/>
      <c r="J62" s="743"/>
      <c r="K62" s="743"/>
      <c r="L62" s="743"/>
      <c r="M62" s="743"/>
      <c r="N62" s="743"/>
      <c r="O62" s="743"/>
      <c r="P62" s="743"/>
      <c r="Q62" s="743"/>
      <c r="R62" s="743"/>
      <c r="S62" s="743"/>
      <c r="T62" s="743"/>
      <c r="U62" s="743"/>
      <c r="V62" s="743"/>
      <c r="W62" s="743"/>
    </row>
    <row r="63" customFormat="false" ht="12" hidden="false" customHeight="true" outlineLevel="0" collapsed="false">
      <c r="A63" s="742"/>
      <c r="B63" s="742"/>
      <c r="C63" s="742"/>
      <c r="D63" s="742"/>
      <c r="E63" s="743"/>
      <c r="F63" s="743"/>
      <c r="G63" s="743"/>
      <c r="H63" s="743"/>
      <c r="I63" s="743"/>
      <c r="J63" s="743"/>
      <c r="K63" s="743"/>
      <c r="L63" s="743"/>
      <c r="M63" s="743"/>
      <c r="N63" s="743"/>
      <c r="O63" s="743"/>
      <c r="P63" s="743"/>
      <c r="Q63" s="743"/>
      <c r="R63" s="743"/>
      <c r="S63" s="743"/>
      <c r="T63" s="743"/>
      <c r="U63" s="743"/>
      <c r="V63" s="743"/>
      <c r="W63" s="743"/>
    </row>
    <row r="64" customFormat="false" ht="12" hidden="false" customHeight="true" outlineLevel="0" collapsed="false">
      <c r="A64" s="742"/>
      <c r="B64" s="742"/>
      <c r="C64" s="742"/>
      <c r="D64" s="742"/>
      <c r="E64" s="743"/>
      <c r="F64" s="743"/>
      <c r="G64" s="743"/>
      <c r="H64" s="743"/>
      <c r="I64" s="743"/>
      <c r="J64" s="743"/>
      <c r="K64" s="743"/>
      <c r="L64" s="743"/>
      <c r="M64" s="743"/>
      <c r="N64" s="743"/>
      <c r="O64" s="743"/>
      <c r="P64" s="743"/>
      <c r="Q64" s="743"/>
      <c r="R64" s="743"/>
      <c r="S64" s="743"/>
      <c r="T64" s="743"/>
      <c r="U64" s="743"/>
      <c r="V64" s="743"/>
      <c r="W64" s="743"/>
    </row>
    <row r="65" customFormat="false" ht="12" hidden="false" customHeight="true" outlineLevel="0" collapsed="false">
      <c r="A65" s="742"/>
      <c r="B65" s="742"/>
      <c r="C65" s="742"/>
      <c r="D65" s="742"/>
      <c r="E65" s="743"/>
      <c r="F65" s="743"/>
      <c r="G65" s="743"/>
      <c r="H65" s="743"/>
      <c r="I65" s="743"/>
      <c r="J65" s="743"/>
      <c r="K65" s="743"/>
      <c r="L65" s="743"/>
      <c r="M65" s="743"/>
      <c r="N65" s="743"/>
      <c r="O65" s="743"/>
      <c r="P65" s="743"/>
      <c r="Q65" s="743"/>
      <c r="R65" s="743"/>
      <c r="S65" s="743"/>
      <c r="T65" s="743"/>
      <c r="U65" s="743"/>
      <c r="V65" s="743"/>
      <c r="W65" s="743"/>
    </row>
    <row r="66" customFormat="false" ht="12" hidden="false" customHeight="true" outlineLevel="0" collapsed="false">
      <c r="A66" s="742"/>
      <c r="B66" s="742"/>
      <c r="C66" s="742"/>
      <c r="D66" s="742"/>
      <c r="E66" s="743"/>
      <c r="F66" s="743"/>
      <c r="G66" s="743"/>
      <c r="H66" s="743"/>
      <c r="I66" s="743"/>
      <c r="J66" s="743"/>
      <c r="K66" s="743"/>
      <c r="L66" s="743"/>
      <c r="M66" s="743"/>
      <c r="N66" s="743"/>
      <c r="O66" s="743"/>
      <c r="P66" s="743"/>
      <c r="Q66" s="743"/>
      <c r="R66" s="743"/>
      <c r="S66" s="743"/>
      <c r="T66" s="743"/>
      <c r="U66" s="743"/>
      <c r="V66" s="743"/>
      <c r="W66" s="743"/>
    </row>
    <row r="67" customFormat="false" ht="12" hidden="false" customHeight="true" outlineLevel="0" collapsed="false">
      <c r="A67" s="742"/>
      <c r="B67" s="742"/>
      <c r="C67" s="742"/>
      <c r="D67" s="742"/>
      <c r="E67" s="743"/>
      <c r="F67" s="743"/>
      <c r="G67" s="743"/>
      <c r="H67" s="743"/>
      <c r="I67" s="743"/>
      <c r="J67" s="743"/>
      <c r="K67" s="743"/>
      <c r="L67" s="743"/>
      <c r="M67" s="743"/>
      <c r="N67" s="743"/>
      <c r="O67" s="743"/>
      <c r="P67" s="743"/>
      <c r="Q67" s="743"/>
      <c r="R67" s="743"/>
      <c r="S67" s="743"/>
      <c r="T67" s="743"/>
      <c r="U67" s="743"/>
      <c r="V67" s="743"/>
      <c r="W67" s="743"/>
    </row>
    <row r="68" customFormat="false" ht="12" hidden="false" customHeight="true" outlineLevel="0" collapsed="false">
      <c r="A68" s="742"/>
      <c r="B68" s="742"/>
      <c r="C68" s="742"/>
      <c r="D68" s="742"/>
      <c r="E68" s="743"/>
      <c r="F68" s="743"/>
      <c r="G68" s="743"/>
      <c r="H68" s="743"/>
      <c r="I68" s="743"/>
      <c r="J68" s="743"/>
      <c r="K68" s="743"/>
      <c r="L68" s="743"/>
      <c r="M68" s="743"/>
      <c r="N68" s="743"/>
      <c r="O68" s="743"/>
      <c r="P68" s="743"/>
      <c r="Q68" s="743"/>
      <c r="R68" s="743"/>
      <c r="S68" s="743"/>
      <c r="T68" s="743"/>
      <c r="U68" s="743"/>
      <c r="V68" s="743"/>
      <c r="W68" s="743"/>
      <c r="X68" s="1037"/>
      <c r="Y68" s="1038"/>
    </row>
    <row r="69" customFormat="false" ht="12" hidden="false" customHeight="true" outlineLevel="0" collapsed="false">
      <c r="A69" s="742"/>
      <c r="B69" s="742"/>
      <c r="C69" s="742"/>
      <c r="D69" s="742"/>
      <c r="E69" s="743"/>
      <c r="F69" s="743"/>
      <c r="G69" s="743"/>
      <c r="H69" s="743"/>
      <c r="I69" s="743"/>
      <c r="J69" s="743"/>
      <c r="K69" s="743"/>
      <c r="L69" s="743"/>
      <c r="M69" s="743"/>
      <c r="N69" s="743"/>
      <c r="O69" s="743"/>
      <c r="P69" s="743"/>
      <c r="Q69" s="743"/>
      <c r="R69" s="743"/>
      <c r="S69" s="743"/>
      <c r="T69" s="743"/>
      <c r="U69" s="743"/>
      <c r="V69" s="743"/>
      <c r="W69" s="743"/>
    </row>
    <row r="70" customFormat="false" ht="12" hidden="false" customHeight="true" outlineLevel="0" collapsed="false">
      <c r="A70" s="742"/>
      <c r="B70" s="742"/>
      <c r="C70" s="742"/>
      <c r="D70" s="742"/>
      <c r="E70" s="743"/>
      <c r="F70" s="743"/>
      <c r="G70" s="743"/>
      <c r="H70" s="743"/>
      <c r="I70" s="743"/>
      <c r="J70" s="743"/>
      <c r="K70" s="743"/>
      <c r="L70" s="743"/>
      <c r="M70" s="743"/>
      <c r="N70" s="743"/>
      <c r="O70" s="743"/>
      <c r="P70" s="743"/>
      <c r="Q70" s="743"/>
      <c r="R70" s="743"/>
      <c r="S70" s="743"/>
      <c r="T70" s="743"/>
      <c r="U70" s="743"/>
      <c r="V70" s="743"/>
      <c r="W70" s="743"/>
    </row>
    <row r="71" customFormat="false" ht="12" hidden="false" customHeight="true" outlineLevel="0" collapsed="false">
      <c r="A71" s="742"/>
      <c r="B71" s="742"/>
      <c r="C71" s="742"/>
      <c r="D71" s="742"/>
      <c r="E71" s="743"/>
      <c r="F71" s="743"/>
      <c r="G71" s="743"/>
      <c r="H71" s="743"/>
      <c r="I71" s="743"/>
      <c r="J71" s="743"/>
      <c r="K71" s="743"/>
      <c r="L71" s="743"/>
      <c r="M71" s="743"/>
      <c r="N71" s="743"/>
      <c r="O71" s="743"/>
      <c r="P71" s="743"/>
      <c r="Q71" s="743"/>
      <c r="R71" s="743"/>
      <c r="S71" s="743"/>
      <c r="T71" s="743"/>
      <c r="U71" s="743"/>
      <c r="V71" s="743"/>
      <c r="W71" s="743"/>
    </row>
    <row r="72" customFormat="false" ht="12" hidden="false" customHeight="true" outlineLevel="0" collapsed="false">
      <c r="A72" s="742"/>
      <c r="B72" s="742"/>
      <c r="C72" s="742"/>
      <c r="D72" s="742"/>
      <c r="E72" s="743"/>
      <c r="F72" s="743"/>
      <c r="G72" s="743"/>
      <c r="H72" s="743"/>
      <c r="I72" s="743"/>
      <c r="J72" s="743"/>
      <c r="K72" s="743"/>
      <c r="L72" s="743"/>
      <c r="M72" s="743"/>
      <c r="N72" s="743"/>
      <c r="O72" s="743"/>
      <c r="P72" s="743"/>
      <c r="Q72" s="743"/>
      <c r="R72" s="743"/>
      <c r="S72" s="743"/>
      <c r="T72" s="743"/>
      <c r="U72" s="743"/>
      <c r="V72" s="743"/>
      <c r="W72" s="743"/>
    </row>
    <row r="73" customFormat="false" ht="12" hidden="false" customHeight="true" outlineLevel="0" collapsed="false">
      <c r="A73" s="742"/>
      <c r="B73" s="742"/>
      <c r="C73" s="742"/>
      <c r="D73" s="742"/>
      <c r="E73" s="743"/>
      <c r="F73" s="743"/>
      <c r="G73" s="743"/>
      <c r="H73" s="743"/>
      <c r="I73" s="743"/>
      <c r="J73" s="743"/>
      <c r="K73" s="743"/>
      <c r="L73" s="743"/>
      <c r="M73" s="743"/>
      <c r="N73" s="743"/>
      <c r="O73" s="743"/>
      <c r="P73" s="743"/>
      <c r="Q73" s="743"/>
      <c r="R73" s="743"/>
      <c r="S73" s="743"/>
      <c r="T73" s="743"/>
      <c r="U73" s="743"/>
      <c r="V73" s="743"/>
      <c r="W73" s="743"/>
    </row>
    <row r="74" customFormat="false" ht="12" hidden="false" customHeight="true" outlineLevel="0" collapsed="false">
      <c r="A74" s="742"/>
      <c r="B74" s="742"/>
      <c r="C74" s="742"/>
      <c r="D74" s="742"/>
      <c r="E74" s="743"/>
      <c r="F74" s="743"/>
      <c r="G74" s="743"/>
      <c r="H74" s="743"/>
      <c r="I74" s="743"/>
      <c r="J74" s="743"/>
      <c r="K74" s="743"/>
      <c r="L74" s="743"/>
      <c r="M74" s="743"/>
      <c r="N74" s="743"/>
      <c r="O74" s="743"/>
      <c r="P74" s="743"/>
      <c r="Q74" s="743"/>
      <c r="R74" s="743"/>
      <c r="S74" s="743"/>
      <c r="T74" s="743"/>
      <c r="U74" s="743"/>
      <c r="V74" s="743"/>
      <c r="W74" s="743"/>
    </row>
    <row r="75" customFormat="false" ht="12" hidden="false" customHeight="true" outlineLevel="0" collapsed="false">
      <c r="A75" s="742"/>
      <c r="B75" s="742"/>
      <c r="C75" s="742"/>
      <c r="D75" s="742"/>
      <c r="E75" s="743"/>
      <c r="F75" s="743"/>
      <c r="G75" s="743"/>
      <c r="H75" s="743"/>
      <c r="I75" s="743"/>
      <c r="J75" s="743"/>
      <c r="K75" s="743"/>
      <c r="L75" s="743"/>
      <c r="M75" s="743"/>
      <c r="N75" s="743"/>
      <c r="O75" s="743"/>
      <c r="P75" s="743"/>
      <c r="Q75" s="743"/>
      <c r="R75" s="743"/>
      <c r="S75" s="743"/>
      <c r="T75" s="743"/>
      <c r="U75" s="743"/>
      <c r="V75" s="743"/>
      <c r="W75" s="743"/>
    </row>
    <row r="76" customFormat="false" ht="12" hidden="false" customHeight="true" outlineLevel="0" collapsed="false">
      <c r="A76" s="742"/>
      <c r="B76" s="742"/>
      <c r="C76" s="742"/>
      <c r="D76" s="742"/>
      <c r="E76" s="743"/>
      <c r="F76" s="743"/>
      <c r="G76" s="743"/>
      <c r="H76" s="743"/>
      <c r="I76" s="743"/>
      <c r="J76" s="743"/>
      <c r="K76" s="743"/>
      <c r="L76" s="743"/>
      <c r="M76" s="743"/>
      <c r="N76" s="743"/>
      <c r="O76" s="743"/>
      <c r="P76" s="743"/>
      <c r="Q76" s="743"/>
      <c r="R76" s="743"/>
      <c r="S76" s="743"/>
      <c r="T76" s="743"/>
      <c r="U76" s="743"/>
      <c r="V76" s="743"/>
      <c r="W76" s="743"/>
    </row>
    <row r="77" customFormat="false" ht="12" hidden="false" customHeight="true" outlineLevel="0" collapsed="false">
      <c r="A77" s="742"/>
      <c r="B77" s="742"/>
      <c r="C77" s="742"/>
      <c r="D77" s="742"/>
      <c r="E77" s="743"/>
      <c r="F77" s="743"/>
      <c r="G77" s="743"/>
      <c r="H77" s="743"/>
      <c r="I77" s="743"/>
      <c r="J77" s="743"/>
      <c r="K77" s="743"/>
      <c r="L77" s="743"/>
      <c r="M77" s="743"/>
      <c r="N77" s="743"/>
      <c r="O77" s="743"/>
      <c r="P77" s="743"/>
      <c r="Q77" s="743"/>
      <c r="R77" s="743"/>
      <c r="S77" s="743"/>
      <c r="T77" s="743"/>
      <c r="U77" s="743"/>
      <c r="V77" s="743"/>
      <c r="W77" s="743"/>
    </row>
    <row r="78" customFormat="false" ht="12" hidden="false" customHeight="true" outlineLevel="0" collapsed="false">
      <c r="A78" s="742"/>
      <c r="B78" s="742"/>
      <c r="C78" s="742"/>
      <c r="D78" s="742"/>
      <c r="E78" s="743"/>
      <c r="F78" s="743"/>
      <c r="G78" s="743"/>
      <c r="H78" s="743"/>
      <c r="I78" s="743"/>
      <c r="J78" s="743"/>
      <c r="K78" s="743"/>
      <c r="L78" s="743"/>
      <c r="M78" s="743"/>
      <c r="N78" s="743"/>
      <c r="O78" s="743"/>
      <c r="P78" s="743"/>
      <c r="Q78" s="743"/>
      <c r="R78" s="743"/>
      <c r="S78" s="743"/>
      <c r="T78" s="743"/>
      <c r="U78" s="743"/>
      <c r="V78" s="743"/>
      <c r="W78" s="743"/>
    </row>
    <row r="79" customFormat="false" ht="12" hidden="false" customHeight="true" outlineLevel="0" collapsed="false">
      <c r="A79" s="742"/>
      <c r="B79" s="742"/>
      <c r="C79" s="742"/>
      <c r="D79" s="742"/>
      <c r="E79" s="743"/>
      <c r="F79" s="743"/>
      <c r="G79" s="743"/>
      <c r="H79" s="743"/>
      <c r="I79" s="743"/>
      <c r="J79" s="743"/>
      <c r="K79" s="743"/>
      <c r="L79" s="743"/>
      <c r="M79" s="743"/>
      <c r="N79" s="743"/>
      <c r="O79" s="743"/>
      <c r="P79" s="743"/>
      <c r="Q79" s="743"/>
      <c r="R79" s="743"/>
      <c r="S79" s="743"/>
      <c r="T79" s="743"/>
      <c r="U79" s="743"/>
      <c r="V79" s="743"/>
      <c r="W79" s="743"/>
    </row>
    <row r="80" customFormat="false" ht="12" hidden="false" customHeight="true" outlineLevel="0" collapsed="false">
      <c r="A80" s="742"/>
      <c r="B80" s="742"/>
      <c r="C80" s="742"/>
      <c r="D80" s="742"/>
      <c r="E80" s="743"/>
      <c r="F80" s="743"/>
      <c r="G80" s="743"/>
      <c r="H80" s="743"/>
      <c r="I80" s="743"/>
      <c r="J80" s="743"/>
      <c r="K80" s="743"/>
      <c r="L80" s="743"/>
      <c r="M80" s="743"/>
      <c r="N80" s="743"/>
      <c r="O80" s="743"/>
      <c r="P80" s="743"/>
      <c r="Q80" s="743"/>
      <c r="R80" s="743"/>
      <c r="S80" s="743"/>
      <c r="T80" s="743"/>
      <c r="U80" s="743"/>
      <c r="V80" s="743"/>
      <c r="W80" s="743"/>
    </row>
    <row r="81" customFormat="false" ht="12" hidden="false" customHeight="true" outlineLevel="0" collapsed="false">
      <c r="A81" s="742"/>
      <c r="B81" s="742"/>
      <c r="C81" s="742"/>
      <c r="D81" s="742"/>
      <c r="E81" s="743"/>
      <c r="F81" s="743"/>
      <c r="G81" s="743"/>
      <c r="H81" s="743"/>
      <c r="I81" s="743"/>
      <c r="J81" s="743"/>
      <c r="K81" s="743"/>
      <c r="L81" s="743"/>
      <c r="M81" s="743"/>
      <c r="N81" s="743"/>
      <c r="O81" s="743"/>
      <c r="P81" s="743"/>
      <c r="Q81" s="743"/>
      <c r="R81" s="743"/>
      <c r="S81" s="743"/>
      <c r="T81" s="743"/>
      <c r="U81" s="743"/>
      <c r="V81" s="743"/>
      <c r="W81" s="743"/>
    </row>
    <row r="82" customFormat="false" ht="12" hidden="false" customHeight="true" outlineLevel="0" collapsed="false">
      <c r="A82" s="742"/>
      <c r="B82" s="742"/>
      <c r="C82" s="742"/>
      <c r="D82" s="742"/>
      <c r="E82" s="743"/>
      <c r="F82" s="743"/>
      <c r="G82" s="743"/>
      <c r="H82" s="743"/>
      <c r="I82" s="743"/>
      <c r="J82" s="743"/>
      <c r="K82" s="743"/>
      <c r="L82" s="743"/>
      <c r="M82" s="743"/>
      <c r="N82" s="743"/>
      <c r="O82" s="743"/>
      <c r="P82" s="743"/>
      <c r="Q82" s="743"/>
      <c r="R82" s="743"/>
      <c r="S82" s="743"/>
      <c r="T82" s="743"/>
      <c r="U82" s="743"/>
      <c r="V82" s="743"/>
      <c r="W82" s="743"/>
    </row>
    <row r="83" customFormat="false" ht="12" hidden="false" customHeight="true" outlineLevel="0" collapsed="false">
      <c r="A83" s="742"/>
      <c r="B83" s="742"/>
      <c r="C83" s="742"/>
      <c r="D83" s="742"/>
      <c r="E83" s="743"/>
      <c r="F83" s="743"/>
      <c r="G83" s="743"/>
      <c r="H83" s="743"/>
      <c r="I83" s="743"/>
      <c r="J83" s="743"/>
      <c r="K83" s="743"/>
      <c r="L83" s="743"/>
      <c r="M83" s="743"/>
      <c r="N83" s="743"/>
      <c r="O83" s="743"/>
      <c r="P83" s="743"/>
      <c r="Q83" s="743"/>
      <c r="R83" s="743"/>
      <c r="S83" s="743"/>
      <c r="T83" s="743"/>
      <c r="U83" s="743"/>
      <c r="V83" s="743"/>
      <c r="W83" s="743"/>
    </row>
    <row r="84" customFormat="false" ht="12" hidden="false" customHeight="true" outlineLevel="0" collapsed="false">
      <c r="A84" s="742"/>
      <c r="B84" s="742"/>
      <c r="C84" s="742"/>
      <c r="D84" s="742"/>
      <c r="E84" s="743"/>
      <c r="F84" s="743"/>
      <c r="G84" s="743"/>
      <c r="H84" s="743"/>
      <c r="I84" s="743"/>
      <c r="J84" s="743"/>
      <c r="K84" s="743"/>
      <c r="L84" s="743"/>
      <c r="M84" s="743"/>
      <c r="N84" s="743"/>
      <c r="O84" s="743"/>
      <c r="P84" s="743"/>
      <c r="Q84" s="743"/>
      <c r="R84" s="743"/>
      <c r="S84" s="743"/>
      <c r="T84" s="743"/>
      <c r="U84" s="743"/>
      <c r="V84" s="743"/>
      <c r="W84" s="743"/>
    </row>
    <row r="85" customFormat="false" ht="12" hidden="false" customHeight="true" outlineLevel="0" collapsed="false">
      <c r="A85" s="742"/>
      <c r="B85" s="742"/>
      <c r="C85" s="742"/>
      <c r="D85" s="742"/>
      <c r="E85" s="743"/>
      <c r="F85" s="743"/>
      <c r="G85" s="743"/>
      <c r="H85" s="743"/>
      <c r="I85" s="743"/>
      <c r="J85" s="743"/>
      <c r="K85" s="743"/>
      <c r="L85" s="743"/>
      <c r="M85" s="743"/>
      <c r="N85" s="743"/>
      <c r="O85" s="743"/>
      <c r="P85" s="743"/>
      <c r="Q85" s="743"/>
      <c r="R85" s="743"/>
      <c r="S85" s="743"/>
      <c r="T85" s="743"/>
      <c r="U85" s="743"/>
      <c r="V85" s="743"/>
      <c r="W85" s="743"/>
    </row>
    <row r="86" customFormat="false" ht="12" hidden="false" customHeight="true" outlineLevel="0" collapsed="false">
      <c r="A86" s="742"/>
      <c r="B86" s="742"/>
      <c r="C86" s="742"/>
      <c r="D86" s="742"/>
      <c r="E86" s="743"/>
      <c r="F86" s="743"/>
      <c r="G86" s="743"/>
      <c r="H86" s="743"/>
      <c r="I86" s="743"/>
      <c r="J86" s="743"/>
      <c r="K86" s="743"/>
      <c r="L86" s="743"/>
      <c r="M86" s="743"/>
      <c r="N86" s="743"/>
      <c r="O86" s="743"/>
      <c r="P86" s="743"/>
      <c r="Q86" s="743"/>
      <c r="R86" s="743"/>
      <c r="S86" s="743"/>
      <c r="T86" s="743"/>
      <c r="U86" s="743"/>
      <c r="V86" s="743"/>
      <c r="W86" s="743"/>
    </row>
    <row r="87" customFormat="false" ht="12" hidden="false" customHeight="true" outlineLevel="0" collapsed="false">
      <c r="A87" s="742"/>
      <c r="B87" s="742"/>
      <c r="C87" s="742"/>
      <c r="D87" s="742"/>
      <c r="E87" s="743"/>
      <c r="F87" s="743"/>
      <c r="G87" s="743"/>
      <c r="H87" s="743"/>
      <c r="I87" s="743"/>
      <c r="J87" s="743"/>
      <c r="K87" s="743"/>
      <c r="L87" s="743"/>
      <c r="M87" s="743"/>
      <c r="N87" s="743"/>
      <c r="O87" s="743"/>
      <c r="P87" s="743"/>
      <c r="Q87" s="743"/>
      <c r="R87" s="743"/>
      <c r="S87" s="743"/>
      <c r="T87" s="743"/>
      <c r="U87" s="743"/>
      <c r="V87" s="743"/>
      <c r="W87" s="743"/>
    </row>
    <row r="88" customFormat="false" ht="12" hidden="false" customHeight="true" outlineLevel="0" collapsed="false">
      <c r="A88" s="742"/>
      <c r="B88" s="742"/>
      <c r="C88" s="742"/>
      <c r="D88" s="742"/>
      <c r="E88" s="743"/>
      <c r="F88" s="743"/>
      <c r="G88" s="743"/>
      <c r="H88" s="743"/>
      <c r="I88" s="743"/>
      <c r="J88" s="743"/>
      <c r="K88" s="743"/>
      <c r="L88" s="743"/>
      <c r="M88" s="743"/>
      <c r="N88" s="743"/>
      <c r="O88" s="743"/>
      <c r="P88" s="743"/>
      <c r="Q88" s="743"/>
      <c r="R88" s="743"/>
      <c r="S88" s="743"/>
      <c r="T88" s="743"/>
      <c r="U88" s="743"/>
      <c r="V88" s="743"/>
      <c r="W88" s="743"/>
    </row>
    <row r="89" customFormat="false" ht="12" hidden="false" customHeight="true" outlineLevel="0" collapsed="false">
      <c r="A89" s="742"/>
      <c r="B89" s="742"/>
      <c r="C89" s="742"/>
      <c r="D89" s="742"/>
      <c r="E89" s="743"/>
      <c r="F89" s="743"/>
      <c r="G89" s="743"/>
      <c r="H89" s="743"/>
      <c r="I89" s="743"/>
      <c r="J89" s="743"/>
      <c r="K89" s="743"/>
      <c r="L89" s="743"/>
      <c r="M89" s="743"/>
      <c r="N89" s="743"/>
      <c r="O89" s="743"/>
      <c r="P89" s="743"/>
      <c r="Q89" s="743"/>
      <c r="R89" s="743"/>
      <c r="S89" s="743"/>
      <c r="T89" s="743"/>
      <c r="U89" s="743"/>
      <c r="V89" s="743"/>
      <c r="W89" s="743"/>
    </row>
    <row r="90" customFormat="false" ht="12" hidden="false" customHeight="true" outlineLevel="0" collapsed="false">
      <c r="A90" s="742"/>
      <c r="B90" s="742"/>
      <c r="C90" s="742"/>
      <c r="D90" s="742"/>
      <c r="E90" s="743"/>
      <c r="F90" s="743"/>
      <c r="G90" s="743"/>
      <c r="H90" s="743"/>
      <c r="I90" s="743"/>
      <c r="J90" s="743"/>
      <c r="K90" s="743"/>
      <c r="L90" s="743"/>
      <c r="M90" s="743"/>
      <c r="N90" s="743"/>
      <c r="O90" s="743"/>
      <c r="P90" s="743"/>
      <c r="Q90" s="743"/>
      <c r="R90" s="743"/>
      <c r="S90" s="743"/>
      <c r="T90" s="743"/>
      <c r="U90" s="743"/>
      <c r="V90" s="743"/>
      <c r="W90" s="743"/>
    </row>
    <row r="91" customFormat="false" ht="12" hidden="false" customHeight="true" outlineLevel="0" collapsed="false">
      <c r="A91" s="742"/>
      <c r="B91" s="742"/>
      <c r="C91" s="742"/>
      <c r="D91" s="742"/>
      <c r="E91" s="743"/>
      <c r="F91" s="743"/>
      <c r="G91" s="743"/>
      <c r="H91" s="743"/>
      <c r="I91" s="743"/>
      <c r="J91" s="743"/>
      <c r="K91" s="743"/>
      <c r="L91" s="743"/>
      <c r="M91" s="743"/>
      <c r="N91" s="743"/>
      <c r="O91" s="743"/>
      <c r="P91" s="743"/>
      <c r="Q91" s="743"/>
      <c r="R91" s="743"/>
      <c r="S91" s="743"/>
      <c r="T91" s="743"/>
      <c r="U91" s="743"/>
      <c r="V91" s="743"/>
      <c r="W91" s="743"/>
    </row>
    <row r="92" customFormat="false" ht="12" hidden="false" customHeight="true" outlineLevel="0" collapsed="false">
      <c r="A92" s="742"/>
      <c r="B92" s="742"/>
      <c r="E92" s="743"/>
      <c r="F92" s="743"/>
      <c r="G92" s="743"/>
      <c r="H92" s="743"/>
      <c r="N92" s="743"/>
    </row>
    <row r="93" customFormat="false" ht="12" hidden="false" customHeight="true" outlineLevel="0" collapsed="false">
      <c r="A93" s="742"/>
      <c r="B93" s="742"/>
      <c r="E93" s="743"/>
      <c r="F93" s="743"/>
      <c r="G93" s="743"/>
      <c r="H93" s="743"/>
      <c r="N93" s="743"/>
    </row>
    <row r="94" customFormat="false" ht="12" hidden="false" customHeight="true" outlineLevel="0" collapsed="false">
      <c r="A94" s="742"/>
      <c r="B94" s="742"/>
      <c r="E94" s="743"/>
      <c r="F94" s="743"/>
      <c r="G94" s="743"/>
      <c r="N94" s="743"/>
    </row>
    <row r="95" customFormat="false" ht="12" hidden="false" customHeight="true" outlineLevel="0" collapsed="false">
      <c r="N95" s="743"/>
    </row>
    <row r="96" customFormat="false" ht="12" hidden="false" customHeight="true" outlineLevel="0" collapsed="false">
      <c r="A96" s="742"/>
      <c r="B96" s="742"/>
      <c r="E96" s="743"/>
      <c r="F96" s="743"/>
      <c r="G96" s="743"/>
      <c r="N96" s="743"/>
    </row>
    <row r="97" customFormat="false" ht="12" hidden="false" customHeight="true" outlineLevel="0" collapsed="false">
      <c r="A97" s="742"/>
      <c r="B97" s="742"/>
      <c r="C97" s="742"/>
      <c r="D97" s="742"/>
      <c r="E97" s="743"/>
      <c r="F97" s="743"/>
      <c r="G97" s="743"/>
      <c r="H97" s="743"/>
      <c r="I97" s="743"/>
      <c r="J97" s="743"/>
      <c r="K97" s="743"/>
      <c r="L97" s="743"/>
      <c r="M97" s="743"/>
      <c r="N97" s="743"/>
    </row>
    <row r="98" customFormat="false" ht="12" hidden="false" customHeight="true" outlineLevel="0" collapsed="false">
      <c r="C98" s="742"/>
      <c r="D98" s="742"/>
      <c r="H98" s="743"/>
      <c r="I98" s="743"/>
      <c r="J98" s="743"/>
      <c r="K98" s="743"/>
      <c r="L98" s="743"/>
      <c r="M98" s="743"/>
      <c r="N98" s="743"/>
    </row>
  </sheetData>
  <mergeCells count="229">
    <mergeCell ref="E4:I4"/>
    <mergeCell ref="J4:N4"/>
    <mergeCell ref="O4:S4"/>
    <mergeCell ref="T4:X4"/>
    <mergeCell ref="E5:E6"/>
    <mergeCell ref="F5:F6"/>
    <mergeCell ref="G5:I5"/>
    <mergeCell ref="J5:J6"/>
    <mergeCell ref="K5:K6"/>
    <mergeCell ref="L5:N5"/>
    <mergeCell ref="O5:O6"/>
    <mergeCell ref="P5:P6"/>
    <mergeCell ref="Q5:S5"/>
    <mergeCell ref="T5:T6"/>
    <mergeCell ref="U5:U6"/>
    <mergeCell ref="V5:X5"/>
    <mergeCell ref="B7:C7"/>
    <mergeCell ref="B8:C8"/>
    <mergeCell ref="B9:C9"/>
    <mergeCell ref="B10:C10"/>
    <mergeCell ref="B11:C11"/>
    <mergeCell ref="E12:E15"/>
    <mergeCell ref="F12:F15"/>
    <mergeCell ref="G12:G15"/>
    <mergeCell ref="H12:H15"/>
    <mergeCell ref="I12:I15"/>
    <mergeCell ref="O12:O15"/>
    <mergeCell ref="P12:P15"/>
    <mergeCell ref="Q12:Q15"/>
    <mergeCell ref="R12:R15"/>
    <mergeCell ref="S12:S15"/>
    <mergeCell ref="T12:T15"/>
    <mergeCell ref="U12:U15"/>
    <mergeCell ref="V12:V15"/>
    <mergeCell ref="W12:W15"/>
    <mergeCell ref="X12:X15"/>
    <mergeCell ref="Y12:Y15"/>
    <mergeCell ref="E16:E17"/>
    <mergeCell ref="F16:F17"/>
    <mergeCell ref="G16:G17"/>
    <mergeCell ref="H16:H17"/>
    <mergeCell ref="I16:I17"/>
    <mergeCell ref="O16:O17"/>
    <mergeCell ref="P16:P17"/>
    <mergeCell ref="Q16:Q17"/>
    <mergeCell ref="R16:R17"/>
    <mergeCell ref="S16:S17"/>
    <mergeCell ref="T16:T17"/>
    <mergeCell ref="U16:U17"/>
    <mergeCell ref="V16:V17"/>
    <mergeCell ref="W16:W17"/>
    <mergeCell ref="X16:X17"/>
    <mergeCell ref="Y16:Y17"/>
    <mergeCell ref="E18:E19"/>
    <mergeCell ref="F18:F19"/>
    <mergeCell ref="G18:G19"/>
    <mergeCell ref="H18:H19"/>
    <mergeCell ref="I18:I19"/>
    <mergeCell ref="O18:O19"/>
    <mergeCell ref="P18:P19"/>
    <mergeCell ref="Q18:Q19"/>
    <mergeCell ref="R18:R19"/>
    <mergeCell ref="S18:S19"/>
    <mergeCell ref="T18:T19"/>
    <mergeCell ref="U18:U19"/>
    <mergeCell ref="V18:V19"/>
    <mergeCell ref="W18:W19"/>
    <mergeCell ref="X18:X19"/>
    <mergeCell ref="Y18:Y19"/>
    <mergeCell ref="E20:E23"/>
    <mergeCell ref="F20:F23"/>
    <mergeCell ref="G20:G23"/>
    <mergeCell ref="H20:H23"/>
    <mergeCell ref="I20:I23"/>
    <mergeCell ref="O20:O23"/>
    <mergeCell ref="P20:P23"/>
    <mergeCell ref="Q20:Q23"/>
    <mergeCell ref="R20:R23"/>
    <mergeCell ref="S20:S23"/>
    <mergeCell ref="T20:T23"/>
    <mergeCell ref="U20:U23"/>
    <mergeCell ref="V20:V23"/>
    <mergeCell ref="W20:W23"/>
    <mergeCell ref="X20:X23"/>
    <mergeCell ref="Y20:Y23"/>
    <mergeCell ref="E24:E26"/>
    <mergeCell ref="F24:F26"/>
    <mergeCell ref="G24:G26"/>
    <mergeCell ref="H24:H26"/>
    <mergeCell ref="I24:I26"/>
    <mergeCell ref="O24:O26"/>
    <mergeCell ref="P24:P26"/>
    <mergeCell ref="Q24:Q26"/>
    <mergeCell ref="R24:R26"/>
    <mergeCell ref="S24:S26"/>
    <mergeCell ref="T24:T26"/>
    <mergeCell ref="U24:U26"/>
    <mergeCell ref="V24:V26"/>
    <mergeCell ref="W24:W26"/>
    <mergeCell ref="X24:X26"/>
    <mergeCell ref="Y24:Y26"/>
    <mergeCell ref="E27:E30"/>
    <mergeCell ref="F27:F30"/>
    <mergeCell ref="G27:G30"/>
    <mergeCell ref="H27:H30"/>
    <mergeCell ref="I27:I30"/>
    <mergeCell ref="O27:O30"/>
    <mergeCell ref="P27:P30"/>
    <mergeCell ref="Q27:Q30"/>
    <mergeCell ref="R27:R30"/>
    <mergeCell ref="S27:S30"/>
    <mergeCell ref="T27:T30"/>
    <mergeCell ref="U27:U30"/>
    <mergeCell ref="V27:V30"/>
    <mergeCell ref="W27:W30"/>
    <mergeCell ref="X27:X30"/>
    <mergeCell ref="Y27:Y30"/>
    <mergeCell ref="E31:E33"/>
    <mergeCell ref="F31:F33"/>
    <mergeCell ref="G31:G33"/>
    <mergeCell ref="H31:H33"/>
    <mergeCell ref="I31:I33"/>
    <mergeCell ref="O31:O33"/>
    <mergeCell ref="P31:P33"/>
    <mergeCell ref="Q31:Q33"/>
    <mergeCell ref="R31:R33"/>
    <mergeCell ref="S31:S33"/>
    <mergeCell ref="T31:T33"/>
    <mergeCell ref="U31:U33"/>
    <mergeCell ref="V31:V33"/>
    <mergeCell ref="W31:W33"/>
    <mergeCell ref="X31:X33"/>
    <mergeCell ref="Y31:Y33"/>
    <mergeCell ref="E34:E36"/>
    <mergeCell ref="F34:F36"/>
    <mergeCell ref="G34:G36"/>
    <mergeCell ref="H34:H36"/>
    <mergeCell ref="I34:I36"/>
    <mergeCell ref="O34:O36"/>
    <mergeCell ref="P34:P36"/>
    <mergeCell ref="Q34:Q36"/>
    <mergeCell ref="R34:R36"/>
    <mergeCell ref="S34:S36"/>
    <mergeCell ref="T34:T36"/>
    <mergeCell ref="U34:U36"/>
    <mergeCell ref="V34:V36"/>
    <mergeCell ref="W34:W36"/>
    <mergeCell ref="X34:X36"/>
    <mergeCell ref="Y34:Y36"/>
    <mergeCell ref="E37:E38"/>
    <mergeCell ref="F37:F38"/>
    <mergeCell ref="G37:G38"/>
    <mergeCell ref="H37:H38"/>
    <mergeCell ref="I37:I38"/>
    <mergeCell ref="O37:O38"/>
    <mergeCell ref="P37:P38"/>
    <mergeCell ref="Q37:Q38"/>
    <mergeCell ref="R37:R38"/>
    <mergeCell ref="S37:S38"/>
    <mergeCell ref="T37:T38"/>
    <mergeCell ref="U37:U38"/>
    <mergeCell ref="V37:V38"/>
    <mergeCell ref="W37:W38"/>
    <mergeCell ref="X37:X38"/>
    <mergeCell ref="Y37:Y38"/>
    <mergeCell ref="E39:E41"/>
    <mergeCell ref="F39:F41"/>
    <mergeCell ref="G39:G41"/>
    <mergeCell ref="H39:H41"/>
    <mergeCell ref="I39:I41"/>
    <mergeCell ref="O39:O41"/>
    <mergeCell ref="P39:P41"/>
    <mergeCell ref="Q39:Q41"/>
    <mergeCell ref="R39:R41"/>
    <mergeCell ref="S39:S41"/>
    <mergeCell ref="T39:T41"/>
    <mergeCell ref="U39:U41"/>
    <mergeCell ref="V39:V41"/>
    <mergeCell ref="W39:W41"/>
    <mergeCell ref="X39:X41"/>
    <mergeCell ref="Y39:Y41"/>
    <mergeCell ref="E42:E44"/>
    <mergeCell ref="F42:F44"/>
    <mergeCell ref="G42:G44"/>
    <mergeCell ref="H42:H44"/>
    <mergeCell ref="I42:I44"/>
    <mergeCell ref="O42:O44"/>
    <mergeCell ref="P42:P44"/>
    <mergeCell ref="Q42:Q44"/>
    <mergeCell ref="R42:R44"/>
    <mergeCell ref="S42:S44"/>
    <mergeCell ref="T42:T44"/>
    <mergeCell ref="U42:U44"/>
    <mergeCell ref="V42:V44"/>
    <mergeCell ref="W42:W44"/>
    <mergeCell ref="X42:X44"/>
    <mergeCell ref="Y42:Y44"/>
    <mergeCell ref="E45:E48"/>
    <mergeCell ref="F45:F48"/>
    <mergeCell ref="G45:G48"/>
    <mergeCell ref="H45:H48"/>
    <mergeCell ref="I45:I48"/>
    <mergeCell ref="O45:O48"/>
    <mergeCell ref="P45:P48"/>
    <mergeCell ref="Q45:Q48"/>
    <mergeCell ref="R45:R48"/>
    <mergeCell ref="S45:S48"/>
    <mergeCell ref="T45:T48"/>
    <mergeCell ref="U45:U48"/>
    <mergeCell ref="V45:V48"/>
    <mergeCell ref="W45:W48"/>
    <mergeCell ref="X45:X48"/>
    <mergeCell ref="Y45:Y48"/>
    <mergeCell ref="E49:E52"/>
    <mergeCell ref="F49:F52"/>
    <mergeCell ref="G49:G52"/>
    <mergeCell ref="H49:H52"/>
    <mergeCell ref="I49:I52"/>
    <mergeCell ref="O49:O52"/>
    <mergeCell ref="P49:P52"/>
    <mergeCell ref="Q49:Q52"/>
    <mergeCell ref="R49:R52"/>
    <mergeCell ref="S49:S52"/>
    <mergeCell ref="T49:T52"/>
    <mergeCell ref="U49:U52"/>
    <mergeCell ref="V49:V52"/>
    <mergeCell ref="W49:W52"/>
    <mergeCell ref="X49:X52"/>
    <mergeCell ref="Y49:Y52"/>
  </mergeCells>
  <printOptions headings="false" gridLines="false" gridLinesSet="true" horizontalCentered="false" verticalCentered="false"/>
  <pageMargins left="0.509722222222222" right="0.420138888888889"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1" activeCellId="0" sqref="I11"/>
    </sheetView>
  </sheetViews>
  <sheetFormatPr defaultColWidth="18.9921875" defaultRowHeight="12" zeroHeight="false" outlineLevelRow="0" outlineLevelCol="0"/>
  <cols>
    <col collapsed="false" customWidth="true" hidden="false" outlineLevel="0" max="1" min="1" style="1039" width="0.36"/>
    <col collapsed="false" customWidth="true" hidden="false" outlineLevel="0" max="2" min="2" style="1040" width="10.12"/>
    <col collapsed="false" customWidth="true" hidden="false" outlineLevel="0" max="3" min="3" style="1040" width="0.36"/>
    <col collapsed="false" customWidth="true" hidden="false" outlineLevel="0" max="12" min="4" style="1040" width="8.86"/>
    <col collapsed="false" customWidth="true" hidden="false" outlineLevel="0" max="13" min="13" style="1041" width="0.36"/>
    <col collapsed="false" customWidth="false" hidden="false" outlineLevel="0" max="257" min="14" style="1040" width="18.99"/>
  </cols>
  <sheetData>
    <row r="1" s="1043" customFormat="true" ht="24" hidden="false" customHeight="true" outlineLevel="0" collapsed="false">
      <c r="A1" s="1042"/>
      <c r="E1" s="1044" t="s">
        <v>658</v>
      </c>
      <c r="F1" s="1045" t="s">
        <v>659</v>
      </c>
      <c r="G1" s="1046"/>
      <c r="H1" s="1046"/>
      <c r="I1" s="1047"/>
      <c r="J1" s="1047"/>
      <c r="K1" s="1047"/>
      <c r="L1" s="1048"/>
      <c r="M1" s="1049"/>
    </row>
    <row r="2" customFormat="false" ht="8.1" hidden="false" customHeight="true" outlineLevel="0" collapsed="false">
      <c r="D2" s="1050"/>
      <c r="E2" s="1051"/>
      <c r="G2" s="1051"/>
      <c r="H2" s="1051"/>
      <c r="I2" s="1052"/>
      <c r="J2" s="1052"/>
      <c r="K2" s="1052"/>
      <c r="L2" s="1050"/>
    </row>
    <row r="3" customFormat="false" ht="12" hidden="false" customHeight="true" outlineLevel="0" collapsed="false">
      <c r="B3" s="1039"/>
      <c r="C3" s="1039"/>
      <c r="D3" s="1039"/>
      <c r="E3" s="1039"/>
      <c r="F3" s="1039"/>
      <c r="G3" s="1039"/>
      <c r="H3" s="1039"/>
      <c r="I3" s="1039"/>
      <c r="J3" s="1039"/>
      <c r="K3" s="1039"/>
      <c r="L3" s="1039"/>
    </row>
    <row r="4" s="1059" customFormat="true" ht="12" hidden="false" customHeight="true" outlineLevel="0" collapsed="false">
      <c r="A4" s="1053"/>
      <c r="B4" s="1053"/>
      <c r="C4" s="1054"/>
      <c r="D4" s="1055"/>
      <c r="E4" s="1056" t="s">
        <v>660</v>
      </c>
      <c r="F4" s="1057"/>
      <c r="G4" s="1058"/>
      <c r="H4" s="1056" t="s">
        <v>661</v>
      </c>
      <c r="I4" s="1057"/>
      <c r="J4" s="1055"/>
      <c r="K4" s="1056" t="s">
        <v>662</v>
      </c>
      <c r="L4" s="1053"/>
      <c r="M4" s="1055"/>
    </row>
    <row r="5" s="1059" customFormat="true" ht="24" hidden="false" customHeight="true" outlineLevel="0" collapsed="false">
      <c r="A5" s="1060"/>
      <c r="B5" s="1060"/>
      <c r="C5" s="1061"/>
      <c r="D5" s="1062" t="s">
        <v>199</v>
      </c>
      <c r="E5" s="1062" t="s">
        <v>200</v>
      </c>
      <c r="F5" s="1062" t="s">
        <v>201</v>
      </c>
      <c r="G5" s="1062" t="s">
        <v>199</v>
      </c>
      <c r="H5" s="1062" t="s">
        <v>200</v>
      </c>
      <c r="I5" s="1062" t="s">
        <v>201</v>
      </c>
      <c r="J5" s="1063" t="s">
        <v>199</v>
      </c>
      <c r="K5" s="1063" t="s">
        <v>200</v>
      </c>
      <c r="L5" s="1063" t="s">
        <v>201</v>
      </c>
      <c r="M5" s="1064"/>
    </row>
    <row r="6" s="1069" customFormat="true" ht="20.1" hidden="false" customHeight="true" outlineLevel="0" collapsed="false">
      <c r="A6" s="1065"/>
      <c r="B6" s="1066" t="s">
        <v>663</v>
      </c>
      <c r="C6" s="1067"/>
      <c r="D6" s="1068" t="n">
        <v>9626</v>
      </c>
      <c r="E6" s="1068" t="n">
        <v>9027</v>
      </c>
      <c r="F6" s="1069" t="n">
        <v>8849</v>
      </c>
      <c r="G6" s="1068" t="n">
        <v>93</v>
      </c>
      <c r="H6" s="1068" t="n">
        <v>79</v>
      </c>
      <c r="I6" s="1069" t="n">
        <v>65</v>
      </c>
      <c r="J6" s="1070" t="n">
        <v>12720</v>
      </c>
      <c r="K6" s="1070" t="n">
        <v>11666</v>
      </c>
      <c r="L6" s="1069" t="n">
        <v>11426</v>
      </c>
      <c r="M6" s="1071"/>
    </row>
    <row r="7" s="1069" customFormat="true" ht="20.1" hidden="false" customHeight="true" outlineLevel="0" collapsed="false">
      <c r="A7" s="1072"/>
      <c r="B7" s="1073" t="s">
        <v>167</v>
      </c>
      <c r="C7" s="1074"/>
      <c r="D7" s="1068" t="n">
        <v>8661</v>
      </c>
      <c r="E7" s="1068" t="n">
        <v>8132</v>
      </c>
      <c r="F7" s="1069" t="n">
        <v>7951</v>
      </c>
      <c r="G7" s="1068" t="n">
        <v>79</v>
      </c>
      <c r="H7" s="1068" t="n">
        <v>60</v>
      </c>
      <c r="I7" s="1069" t="n">
        <v>50</v>
      </c>
      <c r="J7" s="1070" t="n">
        <v>11341</v>
      </c>
      <c r="K7" s="1070" t="n">
        <v>10385</v>
      </c>
      <c r="L7" s="1069" t="n">
        <v>10121</v>
      </c>
      <c r="M7" s="1071"/>
    </row>
    <row r="8" customFormat="false" ht="20.1" hidden="false" customHeight="true" outlineLevel="0" collapsed="false">
      <c r="A8" s="1075"/>
      <c r="B8" s="1076" t="s">
        <v>664</v>
      </c>
      <c r="C8" s="1077"/>
      <c r="D8" s="1040" t="n">
        <v>2126</v>
      </c>
      <c r="E8" s="1040" t="n">
        <v>2029</v>
      </c>
      <c r="F8" s="1040" t="n">
        <v>1983</v>
      </c>
      <c r="G8" s="1040" t="n">
        <v>10</v>
      </c>
      <c r="H8" s="1040" t="n">
        <v>17</v>
      </c>
      <c r="I8" s="1040" t="n">
        <v>12</v>
      </c>
      <c r="J8" s="1078" t="n">
        <v>2753</v>
      </c>
      <c r="K8" s="1078" t="n">
        <v>2557</v>
      </c>
      <c r="L8" s="1040" t="n">
        <v>2440</v>
      </c>
      <c r="M8" s="70"/>
    </row>
    <row r="9" customFormat="false" ht="15" hidden="false" customHeight="true" outlineLevel="0" collapsed="false">
      <c r="A9" s="1075"/>
      <c r="B9" s="1076" t="s">
        <v>665</v>
      </c>
      <c r="C9" s="1077"/>
      <c r="D9" s="1040" t="n">
        <v>878</v>
      </c>
      <c r="E9" s="1040" t="n">
        <v>760</v>
      </c>
      <c r="F9" s="1040" t="n">
        <v>785</v>
      </c>
      <c r="G9" s="1040" t="n">
        <v>10</v>
      </c>
      <c r="H9" s="1040" t="n">
        <v>4</v>
      </c>
      <c r="I9" s="1040" t="n">
        <v>5</v>
      </c>
      <c r="J9" s="1078" t="n">
        <v>1151</v>
      </c>
      <c r="K9" s="1078" t="n">
        <v>969</v>
      </c>
      <c r="L9" s="1040" t="n">
        <v>989</v>
      </c>
      <c r="M9" s="70"/>
    </row>
    <row r="10" customFormat="false" ht="15" hidden="false" customHeight="true" outlineLevel="0" collapsed="false">
      <c r="A10" s="1075"/>
      <c r="B10" s="1076" t="s">
        <v>666</v>
      </c>
      <c r="C10" s="1077"/>
      <c r="D10" s="1040" t="n">
        <v>541</v>
      </c>
      <c r="E10" s="1040" t="n">
        <v>532</v>
      </c>
      <c r="F10" s="1040" t="n">
        <v>511</v>
      </c>
      <c r="G10" s="1040" t="n">
        <v>5</v>
      </c>
      <c r="H10" s="1040" t="n">
        <v>1</v>
      </c>
      <c r="I10" s="1040" t="n">
        <v>4</v>
      </c>
      <c r="J10" s="1078" t="n">
        <v>725</v>
      </c>
      <c r="K10" s="1078" t="n">
        <v>714</v>
      </c>
      <c r="L10" s="1040" t="n">
        <v>677</v>
      </c>
      <c r="M10" s="70"/>
    </row>
    <row r="11" customFormat="false" ht="15" hidden="false" customHeight="true" outlineLevel="0" collapsed="false">
      <c r="A11" s="1075"/>
      <c r="B11" s="1076" t="s">
        <v>667</v>
      </c>
      <c r="C11" s="1077"/>
      <c r="D11" s="1040" t="n">
        <v>537</v>
      </c>
      <c r="E11" s="1040" t="n">
        <v>503</v>
      </c>
      <c r="F11" s="1040" t="n">
        <v>525</v>
      </c>
      <c r="G11" s="1040" t="n">
        <v>6</v>
      </c>
      <c r="H11" s="1040" t="n">
        <v>3</v>
      </c>
      <c r="I11" s="1040" t="n">
        <v>2</v>
      </c>
      <c r="J11" s="1078" t="n">
        <v>705</v>
      </c>
      <c r="K11" s="1078" t="n">
        <v>633</v>
      </c>
      <c r="L11" s="1040" t="n">
        <v>703</v>
      </c>
      <c r="M11" s="70"/>
    </row>
    <row r="12" customFormat="false" ht="15" hidden="false" customHeight="true" outlineLevel="0" collapsed="false">
      <c r="A12" s="1075"/>
      <c r="B12" s="1076" t="s">
        <v>668</v>
      </c>
      <c r="C12" s="1077"/>
      <c r="D12" s="1040" t="n">
        <v>1071</v>
      </c>
      <c r="E12" s="1040" t="n">
        <v>1012</v>
      </c>
      <c r="F12" s="1040" t="n">
        <v>1020</v>
      </c>
      <c r="G12" s="1040" t="n">
        <v>3</v>
      </c>
      <c r="H12" s="1040" t="n">
        <v>4</v>
      </c>
      <c r="I12" s="1040" t="n">
        <v>4</v>
      </c>
      <c r="J12" s="1078" t="n">
        <v>1339</v>
      </c>
      <c r="K12" s="1078" t="n">
        <v>1237</v>
      </c>
      <c r="L12" s="1040" t="n">
        <v>1307</v>
      </c>
      <c r="M12" s="70"/>
    </row>
    <row r="13" customFormat="false" ht="20.1" hidden="false" customHeight="true" outlineLevel="0" collapsed="false">
      <c r="A13" s="1075"/>
      <c r="B13" s="1076" t="s">
        <v>669</v>
      </c>
      <c r="C13" s="1077"/>
      <c r="D13" s="1040" t="n">
        <v>499</v>
      </c>
      <c r="E13" s="1040" t="n">
        <v>526</v>
      </c>
      <c r="F13" s="1040" t="n">
        <v>521</v>
      </c>
      <c r="G13" s="1040" t="n">
        <v>1</v>
      </c>
      <c r="H13" s="1040" t="n">
        <v>2</v>
      </c>
      <c r="I13" s="1040" t="n">
        <v>5</v>
      </c>
      <c r="J13" s="1078" t="n">
        <v>640</v>
      </c>
      <c r="K13" s="1078" t="n">
        <v>678</v>
      </c>
      <c r="L13" s="1040" t="n">
        <v>672</v>
      </c>
      <c r="M13" s="70"/>
    </row>
    <row r="14" customFormat="false" ht="15" hidden="false" customHeight="true" outlineLevel="0" collapsed="false">
      <c r="A14" s="1075"/>
      <c r="B14" s="1076" t="s">
        <v>670</v>
      </c>
      <c r="C14" s="1077"/>
      <c r="D14" s="1040" t="n">
        <v>516</v>
      </c>
      <c r="E14" s="1040" t="n">
        <v>465</v>
      </c>
      <c r="F14" s="1040" t="n">
        <v>444</v>
      </c>
      <c r="G14" s="1040" t="n">
        <v>4</v>
      </c>
      <c r="H14" s="1040" t="n">
        <v>1</v>
      </c>
      <c r="I14" s="1040" t="n">
        <v>1</v>
      </c>
      <c r="J14" s="1078" t="n">
        <v>675</v>
      </c>
      <c r="K14" s="1078" t="n">
        <v>576</v>
      </c>
      <c r="L14" s="1040" t="n">
        <v>532</v>
      </c>
      <c r="M14" s="70"/>
    </row>
    <row r="15" customFormat="false" ht="15" hidden="false" customHeight="true" outlineLevel="0" collapsed="false">
      <c r="A15" s="1075"/>
      <c r="B15" s="1076" t="s">
        <v>175</v>
      </c>
      <c r="C15" s="1077"/>
      <c r="D15" s="1040" t="n">
        <v>553</v>
      </c>
      <c r="E15" s="1040" t="n">
        <v>442</v>
      </c>
      <c r="F15" s="1040" t="n">
        <v>489</v>
      </c>
      <c r="G15" s="1040" t="n">
        <v>8</v>
      </c>
      <c r="H15" s="1040" t="n">
        <v>6</v>
      </c>
      <c r="I15" s="1040" t="n">
        <v>5</v>
      </c>
      <c r="J15" s="1078" t="n">
        <v>716</v>
      </c>
      <c r="K15" s="1078" t="n">
        <v>587</v>
      </c>
      <c r="L15" s="1040" t="n">
        <v>638</v>
      </c>
      <c r="M15" s="70"/>
    </row>
    <row r="16" customFormat="false" ht="15" hidden="false" customHeight="true" outlineLevel="0" collapsed="false">
      <c r="A16" s="1075"/>
      <c r="B16" s="1076" t="s">
        <v>176</v>
      </c>
      <c r="C16" s="1077"/>
      <c r="D16" s="1040" t="n">
        <v>318</v>
      </c>
      <c r="E16" s="1040" t="n">
        <v>341</v>
      </c>
      <c r="F16" s="1040" t="n">
        <v>331</v>
      </c>
      <c r="G16" s="1040" t="n">
        <v>5</v>
      </c>
      <c r="H16" s="1040" t="n">
        <v>2</v>
      </c>
      <c r="I16" s="1040" t="n">
        <v>3</v>
      </c>
      <c r="J16" s="1078" t="n">
        <v>411</v>
      </c>
      <c r="K16" s="1078" t="n">
        <v>442</v>
      </c>
      <c r="L16" s="1040" t="n">
        <v>448</v>
      </c>
      <c r="M16" s="70"/>
    </row>
    <row r="17" customFormat="false" ht="15" hidden="false" customHeight="true" outlineLevel="0" collapsed="false">
      <c r="A17" s="1075"/>
      <c r="B17" s="1076" t="s">
        <v>177</v>
      </c>
      <c r="C17" s="1077"/>
      <c r="D17" s="1040" t="n">
        <v>376</v>
      </c>
      <c r="E17" s="1040" t="n">
        <v>338</v>
      </c>
      <c r="F17" s="1040" t="n">
        <v>303</v>
      </c>
      <c r="G17" s="1040" t="n">
        <v>6</v>
      </c>
      <c r="H17" s="1040" t="n">
        <v>1</v>
      </c>
      <c r="I17" s="1040" t="n">
        <v>1</v>
      </c>
      <c r="J17" s="1078" t="n">
        <v>490</v>
      </c>
      <c r="K17" s="1078" t="n">
        <v>449</v>
      </c>
      <c r="L17" s="1040" t="n">
        <v>376</v>
      </c>
      <c r="M17" s="70"/>
    </row>
    <row r="18" customFormat="false" ht="20.1" hidden="false" customHeight="true" outlineLevel="0" collapsed="false">
      <c r="A18" s="1075"/>
      <c r="B18" s="1076" t="s">
        <v>30</v>
      </c>
      <c r="C18" s="1077"/>
      <c r="D18" s="1040" t="n">
        <v>274</v>
      </c>
      <c r="E18" s="1040" t="n">
        <v>284</v>
      </c>
      <c r="F18" s="1040" t="n">
        <v>215</v>
      </c>
      <c r="G18" s="1040" t="n">
        <v>5</v>
      </c>
      <c r="H18" s="1040" t="n">
        <v>4</v>
      </c>
      <c r="I18" s="1079" t="n">
        <v>0</v>
      </c>
      <c r="J18" s="1078" t="n">
        <v>396</v>
      </c>
      <c r="K18" s="1078" t="n">
        <v>373</v>
      </c>
      <c r="L18" s="1040" t="n">
        <v>292</v>
      </c>
      <c r="M18" s="70"/>
    </row>
    <row r="19" customFormat="false" ht="15" hidden="false" customHeight="true" outlineLevel="0" collapsed="false">
      <c r="A19" s="1075"/>
      <c r="B19" s="1076" t="s">
        <v>178</v>
      </c>
      <c r="C19" s="1077"/>
      <c r="D19" s="1040" t="n">
        <v>705</v>
      </c>
      <c r="E19" s="1040" t="n">
        <v>669</v>
      </c>
      <c r="F19" s="1040" t="n">
        <v>654</v>
      </c>
      <c r="G19" s="1040" t="n">
        <v>4</v>
      </c>
      <c r="H19" s="1040" t="n">
        <v>12</v>
      </c>
      <c r="I19" s="1040" t="n">
        <v>4</v>
      </c>
      <c r="J19" s="1078" t="n">
        <v>961</v>
      </c>
      <c r="K19" s="1078" t="n">
        <v>853</v>
      </c>
      <c r="L19" s="1040" t="n">
        <v>824</v>
      </c>
      <c r="M19" s="70"/>
    </row>
    <row r="20" customFormat="false" ht="15" hidden="false" customHeight="true" outlineLevel="0" collapsed="false">
      <c r="A20" s="1075"/>
      <c r="B20" s="1076" t="s">
        <v>179</v>
      </c>
      <c r="C20" s="1077"/>
      <c r="D20" s="1040" t="n">
        <v>267</v>
      </c>
      <c r="E20" s="1040" t="n">
        <v>231</v>
      </c>
      <c r="F20" s="1040" t="n">
        <v>170</v>
      </c>
      <c r="G20" s="1040" t="n">
        <v>12</v>
      </c>
      <c r="H20" s="1040" t="n">
        <v>3</v>
      </c>
      <c r="I20" s="1040" t="n">
        <v>4</v>
      </c>
      <c r="J20" s="1078" t="n">
        <v>379</v>
      </c>
      <c r="K20" s="1078" t="n">
        <v>317</v>
      </c>
      <c r="L20" s="1040" t="n">
        <v>223</v>
      </c>
      <c r="M20" s="70"/>
    </row>
    <row r="21" s="1069" customFormat="true" ht="20.1" hidden="false" customHeight="true" outlineLevel="0" collapsed="false">
      <c r="A21" s="1072"/>
      <c r="B21" s="1073" t="s">
        <v>671</v>
      </c>
      <c r="C21" s="1074"/>
      <c r="D21" s="1069" t="n">
        <v>789</v>
      </c>
      <c r="E21" s="1069" t="n">
        <v>712</v>
      </c>
      <c r="F21" s="1069" t="n">
        <v>700</v>
      </c>
      <c r="G21" s="1069" t="n">
        <v>10</v>
      </c>
      <c r="H21" s="1069" t="n">
        <v>11</v>
      </c>
      <c r="I21" s="1069" t="n">
        <v>10</v>
      </c>
      <c r="J21" s="1080" t="n">
        <v>1072</v>
      </c>
      <c r="K21" s="1080" t="n">
        <v>958</v>
      </c>
      <c r="L21" s="1069" t="n">
        <v>932</v>
      </c>
      <c r="M21" s="1071"/>
    </row>
    <row r="22" customFormat="false" ht="15" hidden="false" customHeight="true" outlineLevel="0" collapsed="false">
      <c r="A22" s="1075"/>
      <c r="B22" s="1076" t="s">
        <v>672</v>
      </c>
      <c r="C22" s="1077"/>
      <c r="D22" s="1040" t="n">
        <v>73</v>
      </c>
      <c r="E22" s="1040" t="n">
        <v>70</v>
      </c>
      <c r="F22" s="1040" t="n">
        <v>68</v>
      </c>
      <c r="G22" s="1079" t="n">
        <v>0</v>
      </c>
      <c r="H22" s="1079" t="n">
        <v>0</v>
      </c>
      <c r="I22" s="1079" t="n">
        <v>0</v>
      </c>
      <c r="J22" s="1078" t="n">
        <v>105</v>
      </c>
      <c r="K22" s="1078" t="n">
        <v>93</v>
      </c>
      <c r="L22" s="1040" t="n">
        <v>103</v>
      </c>
      <c r="M22" s="70"/>
    </row>
    <row r="23" customFormat="false" ht="15.75" hidden="false" customHeight="true" outlineLevel="0" collapsed="false">
      <c r="A23" s="1075"/>
      <c r="B23" s="1076" t="s">
        <v>673</v>
      </c>
      <c r="C23" s="1077"/>
      <c r="D23" s="1040" t="n">
        <v>110</v>
      </c>
      <c r="E23" s="1040" t="n">
        <v>88</v>
      </c>
      <c r="F23" s="1040" t="n">
        <v>97</v>
      </c>
      <c r="G23" s="1040" t="n">
        <v>1</v>
      </c>
      <c r="H23" s="1079" t="n">
        <v>1</v>
      </c>
      <c r="I23" s="1079" t="n">
        <v>1</v>
      </c>
      <c r="J23" s="1078" t="n">
        <v>146</v>
      </c>
      <c r="K23" s="1078" t="n">
        <v>118</v>
      </c>
      <c r="L23" s="1040" t="n">
        <v>116</v>
      </c>
      <c r="M23" s="70"/>
    </row>
    <row r="24" customFormat="false" ht="15" hidden="false" customHeight="true" outlineLevel="0" collapsed="false">
      <c r="A24" s="1075"/>
      <c r="B24" s="1076" t="s">
        <v>674</v>
      </c>
      <c r="C24" s="1077"/>
      <c r="D24" s="1040" t="n">
        <v>109</v>
      </c>
      <c r="E24" s="1040" t="n">
        <v>93</v>
      </c>
      <c r="F24" s="1040" t="n">
        <v>74</v>
      </c>
      <c r="G24" s="1079" t="n">
        <v>0</v>
      </c>
      <c r="H24" s="1079" t="n">
        <v>4</v>
      </c>
      <c r="I24" s="1079" t="n">
        <v>1</v>
      </c>
      <c r="J24" s="1078" t="n">
        <v>148</v>
      </c>
      <c r="K24" s="1078" t="n">
        <v>118</v>
      </c>
      <c r="L24" s="1040" t="n">
        <v>98</v>
      </c>
      <c r="M24" s="70"/>
    </row>
    <row r="25" customFormat="false" ht="15" hidden="false" customHeight="true" outlineLevel="0" collapsed="false">
      <c r="A25" s="1075"/>
      <c r="B25" s="1076" t="s">
        <v>675</v>
      </c>
      <c r="C25" s="1077"/>
      <c r="D25" s="1040" t="n">
        <v>117</v>
      </c>
      <c r="E25" s="1040" t="n">
        <v>141</v>
      </c>
      <c r="F25" s="1040" t="n">
        <v>140</v>
      </c>
      <c r="G25" s="1040" t="n">
        <v>3</v>
      </c>
      <c r="H25" s="1079" t="n">
        <v>0</v>
      </c>
      <c r="I25" s="1079" t="n">
        <v>3</v>
      </c>
      <c r="J25" s="1078" t="n">
        <v>157</v>
      </c>
      <c r="K25" s="1078" t="n">
        <v>206</v>
      </c>
      <c r="L25" s="1040" t="n">
        <v>183</v>
      </c>
      <c r="M25" s="70"/>
    </row>
    <row r="26" customFormat="false" ht="15" hidden="false" customHeight="true" outlineLevel="0" collapsed="false">
      <c r="A26" s="1075"/>
      <c r="B26" s="1076" t="s">
        <v>676</v>
      </c>
      <c r="C26" s="1077"/>
      <c r="D26" s="1040" t="n">
        <v>68</v>
      </c>
      <c r="E26" s="1040" t="n">
        <v>70</v>
      </c>
      <c r="F26" s="1040" t="n">
        <v>61</v>
      </c>
      <c r="G26" s="1079" t="n">
        <v>0</v>
      </c>
      <c r="H26" s="1079" t="n">
        <v>2</v>
      </c>
      <c r="I26" s="1079" t="n">
        <v>1</v>
      </c>
      <c r="J26" s="1078" t="n">
        <v>90</v>
      </c>
      <c r="K26" s="1078" t="n">
        <v>85</v>
      </c>
      <c r="L26" s="1040" t="n">
        <v>84</v>
      </c>
      <c r="M26" s="70"/>
    </row>
    <row r="27" customFormat="false" ht="20.25" hidden="false" customHeight="true" outlineLevel="0" collapsed="false">
      <c r="A27" s="1075"/>
      <c r="B27" s="1076" t="s">
        <v>677</v>
      </c>
      <c r="C27" s="1077"/>
      <c r="D27" s="1040" t="n">
        <v>47</v>
      </c>
      <c r="E27" s="1040" t="n">
        <v>42</v>
      </c>
      <c r="F27" s="1040" t="n">
        <v>36</v>
      </c>
      <c r="G27" s="1079" t="n">
        <v>0</v>
      </c>
      <c r="H27" s="1079" t="n">
        <v>1</v>
      </c>
      <c r="I27" s="1079" t="n">
        <v>1</v>
      </c>
      <c r="J27" s="1078" t="n">
        <v>66</v>
      </c>
      <c r="K27" s="1078" t="n">
        <v>50</v>
      </c>
      <c r="L27" s="1040" t="n">
        <v>50</v>
      </c>
      <c r="M27" s="70"/>
    </row>
    <row r="28" customFormat="false" ht="14.25" hidden="false" customHeight="true" outlineLevel="0" collapsed="false">
      <c r="A28" s="1075"/>
      <c r="B28" s="1076" t="s">
        <v>678</v>
      </c>
      <c r="C28" s="1077"/>
      <c r="D28" s="1040" t="n">
        <v>48</v>
      </c>
      <c r="E28" s="1040" t="n">
        <v>41</v>
      </c>
      <c r="F28" s="1040" t="n">
        <v>32</v>
      </c>
      <c r="G28" s="1040" t="n">
        <v>1</v>
      </c>
      <c r="H28" s="1079" t="n">
        <v>1</v>
      </c>
      <c r="I28" s="1079" t="n">
        <v>0</v>
      </c>
      <c r="J28" s="1078" t="n">
        <v>70</v>
      </c>
      <c r="K28" s="1078" t="n">
        <v>48</v>
      </c>
      <c r="L28" s="1040" t="n">
        <v>45</v>
      </c>
      <c r="M28" s="70"/>
    </row>
    <row r="29" customFormat="false" ht="15" hidden="false" customHeight="true" outlineLevel="0" collapsed="false">
      <c r="A29" s="1075"/>
      <c r="B29" s="1076" t="s">
        <v>679</v>
      </c>
      <c r="C29" s="1077"/>
      <c r="D29" s="1040" t="n">
        <v>27</v>
      </c>
      <c r="E29" s="1040" t="n">
        <v>14</v>
      </c>
      <c r="F29" s="1040" t="n">
        <v>27</v>
      </c>
      <c r="G29" s="1079" t="n">
        <v>0</v>
      </c>
      <c r="H29" s="1079" t="n">
        <v>0</v>
      </c>
      <c r="I29" s="1079" t="n">
        <v>1</v>
      </c>
      <c r="J29" s="1078" t="n">
        <v>37</v>
      </c>
      <c r="K29" s="1078" t="n">
        <v>21</v>
      </c>
      <c r="L29" s="1040" t="n">
        <v>35</v>
      </c>
      <c r="M29" s="70"/>
    </row>
    <row r="30" customFormat="false" ht="15" hidden="false" customHeight="true" outlineLevel="0" collapsed="false">
      <c r="A30" s="1075"/>
      <c r="B30" s="1076" t="s">
        <v>680</v>
      </c>
      <c r="C30" s="1077"/>
      <c r="D30" s="1040" t="n">
        <v>52</v>
      </c>
      <c r="E30" s="1040" t="n">
        <v>37</v>
      </c>
      <c r="F30" s="1040" t="n">
        <v>43</v>
      </c>
      <c r="G30" s="1050" t="n">
        <v>1</v>
      </c>
      <c r="H30" s="1079" t="n">
        <v>0</v>
      </c>
      <c r="I30" s="1079" t="n">
        <v>0</v>
      </c>
      <c r="J30" s="1078" t="n">
        <v>79</v>
      </c>
      <c r="K30" s="1078" t="n">
        <v>55</v>
      </c>
      <c r="L30" s="1040" t="n">
        <v>53</v>
      </c>
      <c r="M30" s="70"/>
    </row>
    <row r="31" customFormat="false" ht="14.25" hidden="false" customHeight="true" outlineLevel="0" collapsed="false">
      <c r="A31" s="1075"/>
      <c r="B31" s="1076" t="s">
        <v>681</v>
      </c>
      <c r="C31" s="1077"/>
      <c r="D31" s="1040" t="n">
        <v>55</v>
      </c>
      <c r="E31" s="1040" t="n">
        <v>51</v>
      </c>
      <c r="F31" s="1040" t="n">
        <v>50</v>
      </c>
      <c r="G31" s="1040" t="n">
        <v>1</v>
      </c>
      <c r="H31" s="1079" t="n">
        <v>1</v>
      </c>
      <c r="I31" s="1079" t="n">
        <v>0</v>
      </c>
      <c r="J31" s="1078" t="n">
        <v>68</v>
      </c>
      <c r="K31" s="1078" t="n">
        <v>60</v>
      </c>
      <c r="L31" s="1040" t="n">
        <v>81</v>
      </c>
      <c r="M31" s="70"/>
    </row>
    <row r="32" customFormat="false" ht="18.75" hidden="false" customHeight="true" outlineLevel="0" collapsed="false">
      <c r="A32" s="1075"/>
      <c r="B32" s="1076" t="s">
        <v>682</v>
      </c>
      <c r="C32" s="1077"/>
      <c r="D32" s="1040" t="n">
        <v>49</v>
      </c>
      <c r="E32" s="1040" t="n">
        <v>32</v>
      </c>
      <c r="F32" s="1040" t="n">
        <v>32</v>
      </c>
      <c r="G32" s="1040" t="n">
        <v>1</v>
      </c>
      <c r="H32" s="1079" t="n">
        <v>1</v>
      </c>
      <c r="I32" s="1079" t="n">
        <v>0</v>
      </c>
      <c r="J32" s="1078" t="n">
        <v>60</v>
      </c>
      <c r="K32" s="1078" t="n">
        <v>49</v>
      </c>
      <c r="L32" s="1040" t="n">
        <v>40</v>
      </c>
      <c r="M32" s="70"/>
    </row>
    <row r="33" customFormat="false" ht="15" hidden="false" customHeight="true" outlineLevel="0" collapsed="false">
      <c r="A33" s="1075"/>
      <c r="B33" s="1076" t="s">
        <v>683</v>
      </c>
      <c r="C33" s="1077"/>
      <c r="D33" s="1040" t="n">
        <v>12</v>
      </c>
      <c r="E33" s="1040" t="n">
        <v>8</v>
      </c>
      <c r="F33" s="1040" t="n">
        <v>10</v>
      </c>
      <c r="G33" s="1079" t="n">
        <v>0</v>
      </c>
      <c r="H33" s="1079" t="n">
        <v>0</v>
      </c>
      <c r="I33" s="1079" t="n">
        <v>2</v>
      </c>
      <c r="J33" s="1078" t="n">
        <v>16</v>
      </c>
      <c r="K33" s="1078" t="n">
        <v>12</v>
      </c>
      <c r="L33" s="1040" t="n">
        <v>11</v>
      </c>
      <c r="M33" s="70"/>
    </row>
    <row r="34" customFormat="false" ht="15" hidden="false" customHeight="true" outlineLevel="0" collapsed="false">
      <c r="A34" s="1075"/>
      <c r="B34" s="1076" t="s">
        <v>684</v>
      </c>
      <c r="C34" s="1077"/>
      <c r="D34" s="1040" t="n">
        <v>22</v>
      </c>
      <c r="E34" s="1040" t="n">
        <v>25</v>
      </c>
      <c r="F34" s="1040" t="n">
        <v>30</v>
      </c>
      <c r="G34" s="1050" t="n">
        <v>2</v>
      </c>
      <c r="H34" s="1079" t="n">
        <v>0</v>
      </c>
      <c r="I34" s="1079" t="n">
        <v>0</v>
      </c>
      <c r="J34" s="1078" t="n">
        <v>30</v>
      </c>
      <c r="K34" s="1078" t="n">
        <v>43</v>
      </c>
      <c r="L34" s="1040" t="n">
        <v>33</v>
      </c>
      <c r="M34" s="70"/>
    </row>
    <row r="35" s="1069" customFormat="true" ht="23.25" hidden="false" customHeight="true" outlineLevel="0" collapsed="false">
      <c r="A35" s="1072"/>
      <c r="B35" s="1073" t="s">
        <v>685</v>
      </c>
      <c r="C35" s="1074"/>
      <c r="D35" s="1069" t="n">
        <v>176</v>
      </c>
      <c r="E35" s="1069" t="n">
        <v>183</v>
      </c>
      <c r="F35" s="1069" t="n">
        <v>198</v>
      </c>
      <c r="G35" s="1069" t="n">
        <v>4</v>
      </c>
      <c r="H35" s="1069" t="n">
        <v>8</v>
      </c>
      <c r="I35" s="1069" t="n">
        <v>5</v>
      </c>
      <c r="J35" s="1080" t="n">
        <v>307</v>
      </c>
      <c r="K35" s="1080" t="n">
        <v>323</v>
      </c>
      <c r="L35" s="1069" t="n">
        <v>373</v>
      </c>
      <c r="M35" s="688"/>
    </row>
    <row r="36" customFormat="false" ht="3.95" hidden="false" customHeight="true" outlineLevel="0" collapsed="false">
      <c r="A36" s="1081"/>
      <c r="B36" s="1081"/>
      <c r="C36" s="1082"/>
      <c r="D36" s="1083"/>
      <c r="E36" s="1083"/>
      <c r="F36" s="1083"/>
      <c r="G36" s="1083"/>
      <c r="H36" s="1083"/>
      <c r="I36" s="1083"/>
      <c r="J36" s="1083"/>
      <c r="K36" s="1083"/>
      <c r="L36" s="1083"/>
      <c r="M36" s="1084"/>
    </row>
    <row r="37" customFormat="false" ht="15.95" hidden="false" customHeight="true" outlineLevel="0" collapsed="false">
      <c r="B37" s="741" t="s">
        <v>493</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true" showRowColHeaders="true" showZeros="true" rightToLeft="false" tabSelected="false" showOutlineSymbols="true" defaultGridColor="true" view="pageBreakPreview" topLeftCell="A1" colorId="64" zoomScale="150" zoomScaleNormal="120" zoomScalePageLayoutView="15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L11" activeCellId="0" sqref="L11"/>
    </sheetView>
  </sheetViews>
  <sheetFormatPr defaultColWidth="5.3671875" defaultRowHeight="12" zeroHeight="false" outlineLevelRow="0" outlineLevelCol="0"/>
  <cols>
    <col collapsed="false" customWidth="true" hidden="false" outlineLevel="0" max="1" min="1" style="73" width="11.49"/>
    <col collapsed="false" customWidth="true" hidden="false" outlineLevel="0" max="16" min="2" style="74" width="4.86"/>
    <col collapsed="false" customWidth="true" hidden="false" outlineLevel="0" max="17" min="17" style="75" width="4.86"/>
    <col collapsed="false" customWidth="true" hidden="false" outlineLevel="0" max="18" min="18" style="75" width="0.36"/>
    <col collapsed="false" customWidth="true" hidden="false" outlineLevel="0" max="19" min="19" style="76" width="0.36"/>
    <col collapsed="false" customWidth="true" hidden="false" outlineLevel="0" max="20" min="20" style="77" width="0.36"/>
    <col collapsed="false" customWidth="true" hidden="false" outlineLevel="0" max="21" min="21" style="74" width="7.37"/>
    <col collapsed="false" customWidth="true" hidden="false" outlineLevel="0" max="22" min="22" style="74" width="6.25"/>
    <col collapsed="false" customWidth="true" hidden="false" outlineLevel="0" max="23" min="23" style="74" width="6.62"/>
    <col collapsed="false" customWidth="true" hidden="false" outlineLevel="0" max="25" min="24" style="74" width="7.37"/>
    <col collapsed="false" customWidth="true" hidden="false" outlineLevel="0" max="26" min="26" style="74" width="5.87"/>
    <col collapsed="false" customWidth="true" hidden="false" outlineLevel="0" max="27" min="27" style="74" width="9.62"/>
    <col collapsed="false" customWidth="true" hidden="false" outlineLevel="0" max="30" min="28" style="74" width="8.62"/>
    <col collapsed="false" customWidth="true" hidden="false" outlineLevel="0" max="31" min="31" style="78" width="0.36"/>
    <col collapsed="false" customWidth="true" hidden="false" outlineLevel="0" max="32" min="32" style="79" width="10.62"/>
    <col collapsed="false" customWidth="true" hidden="false" outlineLevel="0" max="33" min="33" style="74" width="6.99"/>
    <col collapsed="false" customWidth="false" hidden="false" outlineLevel="0" max="257" min="34" style="74" width="5.36"/>
  </cols>
  <sheetData>
    <row r="1" s="81" customFormat="true" ht="24" hidden="false" customHeight="true" outlineLevel="0" collapsed="false">
      <c r="A1" s="80"/>
      <c r="E1" s="82"/>
      <c r="L1" s="83" t="s">
        <v>62</v>
      </c>
      <c r="M1" s="84" t="s">
        <v>63</v>
      </c>
      <c r="Q1" s="85"/>
      <c r="R1" s="85"/>
      <c r="S1" s="86"/>
      <c r="AD1" s="85"/>
      <c r="AE1" s="87"/>
      <c r="AF1" s="88"/>
    </row>
    <row r="2" customFormat="false" ht="8.1" hidden="false" customHeight="true" outlineLevel="0" collapsed="false">
      <c r="E2" s="89"/>
      <c r="AD2" s="75"/>
    </row>
    <row r="3" s="94" customFormat="true" ht="12" hidden="false" customHeight="true" outlineLevel="0" collapsed="false">
      <c r="A3" s="90"/>
      <c r="B3" s="91"/>
      <c r="C3" s="91"/>
      <c r="D3" s="91"/>
      <c r="E3" s="91"/>
      <c r="F3" s="91"/>
      <c r="G3" s="91"/>
      <c r="H3" s="91"/>
      <c r="I3" s="91"/>
      <c r="J3" s="91"/>
      <c r="K3" s="91"/>
      <c r="L3" s="91"/>
      <c r="M3" s="91"/>
      <c r="N3" s="91"/>
      <c r="O3" s="91"/>
      <c r="P3" s="91"/>
      <c r="Q3" s="91"/>
      <c r="R3" s="91"/>
      <c r="S3" s="92"/>
      <c r="T3" s="93"/>
      <c r="U3" s="91"/>
      <c r="V3" s="91"/>
      <c r="W3" s="91"/>
      <c r="X3" s="91"/>
      <c r="Y3" s="91"/>
      <c r="Z3" s="91"/>
      <c r="AA3" s="91"/>
      <c r="AC3" s="91"/>
      <c r="AD3" s="95"/>
      <c r="AE3" s="96"/>
      <c r="AF3" s="90"/>
    </row>
    <row r="4" s="94" customFormat="true" ht="12" hidden="false" customHeight="true" outlineLevel="0" collapsed="false">
      <c r="A4" s="97"/>
      <c r="B4" s="98" t="s">
        <v>64</v>
      </c>
      <c r="C4" s="98"/>
      <c r="D4" s="98"/>
      <c r="E4" s="98"/>
      <c r="F4" s="98"/>
      <c r="G4" s="98"/>
      <c r="H4" s="98"/>
      <c r="I4" s="98" t="s">
        <v>65</v>
      </c>
      <c r="J4" s="98"/>
      <c r="K4" s="98"/>
      <c r="L4" s="98"/>
      <c r="M4" s="98"/>
      <c r="N4" s="99" t="s">
        <v>66</v>
      </c>
      <c r="O4" s="99"/>
      <c r="P4" s="99"/>
      <c r="Q4" s="99"/>
      <c r="R4" s="100"/>
      <c r="S4" s="101"/>
      <c r="T4" s="93"/>
      <c r="U4" s="100"/>
      <c r="V4" s="98" t="s">
        <v>67</v>
      </c>
      <c r="W4" s="98"/>
      <c r="X4" s="98" t="s">
        <v>68</v>
      </c>
      <c r="Y4" s="98"/>
      <c r="Z4" s="98"/>
      <c r="AA4" s="102" t="s">
        <v>69</v>
      </c>
      <c r="AB4" s="102"/>
      <c r="AC4" s="102"/>
      <c r="AD4" s="102"/>
      <c r="AE4" s="103"/>
      <c r="AF4" s="104"/>
    </row>
    <row r="5" s="94" customFormat="true" ht="12" hidden="false" customHeight="true" outlineLevel="0" collapsed="false">
      <c r="A5" s="105"/>
      <c r="B5" s="98"/>
      <c r="C5" s="98"/>
      <c r="D5" s="98"/>
      <c r="E5" s="98"/>
      <c r="F5" s="98"/>
      <c r="G5" s="98"/>
      <c r="H5" s="98"/>
      <c r="I5" s="98"/>
      <c r="J5" s="98"/>
      <c r="K5" s="98"/>
      <c r="L5" s="98"/>
      <c r="M5" s="98"/>
      <c r="N5" s="99"/>
      <c r="O5" s="99"/>
      <c r="P5" s="99"/>
      <c r="Q5" s="99"/>
      <c r="R5" s="106"/>
      <c r="S5" s="101"/>
      <c r="T5" s="93"/>
      <c r="U5" s="107" t="s">
        <v>70</v>
      </c>
      <c r="V5" s="98"/>
      <c r="W5" s="98"/>
      <c r="X5" s="98"/>
      <c r="Y5" s="98"/>
      <c r="Z5" s="98"/>
      <c r="AA5" s="108" t="s">
        <v>71</v>
      </c>
      <c r="AB5" s="108" t="s">
        <v>72</v>
      </c>
      <c r="AC5" s="108"/>
      <c r="AD5" s="109" t="s">
        <v>73</v>
      </c>
      <c r="AE5" s="110"/>
      <c r="AF5" s="111"/>
    </row>
    <row r="6" s="94" customFormat="true" ht="24" hidden="false" customHeight="true" outlineLevel="0" collapsed="false">
      <c r="A6" s="112"/>
      <c r="B6" s="113" t="s">
        <v>74</v>
      </c>
      <c r="C6" s="108" t="s">
        <v>75</v>
      </c>
      <c r="D6" s="114" t="s">
        <v>76</v>
      </c>
      <c r="E6" s="115" t="s">
        <v>77</v>
      </c>
      <c r="F6" s="114" t="s">
        <v>78</v>
      </c>
      <c r="G6" s="114" t="s">
        <v>79</v>
      </c>
      <c r="H6" s="114" t="s">
        <v>80</v>
      </c>
      <c r="I6" s="114" t="s">
        <v>74</v>
      </c>
      <c r="J6" s="114" t="s">
        <v>81</v>
      </c>
      <c r="K6" s="114" t="s">
        <v>82</v>
      </c>
      <c r="L6" s="114" t="s">
        <v>83</v>
      </c>
      <c r="M6" s="114" t="s">
        <v>84</v>
      </c>
      <c r="N6" s="114" t="s">
        <v>74</v>
      </c>
      <c r="O6" s="114" t="s">
        <v>85</v>
      </c>
      <c r="P6" s="114" t="s">
        <v>86</v>
      </c>
      <c r="Q6" s="114" t="s">
        <v>87</v>
      </c>
      <c r="R6" s="116"/>
      <c r="S6" s="117"/>
      <c r="T6" s="93"/>
      <c r="U6" s="118"/>
      <c r="V6" s="114" t="s">
        <v>88</v>
      </c>
      <c r="W6" s="114" t="s">
        <v>89</v>
      </c>
      <c r="X6" s="119" t="s">
        <v>90</v>
      </c>
      <c r="Y6" s="119" t="s">
        <v>91</v>
      </c>
      <c r="Z6" s="119" t="s">
        <v>92</v>
      </c>
      <c r="AA6" s="108"/>
      <c r="AB6" s="114" t="s">
        <v>93</v>
      </c>
      <c r="AC6" s="114" t="s">
        <v>94</v>
      </c>
      <c r="AD6" s="109"/>
      <c r="AE6" s="110"/>
      <c r="AF6" s="120"/>
    </row>
    <row r="7" s="94" customFormat="true" ht="14.25" hidden="false" customHeight="true" outlineLevel="0" collapsed="false">
      <c r="A7" s="121" t="s">
        <v>19</v>
      </c>
      <c r="B7" s="61" t="n">
        <v>551</v>
      </c>
      <c r="C7" s="61" t="n">
        <v>338</v>
      </c>
      <c r="D7" s="61" t="n">
        <v>13</v>
      </c>
      <c r="E7" s="61" t="n">
        <v>92</v>
      </c>
      <c r="F7" s="61" t="n">
        <v>0</v>
      </c>
      <c r="G7" s="61" t="n">
        <v>0</v>
      </c>
      <c r="H7" s="61" t="n">
        <v>108</v>
      </c>
      <c r="I7" s="61" t="n">
        <v>445</v>
      </c>
      <c r="J7" s="61" t="n">
        <v>100</v>
      </c>
      <c r="K7" s="61" t="n">
        <v>43</v>
      </c>
      <c r="L7" s="61" t="n">
        <v>118</v>
      </c>
      <c r="M7" s="61" t="n">
        <v>184</v>
      </c>
      <c r="N7" s="61" t="n">
        <v>228</v>
      </c>
      <c r="O7" s="61" t="n">
        <v>45</v>
      </c>
      <c r="P7" s="61" t="n">
        <v>21</v>
      </c>
      <c r="Q7" s="61" t="n">
        <v>162</v>
      </c>
      <c r="R7" s="122"/>
      <c r="S7" s="50"/>
      <c r="T7" s="93"/>
      <c r="U7" s="61" t="n">
        <v>643</v>
      </c>
      <c r="V7" s="61" t="n">
        <v>15</v>
      </c>
      <c r="W7" s="61" t="n">
        <v>84</v>
      </c>
      <c r="X7" s="61" t="n">
        <v>29923</v>
      </c>
      <c r="Y7" s="61" t="n">
        <v>1302</v>
      </c>
      <c r="Z7" s="61" t="n">
        <v>50</v>
      </c>
      <c r="AA7" s="61" t="n">
        <v>3082312</v>
      </c>
      <c r="AB7" s="61" t="n">
        <v>2059234</v>
      </c>
      <c r="AC7" s="61" t="n">
        <v>797266</v>
      </c>
      <c r="AD7" s="61" t="n">
        <v>225812</v>
      </c>
      <c r="AE7" s="50"/>
      <c r="AF7" s="123" t="s">
        <v>19</v>
      </c>
    </row>
    <row r="8" s="94" customFormat="true" ht="9.95" hidden="false" customHeight="true" outlineLevel="0" collapsed="false">
      <c r="A8" s="121" t="s">
        <v>20</v>
      </c>
      <c r="B8" s="61" t="n">
        <v>513</v>
      </c>
      <c r="C8" s="61" t="n">
        <v>294</v>
      </c>
      <c r="D8" s="61" t="n">
        <v>6</v>
      </c>
      <c r="E8" s="61" t="n">
        <v>102</v>
      </c>
      <c r="F8" s="61" t="n">
        <v>0</v>
      </c>
      <c r="G8" s="61" t="n">
        <v>0</v>
      </c>
      <c r="H8" s="61" t="n">
        <v>111</v>
      </c>
      <c r="I8" s="61" t="n">
        <v>360</v>
      </c>
      <c r="J8" s="61" t="n">
        <v>56</v>
      </c>
      <c r="K8" s="61" t="n">
        <v>28</v>
      </c>
      <c r="L8" s="61" t="n">
        <v>99</v>
      </c>
      <c r="M8" s="61" t="n">
        <v>177</v>
      </c>
      <c r="N8" s="61" t="n">
        <v>219</v>
      </c>
      <c r="O8" s="61" t="n">
        <v>48</v>
      </c>
      <c r="P8" s="61" t="n">
        <v>14</v>
      </c>
      <c r="Q8" s="61" t="n">
        <v>157</v>
      </c>
      <c r="R8" s="122"/>
      <c r="S8" s="50"/>
      <c r="T8" s="93"/>
      <c r="U8" s="61" t="n">
        <v>615</v>
      </c>
      <c r="V8" s="61" t="n">
        <v>19</v>
      </c>
      <c r="W8" s="61" t="n">
        <v>68</v>
      </c>
      <c r="X8" s="61" t="n">
        <v>20515</v>
      </c>
      <c r="Y8" s="61" t="n">
        <v>2947</v>
      </c>
      <c r="Z8" s="61" t="n">
        <v>59</v>
      </c>
      <c r="AA8" s="61" t="n">
        <v>2739105</v>
      </c>
      <c r="AB8" s="61" t="n">
        <v>2286607</v>
      </c>
      <c r="AC8" s="61" t="n">
        <v>289130</v>
      </c>
      <c r="AD8" s="61" t="n">
        <v>163368</v>
      </c>
      <c r="AE8" s="50"/>
      <c r="AF8" s="123" t="s">
        <v>20</v>
      </c>
    </row>
    <row r="9" s="94" customFormat="true" ht="9.95" hidden="false" customHeight="true" outlineLevel="0" collapsed="false">
      <c r="A9" s="121" t="s">
        <v>21</v>
      </c>
      <c r="B9" s="61" t="n">
        <v>559</v>
      </c>
      <c r="C9" s="61" t="n">
        <v>302</v>
      </c>
      <c r="D9" s="61" t="n">
        <v>24</v>
      </c>
      <c r="E9" s="61" t="n">
        <v>93</v>
      </c>
      <c r="F9" s="61" t="n">
        <v>0</v>
      </c>
      <c r="G9" s="61" t="n">
        <v>0</v>
      </c>
      <c r="H9" s="61" t="n">
        <v>140</v>
      </c>
      <c r="I9" s="61" t="n">
        <v>382</v>
      </c>
      <c r="J9" s="61" t="n">
        <v>67</v>
      </c>
      <c r="K9" s="61" t="n">
        <v>31</v>
      </c>
      <c r="L9" s="61" t="n">
        <v>101</v>
      </c>
      <c r="M9" s="61" t="n">
        <v>183</v>
      </c>
      <c r="N9" s="61" t="n">
        <v>252</v>
      </c>
      <c r="O9" s="61" t="n">
        <v>53</v>
      </c>
      <c r="P9" s="61" t="n">
        <v>18</v>
      </c>
      <c r="Q9" s="61" t="n">
        <v>181</v>
      </c>
      <c r="R9" s="122"/>
      <c r="S9" s="50"/>
      <c r="T9" s="93"/>
      <c r="U9" s="61" t="n">
        <v>645</v>
      </c>
      <c r="V9" s="61" t="n">
        <v>17</v>
      </c>
      <c r="W9" s="61" t="n">
        <v>74</v>
      </c>
      <c r="X9" s="61" t="n">
        <v>9314</v>
      </c>
      <c r="Y9" s="61" t="n">
        <v>1362</v>
      </c>
      <c r="Z9" s="61" t="n">
        <v>156</v>
      </c>
      <c r="AA9" s="61" t="n">
        <v>777916</v>
      </c>
      <c r="AB9" s="61" t="n">
        <v>547459</v>
      </c>
      <c r="AC9" s="61" t="n">
        <v>161981</v>
      </c>
      <c r="AD9" s="61" t="n">
        <v>68476</v>
      </c>
      <c r="AE9" s="50"/>
      <c r="AF9" s="123" t="s">
        <v>21</v>
      </c>
    </row>
    <row r="10" s="94" customFormat="true" ht="9.95" hidden="false" customHeight="true" outlineLevel="0" collapsed="false">
      <c r="A10" s="121" t="s">
        <v>22</v>
      </c>
      <c r="B10" s="61" t="n">
        <v>492</v>
      </c>
      <c r="C10" s="61" t="n">
        <v>285</v>
      </c>
      <c r="D10" s="61" t="n">
        <v>9</v>
      </c>
      <c r="E10" s="61" t="n">
        <v>86</v>
      </c>
      <c r="F10" s="61" t="n">
        <v>0</v>
      </c>
      <c r="G10" s="61" t="n">
        <v>0</v>
      </c>
      <c r="H10" s="61" t="n">
        <v>112</v>
      </c>
      <c r="I10" s="61" t="n">
        <v>373</v>
      </c>
      <c r="J10" s="61" t="n">
        <v>76</v>
      </c>
      <c r="K10" s="61" t="n">
        <v>21</v>
      </c>
      <c r="L10" s="61" t="n">
        <v>106</v>
      </c>
      <c r="M10" s="61" t="n">
        <v>170</v>
      </c>
      <c r="N10" s="61" t="n">
        <v>228</v>
      </c>
      <c r="O10" s="61" t="n">
        <v>57</v>
      </c>
      <c r="P10" s="61" t="n">
        <v>16</v>
      </c>
      <c r="Q10" s="61" t="n">
        <v>155</v>
      </c>
      <c r="R10" s="122"/>
      <c r="S10" s="50"/>
      <c r="T10" s="93"/>
      <c r="U10" s="61" t="n">
        <v>616</v>
      </c>
      <c r="V10" s="61" t="n">
        <v>22</v>
      </c>
      <c r="W10" s="61" t="n">
        <v>77</v>
      </c>
      <c r="X10" s="61" t="n">
        <v>13352</v>
      </c>
      <c r="Y10" s="61" t="n">
        <v>499</v>
      </c>
      <c r="Z10" s="61" t="n">
        <v>26</v>
      </c>
      <c r="AA10" s="61" t="n">
        <v>1158191</v>
      </c>
      <c r="AB10" s="61" t="n">
        <v>800631</v>
      </c>
      <c r="AC10" s="61" t="n">
        <v>305016</v>
      </c>
      <c r="AD10" s="61" t="n">
        <v>52544</v>
      </c>
      <c r="AE10" s="50"/>
      <c r="AF10" s="123" t="s">
        <v>22</v>
      </c>
    </row>
    <row r="11" s="127" customFormat="true" ht="15.95" hidden="false" customHeight="true" outlineLevel="0" collapsed="false">
      <c r="A11" s="124" t="s">
        <v>95</v>
      </c>
      <c r="B11" s="125" t="n">
        <v>455</v>
      </c>
      <c r="C11" s="125" t="n">
        <v>233</v>
      </c>
      <c r="D11" s="125" t="n">
        <v>20</v>
      </c>
      <c r="E11" s="125" t="n">
        <v>75</v>
      </c>
      <c r="F11" s="125" t="n">
        <v>0</v>
      </c>
      <c r="G11" s="125" t="n">
        <v>0</v>
      </c>
      <c r="H11" s="125" t="n">
        <v>127</v>
      </c>
      <c r="I11" s="125" t="n">
        <v>296</v>
      </c>
      <c r="J11" s="125" t="n">
        <v>59</v>
      </c>
      <c r="K11" s="125" t="n">
        <v>23</v>
      </c>
      <c r="L11" s="125" t="n">
        <v>86</v>
      </c>
      <c r="M11" s="125" t="n">
        <v>128</v>
      </c>
      <c r="N11" s="125" t="n">
        <v>168</v>
      </c>
      <c r="O11" s="125" t="n">
        <v>37</v>
      </c>
      <c r="P11" s="125" t="n">
        <v>15</v>
      </c>
      <c r="Q11" s="125" t="n">
        <v>116</v>
      </c>
      <c r="R11" s="126"/>
      <c r="S11" s="57"/>
      <c r="U11" s="125" t="n">
        <v>452</v>
      </c>
      <c r="V11" s="125" t="n">
        <v>16</v>
      </c>
      <c r="W11" s="125" t="n">
        <v>78</v>
      </c>
      <c r="X11" s="125" t="n">
        <v>8837</v>
      </c>
      <c r="Y11" s="125" t="n">
        <v>614</v>
      </c>
      <c r="Z11" s="125" t="n">
        <v>160</v>
      </c>
      <c r="AA11" s="125" t="n">
        <v>859386</v>
      </c>
      <c r="AB11" s="125" t="n">
        <v>508563</v>
      </c>
      <c r="AC11" s="125" t="n">
        <v>277484</v>
      </c>
      <c r="AD11" s="125" t="n">
        <v>73339</v>
      </c>
      <c r="AE11" s="57"/>
      <c r="AF11" s="128" t="s">
        <v>95</v>
      </c>
      <c r="AG11" s="57"/>
    </row>
    <row r="12" s="94" customFormat="true" ht="15.95" hidden="false" customHeight="true" outlineLevel="0" collapsed="false">
      <c r="A12" s="129" t="s">
        <v>96</v>
      </c>
      <c r="B12" s="61" t="n">
        <v>32</v>
      </c>
      <c r="C12" s="130" t="n">
        <v>23</v>
      </c>
      <c r="D12" s="61" t="n">
        <v>0</v>
      </c>
      <c r="E12" s="61" t="n">
        <v>5</v>
      </c>
      <c r="F12" s="61" t="n">
        <v>0</v>
      </c>
      <c r="G12" s="61" t="n">
        <v>0</v>
      </c>
      <c r="H12" s="61" t="n">
        <v>4</v>
      </c>
      <c r="I12" s="61" t="n">
        <v>23</v>
      </c>
      <c r="J12" s="61" t="n">
        <v>2</v>
      </c>
      <c r="K12" s="61" t="n">
        <v>1</v>
      </c>
      <c r="L12" s="61" t="n">
        <v>5</v>
      </c>
      <c r="M12" s="61" t="n">
        <v>15</v>
      </c>
      <c r="N12" s="61" t="n">
        <v>20</v>
      </c>
      <c r="O12" s="61" t="n">
        <v>2</v>
      </c>
      <c r="P12" s="61" t="n">
        <v>0</v>
      </c>
      <c r="Q12" s="61" t="n">
        <v>18</v>
      </c>
      <c r="R12" s="122"/>
      <c r="S12" s="50"/>
      <c r="T12" s="131"/>
      <c r="U12" s="61" t="n">
        <v>60</v>
      </c>
      <c r="V12" s="61" t="n">
        <v>5</v>
      </c>
      <c r="W12" s="61" t="n">
        <v>11</v>
      </c>
      <c r="X12" s="61" t="n">
        <v>323</v>
      </c>
      <c r="Y12" s="61" t="n">
        <v>35</v>
      </c>
      <c r="Z12" s="61" t="n">
        <v>0</v>
      </c>
      <c r="AA12" s="61" t="n">
        <v>42683</v>
      </c>
      <c r="AB12" s="61" t="n">
        <v>24761</v>
      </c>
      <c r="AC12" s="61" t="n">
        <v>16825</v>
      </c>
      <c r="AD12" s="61" t="n">
        <v>1097</v>
      </c>
      <c r="AE12" s="50"/>
      <c r="AF12" s="132" t="s">
        <v>96</v>
      </c>
      <c r="AG12" s="50"/>
    </row>
    <row r="13" s="94" customFormat="true" ht="9.95" hidden="false" customHeight="true" outlineLevel="0" collapsed="false">
      <c r="A13" s="129" t="s">
        <v>97</v>
      </c>
      <c r="B13" s="61" t="n">
        <v>40</v>
      </c>
      <c r="C13" s="130" t="n">
        <v>22</v>
      </c>
      <c r="D13" s="61" t="n">
        <v>1</v>
      </c>
      <c r="E13" s="61" t="n">
        <v>9</v>
      </c>
      <c r="F13" s="61" t="n">
        <v>0</v>
      </c>
      <c r="G13" s="61" t="n">
        <v>0</v>
      </c>
      <c r="H13" s="61" t="n">
        <v>8</v>
      </c>
      <c r="I13" s="61" t="n">
        <v>30</v>
      </c>
      <c r="J13" s="61" t="n">
        <v>8</v>
      </c>
      <c r="K13" s="61" t="n">
        <v>1</v>
      </c>
      <c r="L13" s="61" t="n">
        <v>4</v>
      </c>
      <c r="M13" s="61" t="n">
        <v>17</v>
      </c>
      <c r="N13" s="61" t="n">
        <v>17</v>
      </c>
      <c r="O13" s="61" t="n">
        <v>4</v>
      </c>
      <c r="P13" s="61" t="n">
        <v>1</v>
      </c>
      <c r="Q13" s="61" t="n">
        <v>12</v>
      </c>
      <c r="R13" s="122"/>
      <c r="S13" s="50"/>
      <c r="T13" s="131"/>
      <c r="U13" s="61" t="n">
        <v>47</v>
      </c>
      <c r="V13" s="61" t="n">
        <v>0</v>
      </c>
      <c r="W13" s="61" t="n">
        <v>3</v>
      </c>
      <c r="X13" s="61" t="n">
        <v>831</v>
      </c>
      <c r="Y13" s="61" t="n">
        <v>24</v>
      </c>
      <c r="Z13" s="61" t="n">
        <v>1</v>
      </c>
      <c r="AA13" s="61" t="n">
        <v>58785</v>
      </c>
      <c r="AB13" s="61" t="n">
        <v>46359</v>
      </c>
      <c r="AC13" s="61" t="n">
        <v>10342</v>
      </c>
      <c r="AD13" s="61" t="n">
        <v>2084</v>
      </c>
      <c r="AE13" s="50"/>
      <c r="AF13" s="132" t="s">
        <v>97</v>
      </c>
      <c r="AG13" s="50"/>
    </row>
    <row r="14" s="94" customFormat="true" ht="9.95" hidden="false" customHeight="true" outlineLevel="0" collapsed="false">
      <c r="A14" s="129" t="s">
        <v>98</v>
      </c>
      <c r="B14" s="61" t="n">
        <v>49</v>
      </c>
      <c r="C14" s="130" t="n">
        <v>25</v>
      </c>
      <c r="D14" s="61" t="n">
        <v>4</v>
      </c>
      <c r="E14" s="61" t="n">
        <v>7</v>
      </c>
      <c r="F14" s="61" t="n">
        <v>0</v>
      </c>
      <c r="G14" s="61" t="n">
        <v>0</v>
      </c>
      <c r="H14" s="61" t="n">
        <v>13</v>
      </c>
      <c r="I14" s="61" t="n">
        <v>29</v>
      </c>
      <c r="J14" s="61" t="n">
        <v>5</v>
      </c>
      <c r="K14" s="61" t="n">
        <v>3</v>
      </c>
      <c r="L14" s="61" t="n">
        <v>6</v>
      </c>
      <c r="M14" s="61" t="n">
        <v>15</v>
      </c>
      <c r="N14" s="61" t="n">
        <v>12</v>
      </c>
      <c r="O14" s="61" t="n">
        <v>3</v>
      </c>
      <c r="P14" s="61" t="n">
        <v>0</v>
      </c>
      <c r="Q14" s="61" t="n">
        <v>9</v>
      </c>
      <c r="R14" s="122"/>
      <c r="S14" s="50"/>
      <c r="T14" s="131"/>
      <c r="U14" s="61" t="n">
        <v>34</v>
      </c>
      <c r="V14" s="61" t="n">
        <v>0</v>
      </c>
      <c r="W14" s="61" t="n">
        <v>4</v>
      </c>
      <c r="X14" s="61" t="n">
        <v>1029</v>
      </c>
      <c r="Y14" s="61" t="n">
        <v>42</v>
      </c>
      <c r="Z14" s="61" t="n">
        <v>78</v>
      </c>
      <c r="AA14" s="61" t="n">
        <v>72947</v>
      </c>
      <c r="AB14" s="61" t="n">
        <v>49608</v>
      </c>
      <c r="AC14" s="61" t="n">
        <v>22084</v>
      </c>
      <c r="AD14" s="61" t="n">
        <v>1255</v>
      </c>
      <c r="AE14" s="50"/>
      <c r="AF14" s="132" t="s">
        <v>98</v>
      </c>
      <c r="AG14" s="50"/>
    </row>
    <row r="15" s="94" customFormat="true" ht="9.95" hidden="false" customHeight="true" outlineLevel="0" collapsed="false">
      <c r="A15" s="129" t="s">
        <v>99</v>
      </c>
      <c r="B15" s="61" t="n">
        <v>49</v>
      </c>
      <c r="C15" s="130" t="n">
        <v>26</v>
      </c>
      <c r="D15" s="61" t="n">
        <v>2</v>
      </c>
      <c r="E15" s="61" t="n">
        <v>5</v>
      </c>
      <c r="F15" s="61" t="n">
        <v>0</v>
      </c>
      <c r="G15" s="61" t="n">
        <v>0</v>
      </c>
      <c r="H15" s="61" t="n">
        <v>16</v>
      </c>
      <c r="I15" s="61" t="n">
        <v>35</v>
      </c>
      <c r="J15" s="61" t="n">
        <v>12</v>
      </c>
      <c r="K15" s="61" t="n">
        <v>2</v>
      </c>
      <c r="L15" s="61" t="n">
        <v>9</v>
      </c>
      <c r="M15" s="61" t="n">
        <v>12</v>
      </c>
      <c r="N15" s="61" t="n">
        <v>30</v>
      </c>
      <c r="O15" s="61" t="n">
        <v>13</v>
      </c>
      <c r="P15" s="61" t="n">
        <v>9</v>
      </c>
      <c r="Q15" s="61" t="n">
        <v>8</v>
      </c>
      <c r="R15" s="122"/>
      <c r="S15" s="50"/>
      <c r="T15" s="131"/>
      <c r="U15" s="61" t="n">
        <v>66</v>
      </c>
      <c r="V15" s="61" t="n">
        <v>1</v>
      </c>
      <c r="W15" s="61" t="n">
        <v>14</v>
      </c>
      <c r="X15" s="61" t="n">
        <v>1418</v>
      </c>
      <c r="Y15" s="61" t="n">
        <v>122</v>
      </c>
      <c r="Z15" s="61" t="n">
        <v>35</v>
      </c>
      <c r="AA15" s="61" t="n">
        <v>100244</v>
      </c>
      <c r="AB15" s="61" t="n">
        <v>81114</v>
      </c>
      <c r="AC15" s="61" t="n">
        <v>10826</v>
      </c>
      <c r="AD15" s="61" t="n">
        <v>8304</v>
      </c>
      <c r="AE15" s="50"/>
      <c r="AF15" s="132" t="s">
        <v>99</v>
      </c>
      <c r="AG15" s="50"/>
    </row>
    <row r="16" s="94" customFormat="true" ht="9.95" hidden="false" customHeight="true" outlineLevel="0" collapsed="false">
      <c r="A16" s="129" t="s">
        <v>100</v>
      </c>
      <c r="B16" s="61" t="n">
        <v>34</v>
      </c>
      <c r="C16" s="130" t="n">
        <v>17</v>
      </c>
      <c r="D16" s="61" t="n">
        <v>1</v>
      </c>
      <c r="E16" s="61" t="n">
        <v>6</v>
      </c>
      <c r="F16" s="61" t="n">
        <v>0</v>
      </c>
      <c r="G16" s="61" t="n">
        <v>0</v>
      </c>
      <c r="H16" s="61" t="n">
        <v>10</v>
      </c>
      <c r="I16" s="61" t="n">
        <v>17</v>
      </c>
      <c r="J16" s="61" t="n">
        <v>3</v>
      </c>
      <c r="K16" s="61" t="n">
        <v>1</v>
      </c>
      <c r="L16" s="61" t="n">
        <v>6</v>
      </c>
      <c r="M16" s="61" t="n">
        <v>7</v>
      </c>
      <c r="N16" s="61" t="n">
        <v>6</v>
      </c>
      <c r="O16" s="61" t="n">
        <v>0</v>
      </c>
      <c r="P16" s="61" t="n">
        <v>2</v>
      </c>
      <c r="Q16" s="61" t="n">
        <v>4</v>
      </c>
      <c r="R16" s="122"/>
      <c r="S16" s="50"/>
      <c r="T16" s="131"/>
      <c r="U16" s="61" t="n">
        <v>15</v>
      </c>
      <c r="V16" s="61" t="n">
        <v>0</v>
      </c>
      <c r="W16" s="61" t="n">
        <v>2</v>
      </c>
      <c r="X16" s="61" t="n">
        <v>633</v>
      </c>
      <c r="Y16" s="61" t="n">
        <v>43</v>
      </c>
      <c r="Z16" s="61" t="n">
        <v>18</v>
      </c>
      <c r="AA16" s="61" t="n">
        <v>156100</v>
      </c>
      <c r="AB16" s="61" t="n">
        <v>26905</v>
      </c>
      <c r="AC16" s="61" t="n">
        <v>129070</v>
      </c>
      <c r="AD16" s="61" t="n">
        <v>125</v>
      </c>
      <c r="AE16" s="50"/>
      <c r="AF16" s="132" t="s">
        <v>100</v>
      </c>
      <c r="AG16" s="50"/>
    </row>
    <row r="17" s="94" customFormat="true" ht="9.95" hidden="false" customHeight="true" outlineLevel="0" collapsed="false">
      <c r="A17" s="129" t="s">
        <v>101</v>
      </c>
      <c r="B17" s="61" t="n">
        <v>43</v>
      </c>
      <c r="C17" s="130" t="n">
        <v>20</v>
      </c>
      <c r="D17" s="61" t="n">
        <v>0</v>
      </c>
      <c r="E17" s="61" t="n">
        <v>4</v>
      </c>
      <c r="F17" s="61" t="n">
        <v>0</v>
      </c>
      <c r="G17" s="61" t="n">
        <v>0</v>
      </c>
      <c r="H17" s="61" t="n">
        <v>19</v>
      </c>
      <c r="I17" s="61" t="n">
        <v>26</v>
      </c>
      <c r="J17" s="61" t="n">
        <v>8</v>
      </c>
      <c r="K17" s="61" t="n">
        <v>1</v>
      </c>
      <c r="L17" s="61" t="n">
        <v>12</v>
      </c>
      <c r="M17" s="61" t="n">
        <v>5</v>
      </c>
      <c r="N17" s="61" t="n">
        <v>11</v>
      </c>
      <c r="O17" s="61" t="n">
        <v>3</v>
      </c>
      <c r="P17" s="61" t="n">
        <v>0</v>
      </c>
      <c r="Q17" s="61" t="n">
        <v>8</v>
      </c>
      <c r="R17" s="122"/>
      <c r="S17" s="50"/>
      <c r="T17" s="131"/>
      <c r="U17" s="61" t="n">
        <v>34</v>
      </c>
      <c r="V17" s="61" t="n">
        <v>1</v>
      </c>
      <c r="W17" s="61" t="n">
        <v>6</v>
      </c>
      <c r="X17" s="61" t="n">
        <v>780</v>
      </c>
      <c r="Y17" s="61" t="n">
        <v>32</v>
      </c>
      <c r="Z17" s="61" t="n">
        <v>0</v>
      </c>
      <c r="AA17" s="61" t="n">
        <v>65226</v>
      </c>
      <c r="AB17" s="61" t="n">
        <v>42251</v>
      </c>
      <c r="AC17" s="61" t="n">
        <v>21580</v>
      </c>
      <c r="AD17" s="61" t="n">
        <v>1395</v>
      </c>
      <c r="AE17" s="50"/>
      <c r="AF17" s="132" t="s">
        <v>101</v>
      </c>
      <c r="AG17" s="50"/>
    </row>
    <row r="18" s="94" customFormat="true" ht="15.75" hidden="false" customHeight="true" outlineLevel="0" collapsed="false">
      <c r="A18" s="129" t="s">
        <v>102</v>
      </c>
      <c r="B18" s="61" t="n">
        <v>29</v>
      </c>
      <c r="C18" s="130" t="n">
        <v>17</v>
      </c>
      <c r="D18" s="61" t="n">
        <v>0</v>
      </c>
      <c r="E18" s="61" t="n">
        <v>9</v>
      </c>
      <c r="F18" s="61" t="n">
        <v>0</v>
      </c>
      <c r="G18" s="61" t="n">
        <v>0</v>
      </c>
      <c r="H18" s="61" t="n">
        <v>3</v>
      </c>
      <c r="I18" s="61" t="n">
        <v>23</v>
      </c>
      <c r="J18" s="61" t="n">
        <v>2</v>
      </c>
      <c r="K18" s="61" t="n">
        <v>2</v>
      </c>
      <c r="L18" s="61" t="n">
        <v>7</v>
      </c>
      <c r="M18" s="61" t="n">
        <v>12</v>
      </c>
      <c r="N18" s="61" t="n">
        <v>10</v>
      </c>
      <c r="O18" s="61" t="n">
        <v>2</v>
      </c>
      <c r="P18" s="61" t="n">
        <v>0</v>
      </c>
      <c r="Q18" s="61" t="n">
        <v>8</v>
      </c>
      <c r="R18" s="122"/>
      <c r="S18" s="50"/>
      <c r="T18" s="131"/>
      <c r="U18" s="61" t="n">
        <v>28</v>
      </c>
      <c r="V18" s="61" t="n">
        <v>2</v>
      </c>
      <c r="W18" s="61" t="n">
        <v>8</v>
      </c>
      <c r="X18" s="61" t="n">
        <v>693</v>
      </c>
      <c r="Y18" s="61" t="n">
        <v>43</v>
      </c>
      <c r="Z18" s="61" t="n">
        <v>0</v>
      </c>
      <c r="AA18" s="61" t="n">
        <v>66171</v>
      </c>
      <c r="AB18" s="61" t="n">
        <v>45765</v>
      </c>
      <c r="AC18" s="61" t="n">
        <v>15802</v>
      </c>
      <c r="AD18" s="61" t="n">
        <v>4604</v>
      </c>
      <c r="AE18" s="50"/>
      <c r="AF18" s="132" t="s">
        <v>102</v>
      </c>
      <c r="AG18" s="50"/>
    </row>
    <row r="19" s="94" customFormat="true" ht="9.95" hidden="false" customHeight="true" outlineLevel="0" collapsed="false">
      <c r="A19" s="129" t="s">
        <v>103</v>
      </c>
      <c r="B19" s="61" t="n">
        <v>30</v>
      </c>
      <c r="C19" s="130" t="n">
        <v>18</v>
      </c>
      <c r="D19" s="61" t="n">
        <v>1</v>
      </c>
      <c r="E19" s="61" t="n">
        <v>7</v>
      </c>
      <c r="F19" s="61" t="n">
        <v>0</v>
      </c>
      <c r="G19" s="61" t="n">
        <v>0</v>
      </c>
      <c r="H19" s="61" t="n">
        <v>4</v>
      </c>
      <c r="I19" s="61" t="n">
        <v>20</v>
      </c>
      <c r="J19" s="61" t="n">
        <v>4</v>
      </c>
      <c r="K19" s="61" t="n">
        <v>1</v>
      </c>
      <c r="L19" s="61" t="n">
        <v>7</v>
      </c>
      <c r="M19" s="61" t="n">
        <v>8</v>
      </c>
      <c r="N19" s="61" t="n">
        <v>16</v>
      </c>
      <c r="O19" s="61" t="n">
        <v>0</v>
      </c>
      <c r="P19" s="61" t="n">
        <v>2</v>
      </c>
      <c r="Q19" s="61" t="n">
        <v>14</v>
      </c>
      <c r="R19" s="122"/>
      <c r="S19" s="50"/>
      <c r="T19" s="131"/>
      <c r="U19" s="61" t="n">
        <v>34</v>
      </c>
      <c r="V19" s="61" t="n">
        <v>0</v>
      </c>
      <c r="W19" s="61" t="n">
        <v>6</v>
      </c>
      <c r="X19" s="61" t="n">
        <v>261</v>
      </c>
      <c r="Y19" s="61" t="n">
        <v>8</v>
      </c>
      <c r="Z19" s="61" t="n">
        <v>4</v>
      </c>
      <c r="AA19" s="61" t="n">
        <v>15102</v>
      </c>
      <c r="AB19" s="61" t="n">
        <v>6128</v>
      </c>
      <c r="AC19" s="61" t="n">
        <v>8395</v>
      </c>
      <c r="AD19" s="61" t="n">
        <v>579</v>
      </c>
      <c r="AE19" s="50"/>
      <c r="AF19" s="132" t="s">
        <v>103</v>
      </c>
      <c r="AG19" s="50"/>
    </row>
    <row r="20" s="94" customFormat="true" ht="9.95" hidden="false" customHeight="true" outlineLevel="0" collapsed="false">
      <c r="A20" s="129" t="s">
        <v>104</v>
      </c>
      <c r="B20" s="61" t="n">
        <v>72</v>
      </c>
      <c r="C20" s="130" t="n">
        <v>21</v>
      </c>
      <c r="D20" s="61" t="n">
        <v>7</v>
      </c>
      <c r="E20" s="61" t="n">
        <v>7</v>
      </c>
      <c r="F20" s="61" t="n">
        <v>0</v>
      </c>
      <c r="G20" s="61" t="n">
        <v>0</v>
      </c>
      <c r="H20" s="61" t="n">
        <v>37</v>
      </c>
      <c r="I20" s="61" t="n">
        <v>26</v>
      </c>
      <c r="J20" s="61" t="n">
        <v>4</v>
      </c>
      <c r="K20" s="61" t="n">
        <v>4</v>
      </c>
      <c r="L20" s="61" t="n">
        <v>8</v>
      </c>
      <c r="M20" s="61" t="n">
        <v>10</v>
      </c>
      <c r="N20" s="61" t="n">
        <v>11</v>
      </c>
      <c r="O20" s="61" t="n">
        <v>4</v>
      </c>
      <c r="P20" s="61" t="n">
        <v>0</v>
      </c>
      <c r="Q20" s="61" t="n">
        <v>7</v>
      </c>
      <c r="R20" s="122"/>
      <c r="S20" s="50"/>
      <c r="T20" s="131"/>
      <c r="U20" s="61" t="n">
        <v>32</v>
      </c>
      <c r="V20" s="61" t="n">
        <v>1</v>
      </c>
      <c r="W20" s="61" t="n">
        <v>8</v>
      </c>
      <c r="X20" s="61" t="n">
        <v>1066</v>
      </c>
      <c r="Y20" s="61" t="n">
        <v>27</v>
      </c>
      <c r="Z20" s="61" t="n">
        <v>21</v>
      </c>
      <c r="AA20" s="61" t="n">
        <v>112393</v>
      </c>
      <c r="AB20" s="61" t="n">
        <v>52246</v>
      </c>
      <c r="AC20" s="61" t="n">
        <v>8623</v>
      </c>
      <c r="AD20" s="61" t="n">
        <v>51524</v>
      </c>
      <c r="AE20" s="50"/>
      <c r="AF20" s="132" t="s">
        <v>104</v>
      </c>
      <c r="AG20" s="50"/>
    </row>
    <row r="21" s="94" customFormat="true" ht="9.95" hidden="false" customHeight="true" outlineLevel="0" collapsed="false">
      <c r="A21" s="129" t="s">
        <v>105</v>
      </c>
      <c r="B21" s="61" t="n">
        <v>25</v>
      </c>
      <c r="C21" s="130" t="n">
        <v>12</v>
      </c>
      <c r="D21" s="61" t="n">
        <v>0</v>
      </c>
      <c r="E21" s="61" t="n">
        <v>7</v>
      </c>
      <c r="F21" s="61" t="n">
        <v>0</v>
      </c>
      <c r="G21" s="61" t="n">
        <v>0</v>
      </c>
      <c r="H21" s="61" t="n">
        <v>6</v>
      </c>
      <c r="I21" s="61" t="n">
        <v>16</v>
      </c>
      <c r="J21" s="61" t="n">
        <v>1</v>
      </c>
      <c r="K21" s="61" t="n">
        <v>5</v>
      </c>
      <c r="L21" s="61" t="n">
        <v>8</v>
      </c>
      <c r="M21" s="61" t="n">
        <v>2</v>
      </c>
      <c r="N21" s="61" t="n">
        <v>3</v>
      </c>
      <c r="O21" s="61" t="n">
        <v>0</v>
      </c>
      <c r="P21" s="61" t="n">
        <v>0</v>
      </c>
      <c r="Q21" s="61" t="n">
        <v>3</v>
      </c>
      <c r="R21" s="122"/>
      <c r="S21" s="50"/>
      <c r="T21" s="131"/>
      <c r="U21" s="61" t="n">
        <v>6</v>
      </c>
      <c r="V21" s="61" t="n">
        <v>3</v>
      </c>
      <c r="W21" s="61" t="n">
        <v>4</v>
      </c>
      <c r="X21" s="61" t="n">
        <v>660</v>
      </c>
      <c r="Y21" s="61" t="n">
        <v>7</v>
      </c>
      <c r="Z21" s="61" t="n">
        <v>0</v>
      </c>
      <c r="AA21" s="61" t="n">
        <v>66605</v>
      </c>
      <c r="AB21" s="61" t="n">
        <v>48580</v>
      </c>
      <c r="AC21" s="61" t="n">
        <v>16799</v>
      </c>
      <c r="AD21" s="61" t="n">
        <v>1226</v>
      </c>
      <c r="AE21" s="50"/>
      <c r="AF21" s="132" t="s">
        <v>105</v>
      </c>
      <c r="AG21" s="50"/>
    </row>
    <row r="22" s="94" customFormat="true" ht="9.95" hidden="false" customHeight="true" outlineLevel="0" collapsed="false">
      <c r="A22" s="129" t="s">
        <v>106</v>
      </c>
      <c r="B22" s="61" t="n">
        <v>25</v>
      </c>
      <c r="C22" s="130" t="n">
        <v>17</v>
      </c>
      <c r="D22" s="61" t="n">
        <v>2</v>
      </c>
      <c r="E22" s="61" t="n">
        <v>3</v>
      </c>
      <c r="F22" s="61" t="n">
        <v>0</v>
      </c>
      <c r="G22" s="61" t="n">
        <v>0</v>
      </c>
      <c r="H22" s="61" t="n">
        <v>3</v>
      </c>
      <c r="I22" s="61" t="n">
        <v>23</v>
      </c>
      <c r="J22" s="61" t="n">
        <v>7</v>
      </c>
      <c r="K22" s="61" t="n">
        <v>2</v>
      </c>
      <c r="L22" s="61" t="n">
        <v>5</v>
      </c>
      <c r="M22" s="61" t="n">
        <v>9</v>
      </c>
      <c r="N22" s="61" t="n">
        <v>17</v>
      </c>
      <c r="O22" s="61" t="n">
        <v>5</v>
      </c>
      <c r="P22" s="61" t="n">
        <v>0</v>
      </c>
      <c r="Q22" s="61" t="n">
        <v>12</v>
      </c>
      <c r="R22" s="122"/>
      <c r="S22" s="50"/>
      <c r="T22" s="131"/>
      <c r="U22" s="61" t="n">
        <v>46</v>
      </c>
      <c r="V22" s="61" t="n">
        <v>1</v>
      </c>
      <c r="W22" s="61" t="n">
        <v>4</v>
      </c>
      <c r="X22" s="61" t="n">
        <v>940</v>
      </c>
      <c r="Y22" s="61" t="n">
        <v>79</v>
      </c>
      <c r="Z22" s="61" t="n">
        <v>0</v>
      </c>
      <c r="AA22" s="61" t="n">
        <v>78004</v>
      </c>
      <c r="AB22" s="61" t="n">
        <v>69703</v>
      </c>
      <c r="AC22" s="61" t="n">
        <v>7764</v>
      </c>
      <c r="AD22" s="61" t="n">
        <v>537</v>
      </c>
      <c r="AE22" s="50"/>
      <c r="AF22" s="132" t="s">
        <v>106</v>
      </c>
      <c r="AG22" s="50"/>
    </row>
    <row r="23" s="94" customFormat="true" ht="9.95" hidden="false" customHeight="true" outlineLevel="0" collapsed="false">
      <c r="A23" s="129" t="s">
        <v>107</v>
      </c>
      <c r="B23" s="61" t="n">
        <v>27</v>
      </c>
      <c r="C23" s="130" t="n">
        <v>15</v>
      </c>
      <c r="D23" s="61" t="n">
        <v>2</v>
      </c>
      <c r="E23" s="61" t="n">
        <v>6</v>
      </c>
      <c r="F23" s="61" t="n">
        <v>0</v>
      </c>
      <c r="G23" s="61" t="n">
        <v>0</v>
      </c>
      <c r="H23" s="61" t="n">
        <v>4</v>
      </c>
      <c r="I23" s="61" t="n">
        <v>28</v>
      </c>
      <c r="J23" s="61" t="n">
        <v>3</v>
      </c>
      <c r="K23" s="61" t="n">
        <v>0</v>
      </c>
      <c r="L23" s="61" t="n">
        <v>9</v>
      </c>
      <c r="M23" s="61" t="n">
        <v>16</v>
      </c>
      <c r="N23" s="61" t="n">
        <v>15</v>
      </c>
      <c r="O23" s="61" t="n">
        <v>1</v>
      </c>
      <c r="P23" s="61" t="n">
        <v>1</v>
      </c>
      <c r="Q23" s="61" t="n">
        <v>13</v>
      </c>
      <c r="R23" s="122"/>
      <c r="S23" s="50"/>
      <c r="T23" s="131"/>
      <c r="U23" s="61" t="n">
        <v>50</v>
      </c>
      <c r="V23" s="61" t="n">
        <v>2</v>
      </c>
      <c r="W23" s="61" t="n">
        <v>8</v>
      </c>
      <c r="X23" s="61" t="n">
        <v>203</v>
      </c>
      <c r="Y23" s="61" t="n">
        <v>152</v>
      </c>
      <c r="Z23" s="61" t="n">
        <v>3</v>
      </c>
      <c r="AA23" s="61" t="n">
        <v>25126</v>
      </c>
      <c r="AB23" s="61" t="n">
        <v>15143</v>
      </c>
      <c r="AC23" s="61" t="n">
        <v>9374</v>
      </c>
      <c r="AD23" s="61" t="n">
        <v>609</v>
      </c>
      <c r="AE23" s="50"/>
      <c r="AF23" s="132" t="s">
        <v>107</v>
      </c>
      <c r="AG23" s="50"/>
    </row>
    <row r="24" s="94" customFormat="true" ht="3.95" hidden="false" customHeight="true" outlineLevel="0" collapsed="false">
      <c r="A24" s="133"/>
      <c r="B24" s="134"/>
      <c r="C24" s="67"/>
      <c r="D24" s="67"/>
      <c r="E24" s="67"/>
      <c r="F24" s="67"/>
      <c r="G24" s="67"/>
      <c r="H24" s="67"/>
      <c r="I24" s="67"/>
      <c r="J24" s="67"/>
      <c r="K24" s="67"/>
      <c r="L24" s="67"/>
      <c r="M24" s="67"/>
      <c r="N24" s="67"/>
      <c r="O24" s="67"/>
      <c r="P24" s="67"/>
      <c r="Q24" s="67"/>
      <c r="R24" s="67"/>
      <c r="S24" s="50"/>
      <c r="T24" s="93"/>
      <c r="U24" s="67"/>
      <c r="V24" s="67"/>
      <c r="W24" s="67"/>
      <c r="X24" s="67"/>
      <c r="Y24" s="67"/>
      <c r="Z24" s="67"/>
      <c r="AA24" s="67"/>
      <c r="AB24" s="67"/>
      <c r="AC24" s="135"/>
      <c r="AD24" s="135"/>
      <c r="AE24" s="67"/>
      <c r="AF24" s="136"/>
      <c r="AG24" s="50"/>
    </row>
    <row r="25" s="141" customFormat="true" ht="13.5" hidden="false" customHeight="true" outlineLevel="0" collapsed="false">
      <c r="A25" s="68" t="s">
        <v>61</v>
      </c>
      <c r="B25" s="137"/>
      <c r="C25" s="50"/>
      <c r="D25" s="50"/>
      <c r="E25" s="50"/>
      <c r="F25" s="50"/>
      <c r="G25" s="50"/>
      <c r="H25" s="50"/>
      <c r="I25" s="50"/>
      <c r="J25" s="50"/>
      <c r="K25" s="50"/>
      <c r="L25" s="50"/>
      <c r="M25" s="50"/>
      <c r="N25" s="50"/>
      <c r="O25" s="50"/>
      <c r="P25" s="50"/>
      <c r="Q25" s="50"/>
      <c r="R25" s="50"/>
      <c r="S25" s="50"/>
      <c r="T25" s="138"/>
      <c r="U25" s="50"/>
      <c r="V25" s="50"/>
      <c r="W25" s="50"/>
      <c r="X25" s="50"/>
      <c r="Y25" s="50"/>
      <c r="Z25" s="50"/>
      <c r="AA25" s="50"/>
      <c r="AB25" s="50"/>
      <c r="AC25" s="139"/>
      <c r="AD25" s="139"/>
      <c r="AE25" s="50"/>
      <c r="AF25" s="140"/>
      <c r="AG25" s="50"/>
    </row>
    <row r="26" s="94" customFormat="true" ht="13.5" hidden="false" customHeight="true" outlineLevel="0" collapsed="false">
      <c r="Q26" s="91"/>
      <c r="R26" s="91"/>
      <c r="S26" s="92"/>
      <c r="T26" s="93"/>
      <c r="AE26" s="142"/>
      <c r="AF26" s="50"/>
    </row>
    <row r="27" s="94" customFormat="true" ht="12" hidden="false" customHeight="true" outlineLevel="0" collapsed="false">
      <c r="A27" s="143"/>
      <c r="Q27" s="91"/>
      <c r="R27" s="91"/>
      <c r="S27" s="92"/>
      <c r="T27" s="93"/>
      <c r="AE27" s="142"/>
      <c r="AF27" s="144"/>
    </row>
    <row r="28" s="94" customFormat="true" ht="12" hidden="false" customHeight="true" outlineLevel="0" collapsed="false">
      <c r="A28" s="143"/>
      <c r="Q28" s="91"/>
      <c r="R28" s="91"/>
      <c r="S28" s="92"/>
      <c r="T28" s="93"/>
      <c r="AE28" s="142"/>
      <c r="AF28" s="144"/>
    </row>
  </sheetData>
  <mergeCells count="10">
    <mergeCell ref="B4:H5"/>
    <mergeCell ref="I4:M5"/>
    <mergeCell ref="N4:Q5"/>
    <mergeCell ref="V4:W5"/>
    <mergeCell ref="X4:Z5"/>
    <mergeCell ref="AA4:AD4"/>
    <mergeCell ref="AA5:AA6"/>
    <mergeCell ref="AB5:AC5"/>
    <mergeCell ref="AD5:AD6"/>
    <mergeCell ref="AE5:AE6"/>
  </mergeCells>
  <printOptions headings="false" gridLines="false" gridLinesSet="true" horizontalCentered="false" verticalCentered="false"/>
  <pageMargins left="0.590277777777778" right="0.590277777777778" top="1.07013888888889"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4" ySplit="10" topLeftCell="J26" activePane="bottomRight" state="frozen"/>
      <selection pane="topLeft" activeCell="A1" activeCellId="0" sqref="A1"/>
      <selection pane="topRight" activeCell="J1" activeCellId="0" sqref="J1"/>
      <selection pane="bottomLeft" activeCell="A26" activeCellId="0" sqref="A26"/>
      <selection pane="bottomRight" activeCell="N31" activeCellId="0" sqref="N31"/>
    </sheetView>
  </sheetViews>
  <sheetFormatPr defaultColWidth="34.9921875" defaultRowHeight="12" zeroHeight="false" outlineLevelRow="0" outlineLevelCol="0"/>
  <cols>
    <col collapsed="false" customWidth="true" hidden="false" outlineLevel="0" max="1" min="1" style="72" width="0.36"/>
    <col collapsed="false" customWidth="true" hidden="false" outlineLevel="0" max="2" min="2" style="72" width="2.62"/>
    <col collapsed="false" customWidth="true" hidden="false" outlineLevel="0" max="3" min="3" style="72" width="19.99"/>
    <col collapsed="false" customWidth="true" hidden="false" outlineLevel="0" max="4" min="4" style="72" width="0.36"/>
    <col collapsed="false" customWidth="true" hidden="false" outlineLevel="0" max="9" min="5" style="72" width="13.12"/>
    <col collapsed="false" customWidth="true" hidden="false" outlineLevel="0" max="10" min="10" style="145" width="0.36"/>
    <col collapsed="false" customWidth="true" hidden="false" outlineLevel="0" max="11" min="11" style="146" width="0.36"/>
    <col collapsed="false" customWidth="true" hidden="false" outlineLevel="0" max="12" min="12" style="147" width="0.36"/>
    <col collapsed="false" customWidth="true" hidden="false" outlineLevel="0" max="16" min="13" style="72" width="16.75"/>
    <col collapsed="false" customWidth="true" hidden="false" outlineLevel="0" max="17" min="17" style="147" width="0.36"/>
    <col collapsed="false" customWidth="true" hidden="false" outlineLevel="0" max="18" min="18" style="148" width="0.36"/>
    <col collapsed="false" customWidth="true" hidden="false" outlineLevel="0" max="19" min="19" style="148" width="2.62"/>
    <col collapsed="false" customWidth="true" hidden="false" outlineLevel="0" max="20" min="20" style="148" width="19.99"/>
    <col collapsed="false" customWidth="true" hidden="false" outlineLevel="0" max="21" min="21" style="148" width="0.36"/>
    <col collapsed="false" customWidth="true" hidden="false" outlineLevel="0" max="22" min="22" style="72" width="30.37"/>
    <col collapsed="false" customWidth="false" hidden="false" outlineLevel="0" max="257" min="23" style="72" width="34.99"/>
  </cols>
  <sheetData>
    <row r="1" s="149" customFormat="true" ht="24" hidden="false" customHeight="true" outlineLevel="0" collapsed="false">
      <c r="F1" s="150" t="s">
        <v>108</v>
      </c>
      <c r="G1" s="151" t="s">
        <v>109</v>
      </c>
      <c r="J1" s="152"/>
      <c r="K1" s="153"/>
      <c r="L1" s="154"/>
      <c r="P1" s="155"/>
      <c r="Q1" s="87"/>
      <c r="R1" s="156"/>
      <c r="S1" s="156"/>
      <c r="T1" s="156"/>
      <c r="U1" s="156"/>
    </row>
    <row r="2" customFormat="false" ht="8.1" hidden="false" customHeight="true" outlineLevel="0" collapsed="false">
      <c r="F2" s="157"/>
      <c r="P2" s="158"/>
      <c r="Q2" s="78"/>
    </row>
    <row r="3" s="160" customFormat="true" ht="12" hidden="false" customHeight="true" outlineLevel="0" collapsed="false">
      <c r="A3" s="159"/>
      <c r="B3" s="159"/>
      <c r="C3" s="159"/>
      <c r="D3" s="159"/>
      <c r="J3" s="161"/>
      <c r="K3" s="162"/>
      <c r="L3" s="163"/>
      <c r="Q3" s="163"/>
      <c r="R3" s="164"/>
      <c r="S3" s="164"/>
      <c r="T3" s="164"/>
      <c r="U3" s="164"/>
    </row>
    <row r="4" s="160" customFormat="true" ht="18" hidden="false" customHeight="true" outlineLevel="0" collapsed="false">
      <c r="A4" s="165"/>
      <c r="B4" s="165"/>
      <c r="C4" s="165"/>
      <c r="D4" s="166"/>
      <c r="E4" s="167" t="s">
        <v>110</v>
      </c>
      <c r="F4" s="167" t="s">
        <v>111</v>
      </c>
      <c r="G4" s="168" t="s">
        <v>112</v>
      </c>
      <c r="H4" s="168"/>
      <c r="I4" s="168"/>
      <c r="J4" s="169"/>
      <c r="K4" s="170"/>
      <c r="L4" s="171"/>
      <c r="M4" s="172" t="s">
        <v>113</v>
      </c>
      <c r="N4" s="172"/>
      <c r="O4" s="172"/>
      <c r="P4" s="172"/>
      <c r="Q4" s="173"/>
      <c r="R4" s="174"/>
      <c r="S4" s="165"/>
      <c r="T4" s="165"/>
      <c r="U4" s="165"/>
    </row>
    <row r="5" s="160" customFormat="true" ht="18" hidden="false" customHeight="true" outlineLevel="0" collapsed="false">
      <c r="A5" s="175"/>
      <c r="B5" s="175"/>
      <c r="C5" s="175"/>
      <c r="D5" s="176"/>
      <c r="E5" s="167"/>
      <c r="F5" s="167"/>
      <c r="G5" s="177" t="s">
        <v>114</v>
      </c>
      <c r="H5" s="178" t="s">
        <v>115</v>
      </c>
      <c r="I5" s="179" t="s">
        <v>116</v>
      </c>
      <c r="J5" s="180"/>
      <c r="K5" s="181"/>
      <c r="L5" s="182"/>
      <c r="M5" s="179" t="s">
        <v>110</v>
      </c>
      <c r="N5" s="177" t="s">
        <v>117</v>
      </c>
      <c r="O5" s="177" t="s">
        <v>118</v>
      </c>
      <c r="P5" s="177" t="s">
        <v>111</v>
      </c>
      <c r="Q5" s="183"/>
      <c r="R5" s="184"/>
      <c r="S5" s="175"/>
      <c r="T5" s="175"/>
      <c r="U5" s="175"/>
    </row>
    <row r="6" s="160" customFormat="true" ht="13.5" hidden="false" customHeight="true" outlineLevel="0" collapsed="false">
      <c r="A6" s="185"/>
      <c r="B6" s="186" t="s">
        <v>19</v>
      </c>
      <c r="C6" s="186"/>
      <c r="D6" s="187"/>
      <c r="E6" s="45" t="n">
        <v>551</v>
      </c>
      <c r="F6" s="45" t="n">
        <v>3082312</v>
      </c>
      <c r="G6" s="45" t="n">
        <v>29923</v>
      </c>
      <c r="H6" s="45" t="n">
        <v>1302</v>
      </c>
      <c r="I6" s="45" t="n">
        <v>50</v>
      </c>
      <c r="J6" s="50"/>
      <c r="K6" s="50"/>
      <c r="L6" s="50"/>
      <c r="M6" s="45" t="n">
        <v>338</v>
      </c>
      <c r="N6" s="45" t="n">
        <v>445</v>
      </c>
      <c r="O6" s="45" t="n">
        <v>228</v>
      </c>
      <c r="P6" s="45" t="n">
        <v>2856500</v>
      </c>
      <c r="Q6" s="50"/>
      <c r="R6" s="188"/>
      <c r="S6" s="186" t="s">
        <v>19</v>
      </c>
      <c r="T6" s="186"/>
      <c r="U6" s="185"/>
    </row>
    <row r="7" s="160" customFormat="true" ht="9.95" hidden="false" customHeight="true" outlineLevel="0" collapsed="false">
      <c r="A7" s="185"/>
      <c r="B7" s="186" t="s">
        <v>20</v>
      </c>
      <c r="C7" s="186"/>
      <c r="D7" s="187"/>
      <c r="E7" s="45" t="n">
        <v>513</v>
      </c>
      <c r="F7" s="45" t="n">
        <v>2739617</v>
      </c>
      <c r="G7" s="45" t="n">
        <v>20515</v>
      </c>
      <c r="H7" s="45" t="n">
        <v>2947</v>
      </c>
      <c r="I7" s="45" t="n">
        <v>59</v>
      </c>
      <c r="J7" s="50"/>
      <c r="K7" s="50"/>
      <c r="L7" s="50"/>
      <c r="M7" s="45" t="n">
        <v>294</v>
      </c>
      <c r="N7" s="45" t="n">
        <v>365</v>
      </c>
      <c r="O7" s="45" t="n">
        <v>219</v>
      </c>
      <c r="P7" s="45" t="n">
        <v>2575737</v>
      </c>
      <c r="Q7" s="50"/>
      <c r="R7" s="188"/>
      <c r="S7" s="186" t="s">
        <v>20</v>
      </c>
      <c r="T7" s="186"/>
      <c r="U7" s="185"/>
    </row>
    <row r="8" s="160" customFormat="true" ht="9.95" hidden="false" customHeight="true" outlineLevel="0" collapsed="false">
      <c r="A8" s="185"/>
      <c r="B8" s="186" t="s">
        <v>21</v>
      </c>
      <c r="C8" s="186"/>
      <c r="D8" s="187"/>
      <c r="E8" s="45" t="n">
        <v>559</v>
      </c>
      <c r="F8" s="45" t="n">
        <v>777916</v>
      </c>
      <c r="G8" s="45" t="n">
        <v>9314</v>
      </c>
      <c r="H8" s="45" t="n">
        <v>1362</v>
      </c>
      <c r="I8" s="45" t="n">
        <v>156</v>
      </c>
      <c r="J8" s="50"/>
      <c r="K8" s="50"/>
      <c r="L8" s="50"/>
      <c r="M8" s="45" t="n">
        <v>302</v>
      </c>
      <c r="N8" s="45" t="n">
        <v>382</v>
      </c>
      <c r="O8" s="45" t="n">
        <v>252</v>
      </c>
      <c r="P8" s="45" t="n">
        <v>709440</v>
      </c>
      <c r="Q8" s="50"/>
      <c r="R8" s="188"/>
      <c r="S8" s="186" t="s">
        <v>21</v>
      </c>
      <c r="T8" s="186"/>
      <c r="U8" s="185"/>
    </row>
    <row r="9" s="160" customFormat="true" ht="9.95" hidden="false" customHeight="true" outlineLevel="0" collapsed="false">
      <c r="A9" s="185"/>
      <c r="B9" s="186" t="s">
        <v>22</v>
      </c>
      <c r="C9" s="186"/>
      <c r="D9" s="187"/>
      <c r="E9" s="45" t="n">
        <v>492</v>
      </c>
      <c r="F9" s="45" t="n">
        <v>1158191</v>
      </c>
      <c r="G9" s="45" t="n">
        <v>13352</v>
      </c>
      <c r="H9" s="45" t="n">
        <v>499</v>
      </c>
      <c r="I9" s="45" t="n">
        <v>26</v>
      </c>
      <c r="J9" s="50"/>
      <c r="K9" s="50"/>
      <c r="L9" s="50"/>
      <c r="M9" s="45" t="n">
        <v>285</v>
      </c>
      <c r="N9" s="45" t="n">
        <v>373</v>
      </c>
      <c r="O9" s="45" t="n">
        <v>228</v>
      </c>
      <c r="P9" s="45" t="n">
        <v>1105677</v>
      </c>
      <c r="Q9" s="50"/>
      <c r="R9" s="188"/>
      <c r="S9" s="186" t="s">
        <v>22</v>
      </c>
      <c r="T9" s="186"/>
      <c r="U9" s="185"/>
    </row>
    <row r="10" s="196" customFormat="true" ht="15.95" hidden="false" customHeight="true" outlineLevel="0" collapsed="false">
      <c r="A10" s="189"/>
      <c r="B10" s="190" t="s">
        <v>119</v>
      </c>
      <c r="C10" s="190"/>
      <c r="D10" s="191"/>
      <c r="E10" s="192" t="n">
        <v>455</v>
      </c>
      <c r="F10" s="192" t="n">
        <v>859386</v>
      </c>
      <c r="G10" s="192" t="n">
        <v>8837</v>
      </c>
      <c r="H10" s="192" t="n">
        <v>614</v>
      </c>
      <c r="I10" s="192" t="n">
        <v>160</v>
      </c>
      <c r="J10" s="193"/>
      <c r="K10" s="193"/>
      <c r="L10" s="193"/>
      <c r="M10" s="192" t="n">
        <v>233</v>
      </c>
      <c r="N10" s="192" t="n">
        <v>296</v>
      </c>
      <c r="O10" s="192" t="n">
        <v>168</v>
      </c>
      <c r="P10" s="192" t="n">
        <v>789373</v>
      </c>
      <c r="Q10" s="193"/>
      <c r="R10" s="194"/>
      <c r="S10" s="195" t="s">
        <v>120</v>
      </c>
      <c r="T10" s="195"/>
      <c r="U10" s="189"/>
    </row>
    <row r="11" s="160" customFormat="true" ht="15.95" hidden="false" customHeight="true" outlineLevel="0" collapsed="false">
      <c r="A11" s="197"/>
      <c r="B11" s="197"/>
      <c r="C11" s="198" t="s">
        <v>121</v>
      </c>
      <c r="D11" s="197"/>
      <c r="E11" s="63" t="n">
        <v>47</v>
      </c>
      <c r="F11" s="61" t="n">
        <v>80891</v>
      </c>
      <c r="G11" s="61" t="n">
        <v>762</v>
      </c>
      <c r="H11" s="61" t="n">
        <v>71</v>
      </c>
      <c r="I11" s="61" t="n">
        <v>0</v>
      </c>
      <c r="J11" s="50"/>
      <c r="K11" s="50"/>
      <c r="L11" s="50"/>
      <c r="M11" s="61" t="n">
        <v>30</v>
      </c>
      <c r="N11" s="61" t="n">
        <v>31</v>
      </c>
      <c r="O11" s="61" t="n">
        <v>31</v>
      </c>
      <c r="P11" s="61" t="n">
        <v>79384</v>
      </c>
      <c r="Q11" s="50"/>
      <c r="R11" s="199"/>
      <c r="S11" s="197"/>
      <c r="T11" s="198" t="s">
        <v>121</v>
      </c>
      <c r="U11" s="197"/>
    </row>
    <row r="12" s="160" customFormat="true" ht="9.95" hidden="false" customHeight="true" outlineLevel="0" collapsed="false">
      <c r="A12" s="197"/>
      <c r="B12" s="197"/>
      <c r="C12" s="198" t="s">
        <v>122</v>
      </c>
      <c r="D12" s="197"/>
      <c r="E12" s="63" t="n">
        <v>31</v>
      </c>
      <c r="F12" s="61" t="n">
        <v>63889</v>
      </c>
      <c r="G12" s="61" t="n">
        <v>822</v>
      </c>
      <c r="H12" s="61" t="n">
        <v>38</v>
      </c>
      <c r="I12" s="61" t="n">
        <v>6</v>
      </c>
      <c r="J12" s="50"/>
      <c r="K12" s="50"/>
      <c r="L12" s="50"/>
      <c r="M12" s="61" t="n">
        <v>14</v>
      </c>
      <c r="N12" s="61" t="n">
        <v>20</v>
      </c>
      <c r="O12" s="61" t="n">
        <v>3</v>
      </c>
      <c r="P12" s="61" t="n">
        <v>63524</v>
      </c>
      <c r="Q12" s="50"/>
      <c r="R12" s="199"/>
      <c r="S12" s="197"/>
      <c r="T12" s="198" t="s">
        <v>122</v>
      </c>
      <c r="U12" s="197"/>
    </row>
    <row r="13" s="160" customFormat="true" ht="9.95" hidden="false" customHeight="true" outlineLevel="0" collapsed="false">
      <c r="A13" s="197"/>
      <c r="B13" s="197"/>
      <c r="C13" s="198" t="s">
        <v>123</v>
      </c>
      <c r="D13" s="197"/>
      <c r="E13" s="63" t="n">
        <v>33</v>
      </c>
      <c r="F13" s="61" t="n">
        <v>16871</v>
      </c>
      <c r="G13" s="61" t="n">
        <v>482</v>
      </c>
      <c r="H13" s="61" t="n">
        <v>39</v>
      </c>
      <c r="I13" s="61" t="n">
        <v>0</v>
      </c>
      <c r="J13" s="50"/>
      <c r="K13" s="50"/>
      <c r="L13" s="50"/>
      <c r="M13" s="61" t="n">
        <v>32</v>
      </c>
      <c r="N13" s="61" t="n">
        <v>39</v>
      </c>
      <c r="O13" s="61" t="n">
        <v>31</v>
      </c>
      <c r="P13" s="61" t="n">
        <v>16555</v>
      </c>
      <c r="Q13" s="50"/>
      <c r="R13" s="199"/>
      <c r="S13" s="197"/>
      <c r="T13" s="198" t="s">
        <v>123</v>
      </c>
      <c r="U13" s="197"/>
    </row>
    <row r="14" s="160" customFormat="true" ht="9.95" hidden="false" customHeight="true" outlineLevel="0" collapsed="false">
      <c r="A14" s="197"/>
      <c r="B14" s="197"/>
      <c r="C14" s="198" t="s">
        <v>124</v>
      </c>
      <c r="D14" s="197"/>
      <c r="E14" s="63" t="n">
        <v>42</v>
      </c>
      <c r="F14" s="61" t="n">
        <v>23786</v>
      </c>
      <c r="G14" s="61" t="n">
        <v>300</v>
      </c>
      <c r="H14" s="61" t="n">
        <v>47</v>
      </c>
      <c r="I14" s="61" t="n">
        <v>0</v>
      </c>
      <c r="J14" s="50"/>
      <c r="K14" s="50"/>
      <c r="L14" s="50"/>
      <c r="M14" s="61" t="n">
        <v>27</v>
      </c>
      <c r="N14" s="61" t="n">
        <v>28</v>
      </c>
      <c r="O14" s="61" t="n">
        <v>23</v>
      </c>
      <c r="P14" s="61" t="n">
        <v>23732</v>
      </c>
      <c r="Q14" s="50"/>
      <c r="R14" s="199"/>
      <c r="S14" s="197"/>
      <c r="T14" s="198" t="s">
        <v>124</v>
      </c>
      <c r="U14" s="197"/>
    </row>
    <row r="15" s="160" customFormat="true" ht="9.95" hidden="false" customHeight="true" outlineLevel="0" collapsed="false">
      <c r="A15" s="197"/>
      <c r="B15" s="197"/>
      <c r="C15" s="198" t="s">
        <v>125</v>
      </c>
      <c r="D15" s="197"/>
      <c r="E15" s="63" t="n">
        <v>25</v>
      </c>
      <c r="F15" s="61" t="n">
        <v>564</v>
      </c>
      <c r="G15" s="61" t="n">
        <v>58</v>
      </c>
      <c r="H15" s="61" t="n">
        <v>30</v>
      </c>
      <c r="I15" s="61" t="n">
        <v>9</v>
      </c>
      <c r="J15" s="50"/>
      <c r="K15" s="50"/>
      <c r="L15" s="50"/>
      <c r="M15" s="61" t="n">
        <v>9</v>
      </c>
      <c r="N15" s="61" t="n">
        <v>11</v>
      </c>
      <c r="O15" s="61" t="n">
        <v>5</v>
      </c>
      <c r="P15" s="61" t="n">
        <v>507</v>
      </c>
      <c r="Q15" s="50"/>
      <c r="R15" s="199"/>
      <c r="S15" s="197"/>
      <c r="T15" s="198" t="s">
        <v>125</v>
      </c>
      <c r="U15" s="197"/>
    </row>
    <row r="16" s="160" customFormat="true" ht="15.95" hidden="false" customHeight="true" outlineLevel="0" collapsed="false">
      <c r="A16" s="197"/>
      <c r="B16" s="197"/>
      <c r="C16" s="198" t="s">
        <v>126</v>
      </c>
      <c r="D16" s="197"/>
      <c r="E16" s="63" t="n">
        <v>15</v>
      </c>
      <c r="F16" s="61" t="n">
        <v>27897</v>
      </c>
      <c r="G16" s="61" t="n">
        <v>988</v>
      </c>
      <c r="H16" s="61" t="n">
        <v>33</v>
      </c>
      <c r="I16" s="61" t="n">
        <v>0</v>
      </c>
      <c r="J16" s="50"/>
      <c r="K16" s="50"/>
      <c r="L16" s="50"/>
      <c r="M16" s="61" t="n">
        <v>9</v>
      </c>
      <c r="N16" s="61" t="n">
        <v>15</v>
      </c>
      <c r="O16" s="61" t="n">
        <v>7</v>
      </c>
      <c r="P16" s="61" t="n">
        <v>27136</v>
      </c>
      <c r="Q16" s="50"/>
      <c r="R16" s="199"/>
      <c r="S16" s="197"/>
      <c r="T16" s="198" t="s">
        <v>126</v>
      </c>
      <c r="U16" s="197"/>
    </row>
    <row r="17" s="160" customFormat="true" ht="9.95" hidden="false" customHeight="true" outlineLevel="0" collapsed="false">
      <c r="A17" s="197"/>
      <c r="B17" s="197"/>
      <c r="C17" s="198" t="s">
        <v>127</v>
      </c>
      <c r="D17" s="197"/>
      <c r="E17" s="63" t="n">
        <v>9</v>
      </c>
      <c r="F17" s="61" t="n">
        <v>53005</v>
      </c>
      <c r="G17" s="61" t="n">
        <v>735</v>
      </c>
      <c r="H17" s="61" t="n">
        <v>24</v>
      </c>
      <c r="I17" s="61" t="n">
        <v>0</v>
      </c>
      <c r="J17" s="50"/>
      <c r="K17" s="50"/>
      <c r="L17" s="50"/>
      <c r="M17" s="61" t="n">
        <v>9</v>
      </c>
      <c r="N17" s="61" t="n">
        <v>11</v>
      </c>
      <c r="O17" s="61" t="n">
        <v>7</v>
      </c>
      <c r="P17" s="61" t="n">
        <v>53004</v>
      </c>
      <c r="Q17" s="50"/>
      <c r="R17" s="199"/>
      <c r="S17" s="197"/>
      <c r="T17" s="198" t="s">
        <v>127</v>
      </c>
      <c r="U17" s="197"/>
    </row>
    <row r="18" s="160" customFormat="true" ht="9.95" hidden="false" customHeight="true" outlineLevel="0" collapsed="false">
      <c r="A18" s="197"/>
      <c r="B18" s="197"/>
      <c r="C18" s="198" t="s">
        <v>128</v>
      </c>
      <c r="D18" s="197"/>
      <c r="E18" s="63" t="n">
        <v>10</v>
      </c>
      <c r="F18" s="61" t="n">
        <v>1211</v>
      </c>
      <c r="G18" s="61" t="n">
        <v>1</v>
      </c>
      <c r="H18" s="61" t="n">
        <v>0</v>
      </c>
      <c r="I18" s="61" t="n">
        <v>2</v>
      </c>
      <c r="J18" s="50"/>
      <c r="K18" s="50"/>
      <c r="L18" s="50"/>
      <c r="M18" s="61" t="n">
        <v>2</v>
      </c>
      <c r="N18" s="61" t="n">
        <v>3</v>
      </c>
      <c r="O18" s="61" t="n">
        <v>0</v>
      </c>
      <c r="P18" s="61" t="n">
        <v>0</v>
      </c>
      <c r="Q18" s="50"/>
      <c r="R18" s="199"/>
      <c r="S18" s="197"/>
      <c r="T18" s="198" t="s">
        <v>128</v>
      </c>
      <c r="U18" s="197"/>
    </row>
    <row r="19" s="160" customFormat="true" ht="9.95" hidden="false" customHeight="true" outlineLevel="0" collapsed="false">
      <c r="A19" s="197"/>
      <c r="B19" s="197"/>
      <c r="C19" s="198" t="s">
        <v>129</v>
      </c>
      <c r="D19" s="197"/>
      <c r="E19" s="63" t="n">
        <v>31</v>
      </c>
      <c r="F19" s="61" t="n">
        <v>22602</v>
      </c>
      <c r="G19" s="61" t="n">
        <v>320</v>
      </c>
      <c r="H19" s="61" t="n">
        <v>74</v>
      </c>
      <c r="I19" s="61" t="n">
        <v>56</v>
      </c>
      <c r="J19" s="50"/>
      <c r="K19" s="50"/>
      <c r="L19" s="50"/>
      <c r="M19" s="61" t="n">
        <v>10</v>
      </c>
      <c r="N19" s="61" t="n">
        <v>14</v>
      </c>
      <c r="O19" s="61" t="n">
        <v>1</v>
      </c>
      <c r="P19" s="61" t="n">
        <v>21563</v>
      </c>
      <c r="Q19" s="50"/>
      <c r="R19" s="199"/>
      <c r="S19" s="197"/>
      <c r="T19" s="198" t="s">
        <v>129</v>
      </c>
      <c r="U19" s="197"/>
    </row>
    <row r="20" s="160" customFormat="true" ht="9.95" hidden="false" customHeight="true" outlineLevel="0" collapsed="false">
      <c r="A20" s="197"/>
      <c r="B20" s="197"/>
      <c r="C20" s="198" t="s">
        <v>130</v>
      </c>
      <c r="D20" s="197"/>
      <c r="E20" s="63" t="n">
        <v>6</v>
      </c>
      <c r="F20" s="61" t="n">
        <v>3155</v>
      </c>
      <c r="G20" s="61" t="n">
        <v>0</v>
      </c>
      <c r="H20" s="61" t="n">
        <v>0</v>
      </c>
      <c r="I20" s="61" t="n">
        <v>0</v>
      </c>
      <c r="J20" s="50"/>
      <c r="K20" s="50"/>
      <c r="L20" s="50"/>
      <c r="M20" s="61" t="n">
        <v>0</v>
      </c>
      <c r="N20" s="61" t="n">
        <v>0</v>
      </c>
      <c r="O20" s="61" t="n">
        <v>0</v>
      </c>
      <c r="P20" s="61" t="n">
        <v>3326</v>
      </c>
      <c r="Q20" s="50"/>
      <c r="R20" s="199"/>
      <c r="S20" s="197"/>
      <c r="T20" s="198" t="s">
        <v>130</v>
      </c>
      <c r="U20" s="197"/>
    </row>
    <row r="21" s="160" customFormat="true" ht="15.95" hidden="false" customHeight="true" outlineLevel="0" collapsed="false">
      <c r="A21" s="197"/>
      <c r="B21" s="197"/>
      <c r="C21" s="198" t="s">
        <v>131</v>
      </c>
      <c r="D21" s="197"/>
      <c r="E21" s="63" t="n">
        <v>11</v>
      </c>
      <c r="F21" s="61" t="n">
        <v>6361</v>
      </c>
      <c r="G21" s="61" t="n">
        <v>189</v>
      </c>
      <c r="H21" s="61" t="n">
        <v>21</v>
      </c>
      <c r="I21" s="61" t="n">
        <v>0</v>
      </c>
      <c r="J21" s="50"/>
      <c r="K21" s="50"/>
      <c r="L21" s="50"/>
      <c r="M21" s="61" t="n">
        <v>9</v>
      </c>
      <c r="N21" s="61" t="n">
        <v>11</v>
      </c>
      <c r="O21" s="61" t="n">
        <v>5</v>
      </c>
      <c r="P21" s="61" t="n">
        <v>5972</v>
      </c>
      <c r="Q21" s="50"/>
      <c r="R21" s="199"/>
      <c r="S21" s="197"/>
      <c r="T21" s="198" t="s">
        <v>131</v>
      </c>
      <c r="U21" s="197"/>
    </row>
    <row r="22" s="160" customFormat="true" ht="9.95" hidden="false" customHeight="true" outlineLevel="0" collapsed="false">
      <c r="A22" s="197"/>
      <c r="B22" s="197"/>
      <c r="C22" s="198" t="s">
        <v>132</v>
      </c>
      <c r="D22" s="197"/>
      <c r="E22" s="63" t="n">
        <v>8</v>
      </c>
      <c r="F22" s="61" t="n">
        <v>7346</v>
      </c>
      <c r="G22" s="61" t="n">
        <v>46</v>
      </c>
      <c r="H22" s="61" t="n">
        <v>0</v>
      </c>
      <c r="I22" s="61" t="n">
        <v>0</v>
      </c>
      <c r="J22" s="50"/>
      <c r="K22" s="50"/>
      <c r="L22" s="50"/>
      <c r="M22" s="61" t="n">
        <v>4</v>
      </c>
      <c r="N22" s="61" t="n">
        <v>4</v>
      </c>
      <c r="O22" s="61" t="n">
        <v>2</v>
      </c>
      <c r="P22" s="61" t="n">
        <v>6930</v>
      </c>
      <c r="Q22" s="50"/>
      <c r="R22" s="199"/>
      <c r="S22" s="197"/>
      <c r="T22" s="198" t="s">
        <v>132</v>
      </c>
      <c r="U22" s="197"/>
    </row>
    <row r="23" s="160" customFormat="true" ht="9.95" hidden="false" customHeight="true" outlineLevel="0" collapsed="false">
      <c r="A23" s="197"/>
      <c r="B23" s="197"/>
      <c r="C23" s="198" t="s">
        <v>133</v>
      </c>
      <c r="D23" s="197"/>
      <c r="E23" s="63" t="n">
        <v>7</v>
      </c>
      <c r="F23" s="61" t="n">
        <v>43039</v>
      </c>
      <c r="G23" s="61" t="n">
        <v>234</v>
      </c>
      <c r="H23" s="61" t="n">
        <v>2</v>
      </c>
      <c r="I23" s="61" t="n">
        <v>0</v>
      </c>
      <c r="J23" s="50"/>
      <c r="K23" s="50"/>
      <c r="L23" s="50"/>
      <c r="M23" s="61" t="n">
        <v>6</v>
      </c>
      <c r="N23" s="61" t="n">
        <v>6</v>
      </c>
      <c r="O23" s="61" t="n">
        <v>1</v>
      </c>
      <c r="P23" s="61" t="n">
        <v>41746</v>
      </c>
      <c r="Q23" s="50"/>
      <c r="R23" s="199"/>
      <c r="S23" s="197"/>
      <c r="T23" s="198" t="s">
        <v>133</v>
      </c>
      <c r="U23" s="197"/>
    </row>
    <row r="24" s="160" customFormat="true" ht="9.95" hidden="false" customHeight="true" outlineLevel="0" collapsed="false">
      <c r="A24" s="197"/>
      <c r="B24" s="197"/>
      <c r="C24" s="198" t="s">
        <v>134</v>
      </c>
      <c r="D24" s="197"/>
      <c r="E24" s="63" t="n">
        <v>7</v>
      </c>
      <c r="F24" s="61" t="n">
        <v>3326</v>
      </c>
      <c r="G24" s="61" t="n">
        <v>136</v>
      </c>
      <c r="H24" s="61" t="n">
        <v>0</v>
      </c>
      <c r="I24" s="61" t="n">
        <v>0</v>
      </c>
      <c r="J24" s="50"/>
      <c r="K24" s="50"/>
      <c r="L24" s="50"/>
      <c r="M24" s="61" t="n">
        <v>4</v>
      </c>
      <c r="N24" s="61" t="n">
        <v>4</v>
      </c>
      <c r="O24" s="61" t="n">
        <v>0</v>
      </c>
      <c r="P24" s="61" t="n">
        <v>3326</v>
      </c>
      <c r="Q24" s="50"/>
      <c r="R24" s="199"/>
      <c r="S24" s="197"/>
      <c r="T24" s="198" t="s">
        <v>134</v>
      </c>
      <c r="U24" s="197"/>
    </row>
    <row r="25" s="160" customFormat="true" ht="9.95" hidden="false" customHeight="true" outlineLevel="0" collapsed="false">
      <c r="A25" s="197"/>
      <c r="B25" s="197"/>
      <c r="C25" s="198" t="s">
        <v>135</v>
      </c>
      <c r="D25" s="197"/>
      <c r="E25" s="63" t="n">
        <v>3</v>
      </c>
      <c r="F25" s="61" t="n">
        <v>19956</v>
      </c>
      <c r="G25" s="61" t="n">
        <v>81</v>
      </c>
      <c r="H25" s="61" t="n">
        <v>0</v>
      </c>
      <c r="I25" s="61" t="n">
        <v>0</v>
      </c>
      <c r="J25" s="50"/>
      <c r="K25" s="50"/>
      <c r="L25" s="50"/>
      <c r="M25" s="61" t="n">
        <v>2</v>
      </c>
      <c r="N25" s="61" t="n">
        <v>2</v>
      </c>
      <c r="O25" s="61" t="n">
        <v>2</v>
      </c>
      <c r="P25" s="61" t="n">
        <v>19869</v>
      </c>
      <c r="Q25" s="50"/>
      <c r="R25" s="199"/>
      <c r="S25" s="197"/>
      <c r="T25" s="198" t="s">
        <v>135</v>
      </c>
      <c r="U25" s="197"/>
    </row>
    <row r="26" s="160" customFormat="true" ht="15.95" hidden="false" customHeight="true" outlineLevel="0" collapsed="false">
      <c r="A26" s="197"/>
      <c r="B26" s="197"/>
      <c r="C26" s="198" t="s">
        <v>136</v>
      </c>
      <c r="D26" s="197"/>
      <c r="E26" s="63" t="n">
        <v>5</v>
      </c>
      <c r="F26" s="61" t="n">
        <v>50383</v>
      </c>
      <c r="G26" s="61" t="n">
        <v>717</v>
      </c>
      <c r="H26" s="61" t="n">
        <v>1</v>
      </c>
      <c r="I26" s="61" t="n">
        <v>0</v>
      </c>
      <c r="J26" s="50"/>
      <c r="K26" s="50"/>
      <c r="L26" s="50"/>
      <c r="M26" s="61" t="n">
        <v>4</v>
      </c>
      <c r="N26" s="61" t="n">
        <v>8</v>
      </c>
      <c r="O26" s="61" t="n">
        <v>7</v>
      </c>
      <c r="P26" s="61" t="n">
        <v>50381</v>
      </c>
      <c r="Q26" s="50"/>
      <c r="R26" s="199"/>
      <c r="S26" s="197"/>
      <c r="T26" s="198" t="s">
        <v>136</v>
      </c>
      <c r="U26" s="197"/>
    </row>
    <row r="27" s="160" customFormat="true" ht="9.95" hidden="false" customHeight="true" outlineLevel="0" collapsed="false">
      <c r="A27" s="197"/>
      <c r="B27" s="197"/>
      <c r="C27" s="198" t="s">
        <v>137</v>
      </c>
      <c r="D27" s="197"/>
      <c r="E27" s="63" t="n">
        <v>1</v>
      </c>
      <c r="F27" s="61" t="n">
        <v>0</v>
      </c>
      <c r="G27" s="61" t="n">
        <v>0</v>
      </c>
      <c r="H27" s="61" t="n">
        <v>0</v>
      </c>
      <c r="I27" s="61" t="n">
        <v>0</v>
      </c>
      <c r="J27" s="50"/>
      <c r="K27" s="50"/>
      <c r="L27" s="50"/>
      <c r="M27" s="61" t="n">
        <v>0</v>
      </c>
      <c r="N27" s="61" t="n">
        <v>0</v>
      </c>
      <c r="O27" s="61" t="n">
        <v>0</v>
      </c>
      <c r="P27" s="61" t="n">
        <v>0</v>
      </c>
      <c r="Q27" s="50"/>
      <c r="R27" s="199"/>
      <c r="S27" s="197"/>
      <c r="T27" s="198" t="s">
        <v>137</v>
      </c>
      <c r="U27" s="197"/>
    </row>
    <row r="28" s="160" customFormat="true" ht="9.95" hidden="false" customHeight="true" outlineLevel="0" collapsed="false">
      <c r="A28" s="197"/>
      <c r="B28" s="197"/>
      <c r="C28" s="198" t="s">
        <v>138</v>
      </c>
      <c r="D28" s="197"/>
      <c r="E28" s="63" t="n">
        <v>21</v>
      </c>
      <c r="F28" s="61" t="n">
        <v>286</v>
      </c>
      <c r="G28" s="61" t="n">
        <v>23</v>
      </c>
      <c r="H28" s="61" t="n">
        <v>0</v>
      </c>
      <c r="I28" s="61" t="n">
        <v>46</v>
      </c>
      <c r="J28" s="50"/>
      <c r="K28" s="50"/>
      <c r="L28" s="50"/>
      <c r="M28" s="61" t="n">
        <v>2</v>
      </c>
      <c r="N28" s="61" t="n">
        <v>2</v>
      </c>
      <c r="O28" s="61" t="n">
        <v>0</v>
      </c>
      <c r="P28" s="61" t="n">
        <v>278</v>
      </c>
      <c r="Q28" s="50"/>
      <c r="R28" s="199"/>
      <c r="S28" s="197"/>
      <c r="T28" s="198" t="s">
        <v>138</v>
      </c>
      <c r="U28" s="197"/>
    </row>
    <row r="29" s="160" customFormat="true" ht="9.95" hidden="false" customHeight="true" outlineLevel="0" collapsed="false">
      <c r="A29" s="197"/>
      <c r="B29" s="197"/>
      <c r="C29" s="198" t="s">
        <v>139</v>
      </c>
      <c r="D29" s="197"/>
      <c r="E29" s="200" t="n">
        <v>2</v>
      </c>
      <c r="F29" s="201" t="n">
        <v>23517</v>
      </c>
      <c r="G29" s="201" t="n">
        <v>366</v>
      </c>
      <c r="H29" s="201" t="n">
        <v>1</v>
      </c>
      <c r="I29" s="201" t="n">
        <v>0</v>
      </c>
      <c r="J29" s="202"/>
      <c r="K29" s="202"/>
      <c r="L29" s="202"/>
      <c r="M29" s="201" t="n">
        <v>2</v>
      </c>
      <c r="N29" s="201" t="n">
        <v>2</v>
      </c>
      <c r="O29" s="201" t="n">
        <v>0</v>
      </c>
      <c r="P29" s="201" t="n">
        <v>23517</v>
      </c>
      <c r="Q29" s="50"/>
      <c r="R29" s="199"/>
      <c r="S29" s="197"/>
      <c r="T29" s="198" t="s">
        <v>139</v>
      </c>
      <c r="U29" s="197"/>
    </row>
    <row r="30" s="160" customFormat="true" ht="9.95" hidden="false" customHeight="true" outlineLevel="0" collapsed="false">
      <c r="A30" s="197"/>
      <c r="B30" s="197"/>
      <c r="C30" s="198" t="s">
        <v>140</v>
      </c>
      <c r="D30" s="197"/>
      <c r="E30" s="63" t="n">
        <v>0</v>
      </c>
      <c r="F30" s="61" t="n">
        <v>0</v>
      </c>
      <c r="G30" s="61" t="n">
        <v>0</v>
      </c>
      <c r="H30" s="61" t="n">
        <v>0</v>
      </c>
      <c r="I30" s="61" t="n">
        <v>0</v>
      </c>
      <c r="J30" s="50"/>
      <c r="K30" s="50"/>
      <c r="L30" s="50"/>
      <c r="M30" s="61" t="n">
        <v>0</v>
      </c>
      <c r="N30" s="61" t="n">
        <v>0</v>
      </c>
      <c r="O30" s="61" t="n">
        <v>0</v>
      </c>
      <c r="P30" s="61" t="n">
        <v>0</v>
      </c>
      <c r="Q30" s="50"/>
      <c r="R30" s="199"/>
      <c r="S30" s="197"/>
      <c r="T30" s="198" t="s">
        <v>140</v>
      </c>
      <c r="U30" s="197"/>
    </row>
    <row r="31" s="160" customFormat="true" ht="15.95" hidden="false" customHeight="true" outlineLevel="0" collapsed="false">
      <c r="A31" s="197"/>
      <c r="B31" s="197"/>
      <c r="C31" s="198" t="s">
        <v>141</v>
      </c>
      <c r="D31" s="197"/>
      <c r="E31" s="63" t="n">
        <v>2</v>
      </c>
      <c r="F31" s="61" t="n">
        <v>480</v>
      </c>
      <c r="G31" s="61" t="n">
        <v>73</v>
      </c>
      <c r="H31" s="61" t="n">
        <v>0</v>
      </c>
      <c r="I31" s="61" t="n">
        <v>0</v>
      </c>
      <c r="J31" s="50"/>
      <c r="K31" s="50"/>
      <c r="L31" s="50"/>
      <c r="M31" s="61" t="n">
        <v>1</v>
      </c>
      <c r="N31" s="61" t="n">
        <v>1</v>
      </c>
      <c r="O31" s="61" t="n">
        <v>1</v>
      </c>
      <c r="P31" s="61" t="n">
        <v>460</v>
      </c>
      <c r="Q31" s="50"/>
      <c r="R31" s="199"/>
      <c r="S31" s="197"/>
      <c r="T31" s="198" t="s">
        <v>141</v>
      </c>
      <c r="U31" s="197"/>
    </row>
    <row r="32" s="160" customFormat="true" ht="9.95" hidden="false" customHeight="true" outlineLevel="0" collapsed="false">
      <c r="A32" s="197"/>
      <c r="B32" s="197"/>
      <c r="C32" s="198" t="s">
        <v>142</v>
      </c>
      <c r="D32" s="197"/>
      <c r="E32" s="63" t="n">
        <v>2</v>
      </c>
      <c r="F32" s="61" t="n">
        <v>30</v>
      </c>
      <c r="G32" s="203" t="n">
        <v>0</v>
      </c>
      <c r="H32" s="203" t="n">
        <v>0</v>
      </c>
      <c r="I32" s="203" t="n">
        <v>0</v>
      </c>
      <c r="J32" s="50"/>
      <c r="K32" s="50"/>
      <c r="L32" s="50"/>
      <c r="M32" s="61" t="n">
        <v>0</v>
      </c>
      <c r="N32" s="61" t="n">
        <v>0</v>
      </c>
      <c r="O32" s="61" t="n">
        <v>0</v>
      </c>
      <c r="P32" s="61" t="n">
        <v>0</v>
      </c>
      <c r="Q32" s="50"/>
      <c r="R32" s="199"/>
      <c r="S32" s="197"/>
      <c r="T32" s="198" t="s">
        <v>142</v>
      </c>
      <c r="U32" s="197"/>
    </row>
    <row r="33" s="160" customFormat="true" ht="9.95" hidden="false" customHeight="true" outlineLevel="0" collapsed="false">
      <c r="A33" s="197"/>
      <c r="B33" s="197"/>
      <c r="C33" s="198" t="s">
        <v>143</v>
      </c>
      <c r="D33" s="197"/>
      <c r="E33" s="63" t="n">
        <v>0</v>
      </c>
      <c r="F33" s="61" t="n">
        <v>0</v>
      </c>
      <c r="G33" s="61" t="n">
        <v>0</v>
      </c>
      <c r="H33" s="61" t="n">
        <v>0</v>
      </c>
      <c r="I33" s="61" t="n">
        <v>0</v>
      </c>
      <c r="J33" s="202"/>
      <c r="K33" s="202"/>
      <c r="L33" s="202"/>
      <c r="M33" s="61" t="n">
        <v>0</v>
      </c>
      <c r="N33" s="61" t="n">
        <v>0</v>
      </c>
      <c r="O33" s="61" t="n">
        <v>0</v>
      </c>
      <c r="P33" s="61" t="n">
        <v>0</v>
      </c>
      <c r="Q33" s="50"/>
      <c r="R33" s="199"/>
      <c r="S33" s="197"/>
      <c r="T33" s="198" t="s">
        <v>143</v>
      </c>
      <c r="U33" s="197"/>
    </row>
    <row r="34" s="160" customFormat="true" ht="9.95" hidden="false" customHeight="true" outlineLevel="0" collapsed="false">
      <c r="A34" s="197"/>
      <c r="B34" s="197"/>
      <c r="C34" s="198" t="s">
        <v>144</v>
      </c>
      <c r="D34" s="197"/>
      <c r="E34" s="63" t="n">
        <v>2</v>
      </c>
      <c r="F34" s="61" t="n">
        <v>214</v>
      </c>
      <c r="G34" s="61" t="n">
        <v>5</v>
      </c>
      <c r="H34" s="61" t="n">
        <v>10</v>
      </c>
      <c r="I34" s="61" t="n">
        <v>0</v>
      </c>
      <c r="J34" s="50"/>
      <c r="K34" s="50"/>
      <c r="L34" s="50"/>
      <c r="M34" s="61" t="n">
        <v>2</v>
      </c>
      <c r="N34" s="61" t="n">
        <v>2</v>
      </c>
      <c r="O34" s="61" t="n">
        <v>1</v>
      </c>
      <c r="P34" s="61" t="n">
        <v>189</v>
      </c>
      <c r="Q34" s="50"/>
      <c r="R34" s="199"/>
      <c r="S34" s="197"/>
      <c r="T34" s="198" t="s">
        <v>144</v>
      </c>
      <c r="U34" s="197"/>
    </row>
    <row r="35" s="160" customFormat="true" ht="9.95" hidden="false" customHeight="true" outlineLevel="0" collapsed="false">
      <c r="A35" s="197"/>
      <c r="B35" s="197"/>
      <c r="C35" s="198" t="s">
        <v>145</v>
      </c>
      <c r="D35" s="197"/>
      <c r="E35" s="63" t="n">
        <v>0</v>
      </c>
      <c r="F35" s="61" t="n">
        <v>0</v>
      </c>
      <c r="G35" s="61" t="n">
        <v>0</v>
      </c>
      <c r="H35" s="61" t="n">
        <v>0</v>
      </c>
      <c r="I35" s="61" t="n">
        <v>0</v>
      </c>
      <c r="J35" s="50"/>
      <c r="K35" s="50"/>
      <c r="L35" s="50"/>
      <c r="M35" s="61" t="n">
        <v>0</v>
      </c>
      <c r="N35" s="61" t="n">
        <v>0</v>
      </c>
      <c r="O35" s="61" t="n">
        <v>0</v>
      </c>
      <c r="P35" s="61" t="n">
        <v>0</v>
      </c>
      <c r="Q35" s="50"/>
      <c r="R35" s="199"/>
      <c r="S35" s="197"/>
      <c r="T35" s="198" t="s">
        <v>145</v>
      </c>
      <c r="U35" s="197"/>
    </row>
    <row r="36" s="160" customFormat="true" ht="15.95" hidden="false" customHeight="true" outlineLevel="0" collapsed="false">
      <c r="A36" s="197"/>
      <c r="B36" s="197"/>
      <c r="C36" s="198" t="s">
        <v>146</v>
      </c>
      <c r="D36" s="197"/>
      <c r="E36" s="63" t="n">
        <v>3</v>
      </c>
      <c r="F36" s="61" t="n">
        <v>46</v>
      </c>
      <c r="G36" s="61" t="n">
        <v>0</v>
      </c>
      <c r="H36" s="61" t="n">
        <v>3</v>
      </c>
      <c r="I36" s="61" t="n">
        <v>0</v>
      </c>
      <c r="J36" s="50"/>
      <c r="K36" s="50"/>
      <c r="L36" s="50"/>
      <c r="M36" s="61" t="n">
        <v>3</v>
      </c>
      <c r="N36" s="61" t="n">
        <v>3</v>
      </c>
      <c r="O36" s="61" t="n">
        <v>3</v>
      </c>
      <c r="P36" s="61" t="n">
        <v>46</v>
      </c>
      <c r="Q36" s="50"/>
      <c r="R36" s="199"/>
      <c r="S36" s="197"/>
      <c r="T36" s="198" t="s">
        <v>146</v>
      </c>
      <c r="U36" s="197"/>
    </row>
    <row r="37" s="160" customFormat="true" ht="9.95" hidden="false" customHeight="true" outlineLevel="0" collapsed="false">
      <c r="A37" s="197"/>
      <c r="B37" s="197"/>
      <c r="C37" s="198" t="s">
        <v>80</v>
      </c>
      <c r="D37" s="197"/>
      <c r="E37" s="63" t="n">
        <v>78</v>
      </c>
      <c r="F37" s="61" t="n">
        <v>57597</v>
      </c>
      <c r="G37" s="61" t="n">
        <v>685</v>
      </c>
      <c r="H37" s="61" t="n">
        <v>32</v>
      </c>
      <c r="I37" s="61" t="n">
        <v>40</v>
      </c>
      <c r="J37" s="50"/>
      <c r="K37" s="50"/>
      <c r="L37" s="50"/>
      <c r="M37" s="61" t="n">
        <v>22</v>
      </c>
      <c r="N37" s="61" t="n">
        <v>25</v>
      </c>
      <c r="O37" s="61" t="n">
        <v>3</v>
      </c>
      <c r="P37" s="61" t="n">
        <v>48299</v>
      </c>
      <c r="Q37" s="50"/>
      <c r="R37" s="199"/>
      <c r="S37" s="197"/>
      <c r="T37" s="198" t="s">
        <v>80</v>
      </c>
      <c r="U37" s="197"/>
      <c r="V37" s="202"/>
      <c r="W37" s="202"/>
      <c r="X37" s="202"/>
    </row>
    <row r="38" s="202" customFormat="true" ht="9.95" hidden="false" customHeight="true" outlineLevel="0" collapsed="false">
      <c r="A38" s="185"/>
      <c r="B38" s="185"/>
      <c r="C38" s="186" t="s">
        <v>147</v>
      </c>
      <c r="D38" s="185"/>
      <c r="E38" s="63" t="n">
        <v>54</v>
      </c>
      <c r="F38" s="61" t="n">
        <v>352934</v>
      </c>
      <c r="G38" s="61" t="n">
        <v>1814</v>
      </c>
      <c r="H38" s="61" t="n">
        <v>188</v>
      </c>
      <c r="I38" s="61" t="n">
        <v>1</v>
      </c>
      <c r="J38" s="50"/>
      <c r="K38" s="50"/>
      <c r="L38" s="50"/>
      <c r="M38" s="61" t="n">
        <v>30</v>
      </c>
      <c r="N38" s="61" t="n">
        <v>54</v>
      </c>
      <c r="O38" s="61" t="n">
        <v>35</v>
      </c>
      <c r="P38" s="61" t="n">
        <v>299629</v>
      </c>
      <c r="Q38" s="50"/>
      <c r="R38" s="188"/>
      <c r="S38" s="185"/>
      <c r="T38" s="198" t="s">
        <v>147</v>
      </c>
      <c r="U38" s="185"/>
    </row>
    <row r="39" s="160" customFormat="true" ht="3.95" hidden="false" customHeight="true" outlineLevel="0" collapsed="false">
      <c r="A39" s="204"/>
      <c r="B39" s="204"/>
      <c r="C39" s="204"/>
      <c r="D39" s="205"/>
      <c r="E39" s="66"/>
      <c r="F39" s="66"/>
      <c r="G39" s="66"/>
      <c r="H39" s="66"/>
      <c r="I39" s="66"/>
      <c r="J39" s="67"/>
      <c r="K39" s="50"/>
      <c r="L39" s="67"/>
      <c r="M39" s="66"/>
      <c r="N39" s="66"/>
      <c r="O39" s="66"/>
      <c r="P39" s="66"/>
      <c r="Q39" s="67"/>
      <c r="R39" s="206"/>
      <c r="S39" s="204"/>
      <c r="T39" s="204"/>
      <c r="U39" s="204"/>
      <c r="V39" s="202"/>
      <c r="W39" s="202"/>
      <c r="X39" s="202"/>
    </row>
    <row r="40" s="209" customFormat="true" ht="10.5" hidden="false" customHeight="true" outlineLevel="0" collapsed="false">
      <c r="A40" s="207"/>
      <c r="B40" s="1"/>
      <c r="C40" s="68" t="s">
        <v>61</v>
      </c>
      <c r="D40" s="207"/>
      <c r="E40" s="122"/>
      <c r="F40" s="122"/>
      <c r="G40" s="122"/>
      <c r="H40" s="122"/>
      <c r="I40" s="122"/>
      <c r="J40" s="50"/>
      <c r="K40" s="50"/>
      <c r="L40" s="50"/>
      <c r="M40" s="122"/>
      <c r="N40" s="122"/>
      <c r="O40" s="122"/>
      <c r="P40" s="122"/>
      <c r="Q40" s="50"/>
      <c r="R40" s="207"/>
      <c r="S40" s="207"/>
      <c r="T40" s="207"/>
      <c r="U40" s="207"/>
      <c r="V40" s="208"/>
      <c r="W40" s="208"/>
      <c r="X40" s="208"/>
    </row>
    <row r="41" s="160" customFormat="true" ht="9.75" hidden="false" customHeight="true" outlineLevel="0" collapsed="false">
      <c r="A41" s="210"/>
      <c r="B41" s="50"/>
      <c r="D41" s="210"/>
      <c r="E41" s="122"/>
      <c r="F41" s="122"/>
      <c r="G41" s="122"/>
      <c r="H41" s="122"/>
      <c r="I41" s="122"/>
      <c r="J41" s="50"/>
      <c r="K41" s="50"/>
      <c r="L41" s="50"/>
      <c r="M41" s="122"/>
      <c r="N41" s="122"/>
      <c r="O41" s="122"/>
      <c r="P41" s="122"/>
      <c r="Q41" s="50"/>
      <c r="R41" s="210"/>
      <c r="S41" s="202"/>
      <c r="T41" s="210"/>
      <c r="U41" s="210"/>
      <c r="V41" s="202"/>
      <c r="W41" s="202"/>
      <c r="X41" s="202"/>
    </row>
    <row r="42" s="160" customFormat="true" ht="12" hidden="false" customHeight="true" outlineLevel="0" collapsed="false">
      <c r="J42" s="161"/>
      <c r="K42" s="162"/>
      <c r="L42" s="163"/>
      <c r="Q42" s="163"/>
      <c r="R42" s="202"/>
      <c r="S42" s="202"/>
      <c r="T42" s="202"/>
      <c r="U42" s="202"/>
    </row>
    <row r="43" s="160" customFormat="true" ht="12" hidden="false" customHeight="true" outlineLevel="0" collapsed="false">
      <c r="J43" s="161"/>
      <c r="K43" s="162"/>
      <c r="L43" s="163"/>
      <c r="Q43" s="163"/>
      <c r="R43" s="202"/>
      <c r="S43" s="202"/>
      <c r="T43" s="202"/>
      <c r="U43" s="202"/>
    </row>
    <row r="44" s="160" customFormat="true" ht="12" hidden="false" customHeight="true" outlineLevel="0" collapsed="false">
      <c r="J44" s="161"/>
      <c r="K44" s="162"/>
      <c r="L44" s="163"/>
      <c r="Q44" s="163"/>
      <c r="R44" s="202"/>
      <c r="S44" s="202"/>
      <c r="T44" s="202"/>
      <c r="U44" s="202"/>
    </row>
    <row r="45" s="160" customFormat="true" ht="12" hidden="false" customHeight="true" outlineLevel="0" collapsed="false">
      <c r="J45" s="161"/>
      <c r="K45" s="162"/>
      <c r="L45" s="163"/>
      <c r="Q45" s="163"/>
      <c r="R45" s="202"/>
      <c r="S45" s="202"/>
      <c r="T45" s="202"/>
      <c r="U45" s="202"/>
    </row>
    <row r="46" s="160" customFormat="true" ht="12" hidden="false" customHeight="true" outlineLevel="0" collapsed="false">
      <c r="J46" s="161"/>
      <c r="K46" s="162"/>
      <c r="L46" s="163"/>
      <c r="Q46" s="163"/>
      <c r="R46" s="202"/>
      <c r="S46" s="202"/>
      <c r="T46" s="202"/>
      <c r="U46" s="202"/>
    </row>
    <row r="47" s="160" customFormat="true" ht="12" hidden="false" customHeight="true" outlineLevel="0" collapsed="false">
      <c r="J47" s="161"/>
      <c r="K47" s="162"/>
      <c r="L47" s="163"/>
      <c r="Q47" s="163"/>
      <c r="R47" s="202"/>
      <c r="S47" s="202"/>
      <c r="T47" s="202"/>
      <c r="U47" s="202"/>
    </row>
    <row r="48" s="160" customFormat="true" ht="12" hidden="false" customHeight="true" outlineLevel="0" collapsed="false">
      <c r="J48" s="161"/>
      <c r="K48" s="162"/>
      <c r="L48" s="163"/>
      <c r="Q48" s="163"/>
      <c r="R48" s="202"/>
      <c r="S48" s="202"/>
      <c r="T48" s="202"/>
      <c r="U48" s="202"/>
    </row>
    <row r="49" s="160" customFormat="true" ht="12" hidden="false" customHeight="true" outlineLevel="0" collapsed="false">
      <c r="J49" s="161"/>
      <c r="K49" s="162"/>
      <c r="L49" s="163"/>
      <c r="Q49" s="163"/>
      <c r="R49" s="202"/>
      <c r="S49" s="202"/>
      <c r="T49" s="202"/>
      <c r="U49" s="202"/>
    </row>
    <row r="50" s="160" customFormat="true" ht="12" hidden="false" customHeight="true" outlineLevel="0" collapsed="false">
      <c r="J50" s="161"/>
      <c r="K50" s="162"/>
      <c r="L50" s="163"/>
      <c r="Q50" s="163"/>
      <c r="R50" s="202"/>
      <c r="S50" s="202"/>
      <c r="T50" s="202"/>
      <c r="U50" s="202"/>
    </row>
    <row r="51" s="160" customFormat="true" ht="12" hidden="false" customHeight="true" outlineLevel="0" collapsed="false">
      <c r="J51" s="161"/>
      <c r="K51" s="162"/>
      <c r="L51" s="163"/>
      <c r="Q51" s="163"/>
      <c r="R51" s="202"/>
      <c r="S51" s="202"/>
      <c r="T51" s="202"/>
      <c r="U51" s="202"/>
    </row>
    <row r="52" s="160" customFormat="true" ht="12" hidden="false" customHeight="true" outlineLevel="0" collapsed="false">
      <c r="J52" s="161"/>
      <c r="K52" s="162"/>
      <c r="L52" s="163"/>
      <c r="Q52" s="163"/>
      <c r="R52" s="202"/>
      <c r="S52" s="202"/>
      <c r="T52" s="202"/>
      <c r="U52" s="202"/>
    </row>
    <row r="53" s="160" customFormat="true" ht="12" hidden="false" customHeight="true" outlineLevel="0" collapsed="false">
      <c r="J53" s="161"/>
      <c r="K53" s="162"/>
      <c r="L53" s="163"/>
      <c r="Q53" s="163"/>
      <c r="R53" s="202"/>
      <c r="S53" s="202"/>
      <c r="T53" s="202"/>
      <c r="U53" s="202"/>
    </row>
    <row r="54" s="160" customFormat="true" ht="12" hidden="false" customHeight="true" outlineLevel="0" collapsed="false">
      <c r="J54" s="161"/>
      <c r="K54" s="162"/>
      <c r="L54" s="163"/>
      <c r="Q54" s="163"/>
      <c r="R54" s="202"/>
      <c r="S54" s="202"/>
      <c r="T54" s="202"/>
      <c r="U54" s="202"/>
    </row>
    <row r="55" s="160" customFormat="true" ht="12" hidden="false" customHeight="true" outlineLevel="0" collapsed="false">
      <c r="J55" s="161"/>
      <c r="K55" s="162"/>
      <c r="L55" s="163"/>
      <c r="Q55" s="163"/>
      <c r="R55" s="202"/>
      <c r="S55" s="202"/>
      <c r="T55" s="202"/>
      <c r="U55" s="202"/>
    </row>
    <row r="56" s="160" customFormat="true" ht="12" hidden="false" customHeight="true" outlineLevel="0" collapsed="false">
      <c r="J56" s="161"/>
      <c r="K56" s="162"/>
      <c r="L56" s="163"/>
      <c r="Q56" s="163"/>
      <c r="R56" s="202"/>
      <c r="S56" s="202"/>
      <c r="T56" s="202"/>
      <c r="U56" s="202"/>
    </row>
    <row r="57" s="160" customFormat="true" ht="12" hidden="false" customHeight="true" outlineLevel="0" collapsed="false">
      <c r="J57" s="161"/>
      <c r="K57" s="162"/>
      <c r="L57" s="163"/>
      <c r="Q57" s="163"/>
      <c r="R57" s="202"/>
      <c r="S57" s="202"/>
      <c r="T57" s="202"/>
      <c r="U57" s="202"/>
    </row>
    <row r="58" s="160" customFormat="true" ht="12" hidden="false" customHeight="true" outlineLevel="0" collapsed="false">
      <c r="J58" s="161"/>
      <c r="K58" s="162"/>
      <c r="L58" s="163"/>
      <c r="Q58" s="163"/>
      <c r="R58" s="202"/>
      <c r="S58" s="202"/>
      <c r="T58" s="202"/>
      <c r="U58" s="202"/>
    </row>
  </sheetData>
  <mergeCells count="14">
    <mergeCell ref="E4:E5"/>
    <mergeCell ref="F4:F5"/>
    <mergeCell ref="G4:I4"/>
    <mergeCell ref="M4:P4"/>
    <mergeCell ref="B6:C6"/>
    <mergeCell ref="S6:T6"/>
    <mergeCell ref="B7:C7"/>
    <mergeCell ref="S7:T7"/>
    <mergeCell ref="B8:C8"/>
    <mergeCell ref="S8:T8"/>
    <mergeCell ref="B9:C9"/>
    <mergeCell ref="S9:T9"/>
    <mergeCell ref="B10:C10"/>
    <mergeCell ref="S10:T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J45" activeCellId="0" sqref="J45"/>
    </sheetView>
  </sheetViews>
  <sheetFormatPr defaultColWidth="10.25" defaultRowHeight="12" zeroHeight="false" outlineLevelRow="0" outlineLevelCol="0"/>
  <cols>
    <col collapsed="false" customWidth="true" hidden="false" outlineLevel="0" max="1" min="1" style="70" width="0.36"/>
    <col collapsed="false" customWidth="true" hidden="false" outlineLevel="0" max="2" min="2" style="70" width="2.49"/>
    <col collapsed="false" customWidth="true" hidden="false" outlineLevel="0" max="3" min="3" style="70" width="8.25"/>
    <col collapsed="false" customWidth="true" hidden="false" outlineLevel="0" max="4" min="4" style="70" width="1.12"/>
    <col collapsed="false" customWidth="true" hidden="false" outlineLevel="0" max="5" min="5" style="70" width="4.75"/>
    <col collapsed="false" customWidth="true" hidden="false" outlineLevel="0" max="6" min="6" style="70" width="8.86"/>
    <col collapsed="false" customWidth="true" hidden="false" outlineLevel="0" max="7" min="7" style="70" width="3.87"/>
    <col collapsed="false" customWidth="true" hidden="false" outlineLevel="0" max="8" min="8" style="70" width="6.99"/>
    <col collapsed="false" customWidth="true" hidden="false" outlineLevel="0" max="9" min="9" style="70" width="4.12"/>
    <col collapsed="false" customWidth="true" hidden="false" outlineLevel="0" max="10" min="10" style="70" width="7.87"/>
    <col collapsed="false" customWidth="true" hidden="false" outlineLevel="0" max="11" min="11" style="70" width="4.12"/>
    <col collapsed="false" customWidth="true" hidden="false" outlineLevel="0" max="12" min="12" style="70" width="6.99"/>
    <col collapsed="false" customWidth="true" hidden="false" outlineLevel="0" max="13" min="13" style="70" width="3.62"/>
    <col collapsed="false" customWidth="true" hidden="false" outlineLevel="0" max="14" min="14" style="70" width="7.87"/>
    <col collapsed="false" customWidth="true" hidden="false" outlineLevel="0" max="15" min="15" style="70" width="4.25"/>
    <col collapsed="false" customWidth="true" hidden="false" outlineLevel="0" max="16" min="16" style="70" width="7.37"/>
    <col collapsed="false" customWidth="true" hidden="false" outlineLevel="0" max="17" min="17" style="70" width="4.86"/>
    <col collapsed="false" customWidth="true" hidden="false" outlineLevel="0" max="18" min="18" style="70" width="6.87"/>
    <col collapsed="false" customWidth="true" hidden="false" outlineLevel="0" max="19" min="19" style="211" width="1.12"/>
    <col collapsed="false" customWidth="true" hidden="false" outlineLevel="0" max="20" min="20" style="70" width="4.36"/>
    <col collapsed="false" customWidth="true" hidden="false" outlineLevel="0" max="21" min="21" style="70" width="6.99"/>
    <col collapsed="false" customWidth="true" hidden="false" outlineLevel="0" max="22" min="22" style="70" width="4.86"/>
    <col collapsed="false" customWidth="true" hidden="false" outlineLevel="0" max="23" min="23" style="70" width="8.36"/>
    <col collapsed="false" customWidth="true" hidden="false" outlineLevel="0" max="24" min="24" style="70" width="4.86"/>
    <col collapsed="false" customWidth="true" hidden="false" outlineLevel="0" max="25" min="25" style="70" width="7.49"/>
    <col collapsed="false" customWidth="true" hidden="false" outlineLevel="0" max="26" min="26" style="70" width="4.86"/>
    <col collapsed="false" customWidth="true" hidden="false" outlineLevel="0" max="27" min="27" style="70" width="6.99"/>
    <col collapsed="false" customWidth="true" hidden="false" outlineLevel="0" max="28" min="28" style="70" width="4.75"/>
    <col collapsed="false" customWidth="true" hidden="false" outlineLevel="0" max="29" min="29" style="70" width="7.87"/>
    <col collapsed="false" customWidth="true" hidden="false" outlineLevel="0" max="30" min="30" style="70" width="4.86"/>
    <col collapsed="false" customWidth="true" hidden="false" outlineLevel="0" max="31" min="31" style="70" width="8.49"/>
    <col collapsed="false" customWidth="true" hidden="false" outlineLevel="0" max="33" min="32" style="70" width="0.36"/>
    <col collapsed="false" customWidth="true" hidden="false" outlineLevel="0" max="34" min="34" style="70" width="2.49"/>
    <col collapsed="false" customWidth="true" hidden="false" outlineLevel="0" max="35" min="35" style="70" width="8.62"/>
    <col collapsed="false" customWidth="true" hidden="false" outlineLevel="0" max="36" min="36" style="70" width="0.36"/>
    <col collapsed="false" customWidth="false" hidden="false" outlineLevel="0" max="257" min="37" style="70" width="10.25"/>
  </cols>
  <sheetData>
    <row r="1" s="212" customFormat="true" ht="24" hidden="false" customHeight="true" outlineLevel="0" collapsed="false">
      <c r="J1" s="213" t="s">
        <v>148</v>
      </c>
      <c r="K1" s="214" t="s">
        <v>149</v>
      </c>
      <c r="S1" s="211"/>
      <c r="U1" s="214" t="s">
        <v>150</v>
      </c>
      <c r="AB1" s="215"/>
      <c r="AE1" s="216"/>
    </row>
    <row r="2" customFormat="false" ht="8.1" hidden="false" customHeight="true" outlineLevel="0" collapsed="false">
      <c r="F2" s="217"/>
      <c r="AB2" s="218"/>
      <c r="AE2" s="219"/>
    </row>
    <row r="3" s="50" customFormat="true" ht="12" hidden="false" customHeight="true" outlineLevel="0" collapsed="false">
      <c r="S3" s="211"/>
      <c r="AI3" s="220" t="s">
        <v>151</v>
      </c>
    </row>
    <row r="4" s="230" customFormat="true" ht="18" hidden="false" customHeight="true" outlineLevel="0" collapsed="false">
      <c r="A4" s="221"/>
      <c r="B4" s="221"/>
      <c r="C4" s="221"/>
      <c r="D4" s="222"/>
      <c r="E4" s="223" t="s">
        <v>74</v>
      </c>
      <c r="F4" s="223"/>
      <c r="G4" s="224" t="s">
        <v>152</v>
      </c>
      <c r="H4" s="224"/>
      <c r="I4" s="224" t="s">
        <v>153</v>
      </c>
      <c r="J4" s="224"/>
      <c r="K4" s="224" t="s">
        <v>154</v>
      </c>
      <c r="L4" s="224"/>
      <c r="M4" s="224" t="s">
        <v>155</v>
      </c>
      <c r="N4" s="224"/>
      <c r="O4" s="224" t="s">
        <v>156</v>
      </c>
      <c r="P4" s="224"/>
      <c r="Q4" s="225" t="s">
        <v>157</v>
      </c>
      <c r="R4" s="226" t="s">
        <v>158</v>
      </c>
      <c r="S4" s="211"/>
      <c r="T4" s="223" t="s">
        <v>159</v>
      </c>
      <c r="U4" s="223"/>
      <c r="V4" s="224" t="s">
        <v>160</v>
      </c>
      <c r="W4" s="224"/>
      <c r="X4" s="224" t="s">
        <v>161</v>
      </c>
      <c r="Y4" s="224"/>
      <c r="Z4" s="224" t="s">
        <v>162</v>
      </c>
      <c r="AA4" s="224"/>
      <c r="AB4" s="224" t="s">
        <v>163</v>
      </c>
      <c r="AC4" s="224"/>
      <c r="AD4" s="227" t="s">
        <v>164</v>
      </c>
      <c r="AE4" s="227"/>
      <c r="AF4" s="228"/>
      <c r="AG4" s="229"/>
      <c r="AH4" s="221"/>
      <c r="AI4" s="221"/>
      <c r="AJ4" s="221"/>
    </row>
    <row r="5" s="230" customFormat="true" ht="18" hidden="false" customHeight="true" outlineLevel="0" collapsed="false">
      <c r="A5" s="231"/>
      <c r="B5" s="231"/>
      <c r="C5" s="231"/>
      <c r="D5" s="232"/>
      <c r="E5" s="233" t="s">
        <v>165</v>
      </c>
      <c r="F5" s="234" t="s">
        <v>166</v>
      </c>
      <c r="G5" s="235" t="s">
        <v>165</v>
      </c>
      <c r="H5" s="234" t="s">
        <v>166</v>
      </c>
      <c r="I5" s="233" t="s">
        <v>165</v>
      </c>
      <c r="J5" s="234" t="s">
        <v>166</v>
      </c>
      <c r="K5" s="233" t="s">
        <v>165</v>
      </c>
      <c r="L5" s="234" t="s">
        <v>166</v>
      </c>
      <c r="M5" s="234" t="s">
        <v>165</v>
      </c>
      <c r="N5" s="234" t="s">
        <v>166</v>
      </c>
      <c r="O5" s="234" t="s">
        <v>165</v>
      </c>
      <c r="P5" s="234" t="s">
        <v>166</v>
      </c>
      <c r="Q5" s="234" t="s">
        <v>165</v>
      </c>
      <c r="R5" s="236" t="s">
        <v>166</v>
      </c>
      <c r="S5" s="211"/>
      <c r="T5" s="236" t="s">
        <v>165</v>
      </c>
      <c r="U5" s="234" t="s">
        <v>166</v>
      </c>
      <c r="V5" s="234" t="s">
        <v>165</v>
      </c>
      <c r="W5" s="234" t="s">
        <v>166</v>
      </c>
      <c r="X5" s="234" t="s">
        <v>165</v>
      </c>
      <c r="Y5" s="234" t="s">
        <v>166</v>
      </c>
      <c r="Z5" s="234" t="s">
        <v>165</v>
      </c>
      <c r="AA5" s="234" t="s">
        <v>166</v>
      </c>
      <c r="AB5" s="234" t="s">
        <v>165</v>
      </c>
      <c r="AC5" s="234" t="s">
        <v>166</v>
      </c>
      <c r="AD5" s="234" t="s">
        <v>165</v>
      </c>
      <c r="AE5" s="233" t="s">
        <v>166</v>
      </c>
      <c r="AF5" s="237"/>
      <c r="AG5" s="238"/>
      <c r="AH5" s="231"/>
      <c r="AI5" s="231"/>
      <c r="AJ5" s="231"/>
    </row>
    <row r="6" s="50" customFormat="true" ht="13.5" hidden="false" customHeight="true" outlineLevel="0" collapsed="false">
      <c r="A6" s="239"/>
      <c r="B6" s="198" t="s">
        <v>19</v>
      </c>
      <c r="C6" s="198"/>
      <c r="D6" s="240"/>
      <c r="E6" s="45" t="n">
        <v>551</v>
      </c>
      <c r="F6" s="45" t="n">
        <v>3082312</v>
      </c>
      <c r="G6" s="45" t="n">
        <v>28</v>
      </c>
      <c r="H6" s="45" t="n">
        <v>87452</v>
      </c>
      <c r="I6" s="45" t="n">
        <v>32</v>
      </c>
      <c r="J6" s="45" t="n">
        <v>60532</v>
      </c>
      <c r="K6" s="45" t="n">
        <v>55</v>
      </c>
      <c r="L6" s="45" t="n">
        <v>34084</v>
      </c>
      <c r="M6" s="45" t="n">
        <v>71</v>
      </c>
      <c r="N6" s="45" t="n">
        <v>63143</v>
      </c>
      <c r="O6" s="45" t="n">
        <v>79</v>
      </c>
      <c r="P6" s="45" t="n">
        <v>140791</v>
      </c>
      <c r="Q6" s="45" t="n">
        <v>41</v>
      </c>
      <c r="R6" s="45" t="n">
        <v>104021</v>
      </c>
      <c r="S6" s="211"/>
      <c r="T6" s="45" t="n">
        <v>31</v>
      </c>
      <c r="U6" s="45" t="n">
        <v>173795</v>
      </c>
      <c r="V6" s="45" t="n">
        <v>47</v>
      </c>
      <c r="W6" s="45" t="n">
        <v>101864</v>
      </c>
      <c r="X6" s="45" t="n">
        <v>36</v>
      </c>
      <c r="Y6" s="45" t="n">
        <v>140445</v>
      </c>
      <c r="Z6" s="45" t="n">
        <v>39</v>
      </c>
      <c r="AA6" s="45" t="n">
        <v>244447</v>
      </c>
      <c r="AB6" s="45" t="n">
        <v>42</v>
      </c>
      <c r="AC6" s="45" t="n">
        <v>139018</v>
      </c>
      <c r="AD6" s="45" t="n">
        <v>50</v>
      </c>
      <c r="AE6" s="45" t="n">
        <v>1792720</v>
      </c>
      <c r="AG6" s="241"/>
      <c r="AH6" s="198" t="s">
        <v>19</v>
      </c>
      <c r="AI6" s="198"/>
      <c r="AJ6" s="197"/>
    </row>
    <row r="7" s="50" customFormat="true" ht="9.6" hidden="false" customHeight="true" outlineLevel="0" collapsed="false">
      <c r="A7" s="239"/>
      <c r="B7" s="198" t="s">
        <v>20</v>
      </c>
      <c r="C7" s="198"/>
      <c r="D7" s="240"/>
      <c r="E7" s="45" t="n">
        <v>513</v>
      </c>
      <c r="F7" s="45" t="n">
        <v>2739617</v>
      </c>
      <c r="G7" s="45" t="n">
        <v>53</v>
      </c>
      <c r="H7" s="45" t="n">
        <v>195567</v>
      </c>
      <c r="I7" s="45" t="n">
        <v>45</v>
      </c>
      <c r="J7" s="45" t="n">
        <v>161606</v>
      </c>
      <c r="K7" s="45" t="n">
        <v>54</v>
      </c>
      <c r="L7" s="45" t="n">
        <v>86545</v>
      </c>
      <c r="M7" s="45" t="n">
        <v>43</v>
      </c>
      <c r="N7" s="45" t="n">
        <v>48172</v>
      </c>
      <c r="O7" s="45" t="n">
        <v>41</v>
      </c>
      <c r="P7" s="45" t="n">
        <v>22898</v>
      </c>
      <c r="Q7" s="45" t="n">
        <v>35</v>
      </c>
      <c r="R7" s="45" t="n">
        <v>185346</v>
      </c>
      <c r="S7" s="211"/>
      <c r="T7" s="45" t="n">
        <v>33</v>
      </c>
      <c r="U7" s="45" t="n">
        <v>15123</v>
      </c>
      <c r="V7" s="45" t="n">
        <v>51</v>
      </c>
      <c r="W7" s="45" t="n">
        <v>1695982</v>
      </c>
      <c r="X7" s="45" t="n">
        <v>47</v>
      </c>
      <c r="Y7" s="45" t="n">
        <v>50315</v>
      </c>
      <c r="Z7" s="45" t="n">
        <v>46</v>
      </c>
      <c r="AA7" s="45" t="n">
        <v>111395</v>
      </c>
      <c r="AB7" s="45" t="n">
        <v>29</v>
      </c>
      <c r="AC7" s="45" t="n">
        <v>66419</v>
      </c>
      <c r="AD7" s="45" t="n">
        <v>36</v>
      </c>
      <c r="AE7" s="45" t="n">
        <v>100249</v>
      </c>
      <c r="AG7" s="241"/>
      <c r="AH7" s="198" t="s">
        <v>20</v>
      </c>
      <c r="AI7" s="198"/>
      <c r="AJ7" s="197"/>
    </row>
    <row r="8" s="50" customFormat="true" ht="9.6" hidden="false" customHeight="true" outlineLevel="0" collapsed="false">
      <c r="A8" s="239"/>
      <c r="B8" s="198" t="s">
        <v>21</v>
      </c>
      <c r="C8" s="198"/>
      <c r="D8" s="240"/>
      <c r="E8" s="45" t="n">
        <v>559</v>
      </c>
      <c r="F8" s="45" t="n">
        <v>777916</v>
      </c>
      <c r="G8" s="45" t="n">
        <v>48</v>
      </c>
      <c r="H8" s="45" t="n">
        <v>63835</v>
      </c>
      <c r="I8" s="45" t="n">
        <v>50</v>
      </c>
      <c r="J8" s="45" t="n">
        <v>56720</v>
      </c>
      <c r="K8" s="45" t="n">
        <v>56</v>
      </c>
      <c r="L8" s="45" t="n">
        <v>3300</v>
      </c>
      <c r="M8" s="45" t="n">
        <v>69</v>
      </c>
      <c r="N8" s="45" t="n">
        <v>53728</v>
      </c>
      <c r="O8" s="45" t="n">
        <v>46</v>
      </c>
      <c r="P8" s="45" t="n">
        <v>12884</v>
      </c>
      <c r="Q8" s="45" t="n">
        <v>36</v>
      </c>
      <c r="R8" s="45" t="n">
        <v>86614</v>
      </c>
      <c r="S8" s="211"/>
      <c r="T8" s="45" t="n">
        <v>37</v>
      </c>
      <c r="U8" s="45" t="n">
        <v>87025</v>
      </c>
      <c r="V8" s="45" t="n">
        <v>57</v>
      </c>
      <c r="W8" s="45" t="n">
        <v>75296</v>
      </c>
      <c r="X8" s="45" t="n">
        <v>41</v>
      </c>
      <c r="Y8" s="45" t="n">
        <v>85007</v>
      </c>
      <c r="Z8" s="45" t="n">
        <v>34</v>
      </c>
      <c r="AA8" s="45" t="n">
        <v>69135</v>
      </c>
      <c r="AB8" s="45" t="n">
        <v>45</v>
      </c>
      <c r="AC8" s="45" t="n">
        <v>131983</v>
      </c>
      <c r="AD8" s="45" t="n">
        <v>40</v>
      </c>
      <c r="AE8" s="45" t="n">
        <v>52389</v>
      </c>
      <c r="AG8" s="241"/>
      <c r="AH8" s="198" t="s">
        <v>21</v>
      </c>
      <c r="AI8" s="198"/>
      <c r="AJ8" s="197"/>
    </row>
    <row r="9" s="50" customFormat="true" ht="9.6" hidden="false" customHeight="true" outlineLevel="0" collapsed="false">
      <c r="A9" s="239"/>
      <c r="B9" s="198" t="s">
        <v>22</v>
      </c>
      <c r="C9" s="198"/>
      <c r="D9" s="240"/>
      <c r="E9" s="45" t="n">
        <v>492</v>
      </c>
      <c r="F9" s="45" t="n">
        <v>1158191</v>
      </c>
      <c r="G9" s="45" t="n">
        <v>35</v>
      </c>
      <c r="H9" s="45" t="n">
        <v>53459</v>
      </c>
      <c r="I9" s="45" t="n">
        <v>25</v>
      </c>
      <c r="J9" s="45" t="n">
        <v>142970</v>
      </c>
      <c r="K9" s="45" t="n">
        <v>49</v>
      </c>
      <c r="L9" s="45" t="n">
        <v>23056</v>
      </c>
      <c r="M9" s="45" t="n">
        <v>44</v>
      </c>
      <c r="N9" s="45" t="n">
        <v>148819</v>
      </c>
      <c r="O9" s="45" t="n">
        <v>41</v>
      </c>
      <c r="P9" s="45" t="n">
        <v>31356</v>
      </c>
      <c r="Q9" s="45" t="n">
        <v>49</v>
      </c>
      <c r="R9" s="45" t="n">
        <v>148370</v>
      </c>
      <c r="S9" s="211"/>
      <c r="T9" s="45" t="n">
        <v>53</v>
      </c>
      <c r="U9" s="45" t="n">
        <v>68323</v>
      </c>
      <c r="V9" s="45" t="n">
        <v>54</v>
      </c>
      <c r="W9" s="45" t="n">
        <v>99529</v>
      </c>
      <c r="X9" s="45" t="n">
        <v>42</v>
      </c>
      <c r="Y9" s="45" t="n">
        <v>31143</v>
      </c>
      <c r="Z9" s="45" t="n">
        <v>33</v>
      </c>
      <c r="AA9" s="45" t="n">
        <v>20653</v>
      </c>
      <c r="AB9" s="45" t="n">
        <v>39</v>
      </c>
      <c r="AC9" s="45" t="n">
        <v>364431</v>
      </c>
      <c r="AD9" s="45" t="n">
        <v>28</v>
      </c>
      <c r="AE9" s="45" t="n">
        <v>26082</v>
      </c>
      <c r="AG9" s="241"/>
      <c r="AH9" s="198" t="s">
        <v>22</v>
      </c>
      <c r="AI9" s="198"/>
      <c r="AJ9" s="197"/>
    </row>
    <row r="10" s="57" customFormat="true" ht="14.1" hidden="false" customHeight="true" outlineLevel="0" collapsed="false">
      <c r="A10" s="242"/>
      <c r="B10" s="243" t="s">
        <v>95</v>
      </c>
      <c r="C10" s="243"/>
      <c r="D10" s="244"/>
      <c r="E10" s="245" t="n">
        <v>455</v>
      </c>
      <c r="F10" s="245" t="n">
        <v>859386</v>
      </c>
      <c r="G10" s="245" t="n">
        <v>32</v>
      </c>
      <c r="H10" s="245" t="n">
        <v>42683</v>
      </c>
      <c r="I10" s="245" t="n">
        <v>40</v>
      </c>
      <c r="J10" s="245" t="n">
        <v>58785</v>
      </c>
      <c r="K10" s="245" t="n">
        <v>49</v>
      </c>
      <c r="L10" s="245" t="n">
        <v>72947</v>
      </c>
      <c r="M10" s="245" t="n">
        <v>49</v>
      </c>
      <c r="N10" s="245" t="n">
        <v>100244</v>
      </c>
      <c r="O10" s="245" t="n">
        <v>34</v>
      </c>
      <c r="P10" s="245" t="n">
        <v>156100</v>
      </c>
      <c r="Q10" s="245" t="n">
        <v>43</v>
      </c>
      <c r="R10" s="245" t="n">
        <v>65226</v>
      </c>
      <c r="S10" s="211"/>
      <c r="T10" s="245" t="n">
        <v>29</v>
      </c>
      <c r="U10" s="245" t="n">
        <v>66171</v>
      </c>
      <c r="V10" s="245" t="n">
        <v>30</v>
      </c>
      <c r="W10" s="245" t="n">
        <v>15102</v>
      </c>
      <c r="X10" s="245" t="n">
        <v>72</v>
      </c>
      <c r="Y10" s="245" t="n">
        <v>112393</v>
      </c>
      <c r="Z10" s="245" t="n">
        <v>25</v>
      </c>
      <c r="AA10" s="245" t="n">
        <v>66605</v>
      </c>
      <c r="AB10" s="245" t="n">
        <v>25</v>
      </c>
      <c r="AC10" s="245" t="n">
        <v>78004</v>
      </c>
      <c r="AD10" s="245" t="n">
        <v>27</v>
      </c>
      <c r="AE10" s="245" t="n">
        <v>25126</v>
      </c>
      <c r="AG10" s="246"/>
      <c r="AH10" s="243" t="s">
        <v>95</v>
      </c>
      <c r="AI10" s="243"/>
      <c r="AJ10" s="247"/>
    </row>
    <row r="11" s="57" customFormat="true" ht="14.1" hidden="false" customHeight="true" outlineLevel="0" collapsed="false">
      <c r="A11" s="242"/>
      <c r="B11" s="243" t="s">
        <v>167</v>
      </c>
      <c r="C11" s="243"/>
      <c r="D11" s="244"/>
      <c r="E11" s="245" t="n">
        <v>403</v>
      </c>
      <c r="F11" s="245" t="n">
        <v>693614</v>
      </c>
      <c r="G11" s="245" t="n">
        <v>31</v>
      </c>
      <c r="H11" s="245" t="n">
        <v>42683</v>
      </c>
      <c r="I11" s="245" t="n">
        <v>38</v>
      </c>
      <c r="J11" s="245" t="n">
        <v>11944</v>
      </c>
      <c r="K11" s="245" t="n">
        <v>43</v>
      </c>
      <c r="L11" s="245" t="n">
        <v>72638</v>
      </c>
      <c r="M11" s="245" t="n">
        <v>43</v>
      </c>
      <c r="N11" s="245" t="n">
        <v>73164</v>
      </c>
      <c r="O11" s="245" t="n">
        <v>31</v>
      </c>
      <c r="P11" s="245" t="n">
        <v>154555</v>
      </c>
      <c r="Q11" s="245" t="n">
        <v>36</v>
      </c>
      <c r="R11" s="245" t="n">
        <v>41392</v>
      </c>
      <c r="S11" s="211"/>
      <c r="T11" s="245" t="n">
        <v>25</v>
      </c>
      <c r="U11" s="245" t="n">
        <v>62074</v>
      </c>
      <c r="V11" s="245" t="n">
        <v>25</v>
      </c>
      <c r="W11" s="245" t="n">
        <v>14718</v>
      </c>
      <c r="X11" s="245" t="n">
        <v>62</v>
      </c>
      <c r="Y11" s="245" t="n">
        <v>72641</v>
      </c>
      <c r="Z11" s="245" t="n">
        <v>21</v>
      </c>
      <c r="AA11" s="245" t="n">
        <v>44792</v>
      </c>
      <c r="AB11" s="245" t="n">
        <v>23</v>
      </c>
      <c r="AC11" s="245" t="n">
        <v>77966</v>
      </c>
      <c r="AD11" s="245" t="n">
        <v>25</v>
      </c>
      <c r="AE11" s="245" t="n">
        <v>25047</v>
      </c>
      <c r="AG11" s="246"/>
      <c r="AH11" s="243" t="s">
        <v>167</v>
      </c>
      <c r="AI11" s="243"/>
      <c r="AJ11" s="247"/>
    </row>
    <row r="12" s="50" customFormat="true" ht="14.1" hidden="false" customHeight="true" outlineLevel="0" collapsed="false">
      <c r="A12" s="197"/>
      <c r="B12" s="197"/>
      <c r="C12" s="198" t="s">
        <v>168</v>
      </c>
      <c r="D12" s="240"/>
      <c r="E12" s="61" t="n">
        <v>104</v>
      </c>
      <c r="F12" s="61" t="n">
        <v>112114</v>
      </c>
      <c r="G12" s="61" t="n">
        <v>10</v>
      </c>
      <c r="H12" s="61" t="n">
        <v>1117</v>
      </c>
      <c r="I12" s="61" t="n">
        <v>17</v>
      </c>
      <c r="J12" s="61" t="n">
        <v>826</v>
      </c>
      <c r="K12" s="61" t="n">
        <v>8</v>
      </c>
      <c r="L12" s="61" t="n">
        <v>12026</v>
      </c>
      <c r="M12" s="61" t="n">
        <v>9</v>
      </c>
      <c r="N12" s="61" t="n">
        <v>28</v>
      </c>
      <c r="O12" s="61" t="n">
        <v>12</v>
      </c>
      <c r="P12" s="61" t="n">
        <v>33077</v>
      </c>
      <c r="Q12" s="61" t="n">
        <v>8</v>
      </c>
      <c r="R12" s="61" t="n">
        <v>3069</v>
      </c>
      <c r="S12" s="211"/>
      <c r="T12" s="61" t="n">
        <v>8</v>
      </c>
      <c r="U12" s="61" t="n">
        <v>8557</v>
      </c>
      <c r="V12" s="61" t="n">
        <v>5</v>
      </c>
      <c r="W12" s="61" t="n">
        <v>644</v>
      </c>
      <c r="X12" s="61" t="n">
        <v>12</v>
      </c>
      <c r="Y12" s="61" t="n">
        <v>50556</v>
      </c>
      <c r="Z12" s="61" t="n">
        <v>5</v>
      </c>
      <c r="AA12" s="61" t="n">
        <v>773</v>
      </c>
      <c r="AB12" s="61" t="n">
        <v>4</v>
      </c>
      <c r="AC12" s="61" t="n">
        <v>841</v>
      </c>
      <c r="AD12" s="61" t="n">
        <v>6</v>
      </c>
      <c r="AE12" s="61" t="n">
        <v>600</v>
      </c>
      <c r="AG12" s="199"/>
      <c r="AH12" s="197"/>
      <c r="AI12" s="198" t="s">
        <v>168</v>
      </c>
      <c r="AJ12" s="197"/>
    </row>
    <row r="13" s="50" customFormat="true" ht="9.6" hidden="false" customHeight="true" outlineLevel="0" collapsed="false">
      <c r="A13" s="197"/>
      <c r="B13" s="197"/>
      <c r="C13" s="198" t="s">
        <v>169</v>
      </c>
      <c r="D13" s="240"/>
      <c r="E13" s="61" t="n">
        <v>34</v>
      </c>
      <c r="F13" s="61" t="n">
        <v>47150</v>
      </c>
      <c r="G13" s="61" t="n">
        <v>2</v>
      </c>
      <c r="H13" s="61" t="n">
        <v>55</v>
      </c>
      <c r="I13" s="61" t="n">
        <v>1</v>
      </c>
      <c r="J13" s="61" t="n">
        <v>2</v>
      </c>
      <c r="K13" s="61" t="n">
        <v>2</v>
      </c>
      <c r="L13" s="61" t="n">
        <v>80</v>
      </c>
      <c r="M13" s="61" t="n">
        <v>5</v>
      </c>
      <c r="N13" s="61" t="n">
        <v>3103</v>
      </c>
      <c r="O13" s="61" t="n">
        <v>2</v>
      </c>
      <c r="P13" s="61" t="n">
        <v>660</v>
      </c>
      <c r="Q13" s="61" t="n">
        <v>3</v>
      </c>
      <c r="R13" s="61" t="n">
        <v>428</v>
      </c>
      <c r="S13" s="211"/>
      <c r="T13" s="61" t="n">
        <v>4</v>
      </c>
      <c r="U13" s="61" t="n">
        <v>1076</v>
      </c>
      <c r="V13" s="61" t="n">
        <v>1</v>
      </c>
      <c r="W13" s="61" t="n">
        <v>49</v>
      </c>
      <c r="X13" s="61" t="n">
        <v>5</v>
      </c>
      <c r="Y13" s="61" t="n">
        <v>5</v>
      </c>
      <c r="Z13" s="61" t="n">
        <v>2</v>
      </c>
      <c r="AA13" s="61" t="n">
        <v>211</v>
      </c>
      <c r="AB13" s="61" t="n">
        <v>5</v>
      </c>
      <c r="AC13" s="61" t="n">
        <v>31979</v>
      </c>
      <c r="AD13" s="61" t="n">
        <v>2</v>
      </c>
      <c r="AE13" s="61" t="n">
        <v>9502</v>
      </c>
      <c r="AG13" s="199"/>
      <c r="AH13" s="197"/>
      <c r="AI13" s="198" t="s">
        <v>169</v>
      </c>
      <c r="AJ13" s="197"/>
      <c r="AK13" s="122"/>
      <c r="AL13" s="122"/>
      <c r="AM13" s="122"/>
      <c r="AN13" s="122"/>
      <c r="AO13" s="122"/>
    </row>
    <row r="14" s="50" customFormat="true" ht="9.6" hidden="false" customHeight="true" outlineLevel="0" collapsed="false">
      <c r="A14" s="197"/>
      <c r="B14" s="197"/>
      <c r="C14" s="198" t="s">
        <v>170</v>
      </c>
      <c r="D14" s="240"/>
      <c r="E14" s="61" t="n">
        <v>27</v>
      </c>
      <c r="F14" s="61" t="n">
        <v>43274</v>
      </c>
      <c r="G14" s="61" t="n">
        <v>1</v>
      </c>
      <c r="H14" s="61" t="n">
        <v>279</v>
      </c>
      <c r="I14" s="61" t="n">
        <v>4</v>
      </c>
      <c r="J14" s="61" t="n">
        <v>813</v>
      </c>
      <c r="K14" s="61" t="n">
        <v>3</v>
      </c>
      <c r="L14" s="61" t="n">
        <v>28</v>
      </c>
      <c r="M14" s="61" t="n">
        <v>3</v>
      </c>
      <c r="N14" s="61" t="n">
        <v>32757</v>
      </c>
      <c r="O14" s="61" t="n">
        <v>3</v>
      </c>
      <c r="P14" s="61" t="n">
        <v>41</v>
      </c>
      <c r="Q14" s="61" t="n">
        <v>2</v>
      </c>
      <c r="R14" s="61" t="n">
        <v>4497</v>
      </c>
      <c r="S14" s="211"/>
      <c r="T14" s="61" t="n">
        <v>2</v>
      </c>
      <c r="U14" s="61" t="n">
        <v>0</v>
      </c>
      <c r="V14" s="61" t="n">
        <v>0</v>
      </c>
      <c r="W14" s="61" t="n">
        <v>0</v>
      </c>
      <c r="X14" s="61" t="n">
        <v>6</v>
      </c>
      <c r="Y14" s="61" t="n">
        <v>1903</v>
      </c>
      <c r="Z14" s="61" t="n">
        <v>0</v>
      </c>
      <c r="AA14" s="61" t="n">
        <v>0</v>
      </c>
      <c r="AB14" s="61" t="n">
        <v>2</v>
      </c>
      <c r="AC14" s="61" t="n">
        <v>58</v>
      </c>
      <c r="AD14" s="61" t="n">
        <v>1</v>
      </c>
      <c r="AE14" s="61" t="n">
        <v>2898</v>
      </c>
      <c r="AG14" s="199"/>
      <c r="AH14" s="197"/>
      <c r="AI14" s="198" t="s">
        <v>170</v>
      </c>
      <c r="AJ14" s="197"/>
      <c r="AK14" s="122"/>
      <c r="AL14" s="122"/>
      <c r="AM14" s="122"/>
      <c r="AN14" s="122"/>
      <c r="AO14" s="122"/>
    </row>
    <row r="15" s="50" customFormat="true" ht="9.6" hidden="false" customHeight="true" outlineLevel="0" collapsed="false">
      <c r="A15" s="197"/>
      <c r="B15" s="197"/>
      <c r="C15" s="198" t="s">
        <v>171</v>
      </c>
      <c r="D15" s="240"/>
      <c r="E15" s="61" t="n">
        <v>15</v>
      </c>
      <c r="F15" s="61" t="n">
        <v>16787</v>
      </c>
      <c r="G15" s="61" t="n">
        <v>1</v>
      </c>
      <c r="H15" s="61" t="n">
        <v>4770</v>
      </c>
      <c r="I15" s="61" t="n">
        <v>2</v>
      </c>
      <c r="J15" s="61" t="n">
        <v>46</v>
      </c>
      <c r="K15" s="61" t="n">
        <v>3</v>
      </c>
      <c r="L15" s="61" t="n">
        <v>10868</v>
      </c>
      <c r="M15" s="61" t="n">
        <v>2</v>
      </c>
      <c r="N15" s="61" t="n">
        <v>453</v>
      </c>
      <c r="O15" s="61" t="n">
        <v>0</v>
      </c>
      <c r="P15" s="61" t="n">
        <v>0</v>
      </c>
      <c r="Q15" s="61" t="n">
        <v>0</v>
      </c>
      <c r="R15" s="61" t="n">
        <v>0</v>
      </c>
      <c r="S15" s="211"/>
      <c r="T15" s="61" t="n">
        <v>1</v>
      </c>
      <c r="U15" s="61" t="n">
        <v>30</v>
      </c>
      <c r="V15" s="61" t="n">
        <v>2</v>
      </c>
      <c r="W15" s="61" t="n">
        <v>43</v>
      </c>
      <c r="X15" s="61" t="n">
        <v>0</v>
      </c>
      <c r="Y15" s="61" t="n">
        <v>0</v>
      </c>
      <c r="Z15" s="61" t="n">
        <v>3</v>
      </c>
      <c r="AA15" s="61" t="n">
        <v>417</v>
      </c>
      <c r="AB15" s="61" t="n">
        <v>1</v>
      </c>
      <c r="AC15" s="61" t="n">
        <v>160</v>
      </c>
      <c r="AD15" s="61" t="n">
        <v>0</v>
      </c>
      <c r="AE15" s="61" t="n">
        <v>0</v>
      </c>
      <c r="AG15" s="199"/>
      <c r="AH15" s="197"/>
      <c r="AI15" s="198" t="s">
        <v>171</v>
      </c>
      <c r="AJ15" s="197"/>
      <c r="AK15" s="122"/>
      <c r="AL15" s="122"/>
      <c r="AM15" s="122"/>
      <c r="AN15" s="122"/>
      <c r="AO15" s="122"/>
    </row>
    <row r="16" s="50" customFormat="true" ht="9.6" hidden="false" customHeight="true" outlineLevel="0" collapsed="false">
      <c r="A16" s="197"/>
      <c r="B16" s="197"/>
      <c r="C16" s="198" t="s">
        <v>172</v>
      </c>
      <c r="D16" s="240"/>
      <c r="E16" s="61" t="n">
        <v>30</v>
      </c>
      <c r="F16" s="61" t="n">
        <v>57138</v>
      </c>
      <c r="G16" s="61" t="n">
        <v>5</v>
      </c>
      <c r="H16" s="61" t="n">
        <v>923</v>
      </c>
      <c r="I16" s="61" t="n">
        <v>3</v>
      </c>
      <c r="J16" s="61" t="n">
        <v>197</v>
      </c>
      <c r="K16" s="61" t="n">
        <v>6</v>
      </c>
      <c r="L16" s="61" t="n">
        <v>27877</v>
      </c>
      <c r="M16" s="61" t="n">
        <v>4</v>
      </c>
      <c r="N16" s="61" t="n">
        <v>18101</v>
      </c>
      <c r="O16" s="61" t="n">
        <v>1</v>
      </c>
      <c r="P16" s="61" t="n">
        <v>39</v>
      </c>
      <c r="Q16" s="61" t="n">
        <v>0</v>
      </c>
      <c r="R16" s="61" t="n">
        <v>0</v>
      </c>
      <c r="S16" s="211"/>
      <c r="T16" s="61" t="n">
        <v>0</v>
      </c>
      <c r="U16" s="61" t="n">
        <v>0</v>
      </c>
      <c r="V16" s="61" t="n">
        <v>1</v>
      </c>
      <c r="W16" s="61" t="n">
        <v>0</v>
      </c>
      <c r="X16" s="61" t="n">
        <v>5</v>
      </c>
      <c r="Y16" s="61" t="n">
        <v>1395</v>
      </c>
      <c r="Z16" s="61" t="n">
        <v>2</v>
      </c>
      <c r="AA16" s="61" t="n">
        <v>8554</v>
      </c>
      <c r="AB16" s="61" t="n">
        <v>1</v>
      </c>
      <c r="AC16" s="61" t="n">
        <v>10</v>
      </c>
      <c r="AD16" s="61" t="n">
        <v>2</v>
      </c>
      <c r="AE16" s="61" t="n">
        <v>42</v>
      </c>
      <c r="AG16" s="199"/>
      <c r="AH16" s="197"/>
      <c r="AI16" s="198" t="s">
        <v>172</v>
      </c>
      <c r="AJ16" s="197"/>
      <c r="AK16" s="122"/>
      <c r="AL16" s="122"/>
      <c r="AM16" s="122"/>
      <c r="AN16" s="122"/>
      <c r="AO16" s="122"/>
    </row>
    <row r="17" s="50" customFormat="true" ht="9.6" hidden="false" customHeight="true" outlineLevel="0" collapsed="false">
      <c r="A17" s="197"/>
      <c r="B17" s="197"/>
      <c r="C17" s="198" t="s">
        <v>173</v>
      </c>
      <c r="D17" s="240"/>
      <c r="E17" s="61" t="n">
        <v>17</v>
      </c>
      <c r="F17" s="61" t="n">
        <v>81744</v>
      </c>
      <c r="G17" s="61" t="n">
        <v>0</v>
      </c>
      <c r="H17" s="61" t="n">
        <v>0</v>
      </c>
      <c r="I17" s="61" t="n">
        <v>2</v>
      </c>
      <c r="J17" s="61" t="n">
        <v>5277</v>
      </c>
      <c r="K17" s="61" t="n">
        <v>2</v>
      </c>
      <c r="L17" s="61" t="n">
        <v>886</v>
      </c>
      <c r="M17" s="61" t="n">
        <v>2</v>
      </c>
      <c r="N17" s="61" t="n">
        <v>10</v>
      </c>
      <c r="O17" s="61" t="n">
        <v>0</v>
      </c>
      <c r="P17" s="61" t="n">
        <v>0</v>
      </c>
      <c r="Q17" s="61" t="n">
        <v>2</v>
      </c>
      <c r="R17" s="61" t="n">
        <v>7</v>
      </c>
      <c r="S17" s="211"/>
      <c r="T17" s="61" t="n">
        <v>2</v>
      </c>
      <c r="U17" s="61" t="n">
        <v>32173</v>
      </c>
      <c r="V17" s="61" t="n">
        <v>2</v>
      </c>
      <c r="W17" s="61" t="n">
        <v>401</v>
      </c>
      <c r="X17" s="61" t="n">
        <v>1</v>
      </c>
      <c r="Y17" s="61" t="n">
        <v>16677</v>
      </c>
      <c r="Z17" s="61" t="n">
        <v>2</v>
      </c>
      <c r="AA17" s="61" t="n">
        <v>25857</v>
      </c>
      <c r="AB17" s="61" t="n">
        <v>0</v>
      </c>
      <c r="AC17" s="61" t="n">
        <v>0</v>
      </c>
      <c r="AD17" s="61" t="n">
        <v>2</v>
      </c>
      <c r="AE17" s="61" t="n">
        <v>456</v>
      </c>
      <c r="AG17" s="199"/>
      <c r="AH17" s="197"/>
      <c r="AI17" s="198" t="s">
        <v>173</v>
      </c>
      <c r="AJ17" s="197"/>
      <c r="AK17" s="122"/>
      <c r="AL17" s="122"/>
      <c r="AM17" s="122"/>
      <c r="AN17" s="122"/>
      <c r="AO17" s="122"/>
    </row>
    <row r="18" s="50" customFormat="true" ht="9.6" hidden="false" customHeight="true" outlineLevel="0" collapsed="false">
      <c r="A18" s="197"/>
      <c r="B18" s="197"/>
      <c r="C18" s="198" t="s">
        <v>174</v>
      </c>
      <c r="D18" s="240"/>
      <c r="E18" s="61" t="n">
        <v>14</v>
      </c>
      <c r="F18" s="61" t="n">
        <v>14061</v>
      </c>
      <c r="G18" s="61" t="n">
        <v>1</v>
      </c>
      <c r="H18" s="61" t="n">
        <v>0</v>
      </c>
      <c r="I18" s="61" t="n">
        <v>1</v>
      </c>
      <c r="J18" s="61" t="n">
        <v>930</v>
      </c>
      <c r="K18" s="61" t="n">
        <v>1</v>
      </c>
      <c r="L18" s="61" t="n">
        <v>9499</v>
      </c>
      <c r="M18" s="61" t="n">
        <v>4</v>
      </c>
      <c r="N18" s="61" t="n">
        <v>69</v>
      </c>
      <c r="O18" s="61" t="n">
        <v>0</v>
      </c>
      <c r="P18" s="61" t="n">
        <v>0</v>
      </c>
      <c r="Q18" s="61" t="n">
        <v>4</v>
      </c>
      <c r="R18" s="61" t="n">
        <v>579</v>
      </c>
      <c r="S18" s="211"/>
      <c r="T18" s="61" t="n">
        <v>0</v>
      </c>
      <c r="U18" s="61" t="n">
        <v>0</v>
      </c>
      <c r="V18" s="61" t="n">
        <v>2</v>
      </c>
      <c r="W18" s="61" t="n">
        <v>2778</v>
      </c>
      <c r="X18" s="61" t="n">
        <v>0</v>
      </c>
      <c r="Y18" s="61" t="n">
        <v>0</v>
      </c>
      <c r="Z18" s="61" t="n">
        <v>1</v>
      </c>
      <c r="AA18" s="61" t="n">
        <v>206</v>
      </c>
      <c r="AB18" s="61" t="n">
        <v>0</v>
      </c>
      <c r="AC18" s="61" t="n">
        <v>0</v>
      </c>
      <c r="AD18" s="61" t="n">
        <v>0</v>
      </c>
      <c r="AE18" s="61" t="n">
        <v>0</v>
      </c>
      <c r="AG18" s="199"/>
      <c r="AH18" s="197"/>
      <c r="AI18" s="198" t="s">
        <v>174</v>
      </c>
      <c r="AJ18" s="197"/>
      <c r="AK18" s="122"/>
      <c r="AL18" s="122"/>
      <c r="AM18" s="122"/>
      <c r="AN18" s="122"/>
      <c r="AO18" s="122"/>
    </row>
    <row r="19" s="50" customFormat="true" ht="9.6" hidden="false" customHeight="true" outlineLevel="0" collapsed="false">
      <c r="A19" s="197"/>
      <c r="B19" s="197"/>
      <c r="C19" s="198" t="s">
        <v>175</v>
      </c>
      <c r="D19" s="240"/>
      <c r="E19" s="61" t="n">
        <v>61</v>
      </c>
      <c r="F19" s="61" t="n">
        <v>180263</v>
      </c>
      <c r="G19" s="61" t="n">
        <v>3</v>
      </c>
      <c r="H19" s="61" t="n">
        <v>34</v>
      </c>
      <c r="I19" s="61" t="n">
        <v>4</v>
      </c>
      <c r="J19" s="61" t="n">
        <v>400</v>
      </c>
      <c r="K19" s="61" t="n">
        <v>5</v>
      </c>
      <c r="L19" s="61" t="n">
        <v>7527</v>
      </c>
      <c r="M19" s="61" t="n">
        <v>4</v>
      </c>
      <c r="N19" s="61" t="n">
        <v>1113</v>
      </c>
      <c r="O19" s="61" t="n">
        <v>6</v>
      </c>
      <c r="P19" s="61" t="n">
        <v>120463</v>
      </c>
      <c r="Q19" s="61" t="n">
        <v>5</v>
      </c>
      <c r="R19" s="61" t="n">
        <v>4798</v>
      </c>
      <c r="S19" s="211"/>
      <c r="T19" s="61" t="n">
        <v>4</v>
      </c>
      <c r="U19" s="61" t="n">
        <v>19654</v>
      </c>
      <c r="V19" s="61" t="n">
        <v>4</v>
      </c>
      <c r="W19" s="61" t="n">
        <v>5604</v>
      </c>
      <c r="X19" s="61" t="n">
        <v>15</v>
      </c>
      <c r="Y19" s="61" t="n">
        <v>1213</v>
      </c>
      <c r="Z19" s="61" t="n">
        <v>4</v>
      </c>
      <c r="AA19" s="61" t="n">
        <v>8757</v>
      </c>
      <c r="AB19" s="61" t="n">
        <v>3</v>
      </c>
      <c r="AC19" s="61" t="n">
        <v>10580</v>
      </c>
      <c r="AD19" s="61" t="n">
        <v>4</v>
      </c>
      <c r="AE19" s="61" t="n">
        <v>120</v>
      </c>
      <c r="AG19" s="199"/>
      <c r="AH19" s="197"/>
      <c r="AI19" s="198" t="s">
        <v>175</v>
      </c>
      <c r="AJ19" s="197"/>
      <c r="AK19" s="122"/>
      <c r="AL19" s="122"/>
      <c r="AM19" s="122"/>
      <c r="AN19" s="122"/>
      <c r="AO19" s="122"/>
    </row>
    <row r="20" s="50" customFormat="true" ht="9.6" hidden="false" customHeight="true" outlineLevel="0" collapsed="false">
      <c r="A20" s="197"/>
      <c r="B20" s="197"/>
      <c r="C20" s="198" t="s">
        <v>176</v>
      </c>
      <c r="D20" s="240"/>
      <c r="E20" s="61" t="n">
        <v>21</v>
      </c>
      <c r="F20" s="61" t="n">
        <v>24209</v>
      </c>
      <c r="G20" s="61" t="n">
        <v>1</v>
      </c>
      <c r="H20" s="61" t="n">
        <v>3</v>
      </c>
      <c r="I20" s="61" t="n">
        <v>0</v>
      </c>
      <c r="J20" s="61" t="n">
        <v>0</v>
      </c>
      <c r="K20" s="61" t="n">
        <v>3</v>
      </c>
      <c r="L20" s="61" t="n">
        <v>258</v>
      </c>
      <c r="M20" s="61" t="n">
        <v>1</v>
      </c>
      <c r="N20" s="61" t="n">
        <v>10300</v>
      </c>
      <c r="O20" s="61" t="n">
        <v>2</v>
      </c>
      <c r="P20" s="61" t="n">
        <v>232</v>
      </c>
      <c r="Q20" s="61" t="n">
        <v>3</v>
      </c>
      <c r="R20" s="61" t="n">
        <v>11513</v>
      </c>
      <c r="S20" s="211"/>
      <c r="T20" s="61" t="n">
        <v>1</v>
      </c>
      <c r="U20" s="61" t="n">
        <v>0</v>
      </c>
      <c r="V20" s="61" t="n">
        <v>2</v>
      </c>
      <c r="W20" s="61" t="n">
        <v>1787</v>
      </c>
      <c r="X20" s="61" t="n">
        <v>3</v>
      </c>
      <c r="Y20" s="61" t="n">
        <v>105</v>
      </c>
      <c r="Z20" s="61" t="n">
        <v>0</v>
      </c>
      <c r="AA20" s="61" t="n">
        <v>0</v>
      </c>
      <c r="AB20" s="61" t="n">
        <v>1</v>
      </c>
      <c r="AC20" s="61" t="n">
        <v>0</v>
      </c>
      <c r="AD20" s="61" t="n">
        <v>4</v>
      </c>
      <c r="AE20" s="61" t="n">
        <v>11</v>
      </c>
      <c r="AG20" s="199"/>
      <c r="AH20" s="197"/>
      <c r="AI20" s="198" t="s">
        <v>176</v>
      </c>
      <c r="AJ20" s="197"/>
      <c r="AK20" s="122"/>
      <c r="AL20" s="122"/>
      <c r="AM20" s="122"/>
      <c r="AN20" s="122"/>
      <c r="AO20" s="122"/>
    </row>
    <row r="21" s="50" customFormat="true" ht="9.6" hidden="false" customHeight="true" outlineLevel="0" collapsed="false">
      <c r="A21" s="197"/>
      <c r="B21" s="197"/>
      <c r="C21" s="198" t="s">
        <v>177</v>
      </c>
      <c r="D21" s="240"/>
      <c r="E21" s="61" t="n">
        <v>24</v>
      </c>
      <c r="F21" s="61" t="n">
        <v>36357</v>
      </c>
      <c r="G21" s="61" t="n">
        <v>2</v>
      </c>
      <c r="H21" s="61" t="n">
        <v>19879</v>
      </c>
      <c r="I21" s="61" t="n">
        <v>2</v>
      </c>
      <c r="J21" s="61" t="n">
        <v>3361</v>
      </c>
      <c r="K21" s="61" t="n">
        <v>0</v>
      </c>
      <c r="L21" s="61" t="n">
        <v>0</v>
      </c>
      <c r="M21" s="61" t="n">
        <v>1</v>
      </c>
      <c r="N21" s="61" t="n">
        <v>1526</v>
      </c>
      <c r="O21" s="61" t="n">
        <v>1</v>
      </c>
      <c r="P21" s="61" t="n">
        <v>0</v>
      </c>
      <c r="Q21" s="61" t="n">
        <v>2</v>
      </c>
      <c r="R21" s="61" t="n">
        <v>4835</v>
      </c>
      <c r="S21" s="211"/>
      <c r="T21" s="61" t="n">
        <v>0</v>
      </c>
      <c r="U21" s="61" t="n">
        <v>0</v>
      </c>
      <c r="V21" s="61" t="n">
        <v>2</v>
      </c>
      <c r="W21" s="61" t="n">
        <v>332</v>
      </c>
      <c r="X21" s="61" t="n">
        <v>8</v>
      </c>
      <c r="Y21" s="61" t="n">
        <v>53</v>
      </c>
      <c r="Z21" s="61" t="n">
        <v>1</v>
      </c>
      <c r="AA21" s="61" t="n">
        <v>11</v>
      </c>
      <c r="AB21" s="61" t="n">
        <v>3</v>
      </c>
      <c r="AC21" s="61" t="n">
        <v>6287</v>
      </c>
      <c r="AD21" s="61" t="n">
        <v>2</v>
      </c>
      <c r="AE21" s="61" t="n">
        <v>73</v>
      </c>
      <c r="AG21" s="199"/>
      <c r="AH21" s="197"/>
      <c r="AI21" s="198" t="s">
        <v>177</v>
      </c>
      <c r="AJ21" s="197"/>
      <c r="AK21" s="122"/>
      <c r="AL21" s="122"/>
      <c r="AM21" s="122"/>
      <c r="AN21" s="122"/>
      <c r="AO21" s="122"/>
    </row>
    <row r="22" s="50" customFormat="true" ht="9.6" hidden="false" customHeight="true" outlineLevel="0" collapsed="false">
      <c r="A22" s="197"/>
      <c r="B22" s="197"/>
      <c r="C22" s="198" t="s">
        <v>30</v>
      </c>
      <c r="D22" s="240"/>
      <c r="E22" s="61" t="n">
        <v>15</v>
      </c>
      <c r="F22" s="61" t="n">
        <v>11607</v>
      </c>
      <c r="G22" s="61" t="n">
        <v>2</v>
      </c>
      <c r="H22" s="61" t="n">
        <v>11123</v>
      </c>
      <c r="I22" s="61" t="n">
        <v>1</v>
      </c>
      <c r="J22" s="61" t="n">
        <v>50</v>
      </c>
      <c r="K22" s="61" t="n">
        <v>3</v>
      </c>
      <c r="L22" s="61" t="n">
        <v>0</v>
      </c>
      <c r="M22" s="61" t="n">
        <v>3</v>
      </c>
      <c r="N22" s="61" t="n">
        <v>335</v>
      </c>
      <c r="O22" s="61" t="n">
        <v>1</v>
      </c>
      <c r="P22" s="61" t="n">
        <v>0</v>
      </c>
      <c r="Q22" s="61" t="n">
        <v>1</v>
      </c>
      <c r="R22" s="61" t="n">
        <v>0</v>
      </c>
      <c r="S22" s="211"/>
      <c r="T22" s="61" t="n">
        <v>0</v>
      </c>
      <c r="U22" s="61" t="n">
        <v>0</v>
      </c>
      <c r="V22" s="61" t="n">
        <v>1</v>
      </c>
      <c r="W22" s="61" t="n">
        <v>0</v>
      </c>
      <c r="X22" s="61" t="n">
        <v>2</v>
      </c>
      <c r="Y22" s="61" t="n">
        <v>91</v>
      </c>
      <c r="Z22" s="61" t="n">
        <v>0</v>
      </c>
      <c r="AA22" s="61" t="n">
        <v>0</v>
      </c>
      <c r="AB22" s="61" t="n">
        <v>0</v>
      </c>
      <c r="AC22" s="61" t="n">
        <v>0</v>
      </c>
      <c r="AD22" s="61" t="n">
        <v>1</v>
      </c>
      <c r="AE22" s="61" t="n">
        <v>8</v>
      </c>
      <c r="AG22" s="199"/>
      <c r="AH22" s="197"/>
      <c r="AI22" s="198" t="s">
        <v>30</v>
      </c>
      <c r="AJ22" s="197"/>
      <c r="AK22" s="122"/>
      <c r="AL22" s="122"/>
      <c r="AM22" s="122"/>
      <c r="AN22" s="122"/>
      <c r="AO22" s="122"/>
    </row>
    <row r="23" s="50" customFormat="true" ht="9.6" hidden="false" customHeight="true" outlineLevel="0" collapsed="false">
      <c r="A23" s="197"/>
      <c r="B23" s="197"/>
      <c r="C23" s="198" t="s">
        <v>178</v>
      </c>
      <c r="D23" s="240"/>
      <c r="E23" s="61" t="n">
        <v>29</v>
      </c>
      <c r="F23" s="61" t="n">
        <v>31343</v>
      </c>
      <c r="G23" s="61" t="n">
        <v>3</v>
      </c>
      <c r="H23" s="61" t="n">
        <v>4500</v>
      </c>
      <c r="I23" s="61" t="n">
        <v>1</v>
      </c>
      <c r="J23" s="61" t="n">
        <v>42</v>
      </c>
      <c r="K23" s="61" t="n">
        <v>5</v>
      </c>
      <c r="L23" s="61" t="n">
        <v>3325</v>
      </c>
      <c r="M23" s="61" t="n">
        <v>3</v>
      </c>
      <c r="N23" s="61" t="n">
        <v>5349</v>
      </c>
      <c r="O23" s="61" t="n">
        <v>3</v>
      </c>
      <c r="P23" s="61" t="n">
        <v>43</v>
      </c>
      <c r="Q23" s="61" t="n">
        <v>5</v>
      </c>
      <c r="R23" s="61" t="n">
        <v>11597</v>
      </c>
      <c r="S23" s="211"/>
      <c r="T23" s="61" t="n">
        <v>2</v>
      </c>
      <c r="U23" s="61" t="n">
        <v>533</v>
      </c>
      <c r="V23" s="61" t="n">
        <v>3</v>
      </c>
      <c r="W23" s="61" t="n">
        <v>3080</v>
      </c>
      <c r="X23" s="61" t="n">
        <v>2</v>
      </c>
      <c r="Y23" s="61" t="n">
        <v>8</v>
      </c>
      <c r="Z23" s="61" t="n">
        <v>0</v>
      </c>
      <c r="AA23" s="61" t="n">
        <v>0</v>
      </c>
      <c r="AB23" s="61" t="n">
        <v>2</v>
      </c>
      <c r="AC23" s="61" t="n">
        <v>2866</v>
      </c>
      <c r="AD23" s="61" t="n">
        <v>0</v>
      </c>
      <c r="AE23" s="61" t="n">
        <v>0</v>
      </c>
      <c r="AG23" s="199"/>
      <c r="AH23" s="197"/>
      <c r="AI23" s="198" t="s">
        <v>178</v>
      </c>
      <c r="AJ23" s="197"/>
      <c r="AK23" s="122"/>
      <c r="AL23" s="122"/>
      <c r="AM23" s="122"/>
      <c r="AN23" s="122"/>
      <c r="AO23" s="122"/>
    </row>
    <row r="24" s="50" customFormat="true" ht="9.6" hidden="false" customHeight="true" outlineLevel="0" collapsed="false">
      <c r="A24" s="197"/>
      <c r="B24" s="197"/>
      <c r="C24" s="198" t="s">
        <v>179</v>
      </c>
      <c r="D24" s="240"/>
      <c r="E24" s="61" t="n">
        <v>12</v>
      </c>
      <c r="F24" s="61" t="n">
        <v>37567</v>
      </c>
      <c r="G24" s="61" t="n">
        <v>0</v>
      </c>
      <c r="H24" s="61" t="n">
        <v>0</v>
      </c>
      <c r="I24" s="61" t="n">
        <v>0</v>
      </c>
      <c r="J24" s="61" t="n">
        <v>0</v>
      </c>
      <c r="K24" s="61" t="n">
        <v>2</v>
      </c>
      <c r="L24" s="61" t="n">
        <v>264</v>
      </c>
      <c r="M24" s="61" t="n">
        <v>2</v>
      </c>
      <c r="N24" s="61" t="n">
        <v>20</v>
      </c>
      <c r="O24" s="61" t="n">
        <v>0</v>
      </c>
      <c r="P24" s="61" t="n">
        <v>0</v>
      </c>
      <c r="Q24" s="61" t="n">
        <v>1</v>
      </c>
      <c r="R24" s="61" t="n">
        <v>69</v>
      </c>
      <c r="S24" s="211"/>
      <c r="T24" s="61" t="n">
        <v>1</v>
      </c>
      <c r="U24" s="61" t="n">
        <v>51</v>
      </c>
      <c r="V24" s="61" t="n">
        <v>0</v>
      </c>
      <c r="W24" s="61" t="n">
        <v>0</v>
      </c>
      <c r="X24" s="61" t="n">
        <v>3</v>
      </c>
      <c r="Y24" s="61" t="n">
        <v>635</v>
      </c>
      <c r="Z24" s="61" t="n">
        <v>1</v>
      </c>
      <c r="AA24" s="61" t="n">
        <v>6</v>
      </c>
      <c r="AB24" s="61" t="n">
        <v>1</v>
      </c>
      <c r="AC24" s="61" t="n">
        <v>25185</v>
      </c>
      <c r="AD24" s="61" t="n">
        <v>1</v>
      </c>
      <c r="AE24" s="61" t="n">
        <v>11337</v>
      </c>
      <c r="AG24" s="199"/>
      <c r="AH24" s="197"/>
      <c r="AI24" s="198" t="s">
        <v>179</v>
      </c>
      <c r="AJ24" s="197"/>
      <c r="AK24" s="122"/>
      <c r="AL24" s="122"/>
      <c r="AM24" s="122"/>
      <c r="AN24" s="122"/>
      <c r="AO24" s="122"/>
    </row>
    <row r="25" s="57" customFormat="true" ht="14.1" hidden="false" customHeight="true" outlineLevel="0" collapsed="false">
      <c r="A25" s="242"/>
      <c r="B25" s="243" t="s">
        <v>180</v>
      </c>
      <c r="C25" s="243"/>
      <c r="D25" s="244"/>
      <c r="E25" s="245" t="n">
        <v>52</v>
      </c>
      <c r="F25" s="245" t="n">
        <v>165772</v>
      </c>
      <c r="G25" s="245" t="n">
        <v>1</v>
      </c>
      <c r="H25" s="245" t="n">
        <v>0</v>
      </c>
      <c r="I25" s="245" t="n">
        <v>2</v>
      </c>
      <c r="J25" s="245" t="n">
        <v>46841</v>
      </c>
      <c r="K25" s="245" t="n">
        <v>6</v>
      </c>
      <c r="L25" s="245" t="n">
        <v>309</v>
      </c>
      <c r="M25" s="245" t="n">
        <v>6</v>
      </c>
      <c r="N25" s="245" t="n">
        <v>27080</v>
      </c>
      <c r="O25" s="245" t="n">
        <v>3</v>
      </c>
      <c r="P25" s="245" t="n">
        <v>1545</v>
      </c>
      <c r="Q25" s="245" t="n">
        <v>7</v>
      </c>
      <c r="R25" s="245" t="n">
        <v>23834</v>
      </c>
      <c r="S25" s="211"/>
      <c r="T25" s="245" t="n">
        <v>4</v>
      </c>
      <c r="U25" s="245" t="n">
        <v>4097</v>
      </c>
      <c r="V25" s="245" t="n">
        <v>5</v>
      </c>
      <c r="W25" s="245" t="n">
        <v>384</v>
      </c>
      <c r="X25" s="245" t="n">
        <v>10</v>
      </c>
      <c r="Y25" s="245" t="n">
        <v>39752</v>
      </c>
      <c r="Z25" s="245" t="n">
        <v>4</v>
      </c>
      <c r="AA25" s="245" t="n">
        <v>21813</v>
      </c>
      <c r="AB25" s="245" t="n">
        <v>2</v>
      </c>
      <c r="AC25" s="245" t="n">
        <v>38</v>
      </c>
      <c r="AD25" s="245" t="n">
        <v>2</v>
      </c>
      <c r="AE25" s="245" t="n">
        <v>79</v>
      </c>
      <c r="AG25" s="246"/>
      <c r="AH25" s="243" t="s">
        <v>180</v>
      </c>
      <c r="AI25" s="243"/>
      <c r="AJ25" s="247"/>
    </row>
    <row r="26" s="50" customFormat="true" ht="9.6" hidden="false" customHeight="true" outlineLevel="0" collapsed="false">
      <c r="A26" s="197"/>
      <c r="B26" s="197"/>
      <c r="C26" s="198" t="s">
        <v>181</v>
      </c>
      <c r="D26" s="240"/>
      <c r="E26" s="61" t="n">
        <v>18</v>
      </c>
      <c r="F26" s="61" t="n">
        <v>75288</v>
      </c>
      <c r="G26" s="61" t="n">
        <v>0</v>
      </c>
      <c r="H26" s="61" t="n">
        <v>0</v>
      </c>
      <c r="I26" s="61" t="n">
        <v>1</v>
      </c>
      <c r="J26" s="61" t="n">
        <v>36</v>
      </c>
      <c r="K26" s="61" t="n">
        <v>1</v>
      </c>
      <c r="L26" s="61" t="n">
        <v>30</v>
      </c>
      <c r="M26" s="61" t="n">
        <v>3</v>
      </c>
      <c r="N26" s="61" t="n">
        <v>27080</v>
      </c>
      <c r="O26" s="61" t="n">
        <v>2</v>
      </c>
      <c r="P26" s="61" t="n">
        <v>1125</v>
      </c>
      <c r="Q26" s="61" t="n">
        <v>3</v>
      </c>
      <c r="R26" s="61" t="n">
        <v>21487</v>
      </c>
      <c r="S26" s="211"/>
      <c r="T26" s="61" t="n">
        <v>3</v>
      </c>
      <c r="U26" s="61" t="n">
        <v>4085</v>
      </c>
      <c r="V26" s="61" t="n">
        <v>2</v>
      </c>
      <c r="W26" s="61" t="n">
        <v>0</v>
      </c>
      <c r="X26" s="61" t="n">
        <v>0</v>
      </c>
      <c r="Y26" s="61" t="n">
        <v>0</v>
      </c>
      <c r="Z26" s="61" t="n">
        <v>2</v>
      </c>
      <c r="AA26" s="61" t="n">
        <v>21409</v>
      </c>
      <c r="AB26" s="61" t="n">
        <v>1</v>
      </c>
      <c r="AC26" s="61" t="n">
        <v>36</v>
      </c>
      <c r="AD26" s="61" t="n">
        <v>0</v>
      </c>
      <c r="AE26" s="61" t="n">
        <v>0</v>
      </c>
      <c r="AG26" s="199"/>
      <c r="AH26" s="197"/>
      <c r="AI26" s="198" t="s">
        <v>181</v>
      </c>
      <c r="AJ26" s="197"/>
      <c r="AK26" s="122"/>
      <c r="AL26" s="122"/>
      <c r="AM26" s="122"/>
      <c r="AN26" s="122"/>
      <c r="AO26" s="122"/>
    </row>
    <row r="27" s="50" customFormat="true" ht="9.6" hidden="false" customHeight="true" outlineLevel="0" collapsed="false">
      <c r="A27" s="197"/>
      <c r="B27" s="197"/>
      <c r="C27" s="198" t="s">
        <v>182</v>
      </c>
      <c r="D27" s="240"/>
      <c r="E27" s="61" t="n">
        <v>7</v>
      </c>
      <c r="F27" s="61" t="n">
        <v>604</v>
      </c>
      <c r="G27" s="61" t="n">
        <v>1</v>
      </c>
      <c r="H27" s="61" t="n">
        <v>0</v>
      </c>
      <c r="I27" s="61" t="n">
        <v>0</v>
      </c>
      <c r="J27" s="61" t="n">
        <v>0</v>
      </c>
      <c r="K27" s="61" t="n">
        <v>1</v>
      </c>
      <c r="L27" s="61" t="n">
        <v>25</v>
      </c>
      <c r="M27" s="61" t="n">
        <v>1</v>
      </c>
      <c r="N27" s="61" t="n">
        <v>0</v>
      </c>
      <c r="O27" s="61" t="n">
        <v>0</v>
      </c>
      <c r="P27" s="61" t="n">
        <v>0</v>
      </c>
      <c r="Q27" s="61" t="n">
        <v>0</v>
      </c>
      <c r="R27" s="61" t="n">
        <v>0</v>
      </c>
      <c r="S27" s="211"/>
      <c r="T27" s="61" t="n">
        <v>0</v>
      </c>
      <c r="U27" s="61" t="n">
        <v>0</v>
      </c>
      <c r="V27" s="61" t="n">
        <v>2</v>
      </c>
      <c r="W27" s="61" t="n">
        <v>175</v>
      </c>
      <c r="X27" s="61" t="n">
        <v>0</v>
      </c>
      <c r="Y27" s="61" t="n">
        <v>0</v>
      </c>
      <c r="Z27" s="61" t="n">
        <v>2</v>
      </c>
      <c r="AA27" s="61" t="n">
        <v>404</v>
      </c>
      <c r="AB27" s="61" t="n">
        <v>0</v>
      </c>
      <c r="AC27" s="61" t="n">
        <v>0</v>
      </c>
      <c r="AD27" s="61" t="n">
        <v>0</v>
      </c>
      <c r="AE27" s="61" t="n">
        <v>0</v>
      </c>
      <c r="AG27" s="199"/>
      <c r="AH27" s="197"/>
      <c r="AI27" s="198" t="s">
        <v>182</v>
      </c>
      <c r="AJ27" s="197"/>
      <c r="AK27" s="122"/>
      <c r="AL27" s="122"/>
      <c r="AM27" s="122"/>
      <c r="AN27" s="122"/>
      <c r="AO27" s="122"/>
    </row>
    <row r="28" s="50" customFormat="true" ht="9.6" hidden="false" customHeight="true" outlineLevel="0" collapsed="false">
      <c r="A28" s="197"/>
      <c r="B28" s="197"/>
      <c r="C28" s="198" t="s">
        <v>183</v>
      </c>
      <c r="D28" s="240"/>
      <c r="E28" s="61" t="n">
        <v>13</v>
      </c>
      <c r="F28" s="61" t="n">
        <v>41777</v>
      </c>
      <c r="G28" s="61" t="n">
        <v>0</v>
      </c>
      <c r="H28" s="61" t="n">
        <v>0</v>
      </c>
      <c r="I28" s="61" t="n">
        <v>0</v>
      </c>
      <c r="J28" s="61" t="n">
        <v>0</v>
      </c>
      <c r="K28" s="61" t="n">
        <v>2</v>
      </c>
      <c r="L28" s="61" t="n">
        <v>38</v>
      </c>
      <c r="M28" s="61" t="n">
        <v>0</v>
      </c>
      <c r="N28" s="61" t="n">
        <v>0</v>
      </c>
      <c r="O28" s="61" t="n">
        <v>0</v>
      </c>
      <c r="P28" s="61" t="n">
        <v>0</v>
      </c>
      <c r="Q28" s="61" t="n">
        <v>1</v>
      </c>
      <c r="R28" s="61" t="n">
        <v>2051</v>
      </c>
      <c r="S28" s="211"/>
      <c r="T28" s="61" t="n">
        <v>0</v>
      </c>
      <c r="U28" s="61" t="n">
        <v>0</v>
      </c>
      <c r="V28" s="61" t="n">
        <v>0</v>
      </c>
      <c r="W28" s="61" t="n">
        <v>0</v>
      </c>
      <c r="X28" s="61" t="n">
        <v>8</v>
      </c>
      <c r="Y28" s="61" t="n">
        <v>39653</v>
      </c>
      <c r="Z28" s="61" t="n">
        <v>0</v>
      </c>
      <c r="AA28" s="61" t="n">
        <v>0</v>
      </c>
      <c r="AB28" s="61" t="n">
        <v>1</v>
      </c>
      <c r="AC28" s="61" t="n">
        <v>2</v>
      </c>
      <c r="AD28" s="61" t="n">
        <v>1</v>
      </c>
      <c r="AE28" s="61" t="n">
        <v>33</v>
      </c>
      <c r="AG28" s="199"/>
      <c r="AH28" s="197"/>
      <c r="AI28" s="198" t="s">
        <v>183</v>
      </c>
      <c r="AJ28" s="197"/>
      <c r="AK28" s="122"/>
      <c r="AL28" s="122"/>
      <c r="AM28" s="122"/>
      <c r="AN28" s="122"/>
      <c r="AO28" s="122"/>
    </row>
    <row r="29" s="50" customFormat="true" ht="9.6" hidden="false" customHeight="true" outlineLevel="0" collapsed="false">
      <c r="A29" s="197"/>
      <c r="B29" s="197"/>
      <c r="C29" s="198" t="s">
        <v>184</v>
      </c>
      <c r="D29" s="240"/>
      <c r="E29" s="61" t="n">
        <v>4</v>
      </c>
      <c r="F29" s="61" t="n">
        <v>308</v>
      </c>
      <c r="G29" s="61" t="n">
        <v>0</v>
      </c>
      <c r="H29" s="61" t="n">
        <v>0</v>
      </c>
      <c r="I29" s="61" t="n">
        <v>0</v>
      </c>
      <c r="J29" s="61" t="n">
        <v>0</v>
      </c>
      <c r="K29" s="61" t="n">
        <v>0</v>
      </c>
      <c r="L29" s="61" t="n">
        <v>0</v>
      </c>
      <c r="M29" s="61" t="n">
        <v>1</v>
      </c>
      <c r="N29" s="61" t="n">
        <v>0</v>
      </c>
      <c r="O29" s="61" t="n">
        <v>0</v>
      </c>
      <c r="P29" s="61" t="n">
        <v>0</v>
      </c>
      <c r="Q29" s="61" t="n">
        <v>1</v>
      </c>
      <c r="R29" s="61" t="n">
        <v>296</v>
      </c>
      <c r="S29" s="211"/>
      <c r="T29" s="61" t="n">
        <v>1</v>
      </c>
      <c r="U29" s="61" t="n">
        <v>12</v>
      </c>
      <c r="V29" s="61" t="n">
        <v>0</v>
      </c>
      <c r="W29" s="61" t="n">
        <v>0</v>
      </c>
      <c r="X29" s="61" t="n">
        <v>1</v>
      </c>
      <c r="Y29" s="61" t="n">
        <v>0</v>
      </c>
      <c r="Z29" s="61" t="n">
        <v>0</v>
      </c>
      <c r="AA29" s="61" t="n">
        <v>0</v>
      </c>
      <c r="AB29" s="61" t="n">
        <v>0</v>
      </c>
      <c r="AC29" s="61" t="n">
        <v>0</v>
      </c>
      <c r="AD29" s="61" t="n">
        <v>0</v>
      </c>
      <c r="AE29" s="61" t="n">
        <v>0</v>
      </c>
      <c r="AG29" s="199"/>
      <c r="AH29" s="197"/>
      <c r="AI29" s="198" t="s">
        <v>184</v>
      </c>
      <c r="AJ29" s="197"/>
      <c r="AK29" s="122"/>
      <c r="AL29" s="122"/>
      <c r="AM29" s="122"/>
      <c r="AN29" s="122"/>
      <c r="AO29" s="122"/>
    </row>
    <row r="30" s="50" customFormat="true" ht="9.6" hidden="false" customHeight="true" outlineLevel="0" collapsed="false">
      <c r="A30" s="197"/>
      <c r="B30" s="197"/>
      <c r="C30" s="198" t="s">
        <v>185</v>
      </c>
      <c r="D30" s="240"/>
      <c r="E30" s="61" t="n">
        <v>10</v>
      </c>
      <c r="F30" s="61" t="n">
        <v>47795</v>
      </c>
      <c r="G30" s="61" t="n">
        <v>0</v>
      </c>
      <c r="H30" s="61" t="n">
        <v>0</v>
      </c>
      <c r="I30" s="61" t="n">
        <v>1</v>
      </c>
      <c r="J30" s="61" t="n">
        <v>46805</v>
      </c>
      <c r="K30" s="61" t="n">
        <v>2</v>
      </c>
      <c r="L30" s="61" t="n">
        <v>216</v>
      </c>
      <c r="M30" s="61" t="n">
        <v>1</v>
      </c>
      <c r="N30" s="61" t="n">
        <v>0</v>
      </c>
      <c r="O30" s="61" t="n">
        <v>1</v>
      </c>
      <c r="P30" s="61" t="n">
        <v>420</v>
      </c>
      <c r="Q30" s="61" t="n">
        <v>2</v>
      </c>
      <c r="R30" s="61" t="n">
        <v>0</v>
      </c>
      <c r="S30" s="211"/>
      <c r="T30" s="61" t="n">
        <v>0</v>
      </c>
      <c r="U30" s="61" t="n">
        <v>0</v>
      </c>
      <c r="V30" s="61" t="n">
        <v>1</v>
      </c>
      <c r="W30" s="61" t="n">
        <v>209</v>
      </c>
      <c r="X30" s="61" t="n">
        <v>1</v>
      </c>
      <c r="Y30" s="61" t="n">
        <v>99</v>
      </c>
      <c r="Z30" s="61" t="n">
        <v>0</v>
      </c>
      <c r="AA30" s="61" t="n">
        <v>0</v>
      </c>
      <c r="AB30" s="61" t="n">
        <v>0</v>
      </c>
      <c r="AC30" s="61" t="n">
        <v>0</v>
      </c>
      <c r="AD30" s="61" t="n">
        <v>1</v>
      </c>
      <c r="AE30" s="61" t="n">
        <v>46</v>
      </c>
      <c r="AG30" s="199"/>
      <c r="AH30" s="197"/>
      <c r="AI30" s="198" t="s">
        <v>185</v>
      </c>
      <c r="AJ30" s="197"/>
      <c r="AK30" s="122"/>
      <c r="AL30" s="122"/>
      <c r="AM30" s="122"/>
      <c r="AN30" s="122"/>
      <c r="AO30" s="122"/>
    </row>
    <row r="31" s="50" customFormat="true" ht="3.95" hidden="false" customHeight="true" outlineLevel="0" collapsed="false">
      <c r="A31" s="248"/>
      <c r="B31" s="248"/>
      <c r="C31" s="248"/>
      <c r="D31" s="249"/>
      <c r="E31" s="67"/>
      <c r="F31" s="67"/>
      <c r="G31" s="66"/>
      <c r="H31" s="66"/>
      <c r="I31" s="66"/>
      <c r="J31" s="66"/>
      <c r="K31" s="66"/>
      <c r="L31" s="66"/>
      <c r="M31" s="66"/>
      <c r="N31" s="66"/>
      <c r="O31" s="66"/>
      <c r="P31" s="66"/>
      <c r="Q31" s="66"/>
      <c r="R31" s="66"/>
      <c r="S31" s="211"/>
      <c r="T31" s="66"/>
      <c r="U31" s="66"/>
      <c r="V31" s="66"/>
      <c r="W31" s="66"/>
      <c r="X31" s="66"/>
      <c r="Y31" s="66"/>
      <c r="Z31" s="66"/>
      <c r="AA31" s="66"/>
      <c r="AB31" s="66"/>
      <c r="AC31" s="66"/>
      <c r="AD31" s="66"/>
      <c r="AE31" s="66"/>
      <c r="AF31" s="67"/>
      <c r="AG31" s="250"/>
      <c r="AH31" s="248"/>
      <c r="AI31" s="248"/>
      <c r="AJ31" s="248"/>
      <c r="AK31" s="122"/>
      <c r="AL31" s="122"/>
      <c r="AM31" s="122"/>
      <c r="AN31" s="122"/>
      <c r="AO31" s="122"/>
    </row>
    <row r="32" s="50" customFormat="true" ht="13.5" hidden="false" customHeight="true" outlineLevel="0" collapsed="false">
      <c r="A32" s="251"/>
      <c r="B32" s="1"/>
      <c r="C32" s="68" t="s">
        <v>61</v>
      </c>
      <c r="D32" s="251"/>
      <c r="G32" s="122"/>
      <c r="H32" s="122"/>
      <c r="I32" s="122"/>
      <c r="J32" s="122"/>
      <c r="K32" s="122"/>
      <c r="L32" s="122"/>
      <c r="M32" s="122"/>
      <c r="N32" s="122"/>
      <c r="O32" s="122"/>
      <c r="P32" s="122"/>
      <c r="Q32" s="122"/>
      <c r="R32" s="122"/>
      <c r="S32" s="211"/>
      <c r="T32" s="122"/>
      <c r="U32" s="122"/>
      <c r="V32" s="122"/>
      <c r="W32" s="122"/>
      <c r="X32" s="122"/>
      <c r="Y32" s="122"/>
      <c r="Z32" s="122"/>
      <c r="AA32" s="122"/>
      <c r="AB32" s="122"/>
      <c r="AC32" s="122"/>
      <c r="AD32" s="122"/>
      <c r="AE32" s="122"/>
      <c r="AG32" s="251"/>
      <c r="AH32" s="251"/>
      <c r="AI32" s="251"/>
      <c r="AJ32" s="251"/>
      <c r="AK32" s="122"/>
      <c r="AL32" s="122"/>
      <c r="AM32" s="122"/>
      <c r="AN32" s="122"/>
      <c r="AO32" s="122"/>
    </row>
    <row r="33" s="50" customFormat="true" ht="12" hidden="false" customHeight="true" outlineLevel="0" collapsed="false">
      <c r="E33" s="122"/>
      <c r="F33" s="122"/>
      <c r="G33" s="122"/>
      <c r="H33" s="122"/>
      <c r="I33" s="122"/>
      <c r="J33" s="122"/>
      <c r="K33" s="122"/>
      <c r="L33" s="122"/>
      <c r="M33" s="122"/>
      <c r="N33" s="122"/>
      <c r="O33" s="122"/>
      <c r="P33" s="122"/>
      <c r="Q33" s="122"/>
      <c r="R33" s="122"/>
      <c r="S33" s="211"/>
      <c r="T33" s="122"/>
      <c r="U33" s="122"/>
      <c r="V33" s="122"/>
      <c r="W33" s="122"/>
      <c r="X33" s="122"/>
      <c r="Y33" s="122"/>
      <c r="Z33" s="122"/>
      <c r="AA33" s="122"/>
      <c r="AB33" s="122"/>
      <c r="AC33" s="122"/>
      <c r="AD33" s="122"/>
      <c r="AE33" s="122"/>
      <c r="AK33" s="122"/>
      <c r="AL33" s="122"/>
      <c r="AM33" s="122"/>
      <c r="AN33" s="122"/>
      <c r="AO33" s="122"/>
    </row>
    <row r="34" s="50" customFormat="true" ht="4.5" hidden="false" customHeight="true" outlineLevel="0" collapsed="false">
      <c r="S34" s="211"/>
    </row>
    <row r="35" s="252" customFormat="true" ht="24" hidden="false" customHeight="true" outlineLevel="0" collapsed="false">
      <c r="I35" s="253" t="s">
        <v>186</v>
      </c>
      <c r="J35" s="254" t="s">
        <v>187</v>
      </c>
      <c r="S35" s="211"/>
      <c r="T35" s="255"/>
      <c r="U35" s="254" t="s">
        <v>188</v>
      </c>
      <c r="AB35" s="256"/>
      <c r="AD35" s="257"/>
      <c r="AE35" s="258"/>
      <c r="AF35" s="259"/>
      <c r="AJ35" s="255"/>
    </row>
    <row r="36" s="260" customFormat="true" ht="8.1" hidden="false" customHeight="true" outlineLevel="0" collapsed="false">
      <c r="F36" s="261"/>
      <c r="S36" s="211"/>
      <c r="T36" s="262"/>
      <c r="AB36" s="263"/>
      <c r="AD36" s="264"/>
      <c r="AE36" s="265"/>
      <c r="AF36" s="266"/>
      <c r="AJ36" s="262"/>
    </row>
    <row r="37" s="260" customFormat="true" ht="12" hidden="false" customHeight="true" outlineLevel="0" collapsed="false">
      <c r="A37" s="267"/>
      <c r="B37" s="267"/>
      <c r="C37" s="267"/>
      <c r="D37" s="267"/>
      <c r="Q37" s="50"/>
      <c r="R37" s="50"/>
      <c r="S37" s="211"/>
      <c r="T37" s="262"/>
      <c r="AF37" s="266"/>
      <c r="AG37" s="267"/>
      <c r="AH37" s="267"/>
      <c r="AI37" s="268" t="s">
        <v>189</v>
      </c>
      <c r="AJ37" s="269"/>
    </row>
    <row r="38" s="274" customFormat="true" ht="18" hidden="false" customHeight="true" outlineLevel="0" collapsed="false">
      <c r="A38" s="221"/>
      <c r="B38" s="221"/>
      <c r="C38" s="221"/>
      <c r="D38" s="222"/>
      <c r="E38" s="270" t="s">
        <v>74</v>
      </c>
      <c r="F38" s="270"/>
      <c r="G38" s="270" t="s">
        <v>152</v>
      </c>
      <c r="H38" s="270"/>
      <c r="I38" s="270" t="s">
        <v>153</v>
      </c>
      <c r="J38" s="270"/>
      <c r="K38" s="270" t="s">
        <v>154</v>
      </c>
      <c r="L38" s="270"/>
      <c r="M38" s="270" t="s">
        <v>155</v>
      </c>
      <c r="N38" s="270"/>
      <c r="O38" s="270" t="s">
        <v>156</v>
      </c>
      <c r="P38" s="270"/>
      <c r="Q38" s="225" t="s">
        <v>157</v>
      </c>
      <c r="R38" s="226" t="s">
        <v>158</v>
      </c>
      <c r="S38" s="211"/>
      <c r="T38" s="271" t="s">
        <v>159</v>
      </c>
      <c r="U38" s="271"/>
      <c r="V38" s="270" t="s">
        <v>160</v>
      </c>
      <c r="W38" s="270"/>
      <c r="X38" s="270" t="s">
        <v>161</v>
      </c>
      <c r="Y38" s="270"/>
      <c r="Z38" s="270" t="s">
        <v>162</v>
      </c>
      <c r="AA38" s="270"/>
      <c r="AB38" s="270" t="s">
        <v>163</v>
      </c>
      <c r="AC38" s="270"/>
      <c r="AD38" s="272" t="s">
        <v>164</v>
      </c>
      <c r="AE38" s="272"/>
      <c r="AF38" s="273"/>
      <c r="AG38" s="229"/>
      <c r="AH38" s="221"/>
      <c r="AI38" s="221"/>
      <c r="AJ38" s="221"/>
    </row>
    <row r="39" s="274" customFormat="true" ht="18" hidden="false" customHeight="true" outlineLevel="0" collapsed="false">
      <c r="A39" s="231"/>
      <c r="B39" s="231"/>
      <c r="C39" s="231"/>
      <c r="D39" s="232"/>
      <c r="E39" s="275" t="s">
        <v>165</v>
      </c>
      <c r="F39" s="276" t="s">
        <v>190</v>
      </c>
      <c r="G39" s="275" t="s">
        <v>165</v>
      </c>
      <c r="H39" s="277" t="s">
        <v>190</v>
      </c>
      <c r="I39" s="275" t="s">
        <v>165</v>
      </c>
      <c r="J39" s="277" t="s">
        <v>190</v>
      </c>
      <c r="K39" s="275" t="s">
        <v>165</v>
      </c>
      <c r="L39" s="277" t="s">
        <v>190</v>
      </c>
      <c r="M39" s="275" t="s">
        <v>165</v>
      </c>
      <c r="N39" s="277" t="s">
        <v>190</v>
      </c>
      <c r="O39" s="275" t="s">
        <v>165</v>
      </c>
      <c r="P39" s="275" t="s">
        <v>190</v>
      </c>
      <c r="Q39" s="234" t="s">
        <v>165</v>
      </c>
      <c r="R39" s="236" t="s">
        <v>190</v>
      </c>
      <c r="S39" s="211"/>
      <c r="T39" s="276" t="s">
        <v>165</v>
      </c>
      <c r="U39" s="277" t="s">
        <v>190</v>
      </c>
      <c r="V39" s="275" t="s">
        <v>165</v>
      </c>
      <c r="W39" s="277" t="s">
        <v>190</v>
      </c>
      <c r="X39" s="275" t="s">
        <v>165</v>
      </c>
      <c r="Y39" s="277" t="s">
        <v>190</v>
      </c>
      <c r="Z39" s="275" t="s">
        <v>165</v>
      </c>
      <c r="AA39" s="277" t="s">
        <v>190</v>
      </c>
      <c r="AB39" s="275" t="s">
        <v>165</v>
      </c>
      <c r="AC39" s="277" t="s">
        <v>190</v>
      </c>
      <c r="AD39" s="275" t="s">
        <v>165</v>
      </c>
      <c r="AE39" s="277" t="s">
        <v>190</v>
      </c>
      <c r="AF39" s="278"/>
      <c r="AG39" s="238"/>
      <c r="AH39" s="231"/>
      <c r="AI39" s="231"/>
      <c r="AJ39" s="231"/>
    </row>
    <row r="40" s="260" customFormat="true" ht="15" hidden="false" customHeight="true" outlineLevel="0" collapsed="false">
      <c r="A40" s="239"/>
      <c r="B40" s="198" t="s">
        <v>19</v>
      </c>
      <c r="C40" s="198"/>
      <c r="D40" s="240"/>
      <c r="E40" s="61" t="n">
        <v>338</v>
      </c>
      <c r="F40" s="61" t="n">
        <v>29923</v>
      </c>
      <c r="G40" s="61" t="n">
        <v>16</v>
      </c>
      <c r="H40" s="61" t="n">
        <v>1039</v>
      </c>
      <c r="I40" s="61" t="n">
        <v>24</v>
      </c>
      <c r="J40" s="61" t="n">
        <v>441</v>
      </c>
      <c r="K40" s="61" t="n">
        <v>34</v>
      </c>
      <c r="L40" s="61" t="n">
        <v>1026</v>
      </c>
      <c r="M40" s="61" t="n">
        <v>32</v>
      </c>
      <c r="N40" s="61" t="n">
        <v>1273</v>
      </c>
      <c r="O40" s="61" t="n">
        <v>54</v>
      </c>
      <c r="P40" s="61" t="n">
        <v>2032</v>
      </c>
      <c r="Q40" s="61" t="n">
        <v>17</v>
      </c>
      <c r="R40" s="61" t="n">
        <v>2820</v>
      </c>
      <c r="S40" s="211"/>
      <c r="T40" s="61" t="n">
        <v>19</v>
      </c>
      <c r="U40" s="61" t="n">
        <v>2517</v>
      </c>
      <c r="V40" s="61" t="n">
        <v>28</v>
      </c>
      <c r="W40" s="61" t="n">
        <v>2529</v>
      </c>
      <c r="X40" s="61" t="n">
        <v>28</v>
      </c>
      <c r="Y40" s="61" t="n">
        <v>2907</v>
      </c>
      <c r="Z40" s="61" t="n">
        <v>24</v>
      </c>
      <c r="AA40" s="61" t="n">
        <v>713</v>
      </c>
      <c r="AB40" s="61" t="n">
        <v>30</v>
      </c>
      <c r="AC40" s="61" t="n">
        <v>1886</v>
      </c>
      <c r="AD40" s="61" t="n">
        <v>32</v>
      </c>
      <c r="AE40" s="61" t="n">
        <v>10740</v>
      </c>
      <c r="AF40" s="50"/>
      <c r="AG40" s="241"/>
      <c r="AH40" s="198" t="s">
        <v>19</v>
      </c>
      <c r="AI40" s="198"/>
      <c r="AJ40" s="197"/>
    </row>
    <row r="41" s="260" customFormat="true" ht="9.6" hidden="false" customHeight="true" outlineLevel="0" collapsed="false">
      <c r="A41" s="239"/>
      <c r="B41" s="198" t="s">
        <v>20</v>
      </c>
      <c r="C41" s="198"/>
      <c r="D41" s="240"/>
      <c r="E41" s="61" t="n">
        <v>294</v>
      </c>
      <c r="F41" s="61" t="n">
        <v>20515</v>
      </c>
      <c r="G41" s="61" t="n">
        <v>33</v>
      </c>
      <c r="H41" s="61" t="n">
        <v>1504</v>
      </c>
      <c r="I41" s="61" t="n">
        <v>31</v>
      </c>
      <c r="J41" s="61" t="n">
        <v>1687</v>
      </c>
      <c r="K41" s="61" t="n">
        <v>36</v>
      </c>
      <c r="L41" s="61" t="n">
        <v>790</v>
      </c>
      <c r="M41" s="61" t="n">
        <v>21</v>
      </c>
      <c r="N41" s="61" t="n">
        <v>646</v>
      </c>
      <c r="O41" s="61" t="n">
        <v>28</v>
      </c>
      <c r="P41" s="61" t="n">
        <v>235</v>
      </c>
      <c r="Q41" s="61" t="n">
        <v>18</v>
      </c>
      <c r="R41" s="61" t="n">
        <v>1143</v>
      </c>
      <c r="S41" s="211"/>
      <c r="T41" s="61" t="n">
        <v>19</v>
      </c>
      <c r="U41" s="61" t="n">
        <v>88</v>
      </c>
      <c r="V41" s="61" t="n">
        <v>24</v>
      </c>
      <c r="W41" s="61" t="n">
        <v>10635</v>
      </c>
      <c r="X41" s="61" t="n">
        <v>18</v>
      </c>
      <c r="Y41" s="61" t="n">
        <v>687</v>
      </c>
      <c r="Z41" s="61" t="n">
        <v>28</v>
      </c>
      <c r="AA41" s="61" t="n">
        <v>2372</v>
      </c>
      <c r="AB41" s="61" t="n">
        <v>12</v>
      </c>
      <c r="AC41" s="61" t="n">
        <v>436</v>
      </c>
      <c r="AD41" s="61" t="n">
        <v>26</v>
      </c>
      <c r="AE41" s="61" t="n">
        <v>292</v>
      </c>
      <c r="AF41" s="50"/>
      <c r="AG41" s="241"/>
      <c r="AH41" s="198" t="s">
        <v>20</v>
      </c>
      <c r="AI41" s="198"/>
      <c r="AJ41" s="197"/>
    </row>
    <row r="42" s="260" customFormat="true" ht="9.6" hidden="false" customHeight="true" outlineLevel="0" collapsed="false">
      <c r="A42" s="239"/>
      <c r="B42" s="198" t="s">
        <v>21</v>
      </c>
      <c r="C42" s="198"/>
      <c r="D42" s="240"/>
      <c r="E42" s="61" t="n">
        <v>302</v>
      </c>
      <c r="F42" s="61" t="n">
        <v>9314</v>
      </c>
      <c r="G42" s="61" t="n">
        <v>25</v>
      </c>
      <c r="H42" s="61" t="n">
        <v>803</v>
      </c>
      <c r="I42" s="61" t="n">
        <v>21</v>
      </c>
      <c r="J42" s="61" t="n">
        <v>208</v>
      </c>
      <c r="K42" s="61" t="n">
        <v>28</v>
      </c>
      <c r="L42" s="61" t="n">
        <v>368</v>
      </c>
      <c r="M42" s="61" t="n">
        <v>38</v>
      </c>
      <c r="N42" s="61" t="n">
        <v>1096</v>
      </c>
      <c r="O42" s="61" t="n">
        <v>22</v>
      </c>
      <c r="P42" s="61" t="n">
        <v>534</v>
      </c>
      <c r="Q42" s="61" t="n">
        <v>24</v>
      </c>
      <c r="R42" s="61" t="n">
        <v>779</v>
      </c>
      <c r="S42" s="211"/>
      <c r="T42" s="61" t="n">
        <v>27</v>
      </c>
      <c r="U42" s="61" t="n">
        <v>1188</v>
      </c>
      <c r="V42" s="61" t="n">
        <v>23</v>
      </c>
      <c r="W42" s="61" t="n">
        <v>675</v>
      </c>
      <c r="X42" s="61" t="n">
        <v>24</v>
      </c>
      <c r="Y42" s="61" t="n">
        <v>815</v>
      </c>
      <c r="Z42" s="61" t="n">
        <v>19</v>
      </c>
      <c r="AA42" s="61" t="n">
        <v>1081</v>
      </c>
      <c r="AB42" s="61" t="n">
        <v>29</v>
      </c>
      <c r="AC42" s="61" t="n">
        <v>1077</v>
      </c>
      <c r="AD42" s="61" t="n">
        <v>22</v>
      </c>
      <c r="AE42" s="61" t="n">
        <v>690</v>
      </c>
      <c r="AF42" s="50"/>
      <c r="AG42" s="241"/>
      <c r="AH42" s="198" t="s">
        <v>21</v>
      </c>
      <c r="AI42" s="198"/>
      <c r="AJ42" s="197"/>
    </row>
    <row r="43" s="260" customFormat="true" ht="9.6" hidden="false" customHeight="true" outlineLevel="0" collapsed="false">
      <c r="A43" s="239"/>
      <c r="B43" s="198" t="s">
        <v>22</v>
      </c>
      <c r="C43" s="198"/>
      <c r="D43" s="240"/>
      <c r="E43" s="61" t="n">
        <v>285</v>
      </c>
      <c r="F43" s="61" t="n">
        <v>13352</v>
      </c>
      <c r="G43" s="61" t="n">
        <v>23</v>
      </c>
      <c r="H43" s="61" t="n">
        <v>1096</v>
      </c>
      <c r="I43" s="61" t="n">
        <v>22</v>
      </c>
      <c r="J43" s="61" t="n">
        <v>1124</v>
      </c>
      <c r="K43" s="61" t="n">
        <v>29</v>
      </c>
      <c r="L43" s="61" t="n">
        <v>216</v>
      </c>
      <c r="M43" s="61" t="n">
        <v>32</v>
      </c>
      <c r="N43" s="61" t="n">
        <v>1643</v>
      </c>
      <c r="O43" s="61" t="n">
        <v>18</v>
      </c>
      <c r="P43" s="61" t="n">
        <v>225</v>
      </c>
      <c r="Q43" s="61" t="n">
        <v>28</v>
      </c>
      <c r="R43" s="61" t="n">
        <v>1224</v>
      </c>
      <c r="S43" s="211"/>
      <c r="T43" s="61" t="n">
        <v>27</v>
      </c>
      <c r="U43" s="61" t="n">
        <v>398</v>
      </c>
      <c r="V43" s="61" t="n">
        <v>20</v>
      </c>
      <c r="W43" s="61" t="n">
        <v>1168</v>
      </c>
      <c r="X43" s="61" t="n">
        <v>25</v>
      </c>
      <c r="Y43" s="61" t="n">
        <v>571</v>
      </c>
      <c r="Z43" s="61" t="n">
        <v>17</v>
      </c>
      <c r="AA43" s="61" t="n">
        <v>219</v>
      </c>
      <c r="AB43" s="61" t="n">
        <v>25</v>
      </c>
      <c r="AC43" s="61" t="n">
        <v>4889</v>
      </c>
      <c r="AD43" s="61" t="n">
        <v>19</v>
      </c>
      <c r="AE43" s="61" t="n">
        <v>579</v>
      </c>
      <c r="AF43" s="50"/>
      <c r="AG43" s="241"/>
      <c r="AH43" s="198" t="s">
        <v>22</v>
      </c>
      <c r="AI43" s="198"/>
      <c r="AJ43" s="197"/>
    </row>
    <row r="44" s="279" customFormat="true" ht="14.1" hidden="false" customHeight="true" outlineLevel="0" collapsed="false">
      <c r="A44" s="242"/>
      <c r="B44" s="243" t="s">
        <v>95</v>
      </c>
      <c r="C44" s="243"/>
      <c r="D44" s="244"/>
      <c r="E44" s="125" t="n">
        <v>233</v>
      </c>
      <c r="F44" s="125" t="n">
        <v>8837</v>
      </c>
      <c r="G44" s="125" t="n">
        <v>23</v>
      </c>
      <c r="H44" s="125" t="n">
        <v>323</v>
      </c>
      <c r="I44" s="125" t="n">
        <v>22</v>
      </c>
      <c r="J44" s="125" t="n">
        <v>831</v>
      </c>
      <c r="K44" s="125" t="n">
        <v>25</v>
      </c>
      <c r="L44" s="125" t="n">
        <v>1029</v>
      </c>
      <c r="M44" s="125" t="n">
        <v>26</v>
      </c>
      <c r="N44" s="125" t="n">
        <v>1418</v>
      </c>
      <c r="O44" s="125" t="n">
        <v>17</v>
      </c>
      <c r="P44" s="125" t="n">
        <v>633</v>
      </c>
      <c r="Q44" s="125" t="n">
        <v>20</v>
      </c>
      <c r="R44" s="125" t="n">
        <v>780</v>
      </c>
      <c r="S44" s="211"/>
      <c r="T44" s="125" t="n">
        <v>17</v>
      </c>
      <c r="U44" s="125" t="n">
        <v>693</v>
      </c>
      <c r="V44" s="125" t="n">
        <v>18</v>
      </c>
      <c r="W44" s="125" t="n">
        <v>261</v>
      </c>
      <c r="X44" s="125" t="n">
        <v>21</v>
      </c>
      <c r="Y44" s="125" t="n">
        <v>1066</v>
      </c>
      <c r="Z44" s="125" t="n">
        <v>12</v>
      </c>
      <c r="AA44" s="125" t="n">
        <v>660</v>
      </c>
      <c r="AB44" s="125" t="n">
        <v>17</v>
      </c>
      <c r="AC44" s="125" t="n">
        <v>940</v>
      </c>
      <c r="AD44" s="125" t="n">
        <v>15</v>
      </c>
      <c r="AE44" s="125" t="n">
        <v>203</v>
      </c>
      <c r="AF44" s="57"/>
      <c r="AG44" s="246"/>
      <c r="AH44" s="243" t="s">
        <v>95</v>
      </c>
      <c r="AI44" s="243"/>
      <c r="AJ44" s="247"/>
    </row>
    <row r="45" s="279" customFormat="true" ht="14.1" hidden="false" customHeight="true" outlineLevel="0" collapsed="false">
      <c r="A45" s="242"/>
      <c r="B45" s="243" t="s">
        <v>167</v>
      </c>
      <c r="C45" s="243"/>
      <c r="D45" s="244"/>
      <c r="E45" s="125" t="n">
        <v>202</v>
      </c>
      <c r="F45" s="125" t="n">
        <v>6700</v>
      </c>
      <c r="G45" s="125" t="n">
        <v>23</v>
      </c>
      <c r="H45" s="125" t="n">
        <v>323</v>
      </c>
      <c r="I45" s="125" t="n">
        <v>20</v>
      </c>
      <c r="J45" s="125" t="n">
        <v>281</v>
      </c>
      <c r="K45" s="125" t="n">
        <v>22</v>
      </c>
      <c r="L45" s="125" t="n">
        <v>1013</v>
      </c>
      <c r="M45" s="125" t="n">
        <v>21</v>
      </c>
      <c r="N45" s="125" t="n">
        <v>1147</v>
      </c>
      <c r="O45" s="125" t="n">
        <v>14</v>
      </c>
      <c r="P45" s="125" t="n">
        <v>612</v>
      </c>
      <c r="Q45" s="125" t="n">
        <v>17</v>
      </c>
      <c r="R45" s="125" t="n">
        <v>553</v>
      </c>
      <c r="S45" s="211"/>
      <c r="T45" s="125" t="n">
        <v>14</v>
      </c>
      <c r="U45" s="125" t="n">
        <v>478</v>
      </c>
      <c r="V45" s="125" t="n">
        <v>16</v>
      </c>
      <c r="W45" s="125" t="n">
        <v>257</v>
      </c>
      <c r="X45" s="125" t="n">
        <v>17</v>
      </c>
      <c r="Y45" s="125" t="n">
        <v>599</v>
      </c>
      <c r="Z45" s="125" t="n">
        <v>10</v>
      </c>
      <c r="AA45" s="125" t="n">
        <v>294</v>
      </c>
      <c r="AB45" s="125" t="n">
        <v>15</v>
      </c>
      <c r="AC45" s="125" t="n">
        <v>940</v>
      </c>
      <c r="AD45" s="125" t="n">
        <v>13</v>
      </c>
      <c r="AE45" s="125" t="n">
        <v>203</v>
      </c>
      <c r="AF45" s="57"/>
      <c r="AG45" s="246"/>
      <c r="AH45" s="243" t="s">
        <v>167</v>
      </c>
      <c r="AI45" s="243"/>
      <c r="AJ45" s="247"/>
    </row>
    <row r="46" s="260" customFormat="true" ht="14.1" hidden="false" customHeight="true" outlineLevel="0" collapsed="false">
      <c r="A46" s="197"/>
      <c r="B46" s="197"/>
      <c r="C46" s="198" t="s">
        <v>168</v>
      </c>
      <c r="D46" s="240"/>
      <c r="E46" s="61" t="n">
        <v>54</v>
      </c>
      <c r="F46" s="61" t="n">
        <v>561</v>
      </c>
      <c r="G46" s="61" t="n">
        <v>6</v>
      </c>
      <c r="H46" s="61" t="n">
        <v>0</v>
      </c>
      <c r="I46" s="61" t="n">
        <v>9</v>
      </c>
      <c r="J46" s="61" t="n">
        <v>17</v>
      </c>
      <c r="K46" s="61" t="n">
        <v>6</v>
      </c>
      <c r="L46" s="61" t="n">
        <v>51</v>
      </c>
      <c r="M46" s="61" t="n">
        <v>3</v>
      </c>
      <c r="N46" s="61" t="n">
        <v>0</v>
      </c>
      <c r="O46" s="61" t="n">
        <v>4</v>
      </c>
      <c r="P46" s="61" t="n">
        <v>128</v>
      </c>
      <c r="Q46" s="61" t="n">
        <v>5</v>
      </c>
      <c r="R46" s="61" t="n">
        <v>117</v>
      </c>
      <c r="S46" s="211"/>
      <c r="T46" s="61" t="n">
        <v>5</v>
      </c>
      <c r="U46" s="61" t="n">
        <v>53</v>
      </c>
      <c r="V46" s="61" t="n">
        <v>2</v>
      </c>
      <c r="W46" s="61" t="n">
        <v>5</v>
      </c>
      <c r="X46" s="61" t="n">
        <v>4</v>
      </c>
      <c r="Y46" s="61" t="n">
        <v>108</v>
      </c>
      <c r="Z46" s="61" t="n">
        <v>4</v>
      </c>
      <c r="AA46" s="61" t="n">
        <v>4</v>
      </c>
      <c r="AB46" s="61" t="n">
        <v>3</v>
      </c>
      <c r="AC46" s="61" t="n">
        <v>73</v>
      </c>
      <c r="AD46" s="61" t="n">
        <v>3</v>
      </c>
      <c r="AE46" s="61" t="n">
        <v>5</v>
      </c>
      <c r="AF46" s="50"/>
      <c r="AG46" s="199"/>
      <c r="AH46" s="197"/>
      <c r="AI46" s="198" t="s">
        <v>168</v>
      </c>
      <c r="AJ46" s="197"/>
    </row>
    <row r="47" s="260" customFormat="true" ht="9.6" hidden="false" customHeight="true" outlineLevel="0" collapsed="false">
      <c r="A47" s="197"/>
      <c r="B47" s="197"/>
      <c r="C47" s="198" t="s">
        <v>169</v>
      </c>
      <c r="D47" s="240"/>
      <c r="E47" s="61" t="n">
        <v>14</v>
      </c>
      <c r="F47" s="61" t="n">
        <v>361</v>
      </c>
      <c r="G47" s="61" t="n">
        <v>1</v>
      </c>
      <c r="H47" s="61" t="n">
        <v>0</v>
      </c>
      <c r="I47" s="61" t="n">
        <v>0</v>
      </c>
      <c r="J47" s="61" t="n">
        <v>0</v>
      </c>
      <c r="K47" s="61" t="n">
        <v>1</v>
      </c>
      <c r="L47" s="61" t="n">
        <v>0</v>
      </c>
      <c r="M47" s="61" t="n">
        <v>1</v>
      </c>
      <c r="N47" s="61" t="n">
        <v>101</v>
      </c>
      <c r="O47" s="61" t="n">
        <v>2</v>
      </c>
      <c r="P47" s="61" t="n">
        <v>52</v>
      </c>
      <c r="Q47" s="61" t="n">
        <v>0</v>
      </c>
      <c r="R47" s="61" t="n">
        <v>0</v>
      </c>
      <c r="S47" s="211"/>
      <c r="T47" s="61" t="n">
        <v>1</v>
      </c>
      <c r="U47" s="61" t="n">
        <v>0</v>
      </c>
      <c r="V47" s="61" t="n">
        <v>1</v>
      </c>
      <c r="W47" s="61" t="n">
        <v>0</v>
      </c>
      <c r="X47" s="61" t="n">
        <v>2</v>
      </c>
      <c r="Y47" s="61" t="n">
        <v>0</v>
      </c>
      <c r="Z47" s="61" t="n">
        <v>0</v>
      </c>
      <c r="AA47" s="61" t="n">
        <v>0</v>
      </c>
      <c r="AB47" s="61" t="n">
        <v>3</v>
      </c>
      <c r="AC47" s="61" t="n">
        <v>201</v>
      </c>
      <c r="AD47" s="61" t="n">
        <v>2</v>
      </c>
      <c r="AE47" s="61" t="n">
        <v>7</v>
      </c>
      <c r="AF47" s="50"/>
      <c r="AG47" s="199"/>
      <c r="AH47" s="197"/>
      <c r="AI47" s="198" t="s">
        <v>169</v>
      </c>
      <c r="AJ47" s="197"/>
    </row>
    <row r="48" s="260" customFormat="true" ht="9.6" hidden="false" customHeight="true" outlineLevel="0" collapsed="false">
      <c r="A48" s="197"/>
      <c r="B48" s="197"/>
      <c r="C48" s="198" t="s">
        <v>170</v>
      </c>
      <c r="D48" s="240"/>
      <c r="E48" s="61" t="n">
        <v>16</v>
      </c>
      <c r="F48" s="61" t="n">
        <v>706</v>
      </c>
      <c r="G48" s="61" t="n">
        <v>1</v>
      </c>
      <c r="H48" s="61" t="n">
        <v>13</v>
      </c>
      <c r="I48" s="61" t="n">
        <v>3</v>
      </c>
      <c r="J48" s="61" t="n">
        <v>10</v>
      </c>
      <c r="K48" s="61" t="n">
        <v>1</v>
      </c>
      <c r="L48" s="61" t="n">
        <v>0</v>
      </c>
      <c r="M48" s="61" t="n">
        <v>2</v>
      </c>
      <c r="N48" s="61" t="n">
        <v>501</v>
      </c>
      <c r="O48" s="61" t="n">
        <v>2</v>
      </c>
      <c r="P48" s="61" t="n">
        <v>0</v>
      </c>
      <c r="Q48" s="61" t="n">
        <v>2</v>
      </c>
      <c r="R48" s="61" t="n">
        <v>70</v>
      </c>
      <c r="S48" s="211"/>
      <c r="T48" s="61" t="n">
        <v>1</v>
      </c>
      <c r="U48" s="61" t="n">
        <v>0</v>
      </c>
      <c r="V48" s="61" t="n">
        <v>0</v>
      </c>
      <c r="W48" s="61" t="n">
        <v>0</v>
      </c>
      <c r="X48" s="61" t="n">
        <v>1</v>
      </c>
      <c r="Y48" s="61" t="n">
        <v>0</v>
      </c>
      <c r="Z48" s="61" t="n">
        <v>0</v>
      </c>
      <c r="AA48" s="61" t="n">
        <v>0</v>
      </c>
      <c r="AB48" s="61" t="n">
        <v>2</v>
      </c>
      <c r="AC48" s="61" t="n">
        <v>1</v>
      </c>
      <c r="AD48" s="61" t="n">
        <v>1</v>
      </c>
      <c r="AE48" s="61" t="n">
        <v>111</v>
      </c>
      <c r="AF48" s="50"/>
      <c r="AG48" s="199"/>
      <c r="AH48" s="197"/>
      <c r="AI48" s="198" t="s">
        <v>170</v>
      </c>
      <c r="AJ48" s="197"/>
    </row>
    <row r="49" s="260" customFormat="true" ht="9.6" hidden="false" customHeight="true" outlineLevel="0" collapsed="false">
      <c r="A49" s="197"/>
      <c r="B49" s="197"/>
      <c r="C49" s="198" t="s">
        <v>171</v>
      </c>
      <c r="D49" s="240"/>
      <c r="E49" s="61" t="n">
        <v>8</v>
      </c>
      <c r="F49" s="61" t="n">
        <v>533</v>
      </c>
      <c r="G49" s="61" t="n">
        <v>1</v>
      </c>
      <c r="H49" s="61" t="n">
        <v>43</v>
      </c>
      <c r="I49" s="61" t="n">
        <v>1</v>
      </c>
      <c r="J49" s="61" t="n">
        <v>0</v>
      </c>
      <c r="K49" s="61" t="n">
        <v>3</v>
      </c>
      <c r="L49" s="61" t="n">
        <v>433</v>
      </c>
      <c r="M49" s="61" t="n">
        <v>0</v>
      </c>
      <c r="N49" s="61" t="n">
        <v>0</v>
      </c>
      <c r="O49" s="61" t="n">
        <v>0</v>
      </c>
      <c r="P49" s="61" t="n">
        <v>0</v>
      </c>
      <c r="Q49" s="61" t="n">
        <v>0</v>
      </c>
      <c r="R49" s="61" t="n">
        <v>0</v>
      </c>
      <c r="S49" s="211"/>
      <c r="T49" s="61" t="n">
        <v>0</v>
      </c>
      <c r="U49" s="61" t="n">
        <v>0</v>
      </c>
      <c r="V49" s="61" t="n">
        <v>1</v>
      </c>
      <c r="W49" s="61" t="n">
        <v>0</v>
      </c>
      <c r="X49" s="61" t="n">
        <v>0</v>
      </c>
      <c r="Y49" s="61" t="n">
        <v>0</v>
      </c>
      <c r="Z49" s="61" t="n">
        <v>2</v>
      </c>
      <c r="AA49" s="61" t="n">
        <v>57</v>
      </c>
      <c r="AB49" s="61" t="n">
        <v>0</v>
      </c>
      <c r="AC49" s="61" t="n">
        <v>0</v>
      </c>
      <c r="AD49" s="61" t="n">
        <v>0</v>
      </c>
      <c r="AE49" s="61" t="n">
        <v>0</v>
      </c>
      <c r="AF49" s="50"/>
      <c r="AG49" s="199"/>
      <c r="AH49" s="197"/>
      <c r="AI49" s="198" t="s">
        <v>171</v>
      </c>
      <c r="AJ49" s="197"/>
    </row>
    <row r="50" s="260" customFormat="true" ht="9.6" hidden="false" customHeight="true" outlineLevel="0" collapsed="false">
      <c r="A50" s="197"/>
      <c r="B50" s="197"/>
      <c r="C50" s="198" t="s">
        <v>172</v>
      </c>
      <c r="D50" s="240"/>
      <c r="E50" s="61" t="n">
        <v>17</v>
      </c>
      <c r="F50" s="61" t="n">
        <v>678</v>
      </c>
      <c r="G50" s="61" t="n">
        <v>5</v>
      </c>
      <c r="H50" s="61" t="n">
        <v>13</v>
      </c>
      <c r="I50" s="61" t="n">
        <v>2</v>
      </c>
      <c r="J50" s="61" t="n">
        <v>1</v>
      </c>
      <c r="K50" s="61" t="n">
        <v>3</v>
      </c>
      <c r="L50" s="61" t="n">
        <v>329</v>
      </c>
      <c r="M50" s="61" t="n">
        <v>2</v>
      </c>
      <c r="N50" s="61" t="n">
        <v>189</v>
      </c>
      <c r="O50" s="61" t="n">
        <v>1</v>
      </c>
      <c r="P50" s="61" t="n">
        <v>0</v>
      </c>
      <c r="Q50" s="61" t="n">
        <v>0</v>
      </c>
      <c r="R50" s="61" t="n">
        <v>0</v>
      </c>
      <c r="S50" s="211"/>
      <c r="T50" s="61" t="n">
        <v>0</v>
      </c>
      <c r="U50" s="61" t="n">
        <v>0</v>
      </c>
      <c r="V50" s="61" t="n">
        <v>0</v>
      </c>
      <c r="W50" s="61" t="n">
        <v>0</v>
      </c>
      <c r="X50" s="61" t="n">
        <v>2</v>
      </c>
      <c r="Y50" s="61" t="n">
        <v>40</v>
      </c>
      <c r="Z50" s="61" t="n">
        <v>1</v>
      </c>
      <c r="AA50" s="61" t="n">
        <v>106</v>
      </c>
      <c r="AB50" s="61" t="n">
        <v>0</v>
      </c>
      <c r="AC50" s="61" t="n">
        <v>0</v>
      </c>
      <c r="AD50" s="61" t="n">
        <v>1</v>
      </c>
      <c r="AE50" s="61" t="n">
        <v>0</v>
      </c>
      <c r="AF50" s="50"/>
      <c r="AG50" s="199"/>
      <c r="AH50" s="197"/>
      <c r="AI50" s="198" t="s">
        <v>172</v>
      </c>
      <c r="AJ50" s="197"/>
    </row>
    <row r="51" s="260" customFormat="true" ht="9.6" hidden="false" customHeight="true" outlineLevel="0" collapsed="false">
      <c r="A51" s="197"/>
      <c r="B51" s="197"/>
      <c r="C51" s="198" t="s">
        <v>173</v>
      </c>
      <c r="D51" s="240"/>
      <c r="E51" s="61" t="n">
        <v>12</v>
      </c>
      <c r="F51" s="61" t="n">
        <v>536</v>
      </c>
      <c r="G51" s="61" t="n">
        <v>0</v>
      </c>
      <c r="H51" s="61" t="n">
        <v>0</v>
      </c>
      <c r="I51" s="61" t="n">
        <v>2</v>
      </c>
      <c r="J51" s="61" t="n">
        <v>3</v>
      </c>
      <c r="K51" s="61" t="n">
        <v>1</v>
      </c>
      <c r="L51" s="61" t="n">
        <v>64</v>
      </c>
      <c r="M51" s="61" t="n">
        <v>1</v>
      </c>
      <c r="N51" s="61" t="n">
        <v>0</v>
      </c>
      <c r="O51" s="61" t="n">
        <v>0</v>
      </c>
      <c r="P51" s="61" t="n">
        <v>0</v>
      </c>
      <c r="Q51" s="61" t="n">
        <v>0</v>
      </c>
      <c r="R51" s="61" t="n">
        <v>0</v>
      </c>
      <c r="S51" s="211"/>
      <c r="T51" s="61" t="n">
        <v>2</v>
      </c>
      <c r="U51" s="61" t="n">
        <v>275</v>
      </c>
      <c r="V51" s="61" t="n">
        <v>2</v>
      </c>
      <c r="W51" s="61" t="n">
        <v>22</v>
      </c>
      <c r="X51" s="61" t="n">
        <v>1</v>
      </c>
      <c r="Y51" s="61" t="n">
        <v>84</v>
      </c>
      <c r="Z51" s="61" t="n">
        <v>2</v>
      </c>
      <c r="AA51" s="61" t="n">
        <v>66</v>
      </c>
      <c r="AB51" s="61" t="n">
        <v>0</v>
      </c>
      <c r="AC51" s="61" t="n">
        <v>0</v>
      </c>
      <c r="AD51" s="61" t="n">
        <v>1</v>
      </c>
      <c r="AE51" s="61" t="n">
        <v>22</v>
      </c>
      <c r="AF51" s="50"/>
      <c r="AG51" s="199"/>
      <c r="AH51" s="197"/>
      <c r="AI51" s="198" t="s">
        <v>173</v>
      </c>
      <c r="AJ51" s="197"/>
    </row>
    <row r="52" s="260" customFormat="true" ht="9.6" hidden="false" customHeight="true" outlineLevel="0" collapsed="false">
      <c r="A52" s="197"/>
      <c r="B52" s="197"/>
      <c r="C52" s="198" t="s">
        <v>174</v>
      </c>
      <c r="D52" s="240"/>
      <c r="E52" s="61" t="n">
        <v>7</v>
      </c>
      <c r="F52" s="61" t="n">
        <v>44</v>
      </c>
      <c r="G52" s="61" t="n">
        <v>1</v>
      </c>
      <c r="H52" s="61" t="n">
        <v>0</v>
      </c>
      <c r="I52" s="61" t="n">
        <v>1</v>
      </c>
      <c r="J52" s="61" t="n">
        <v>11</v>
      </c>
      <c r="K52" s="61" t="n">
        <v>1</v>
      </c>
      <c r="L52" s="61" t="n">
        <v>0</v>
      </c>
      <c r="M52" s="61" t="n">
        <v>2</v>
      </c>
      <c r="N52" s="61" t="n">
        <v>0</v>
      </c>
      <c r="O52" s="61" t="n">
        <v>0</v>
      </c>
      <c r="P52" s="61" t="n">
        <v>0</v>
      </c>
      <c r="Q52" s="61" t="n">
        <v>0</v>
      </c>
      <c r="R52" s="61" t="n">
        <v>0</v>
      </c>
      <c r="S52" s="211"/>
      <c r="T52" s="61" t="n">
        <v>0</v>
      </c>
      <c r="U52" s="61" t="n">
        <v>0</v>
      </c>
      <c r="V52" s="61" t="n">
        <v>2</v>
      </c>
      <c r="W52" s="61" t="n">
        <v>33</v>
      </c>
      <c r="X52" s="61" t="n">
        <v>0</v>
      </c>
      <c r="Y52" s="61" t="n">
        <v>0</v>
      </c>
      <c r="Z52" s="61" t="n">
        <v>0</v>
      </c>
      <c r="AA52" s="61" t="n">
        <v>0</v>
      </c>
      <c r="AB52" s="61" t="n">
        <v>0</v>
      </c>
      <c r="AC52" s="61" t="n">
        <v>0</v>
      </c>
      <c r="AD52" s="61" t="n">
        <v>0</v>
      </c>
      <c r="AE52" s="61" t="n">
        <v>0</v>
      </c>
      <c r="AF52" s="50"/>
      <c r="AG52" s="199"/>
      <c r="AH52" s="197"/>
      <c r="AI52" s="198" t="s">
        <v>174</v>
      </c>
      <c r="AJ52" s="197"/>
    </row>
    <row r="53" s="260" customFormat="true" ht="9.6" hidden="false" customHeight="true" outlineLevel="0" collapsed="false">
      <c r="A53" s="197"/>
      <c r="B53" s="197"/>
      <c r="C53" s="198" t="s">
        <v>175</v>
      </c>
      <c r="D53" s="240"/>
      <c r="E53" s="61" t="n">
        <v>26</v>
      </c>
      <c r="F53" s="61" t="n">
        <v>1331</v>
      </c>
      <c r="G53" s="61" t="n">
        <v>2</v>
      </c>
      <c r="H53" s="61" t="n">
        <v>0</v>
      </c>
      <c r="I53" s="61" t="n">
        <v>1</v>
      </c>
      <c r="J53" s="61" t="n">
        <v>0</v>
      </c>
      <c r="K53" s="61" t="n">
        <v>1</v>
      </c>
      <c r="L53" s="61" t="n">
        <v>124</v>
      </c>
      <c r="M53" s="61" t="n">
        <v>3</v>
      </c>
      <c r="N53" s="61" t="n">
        <v>0</v>
      </c>
      <c r="O53" s="61" t="n">
        <v>4</v>
      </c>
      <c r="P53" s="61" t="n">
        <v>432</v>
      </c>
      <c r="Q53" s="61" t="n">
        <v>2</v>
      </c>
      <c r="R53" s="61" t="n">
        <v>64</v>
      </c>
      <c r="S53" s="211"/>
      <c r="T53" s="61" t="n">
        <v>3</v>
      </c>
      <c r="U53" s="61" t="n">
        <v>137</v>
      </c>
      <c r="V53" s="61" t="n">
        <v>2</v>
      </c>
      <c r="W53" s="61" t="n">
        <v>150</v>
      </c>
      <c r="X53" s="61" t="n">
        <v>3</v>
      </c>
      <c r="Y53" s="61" t="n">
        <v>139</v>
      </c>
      <c r="Z53" s="61" t="n">
        <v>1</v>
      </c>
      <c r="AA53" s="61" t="n">
        <v>61</v>
      </c>
      <c r="AB53" s="61" t="n">
        <v>3</v>
      </c>
      <c r="AC53" s="61" t="n">
        <v>224</v>
      </c>
      <c r="AD53" s="61" t="n">
        <v>1</v>
      </c>
      <c r="AE53" s="61" t="n">
        <v>0</v>
      </c>
      <c r="AF53" s="50"/>
      <c r="AG53" s="199"/>
      <c r="AH53" s="197"/>
      <c r="AI53" s="198" t="s">
        <v>175</v>
      </c>
      <c r="AJ53" s="197"/>
    </row>
    <row r="54" s="260" customFormat="true" ht="9.6" hidden="false" customHeight="true" outlineLevel="0" collapsed="false">
      <c r="A54" s="197"/>
      <c r="B54" s="197"/>
      <c r="C54" s="198" t="s">
        <v>176</v>
      </c>
      <c r="D54" s="240"/>
      <c r="E54" s="61" t="n">
        <v>9</v>
      </c>
      <c r="F54" s="61" t="n">
        <v>574</v>
      </c>
      <c r="G54" s="61" t="n">
        <v>0</v>
      </c>
      <c r="H54" s="61" t="n">
        <v>0</v>
      </c>
      <c r="I54" s="61" t="n">
        <v>0</v>
      </c>
      <c r="J54" s="61" t="n">
        <v>0</v>
      </c>
      <c r="K54" s="61" t="n">
        <v>1</v>
      </c>
      <c r="L54" s="61" t="n">
        <v>0</v>
      </c>
      <c r="M54" s="61" t="n">
        <v>1</v>
      </c>
      <c r="N54" s="61" t="n">
        <v>224</v>
      </c>
      <c r="O54" s="61" t="n">
        <v>1</v>
      </c>
      <c r="P54" s="61" t="n">
        <v>0</v>
      </c>
      <c r="Q54" s="61" t="n">
        <v>2</v>
      </c>
      <c r="R54" s="61" t="n">
        <v>122</v>
      </c>
      <c r="S54" s="211"/>
      <c r="T54" s="61" t="n">
        <v>0</v>
      </c>
      <c r="U54" s="61" t="n">
        <v>0</v>
      </c>
      <c r="V54" s="61" t="n">
        <v>2</v>
      </c>
      <c r="W54" s="61" t="n">
        <v>0</v>
      </c>
      <c r="X54" s="61" t="n">
        <v>1</v>
      </c>
      <c r="Y54" s="61" t="n">
        <v>228</v>
      </c>
      <c r="Z54" s="61" t="n">
        <v>0</v>
      </c>
      <c r="AA54" s="61" t="n">
        <v>0</v>
      </c>
      <c r="AB54" s="61" t="n">
        <v>0</v>
      </c>
      <c r="AC54" s="61" t="n">
        <v>0</v>
      </c>
      <c r="AD54" s="61" t="n">
        <v>1</v>
      </c>
      <c r="AE54" s="61" t="n">
        <v>0</v>
      </c>
      <c r="AF54" s="50"/>
      <c r="AG54" s="199"/>
      <c r="AH54" s="197"/>
      <c r="AI54" s="198" t="s">
        <v>176</v>
      </c>
      <c r="AJ54" s="197"/>
    </row>
    <row r="55" s="260" customFormat="true" ht="9.6" hidden="false" customHeight="true" outlineLevel="0" collapsed="false">
      <c r="A55" s="197"/>
      <c r="B55" s="197"/>
      <c r="C55" s="198" t="s">
        <v>177</v>
      </c>
      <c r="D55" s="240"/>
      <c r="E55" s="61" t="n">
        <v>10</v>
      </c>
      <c r="F55" s="61" t="n">
        <v>594</v>
      </c>
      <c r="G55" s="61" t="n">
        <v>2</v>
      </c>
      <c r="H55" s="61" t="n">
        <v>81</v>
      </c>
      <c r="I55" s="61" t="n">
        <v>1</v>
      </c>
      <c r="J55" s="61" t="n">
        <v>239</v>
      </c>
      <c r="K55" s="61" t="n">
        <v>0</v>
      </c>
      <c r="L55" s="61" t="n">
        <v>0</v>
      </c>
      <c r="M55" s="61" t="n">
        <v>1</v>
      </c>
      <c r="N55" s="61" t="n">
        <v>84</v>
      </c>
      <c r="O55" s="61" t="n">
        <v>0</v>
      </c>
      <c r="P55" s="61" t="n">
        <v>0</v>
      </c>
      <c r="Q55" s="61" t="n">
        <v>2</v>
      </c>
      <c r="R55" s="61" t="n">
        <v>50</v>
      </c>
      <c r="S55" s="211"/>
      <c r="T55" s="61" t="n">
        <v>0</v>
      </c>
      <c r="U55" s="61" t="n">
        <v>0</v>
      </c>
      <c r="V55" s="61" t="n">
        <v>1</v>
      </c>
      <c r="W55" s="61" t="n">
        <v>4</v>
      </c>
      <c r="X55" s="61" t="n">
        <v>1</v>
      </c>
      <c r="Y55" s="61" t="n">
        <v>0</v>
      </c>
      <c r="Z55" s="61" t="n">
        <v>0</v>
      </c>
      <c r="AA55" s="61" t="n">
        <v>0</v>
      </c>
      <c r="AB55" s="61" t="n">
        <v>1</v>
      </c>
      <c r="AC55" s="61" t="n">
        <v>136</v>
      </c>
      <c r="AD55" s="61" t="n">
        <v>1</v>
      </c>
      <c r="AE55" s="61" t="n">
        <v>0</v>
      </c>
      <c r="AF55" s="50"/>
      <c r="AG55" s="199"/>
      <c r="AH55" s="197"/>
      <c r="AI55" s="198" t="s">
        <v>177</v>
      </c>
      <c r="AJ55" s="197"/>
    </row>
    <row r="56" s="260" customFormat="true" ht="9.6" hidden="false" customHeight="true" outlineLevel="0" collapsed="false">
      <c r="A56" s="197"/>
      <c r="B56" s="197"/>
      <c r="C56" s="198" t="s">
        <v>30</v>
      </c>
      <c r="D56" s="240"/>
      <c r="E56" s="61" t="n">
        <v>6</v>
      </c>
      <c r="F56" s="61" t="n">
        <v>48</v>
      </c>
      <c r="G56" s="61" t="n">
        <v>2</v>
      </c>
      <c r="H56" s="61" t="n">
        <v>0</v>
      </c>
      <c r="I56" s="61" t="n">
        <v>0</v>
      </c>
      <c r="J56" s="61" t="n">
        <v>0</v>
      </c>
      <c r="K56" s="61" t="n">
        <v>0</v>
      </c>
      <c r="L56" s="61" t="n">
        <v>0</v>
      </c>
      <c r="M56" s="61" t="n">
        <v>2</v>
      </c>
      <c r="N56" s="61" t="n">
        <v>48</v>
      </c>
      <c r="O56" s="61" t="n">
        <v>0</v>
      </c>
      <c r="P56" s="61" t="n">
        <v>0</v>
      </c>
      <c r="Q56" s="61" t="n">
        <v>0</v>
      </c>
      <c r="R56" s="61" t="n">
        <v>0</v>
      </c>
      <c r="S56" s="211"/>
      <c r="T56" s="61" t="n">
        <v>0</v>
      </c>
      <c r="U56" s="61" t="n">
        <v>0</v>
      </c>
      <c r="V56" s="61" t="n">
        <v>0</v>
      </c>
      <c r="W56" s="61" t="n">
        <v>0</v>
      </c>
      <c r="X56" s="61" t="n">
        <v>1</v>
      </c>
      <c r="Y56" s="61" t="n">
        <v>0</v>
      </c>
      <c r="Z56" s="61" t="n">
        <v>0</v>
      </c>
      <c r="AA56" s="61" t="n">
        <v>0</v>
      </c>
      <c r="AB56" s="61" t="n">
        <v>0</v>
      </c>
      <c r="AC56" s="61" t="n">
        <v>0</v>
      </c>
      <c r="AD56" s="61" t="n">
        <v>1</v>
      </c>
      <c r="AE56" s="61" t="n">
        <v>0</v>
      </c>
      <c r="AF56" s="50"/>
      <c r="AG56" s="199"/>
      <c r="AH56" s="197"/>
      <c r="AI56" s="198" t="s">
        <v>30</v>
      </c>
      <c r="AJ56" s="197"/>
    </row>
    <row r="57" s="260" customFormat="true" ht="9.6" hidden="false" customHeight="true" outlineLevel="0" collapsed="false">
      <c r="A57" s="197"/>
      <c r="B57" s="197"/>
      <c r="C57" s="198" t="s">
        <v>178</v>
      </c>
      <c r="D57" s="240"/>
      <c r="E57" s="61" t="n">
        <v>18</v>
      </c>
      <c r="F57" s="61" t="n">
        <v>498</v>
      </c>
      <c r="G57" s="61" t="n">
        <v>2</v>
      </c>
      <c r="H57" s="61" t="n">
        <v>173</v>
      </c>
      <c r="I57" s="61" t="n">
        <v>0</v>
      </c>
      <c r="J57" s="61" t="n">
        <v>0</v>
      </c>
      <c r="K57" s="61" t="n">
        <v>4</v>
      </c>
      <c r="L57" s="61" t="n">
        <v>12</v>
      </c>
      <c r="M57" s="61" t="n">
        <v>2</v>
      </c>
      <c r="N57" s="61" t="n">
        <v>0</v>
      </c>
      <c r="O57" s="61" t="n">
        <v>0</v>
      </c>
      <c r="P57" s="61" t="n">
        <v>0</v>
      </c>
      <c r="Q57" s="61" t="n">
        <v>3</v>
      </c>
      <c r="R57" s="61" t="n">
        <v>130</v>
      </c>
      <c r="S57" s="211"/>
      <c r="T57" s="61" t="n">
        <v>1</v>
      </c>
      <c r="U57" s="61" t="n">
        <v>13</v>
      </c>
      <c r="V57" s="61" t="n">
        <v>3</v>
      </c>
      <c r="W57" s="61" t="n">
        <v>43</v>
      </c>
      <c r="X57" s="61" t="n">
        <v>1</v>
      </c>
      <c r="Y57" s="61" t="n">
        <v>0</v>
      </c>
      <c r="Z57" s="61" t="n">
        <v>0</v>
      </c>
      <c r="AA57" s="61" t="n">
        <v>0</v>
      </c>
      <c r="AB57" s="61" t="n">
        <v>2</v>
      </c>
      <c r="AC57" s="61" t="n">
        <v>127</v>
      </c>
      <c r="AD57" s="61" t="n">
        <v>0</v>
      </c>
      <c r="AE57" s="61" t="n">
        <v>0</v>
      </c>
      <c r="AF57" s="50"/>
      <c r="AG57" s="199"/>
      <c r="AH57" s="197"/>
      <c r="AI57" s="198" t="s">
        <v>178</v>
      </c>
      <c r="AJ57" s="197"/>
    </row>
    <row r="58" s="260" customFormat="true" ht="9.6" hidden="false" customHeight="true" outlineLevel="0" collapsed="false">
      <c r="A58" s="197"/>
      <c r="B58" s="197"/>
      <c r="C58" s="198" t="s">
        <v>179</v>
      </c>
      <c r="D58" s="240"/>
      <c r="E58" s="61" t="n">
        <v>5</v>
      </c>
      <c r="F58" s="61" t="n">
        <v>236</v>
      </c>
      <c r="G58" s="61" t="n">
        <v>0</v>
      </c>
      <c r="H58" s="61" t="n">
        <v>0</v>
      </c>
      <c r="I58" s="61" t="n">
        <v>0</v>
      </c>
      <c r="J58" s="61" t="n">
        <v>0</v>
      </c>
      <c r="K58" s="61" t="n">
        <v>0</v>
      </c>
      <c r="L58" s="61" t="n">
        <v>0</v>
      </c>
      <c r="M58" s="61" t="n">
        <v>1</v>
      </c>
      <c r="N58" s="61" t="n">
        <v>0</v>
      </c>
      <c r="O58" s="61" t="n">
        <v>0</v>
      </c>
      <c r="P58" s="61" t="n">
        <v>0</v>
      </c>
      <c r="Q58" s="61" t="n">
        <v>1</v>
      </c>
      <c r="R58" s="61" t="n">
        <v>0</v>
      </c>
      <c r="S58" s="211"/>
      <c r="T58" s="61" t="n">
        <v>1</v>
      </c>
      <c r="U58" s="61" t="n">
        <v>0</v>
      </c>
      <c r="V58" s="61" t="n">
        <v>0</v>
      </c>
      <c r="W58" s="61" t="n">
        <v>0</v>
      </c>
      <c r="X58" s="61" t="n">
        <v>0</v>
      </c>
      <c r="Y58" s="61" t="n">
        <v>0</v>
      </c>
      <c r="Z58" s="61" t="n">
        <v>0</v>
      </c>
      <c r="AA58" s="61" t="n">
        <v>0</v>
      </c>
      <c r="AB58" s="61" t="n">
        <v>1</v>
      </c>
      <c r="AC58" s="61" t="n">
        <v>178</v>
      </c>
      <c r="AD58" s="61" t="n">
        <v>1</v>
      </c>
      <c r="AE58" s="61" t="n">
        <v>58</v>
      </c>
      <c r="AF58" s="50"/>
      <c r="AG58" s="199"/>
      <c r="AH58" s="197"/>
      <c r="AI58" s="198" t="s">
        <v>179</v>
      </c>
      <c r="AJ58" s="197"/>
    </row>
    <row r="59" s="279" customFormat="true" ht="14.1" hidden="false" customHeight="true" outlineLevel="0" collapsed="false">
      <c r="A59" s="242"/>
      <c r="B59" s="243" t="s">
        <v>180</v>
      </c>
      <c r="C59" s="243"/>
      <c r="D59" s="244"/>
      <c r="E59" s="125" t="n">
        <v>31</v>
      </c>
      <c r="F59" s="125" t="n">
        <v>2137</v>
      </c>
      <c r="G59" s="125" t="n">
        <v>0</v>
      </c>
      <c r="H59" s="125" t="n">
        <v>0</v>
      </c>
      <c r="I59" s="125" t="n">
        <v>2</v>
      </c>
      <c r="J59" s="125" t="n">
        <v>550</v>
      </c>
      <c r="K59" s="125" t="n">
        <v>3</v>
      </c>
      <c r="L59" s="125" t="n">
        <v>16</v>
      </c>
      <c r="M59" s="125" t="n">
        <v>5</v>
      </c>
      <c r="N59" s="125" t="n">
        <v>271</v>
      </c>
      <c r="O59" s="125" t="n">
        <v>3</v>
      </c>
      <c r="P59" s="125" t="n">
        <v>21</v>
      </c>
      <c r="Q59" s="125" t="n">
        <v>3</v>
      </c>
      <c r="R59" s="125" t="n">
        <v>227</v>
      </c>
      <c r="S59" s="211"/>
      <c r="T59" s="125" t="n">
        <v>3</v>
      </c>
      <c r="U59" s="125" t="n">
        <v>215</v>
      </c>
      <c r="V59" s="125" t="n">
        <v>2</v>
      </c>
      <c r="W59" s="125" t="n">
        <v>4</v>
      </c>
      <c r="X59" s="125" t="n">
        <v>4</v>
      </c>
      <c r="Y59" s="125" t="n">
        <v>467</v>
      </c>
      <c r="Z59" s="125" t="n">
        <v>2</v>
      </c>
      <c r="AA59" s="125" t="n">
        <v>366</v>
      </c>
      <c r="AB59" s="125" t="n">
        <v>2</v>
      </c>
      <c r="AC59" s="125" t="n">
        <v>0</v>
      </c>
      <c r="AD59" s="125" t="n">
        <v>2</v>
      </c>
      <c r="AE59" s="125" t="n">
        <v>0</v>
      </c>
      <c r="AF59" s="57"/>
      <c r="AG59" s="246"/>
      <c r="AH59" s="243" t="s">
        <v>180</v>
      </c>
      <c r="AI59" s="243"/>
      <c r="AJ59" s="247"/>
    </row>
    <row r="60" s="260" customFormat="true" ht="12.75" hidden="false" customHeight="true" outlineLevel="0" collapsed="false">
      <c r="A60" s="197"/>
      <c r="B60" s="197"/>
      <c r="C60" s="198" t="s">
        <v>181</v>
      </c>
      <c r="D60" s="240"/>
      <c r="E60" s="61" t="n">
        <v>13</v>
      </c>
      <c r="F60" s="61" t="n">
        <v>977</v>
      </c>
      <c r="G60" s="61" t="n">
        <v>0</v>
      </c>
      <c r="H60" s="61" t="n">
        <v>0</v>
      </c>
      <c r="I60" s="61" t="n">
        <v>1</v>
      </c>
      <c r="J60" s="61" t="n">
        <v>0</v>
      </c>
      <c r="K60" s="61" t="n">
        <v>1</v>
      </c>
      <c r="L60" s="61" t="n">
        <v>11</v>
      </c>
      <c r="M60" s="61" t="n">
        <v>3</v>
      </c>
      <c r="N60" s="61" t="n">
        <v>271</v>
      </c>
      <c r="O60" s="61" t="n">
        <v>2</v>
      </c>
      <c r="P60" s="61" t="n">
        <v>18</v>
      </c>
      <c r="Q60" s="61" t="n">
        <v>1</v>
      </c>
      <c r="R60" s="61" t="n">
        <v>96</v>
      </c>
      <c r="S60" s="211"/>
      <c r="T60" s="61" t="n">
        <v>3</v>
      </c>
      <c r="U60" s="61" t="n">
        <v>215</v>
      </c>
      <c r="V60" s="61" t="n">
        <v>0</v>
      </c>
      <c r="W60" s="61" t="n">
        <v>0</v>
      </c>
      <c r="X60" s="61" t="n">
        <v>0</v>
      </c>
      <c r="Y60" s="61" t="n">
        <v>0</v>
      </c>
      <c r="Z60" s="61" t="n">
        <v>1</v>
      </c>
      <c r="AA60" s="61" t="n">
        <v>366</v>
      </c>
      <c r="AB60" s="61" t="n">
        <v>1</v>
      </c>
      <c r="AC60" s="61" t="n">
        <v>0</v>
      </c>
      <c r="AD60" s="61" t="n">
        <v>0</v>
      </c>
      <c r="AE60" s="61" t="n">
        <v>0</v>
      </c>
      <c r="AF60" s="50"/>
      <c r="AG60" s="199"/>
      <c r="AH60" s="197"/>
      <c r="AI60" s="198" t="s">
        <v>181</v>
      </c>
      <c r="AJ60" s="197"/>
    </row>
    <row r="61" s="260" customFormat="true" ht="9.6" hidden="false" customHeight="true" outlineLevel="0" collapsed="false">
      <c r="A61" s="197"/>
      <c r="B61" s="197"/>
      <c r="C61" s="198" t="s">
        <v>182</v>
      </c>
      <c r="D61" s="240"/>
      <c r="E61" s="61" t="n">
        <v>3</v>
      </c>
      <c r="F61" s="61" t="s">
        <v>191</v>
      </c>
      <c r="G61" s="61" t="n">
        <v>0</v>
      </c>
      <c r="H61" s="61" t="n">
        <v>0</v>
      </c>
      <c r="I61" s="61" t="n">
        <v>0</v>
      </c>
      <c r="J61" s="61" t="n">
        <v>0</v>
      </c>
      <c r="K61" s="61" t="n">
        <v>0</v>
      </c>
      <c r="L61" s="61" t="n">
        <v>0</v>
      </c>
      <c r="M61" s="61" t="n">
        <v>1</v>
      </c>
      <c r="N61" s="61" t="n">
        <v>0</v>
      </c>
      <c r="O61" s="61" t="n">
        <v>0</v>
      </c>
      <c r="P61" s="61" t="n">
        <v>0</v>
      </c>
      <c r="Q61" s="61" t="n">
        <v>0</v>
      </c>
      <c r="R61" s="61" t="n">
        <v>0</v>
      </c>
      <c r="S61" s="211"/>
      <c r="T61" s="61" t="n">
        <v>0</v>
      </c>
      <c r="U61" s="61" t="n">
        <v>0</v>
      </c>
      <c r="V61" s="61" t="n">
        <v>1</v>
      </c>
      <c r="W61" s="61" t="n">
        <v>0</v>
      </c>
      <c r="X61" s="61" t="n">
        <v>0</v>
      </c>
      <c r="Y61" s="61" t="n">
        <v>0</v>
      </c>
      <c r="Z61" s="61" t="n">
        <v>1</v>
      </c>
      <c r="AA61" s="61" t="n">
        <v>0</v>
      </c>
      <c r="AB61" s="61" t="n">
        <v>0</v>
      </c>
      <c r="AC61" s="61" t="n">
        <v>0</v>
      </c>
      <c r="AD61" s="61" t="n">
        <v>0</v>
      </c>
      <c r="AE61" s="61" t="n">
        <v>0</v>
      </c>
      <c r="AF61" s="50"/>
      <c r="AG61" s="199"/>
      <c r="AH61" s="197"/>
      <c r="AI61" s="198" t="s">
        <v>182</v>
      </c>
      <c r="AJ61" s="197"/>
    </row>
    <row r="62" s="260" customFormat="true" ht="9.6" hidden="false" customHeight="true" outlineLevel="0" collapsed="false">
      <c r="A62" s="197"/>
      <c r="B62" s="197"/>
      <c r="C62" s="198" t="s">
        <v>183</v>
      </c>
      <c r="D62" s="240"/>
      <c r="E62" s="61" t="n">
        <v>7</v>
      </c>
      <c r="F62" s="61" t="n">
        <v>580</v>
      </c>
      <c r="G62" s="61" t="n">
        <v>0</v>
      </c>
      <c r="H62" s="61" t="n">
        <v>0</v>
      </c>
      <c r="I62" s="61" t="n">
        <v>0</v>
      </c>
      <c r="J62" s="61" t="n">
        <v>0</v>
      </c>
      <c r="K62" s="61" t="n">
        <v>1</v>
      </c>
      <c r="L62" s="61" t="n">
        <v>0</v>
      </c>
      <c r="M62" s="61" t="n">
        <v>0</v>
      </c>
      <c r="N62" s="61" t="n">
        <v>0</v>
      </c>
      <c r="O62" s="61" t="n">
        <v>0</v>
      </c>
      <c r="P62" s="61" t="n">
        <v>0</v>
      </c>
      <c r="Q62" s="61" t="n">
        <v>1</v>
      </c>
      <c r="R62" s="61" t="n">
        <v>113</v>
      </c>
      <c r="S62" s="211"/>
      <c r="T62" s="61" t="n">
        <v>0</v>
      </c>
      <c r="U62" s="61" t="n">
        <v>0</v>
      </c>
      <c r="V62" s="61" t="n">
        <v>0</v>
      </c>
      <c r="W62" s="61" t="n">
        <v>0</v>
      </c>
      <c r="X62" s="61" t="n">
        <v>3</v>
      </c>
      <c r="Y62" s="61" t="n">
        <v>467</v>
      </c>
      <c r="Z62" s="61" t="n">
        <v>0</v>
      </c>
      <c r="AA62" s="61" t="n">
        <v>0</v>
      </c>
      <c r="AB62" s="61" t="n">
        <v>1</v>
      </c>
      <c r="AC62" s="61" t="n">
        <v>0</v>
      </c>
      <c r="AD62" s="61" t="n">
        <v>1</v>
      </c>
      <c r="AE62" s="61" t="n">
        <v>0</v>
      </c>
      <c r="AF62" s="50"/>
      <c r="AG62" s="199"/>
      <c r="AH62" s="197"/>
      <c r="AI62" s="198" t="s">
        <v>183</v>
      </c>
      <c r="AJ62" s="197"/>
    </row>
    <row r="63" s="260" customFormat="true" ht="9.6" hidden="false" customHeight="true" outlineLevel="0" collapsed="false">
      <c r="A63" s="197"/>
      <c r="B63" s="197"/>
      <c r="C63" s="198" t="s">
        <v>184</v>
      </c>
      <c r="D63" s="240"/>
      <c r="E63" s="61" t="n">
        <v>1</v>
      </c>
      <c r="F63" s="61" t="n">
        <v>18</v>
      </c>
      <c r="G63" s="61" t="n">
        <v>0</v>
      </c>
      <c r="H63" s="61" t="n">
        <v>0</v>
      </c>
      <c r="I63" s="61" t="n">
        <v>0</v>
      </c>
      <c r="J63" s="61" t="n">
        <v>0</v>
      </c>
      <c r="K63" s="61" t="n">
        <v>0</v>
      </c>
      <c r="L63" s="61" t="n">
        <v>0</v>
      </c>
      <c r="M63" s="61" t="n">
        <v>0</v>
      </c>
      <c r="N63" s="61" t="n">
        <v>0</v>
      </c>
      <c r="O63" s="61" t="n">
        <v>0</v>
      </c>
      <c r="P63" s="61" t="n">
        <v>0</v>
      </c>
      <c r="Q63" s="61" t="n">
        <v>1</v>
      </c>
      <c r="R63" s="61" t="n">
        <v>18</v>
      </c>
      <c r="S63" s="211"/>
      <c r="T63" s="61" t="n">
        <v>0</v>
      </c>
      <c r="U63" s="61" t="n">
        <v>0</v>
      </c>
      <c r="V63" s="61" t="n">
        <v>0</v>
      </c>
      <c r="W63" s="61" t="n">
        <v>0</v>
      </c>
      <c r="X63" s="61" t="n">
        <v>0</v>
      </c>
      <c r="Y63" s="61" t="n">
        <v>0</v>
      </c>
      <c r="Z63" s="61" t="n">
        <v>0</v>
      </c>
      <c r="AA63" s="61" t="n">
        <v>0</v>
      </c>
      <c r="AB63" s="61" t="n">
        <v>0</v>
      </c>
      <c r="AC63" s="61" t="n">
        <v>0</v>
      </c>
      <c r="AD63" s="61" t="n">
        <v>0</v>
      </c>
      <c r="AE63" s="61" t="n">
        <v>0</v>
      </c>
      <c r="AF63" s="50"/>
      <c r="AG63" s="199"/>
      <c r="AH63" s="197"/>
      <c r="AI63" s="198" t="s">
        <v>184</v>
      </c>
      <c r="AJ63" s="197"/>
    </row>
    <row r="64" s="260" customFormat="true" ht="9.6" hidden="false" customHeight="true" outlineLevel="0" collapsed="false">
      <c r="A64" s="197"/>
      <c r="B64" s="197"/>
      <c r="C64" s="198" t="s">
        <v>185</v>
      </c>
      <c r="D64" s="240"/>
      <c r="E64" s="61" t="n">
        <v>7</v>
      </c>
      <c r="F64" s="61" t="n">
        <v>562</v>
      </c>
      <c r="G64" s="61" t="n">
        <v>0</v>
      </c>
      <c r="H64" s="61" t="n">
        <v>0</v>
      </c>
      <c r="I64" s="61" t="n">
        <v>1</v>
      </c>
      <c r="J64" s="61" t="n">
        <v>550</v>
      </c>
      <c r="K64" s="61" t="n">
        <v>1</v>
      </c>
      <c r="L64" s="61" t="n">
        <v>5</v>
      </c>
      <c r="M64" s="61" t="n">
        <v>1</v>
      </c>
      <c r="N64" s="61" t="n">
        <v>0</v>
      </c>
      <c r="O64" s="61" t="n">
        <v>1</v>
      </c>
      <c r="P64" s="61" t="n">
        <v>3</v>
      </c>
      <c r="Q64" s="61" t="n">
        <v>0</v>
      </c>
      <c r="R64" s="61" t="n">
        <v>0</v>
      </c>
      <c r="S64" s="211"/>
      <c r="T64" s="61" t="n">
        <v>0</v>
      </c>
      <c r="U64" s="61" t="n">
        <v>0</v>
      </c>
      <c r="V64" s="61" t="n">
        <v>1</v>
      </c>
      <c r="W64" s="61" t="n">
        <v>4</v>
      </c>
      <c r="X64" s="61" t="n">
        <v>1</v>
      </c>
      <c r="Y64" s="61" t="n">
        <v>0</v>
      </c>
      <c r="Z64" s="61" t="n">
        <v>0</v>
      </c>
      <c r="AA64" s="61" t="n">
        <v>0</v>
      </c>
      <c r="AB64" s="61" t="n">
        <v>0</v>
      </c>
      <c r="AC64" s="61" t="n">
        <v>0</v>
      </c>
      <c r="AD64" s="61" t="n">
        <v>1</v>
      </c>
      <c r="AE64" s="61" t="n">
        <v>0</v>
      </c>
      <c r="AF64" s="50"/>
      <c r="AG64" s="199"/>
      <c r="AH64" s="197"/>
      <c r="AI64" s="198" t="s">
        <v>185</v>
      </c>
      <c r="AJ64" s="197"/>
    </row>
    <row r="65" s="260" customFormat="true" ht="3.95" hidden="false" customHeight="true" outlineLevel="0" collapsed="false">
      <c r="A65" s="248"/>
      <c r="B65" s="248"/>
      <c r="C65" s="248"/>
      <c r="D65" s="249"/>
      <c r="E65" s="67"/>
      <c r="F65" s="67"/>
      <c r="G65" s="67"/>
      <c r="H65" s="67"/>
      <c r="I65" s="67"/>
      <c r="J65" s="67"/>
      <c r="K65" s="67"/>
      <c r="L65" s="67"/>
      <c r="M65" s="67"/>
      <c r="N65" s="67"/>
      <c r="O65" s="67"/>
      <c r="P65" s="67"/>
      <c r="Q65" s="67"/>
      <c r="R65" s="67"/>
      <c r="S65" s="211"/>
      <c r="T65" s="67"/>
      <c r="U65" s="67"/>
      <c r="V65" s="67"/>
      <c r="W65" s="67"/>
      <c r="X65" s="67"/>
      <c r="Y65" s="67"/>
      <c r="Z65" s="67"/>
      <c r="AA65" s="67"/>
      <c r="AB65" s="67"/>
      <c r="AC65" s="67"/>
      <c r="AD65" s="67"/>
      <c r="AE65" s="67"/>
      <c r="AF65" s="67"/>
      <c r="AG65" s="250"/>
      <c r="AH65" s="248"/>
      <c r="AI65" s="248"/>
      <c r="AJ65" s="248"/>
    </row>
    <row r="66" s="260" customFormat="true" ht="15.95" hidden="false" customHeight="true" outlineLevel="0" collapsed="false">
      <c r="A66" s="280" t="s">
        <v>192</v>
      </c>
      <c r="B66" s="280" t="s">
        <v>193</v>
      </c>
      <c r="E66" s="50"/>
      <c r="F66" s="122"/>
      <c r="G66" s="122"/>
      <c r="H66" s="122"/>
      <c r="I66" s="122"/>
      <c r="J66" s="122"/>
      <c r="K66" s="122"/>
      <c r="L66" s="122"/>
      <c r="M66" s="122"/>
      <c r="N66" s="122"/>
      <c r="O66" s="122"/>
      <c r="P66" s="122"/>
      <c r="Q66" s="122"/>
      <c r="R66" s="122"/>
      <c r="S66" s="211"/>
      <c r="T66" s="122"/>
      <c r="U66" s="122"/>
      <c r="V66" s="122"/>
      <c r="W66" s="122"/>
      <c r="X66" s="122"/>
      <c r="Y66" s="122"/>
      <c r="Z66" s="122"/>
      <c r="AA66" s="122"/>
      <c r="AB66" s="122"/>
      <c r="AC66" s="122"/>
      <c r="AD66" s="122"/>
      <c r="AE66" s="122"/>
      <c r="AF66" s="50"/>
      <c r="AJ66" s="262"/>
    </row>
    <row r="67" s="260" customFormat="true" ht="12" hidden="false" customHeight="true" outlineLevel="0" collapsed="false">
      <c r="B67" s="280" t="s">
        <v>194</v>
      </c>
      <c r="E67" s="50"/>
      <c r="F67" s="122"/>
      <c r="G67" s="122"/>
      <c r="H67" s="122"/>
      <c r="I67" s="122"/>
      <c r="J67" s="122"/>
      <c r="K67" s="122"/>
      <c r="L67" s="122"/>
      <c r="M67" s="122"/>
      <c r="N67" s="122"/>
      <c r="O67" s="122"/>
      <c r="P67" s="122"/>
      <c r="Q67" s="122"/>
      <c r="R67" s="122"/>
      <c r="S67" s="211"/>
      <c r="T67" s="122"/>
      <c r="U67" s="122"/>
      <c r="V67" s="122"/>
      <c r="W67" s="122"/>
      <c r="X67" s="122"/>
      <c r="Y67" s="122"/>
      <c r="Z67" s="122"/>
      <c r="AA67" s="122"/>
      <c r="AB67" s="122"/>
      <c r="AC67" s="122"/>
      <c r="AD67" s="122"/>
      <c r="AE67" s="122"/>
      <c r="AF67" s="50"/>
      <c r="AJ67" s="262"/>
    </row>
    <row r="68" s="50" customFormat="true" ht="12" hidden="false" customHeight="true" outlineLevel="0" collapsed="false">
      <c r="C68" s="68" t="s">
        <v>61</v>
      </c>
      <c r="S68" s="211"/>
    </row>
  </sheetData>
  <mergeCells count="52">
    <mergeCell ref="E4:F4"/>
    <mergeCell ref="G4:H4"/>
    <mergeCell ref="I4:J4"/>
    <mergeCell ref="K4:L4"/>
    <mergeCell ref="M4:N4"/>
    <mergeCell ref="O4:P4"/>
    <mergeCell ref="T4:U4"/>
    <mergeCell ref="V4:W4"/>
    <mergeCell ref="X4:Y4"/>
    <mergeCell ref="Z4:AA4"/>
    <mergeCell ref="AB4:AC4"/>
    <mergeCell ref="AD4:AE4"/>
    <mergeCell ref="B6:C6"/>
    <mergeCell ref="AH6:AI6"/>
    <mergeCell ref="B7:C7"/>
    <mergeCell ref="AH7:AI7"/>
    <mergeCell ref="B8:C8"/>
    <mergeCell ref="AH8:AI8"/>
    <mergeCell ref="B9:C9"/>
    <mergeCell ref="AH9:AI9"/>
    <mergeCell ref="B10:C10"/>
    <mergeCell ref="AH10:AI10"/>
    <mergeCell ref="B11:C11"/>
    <mergeCell ref="AH11:AI11"/>
    <mergeCell ref="B25:C25"/>
    <mergeCell ref="AH25:AI25"/>
    <mergeCell ref="E38:F38"/>
    <mergeCell ref="G38:H38"/>
    <mergeCell ref="I38:J38"/>
    <mergeCell ref="K38:L38"/>
    <mergeCell ref="M38:N38"/>
    <mergeCell ref="O38:P38"/>
    <mergeCell ref="T38:U38"/>
    <mergeCell ref="V38:W38"/>
    <mergeCell ref="X38:Y38"/>
    <mergeCell ref="Z38:AA38"/>
    <mergeCell ref="AB38:AC38"/>
    <mergeCell ref="AD38:AE38"/>
    <mergeCell ref="B40:C40"/>
    <mergeCell ref="AH40:AI40"/>
    <mergeCell ref="B41:C41"/>
    <mergeCell ref="AH41:AI41"/>
    <mergeCell ref="B42:C42"/>
    <mergeCell ref="AH42:AI42"/>
    <mergeCell ref="B43:C43"/>
    <mergeCell ref="AH43:AI43"/>
    <mergeCell ref="B44:C44"/>
    <mergeCell ref="AH44:AI44"/>
    <mergeCell ref="B45:C45"/>
    <mergeCell ref="AH45:AI45"/>
    <mergeCell ref="B59:C59"/>
    <mergeCell ref="AH59:AI59"/>
  </mergeCells>
  <printOptions headings="false" gridLines="false" gridLinesSet="true" horizontalCentered="fals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281" width="0.36"/>
    <col collapsed="false" customWidth="true" hidden="false" outlineLevel="0" max="2" min="2" style="281" width="4.49"/>
    <col collapsed="false" customWidth="true" hidden="false" outlineLevel="0" max="3" min="3" style="281" width="2.87"/>
    <col collapsed="false" customWidth="true" hidden="false" outlineLevel="0" max="4" min="4" style="281" width="4.12"/>
    <col collapsed="false" customWidth="true" hidden="false" outlineLevel="0" max="5" min="5" style="281" width="2.74"/>
    <col collapsed="false" customWidth="true" hidden="false" outlineLevel="0" max="6" min="6" style="281" width="12.25"/>
    <col collapsed="false" customWidth="true" hidden="false" outlineLevel="0" max="7" min="7" style="282" width="0.36"/>
    <col collapsed="false" customWidth="true" hidden="false" outlineLevel="0" max="10" min="8" style="281" width="11.99"/>
    <col collapsed="false" customWidth="true" hidden="false" outlineLevel="0" max="11" min="11" style="283" width="11.87"/>
    <col collapsed="false" customWidth="true" hidden="false" outlineLevel="0" max="12" min="12" style="284" width="11.62"/>
    <col collapsed="false" customWidth="true" hidden="false" outlineLevel="0" max="13" min="13" style="285" width="0.36"/>
    <col collapsed="false" customWidth="false" hidden="false" outlineLevel="0" max="257" min="14" style="281" width="8.99"/>
  </cols>
  <sheetData>
    <row r="1" s="286" customFormat="true" ht="24" hidden="false" customHeight="true" outlineLevel="0" collapsed="false">
      <c r="D1" s="287"/>
      <c r="F1" s="288" t="s">
        <v>195</v>
      </c>
      <c r="G1" s="289" t="s">
        <v>196</v>
      </c>
      <c r="H1" s="287"/>
      <c r="I1" s="287"/>
      <c r="J1" s="287"/>
      <c r="K1" s="290"/>
      <c r="L1" s="291"/>
      <c r="M1" s="292"/>
    </row>
    <row r="2" customFormat="false" ht="8.1" hidden="false" customHeight="true" outlineLevel="0" collapsed="false">
      <c r="D2" s="293"/>
      <c r="E2" s="293"/>
      <c r="F2" s="293"/>
      <c r="G2" s="293"/>
      <c r="H2" s="293"/>
      <c r="I2" s="293"/>
      <c r="J2" s="293"/>
      <c r="K2" s="294"/>
      <c r="L2" s="291"/>
    </row>
    <row r="3" s="299" customFormat="true" ht="12" hidden="false" customHeight="true" outlineLevel="0" collapsed="false">
      <c r="A3" s="295"/>
      <c r="B3" s="295"/>
      <c r="C3" s="295"/>
      <c r="D3" s="295"/>
      <c r="E3" s="295"/>
      <c r="F3" s="295"/>
      <c r="G3" s="295"/>
      <c r="H3" s="295"/>
      <c r="I3" s="295"/>
      <c r="J3" s="295"/>
      <c r="K3" s="296"/>
      <c r="L3" s="297"/>
      <c r="M3" s="298"/>
    </row>
    <row r="4" s="299" customFormat="true" ht="36" hidden="false" customHeight="true" outlineLevel="0" collapsed="false">
      <c r="A4" s="300"/>
      <c r="B4" s="300"/>
      <c r="C4" s="300"/>
      <c r="D4" s="300"/>
      <c r="E4" s="300"/>
      <c r="F4" s="300"/>
      <c r="G4" s="301"/>
      <c r="H4" s="302" t="s">
        <v>197</v>
      </c>
      <c r="I4" s="302" t="s">
        <v>198</v>
      </c>
      <c r="J4" s="302" t="s">
        <v>199</v>
      </c>
      <c r="K4" s="302" t="s">
        <v>200</v>
      </c>
      <c r="L4" s="302" t="s">
        <v>201</v>
      </c>
      <c r="M4" s="303"/>
    </row>
    <row r="5" s="299" customFormat="true" ht="12" hidden="false" customHeight="true" outlineLevel="0" collapsed="false">
      <c r="A5" s="304"/>
      <c r="B5" s="304"/>
      <c r="C5" s="304"/>
      <c r="D5" s="304"/>
      <c r="E5" s="304"/>
      <c r="F5" s="304"/>
      <c r="G5" s="305"/>
      <c r="H5" s="306"/>
      <c r="I5" s="306"/>
      <c r="J5" s="306"/>
      <c r="K5" s="306"/>
      <c r="L5" s="306"/>
      <c r="M5" s="307"/>
      <c r="N5" s="308"/>
      <c r="O5" s="308"/>
      <c r="P5" s="308"/>
    </row>
    <row r="6" customFormat="false" ht="17.1" hidden="false" customHeight="true" outlineLevel="0" collapsed="false">
      <c r="A6" s="309"/>
      <c r="B6" s="310" t="s">
        <v>202</v>
      </c>
      <c r="C6" s="311"/>
      <c r="D6" s="312" t="s">
        <v>203</v>
      </c>
      <c r="E6" s="313"/>
      <c r="F6" s="313"/>
      <c r="G6" s="314"/>
      <c r="H6" s="315" t="n">
        <v>4</v>
      </c>
      <c r="I6" s="315" t="n">
        <v>0</v>
      </c>
      <c r="J6" s="316" t="n">
        <v>0</v>
      </c>
      <c r="K6" s="316" t="n">
        <v>0</v>
      </c>
      <c r="L6" s="284" t="s">
        <v>191</v>
      </c>
    </row>
    <row r="7" customFormat="false" ht="12" hidden="false" customHeight="true" outlineLevel="0" collapsed="false">
      <c r="A7" s="309"/>
      <c r="B7" s="310"/>
      <c r="C7" s="311"/>
      <c r="D7" s="312" t="s">
        <v>204</v>
      </c>
      <c r="E7" s="313"/>
      <c r="F7" s="313"/>
      <c r="G7" s="314"/>
      <c r="H7" s="316" t="n">
        <v>0</v>
      </c>
      <c r="I7" s="316" t="n">
        <v>0</v>
      </c>
      <c r="J7" s="316" t="n">
        <v>0</v>
      </c>
      <c r="K7" s="316" t="n">
        <v>0</v>
      </c>
      <c r="L7" s="284" t="s">
        <v>191</v>
      </c>
      <c r="M7" s="317"/>
    </row>
    <row r="8" customFormat="false" ht="12" hidden="false" customHeight="true" outlineLevel="0" collapsed="false">
      <c r="A8" s="309"/>
      <c r="B8" s="310"/>
      <c r="C8" s="311"/>
      <c r="D8" s="311"/>
      <c r="E8" s="311"/>
      <c r="F8" s="312" t="s">
        <v>205</v>
      </c>
      <c r="G8" s="318"/>
      <c r="H8" s="315" t="n">
        <v>5</v>
      </c>
      <c r="I8" s="315" t="n">
        <v>2</v>
      </c>
      <c r="J8" s="316" t="n">
        <v>1</v>
      </c>
      <c r="K8" s="316" t="n">
        <v>0</v>
      </c>
      <c r="L8" s="284" t="s">
        <v>191</v>
      </c>
    </row>
    <row r="9" customFormat="false" ht="12" hidden="false" customHeight="true" outlineLevel="0" collapsed="false">
      <c r="A9" s="309"/>
      <c r="B9" s="310"/>
      <c r="C9" s="311"/>
      <c r="D9" s="312" t="s">
        <v>89</v>
      </c>
      <c r="E9" s="313"/>
      <c r="F9" s="319"/>
      <c r="G9" s="320"/>
      <c r="H9" s="315"/>
      <c r="I9" s="315"/>
      <c r="J9" s="315"/>
      <c r="K9" s="315"/>
    </row>
    <row r="10" customFormat="false" ht="12" hidden="false" customHeight="true" outlineLevel="0" collapsed="false">
      <c r="A10" s="313"/>
      <c r="B10" s="321" t="s">
        <v>206</v>
      </c>
      <c r="C10" s="311"/>
      <c r="D10" s="311"/>
      <c r="E10" s="311"/>
      <c r="F10" s="322" t="s">
        <v>207</v>
      </c>
      <c r="G10" s="323"/>
      <c r="H10" s="315" t="n">
        <v>6</v>
      </c>
      <c r="I10" s="315" t="n">
        <v>5</v>
      </c>
      <c r="J10" s="316" t="n">
        <v>0</v>
      </c>
      <c r="K10" s="316" t="n">
        <v>6</v>
      </c>
      <c r="L10" s="284" t="s">
        <v>191</v>
      </c>
    </row>
    <row r="11" customFormat="false" ht="21.75" hidden="false" customHeight="true" outlineLevel="0" collapsed="false">
      <c r="A11" s="311"/>
      <c r="B11" s="312" t="s">
        <v>208</v>
      </c>
      <c r="C11" s="311"/>
      <c r="D11" s="312" t="s">
        <v>209</v>
      </c>
      <c r="E11" s="313"/>
      <c r="F11" s="313"/>
      <c r="G11" s="314"/>
      <c r="H11" s="315" t="n">
        <v>0</v>
      </c>
      <c r="I11" s="315" t="n">
        <v>0</v>
      </c>
      <c r="J11" s="316" t="n">
        <v>0</v>
      </c>
      <c r="K11" s="316" t="n">
        <v>0</v>
      </c>
      <c r="L11" s="284" t="s">
        <v>191</v>
      </c>
    </row>
    <row r="12" customFormat="false" ht="12" hidden="false" customHeight="true" outlineLevel="0" collapsed="false">
      <c r="A12" s="311"/>
      <c r="B12" s="312" t="s">
        <v>210</v>
      </c>
      <c r="C12" s="311"/>
      <c r="D12" s="312" t="s">
        <v>211</v>
      </c>
      <c r="E12" s="313"/>
      <c r="F12" s="313"/>
      <c r="G12" s="314"/>
      <c r="H12" s="315" t="n">
        <v>0</v>
      </c>
      <c r="I12" s="315" t="n">
        <v>2</v>
      </c>
      <c r="J12" s="316" t="n">
        <v>0</v>
      </c>
      <c r="K12" s="316" t="n">
        <v>0</v>
      </c>
      <c r="L12" s="284" t="s">
        <v>191</v>
      </c>
    </row>
    <row r="13" customFormat="false" ht="12" hidden="false" customHeight="true" outlineLevel="0" collapsed="false">
      <c r="A13" s="311"/>
      <c r="B13" s="312" t="s">
        <v>212</v>
      </c>
      <c r="C13" s="311"/>
      <c r="D13" s="312" t="s">
        <v>213</v>
      </c>
      <c r="E13" s="313"/>
      <c r="F13" s="313"/>
      <c r="G13" s="314"/>
      <c r="H13" s="315" t="n">
        <v>381</v>
      </c>
      <c r="I13" s="315" t="n">
        <v>525</v>
      </c>
      <c r="J13" s="316" t="n">
        <v>1</v>
      </c>
      <c r="K13" s="316" t="n">
        <v>1</v>
      </c>
      <c r="L13" s="284" t="n">
        <v>5</v>
      </c>
    </row>
    <row r="14" customFormat="false" ht="12" hidden="false" customHeight="true" outlineLevel="0" collapsed="false">
      <c r="A14" s="311"/>
      <c r="B14" s="312" t="s">
        <v>214</v>
      </c>
      <c r="C14" s="311"/>
      <c r="D14" s="312" t="s">
        <v>215</v>
      </c>
      <c r="E14" s="313"/>
      <c r="F14" s="313"/>
      <c r="G14" s="314"/>
      <c r="H14" s="315" t="n">
        <v>1</v>
      </c>
      <c r="I14" s="315" t="n">
        <v>0</v>
      </c>
      <c r="J14" s="316" t="n">
        <v>0</v>
      </c>
      <c r="K14" s="316" t="n">
        <v>11</v>
      </c>
      <c r="L14" s="284" t="s">
        <v>191</v>
      </c>
    </row>
    <row r="15" customFormat="false" ht="12" hidden="false" customHeight="true" outlineLevel="0" collapsed="false">
      <c r="A15" s="311"/>
      <c r="B15" s="312" t="s">
        <v>216</v>
      </c>
      <c r="C15" s="311"/>
      <c r="D15" s="312" t="s">
        <v>217</v>
      </c>
      <c r="E15" s="313"/>
      <c r="F15" s="313"/>
      <c r="G15" s="314"/>
      <c r="H15" s="315" t="n">
        <v>45</v>
      </c>
      <c r="I15" s="315" t="n">
        <v>25</v>
      </c>
      <c r="J15" s="315" t="n">
        <v>45</v>
      </c>
      <c r="K15" s="315" t="n">
        <v>262</v>
      </c>
      <c r="L15" s="284" t="s">
        <v>191</v>
      </c>
    </row>
    <row r="16" customFormat="false" ht="21.75" hidden="false" customHeight="true" outlineLevel="0" collapsed="false">
      <c r="A16" s="324"/>
      <c r="B16" s="324"/>
      <c r="C16" s="311"/>
      <c r="D16" s="324"/>
      <c r="E16" s="312" t="s">
        <v>218</v>
      </c>
      <c r="F16" s="313"/>
      <c r="G16" s="314"/>
      <c r="H16" s="315" t="n">
        <v>0</v>
      </c>
      <c r="I16" s="315" t="n">
        <v>0</v>
      </c>
      <c r="J16" s="316" t="n">
        <v>0</v>
      </c>
      <c r="K16" s="316" t="n">
        <v>0</v>
      </c>
      <c r="L16" s="284" t="s">
        <v>191</v>
      </c>
    </row>
    <row r="17" s="328" customFormat="true" ht="12" hidden="false" customHeight="true" outlineLevel="0" collapsed="false">
      <c r="A17" s="322"/>
      <c r="B17" s="325" t="s">
        <v>219</v>
      </c>
      <c r="C17" s="322" t="s">
        <v>220</v>
      </c>
      <c r="D17" s="326"/>
      <c r="E17" s="312" t="s">
        <v>73</v>
      </c>
      <c r="F17" s="313"/>
      <c r="G17" s="314"/>
      <c r="H17" s="315" t="n">
        <v>31</v>
      </c>
      <c r="I17" s="315" t="n">
        <v>33</v>
      </c>
      <c r="J17" s="316" t="n">
        <v>0</v>
      </c>
      <c r="K17" s="316" t="n">
        <v>0</v>
      </c>
      <c r="L17" s="327" t="n">
        <v>2</v>
      </c>
      <c r="M17" s="285"/>
    </row>
    <row r="18" customFormat="false" ht="21.75" hidden="false" customHeight="true" outlineLevel="0" collapsed="false">
      <c r="A18" s="311"/>
      <c r="B18" s="312" t="s">
        <v>221</v>
      </c>
      <c r="C18" s="311"/>
      <c r="D18" s="324"/>
      <c r="E18" s="313"/>
      <c r="F18" s="312" t="s">
        <v>222</v>
      </c>
      <c r="G18" s="318"/>
      <c r="H18" s="315" t="n">
        <v>0</v>
      </c>
      <c r="I18" s="315" t="n">
        <v>0</v>
      </c>
      <c r="J18" s="329" t="n">
        <v>0.29</v>
      </c>
      <c r="K18" s="316" t="n">
        <v>0</v>
      </c>
      <c r="L18" s="284" t="s">
        <v>191</v>
      </c>
    </row>
    <row r="19" s="328" customFormat="true" ht="12" hidden="false" customHeight="true" outlineLevel="0" collapsed="false">
      <c r="A19" s="311"/>
      <c r="B19" s="311"/>
      <c r="C19" s="311"/>
      <c r="D19" s="330" t="s">
        <v>223</v>
      </c>
      <c r="E19" s="331"/>
      <c r="F19" s="312" t="s">
        <v>224</v>
      </c>
      <c r="G19" s="318"/>
      <c r="H19" s="315" t="n">
        <v>0</v>
      </c>
      <c r="I19" s="315" t="n">
        <v>0</v>
      </c>
      <c r="J19" s="315" t="n">
        <v>0</v>
      </c>
      <c r="K19" s="315" t="n">
        <v>5</v>
      </c>
      <c r="L19" s="283" t="s">
        <v>191</v>
      </c>
      <c r="M19" s="285"/>
    </row>
    <row r="20" s="328" customFormat="true" ht="12" hidden="false" customHeight="true" outlineLevel="0" collapsed="false">
      <c r="A20" s="311"/>
      <c r="B20" s="312" t="s">
        <v>225</v>
      </c>
      <c r="C20" s="311"/>
      <c r="D20" s="326"/>
      <c r="E20" s="313"/>
      <c r="F20" s="312" t="s">
        <v>222</v>
      </c>
      <c r="G20" s="318"/>
      <c r="H20" s="315" t="n">
        <v>0</v>
      </c>
      <c r="I20" s="315" t="n">
        <v>0</v>
      </c>
      <c r="J20" s="315" t="n">
        <v>0</v>
      </c>
      <c r="K20" s="332" t="n">
        <v>0.1</v>
      </c>
      <c r="L20" s="283" t="s">
        <v>191</v>
      </c>
      <c r="M20" s="285"/>
    </row>
    <row r="21" customFormat="false" ht="12" hidden="false" customHeight="true" outlineLevel="0" collapsed="false">
      <c r="A21" s="311"/>
      <c r="B21" s="312" t="s">
        <v>226</v>
      </c>
      <c r="C21" s="311"/>
      <c r="D21" s="330" t="s">
        <v>227</v>
      </c>
      <c r="E21" s="331"/>
      <c r="F21" s="312" t="s">
        <v>228</v>
      </c>
      <c r="G21" s="318"/>
      <c r="H21" s="315" t="n">
        <v>0</v>
      </c>
      <c r="I21" s="315" t="n">
        <v>0</v>
      </c>
      <c r="J21" s="315" t="n">
        <v>0</v>
      </c>
      <c r="K21" s="315" t="n">
        <v>0</v>
      </c>
      <c r="L21" s="284" t="s">
        <v>191</v>
      </c>
    </row>
    <row r="22" customFormat="false" ht="12" hidden="false" customHeight="true" outlineLevel="0" collapsed="false">
      <c r="A22" s="311"/>
      <c r="B22" s="312" t="s">
        <v>221</v>
      </c>
      <c r="C22" s="311"/>
      <c r="D22" s="312" t="s">
        <v>229</v>
      </c>
      <c r="E22" s="313"/>
      <c r="F22" s="313"/>
      <c r="G22" s="314"/>
      <c r="H22" s="315" t="n">
        <v>0</v>
      </c>
      <c r="I22" s="315" t="n">
        <v>0</v>
      </c>
      <c r="J22" s="315" t="n">
        <v>0</v>
      </c>
      <c r="K22" s="315" t="n">
        <v>0</v>
      </c>
      <c r="L22" s="284" t="s">
        <v>191</v>
      </c>
    </row>
    <row r="23" customFormat="false" ht="12" hidden="false" customHeight="true" outlineLevel="0" collapsed="false">
      <c r="A23" s="311"/>
      <c r="B23" s="312" t="s">
        <v>226</v>
      </c>
      <c r="C23" s="311"/>
      <c r="D23" s="312" t="s">
        <v>230</v>
      </c>
      <c r="E23" s="313"/>
      <c r="F23" s="313"/>
      <c r="G23" s="314"/>
      <c r="H23" s="315" t="n">
        <v>0</v>
      </c>
      <c r="I23" s="315" t="n">
        <v>0</v>
      </c>
      <c r="J23" s="315" t="n">
        <v>0</v>
      </c>
      <c r="K23" s="315" t="n">
        <v>0</v>
      </c>
      <c r="L23" s="284" t="s">
        <v>191</v>
      </c>
    </row>
    <row r="24" customFormat="false" ht="12" hidden="false" customHeight="true" outlineLevel="0" collapsed="false">
      <c r="A24" s="311"/>
      <c r="B24" s="312" t="s">
        <v>221</v>
      </c>
      <c r="C24" s="311"/>
      <c r="D24" s="312" t="s">
        <v>231</v>
      </c>
      <c r="E24" s="313"/>
      <c r="F24" s="313"/>
      <c r="G24" s="314"/>
      <c r="H24" s="315" t="n">
        <v>1</v>
      </c>
      <c r="I24" s="315" t="n">
        <v>19</v>
      </c>
      <c r="J24" s="315" t="n">
        <v>20</v>
      </c>
      <c r="K24" s="315" t="n">
        <v>11</v>
      </c>
      <c r="L24" s="284" t="n">
        <v>9</v>
      </c>
    </row>
    <row r="25" customFormat="false" ht="12" hidden="false" customHeight="true" outlineLevel="0" collapsed="false">
      <c r="A25" s="311"/>
      <c r="B25" s="312" t="s">
        <v>232</v>
      </c>
      <c r="C25" s="311"/>
      <c r="D25" s="312" t="s">
        <v>233</v>
      </c>
      <c r="E25" s="313"/>
      <c r="F25" s="313"/>
      <c r="G25" s="314"/>
      <c r="H25" s="315" t="n">
        <v>0</v>
      </c>
      <c r="I25" s="315" t="n">
        <v>0</v>
      </c>
      <c r="J25" s="315" t="n">
        <v>0</v>
      </c>
      <c r="K25" s="315" t="n">
        <v>0</v>
      </c>
      <c r="L25" s="284" t="s">
        <v>191</v>
      </c>
    </row>
    <row r="26" customFormat="false" ht="12" hidden="false" customHeight="true" outlineLevel="0" collapsed="false">
      <c r="A26" s="311"/>
      <c r="B26" s="312" t="s">
        <v>221</v>
      </c>
      <c r="C26" s="311"/>
      <c r="D26" s="312" t="s">
        <v>234</v>
      </c>
      <c r="E26" s="313"/>
      <c r="F26" s="313"/>
      <c r="G26" s="314"/>
      <c r="H26" s="315" t="n">
        <v>0</v>
      </c>
      <c r="I26" s="315" t="n">
        <v>16</v>
      </c>
      <c r="J26" s="315" t="n">
        <v>2</v>
      </c>
      <c r="K26" s="315" t="n">
        <v>5</v>
      </c>
      <c r="L26" s="284" t="n">
        <v>5</v>
      </c>
    </row>
    <row r="27" customFormat="false" ht="12" hidden="false" customHeight="true" outlineLevel="0" collapsed="false">
      <c r="A27" s="311"/>
      <c r="B27" s="312" t="s">
        <v>221</v>
      </c>
      <c r="C27" s="311"/>
      <c r="D27" s="312" t="s">
        <v>235</v>
      </c>
      <c r="E27" s="313"/>
      <c r="F27" s="313"/>
      <c r="G27" s="314"/>
      <c r="H27" s="315" t="n">
        <v>0</v>
      </c>
      <c r="I27" s="315" t="n">
        <v>0</v>
      </c>
      <c r="J27" s="315" t="n">
        <v>0</v>
      </c>
      <c r="K27" s="315" t="n">
        <v>0</v>
      </c>
      <c r="L27" s="284" t="s">
        <v>191</v>
      </c>
    </row>
    <row r="28" customFormat="false" ht="12" hidden="false" customHeight="true" outlineLevel="0" collapsed="false">
      <c r="A28" s="311"/>
      <c r="B28" s="312" t="s">
        <v>221</v>
      </c>
      <c r="C28" s="311"/>
      <c r="D28" s="312" t="s">
        <v>236</v>
      </c>
      <c r="E28" s="313"/>
      <c r="F28" s="313"/>
      <c r="G28" s="314"/>
      <c r="H28" s="315" t="n">
        <v>0</v>
      </c>
      <c r="I28" s="315" t="n">
        <v>0</v>
      </c>
      <c r="J28" s="315" t="n">
        <v>0</v>
      </c>
      <c r="K28" s="315" t="n">
        <v>0</v>
      </c>
      <c r="L28" s="284" t="s">
        <v>191</v>
      </c>
    </row>
    <row r="29" customFormat="false" ht="12" hidden="false" customHeight="true" outlineLevel="0" collapsed="false">
      <c r="A29" s="311"/>
      <c r="B29" s="312" t="s">
        <v>221</v>
      </c>
      <c r="C29" s="311"/>
      <c r="D29" s="312" t="s">
        <v>237</v>
      </c>
      <c r="E29" s="313"/>
      <c r="F29" s="313"/>
      <c r="G29" s="314"/>
      <c r="H29" s="315" t="n">
        <v>0</v>
      </c>
      <c r="I29" s="315" t="n">
        <v>0</v>
      </c>
      <c r="J29" s="315" t="n">
        <v>0</v>
      </c>
      <c r="K29" s="315" t="n">
        <v>0</v>
      </c>
      <c r="L29" s="284" t="s">
        <v>191</v>
      </c>
    </row>
    <row r="30" customFormat="false" ht="12" hidden="false" customHeight="true" outlineLevel="0" collapsed="false">
      <c r="A30" s="311"/>
      <c r="B30" s="312" t="s">
        <v>238</v>
      </c>
      <c r="C30" s="311"/>
      <c r="D30" s="312" t="s">
        <v>239</v>
      </c>
      <c r="E30" s="313"/>
      <c r="F30" s="313"/>
      <c r="G30" s="314"/>
      <c r="H30" s="315" t="n">
        <v>0</v>
      </c>
      <c r="I30" s="315" t="n">
        <v>24</v>
      </c>
      <c r="J30" s="315" t="n">
        <v>4</v>
      </c>
      <c r="K30" s="315" t="n">
        <v>6</v>
      </c>
      <c r="L30" s="284" t="n">
        <v>2</v>
      </c>
    </row>
    <row r="31" customFormat="false" ht="12" hidden="false" customHeight="true" outlineLevel="0" collapsed="false">
      <c r="A31" s="311"/>
      <c r="B31" s="312" t="s">
        <v>221</v>
      </c>
      <c r="C31" s="311"/>
      <c r="D31" s="312" t="s">
        <v>240</v>
      </c>
      <c r="E31" s="313"/>
      <c r="F31" s="313"/>
      <c r="G31" s="314"/>
      <c r="H31" s="315" t="n">
        <v>0</v>
      </c>
      <c r="I31" s="315" t="n">
        <v>0</v>
      </c>
      <c r="J31" s="315" t="n">
        <v>0</v>
      </c>
      <c r="K31" s="315" t="n">
        <v>0</v>
      </c>
      <c r="L31" s="284" t="s">
        <v>191</v>
      </c>
    </row>
    <row r="32" customFormat="false" ht="12" hidden="false" customHeight="true" outlineLevel="0" collapsed="false">
      <c r="A32" s="311"/>
      <c r="B32" s="312" t="s">
        <v>221</v>
      </c>
      <c r="C32" s="311"/>
      <c r="D32" s="312" t="s">
        <v>241</v>
      </c>
      <c r="E32" s="313"/>
      <c r="F32" s="313"/>
      <c r="G32" s="314"/>
      <c r="H32" s="315" t="n">
        <v>0</v>
      </c>
      <c r="I32" s="315" t="n">
        <v>0</v>
      </c>
      <c r="J32" s="315" t="n">
        <v>0</v>
      </c>
      <c r="K32" s="315" t="n">
        <v>0</v>
      </c>
      <c r="L32" s="284" t="s">
        <v>191</v>
      </c>
    </row>
    <row r="33" customFormat="false" ht="12" hidden="false" customHeight="true" outlineLevel="0" collapsed="false">
      <c r="A33" s="311"/>
      <c r="B33" s="312" t="s">
        <v>221</v>
      </c>
      <c r="C33" s="311"/>
      <c r="D33" s="312" t="s">
        <v>242</v>
      </c>
      <c r="E33" s="313"/>
      <c r="F33" s="313"/>
      <c r="G33" s="314"/>
      <c r="H33" s="315" t="n">
        <v>0</v>
      </c>
      <c r="I33" s="315" t="n">
        <v>0</v>
      </c>
      <c r="J33" s="315" t="n">
        <v>0</v>
      </c>
      <c r="K33" s="315" t="n">
        <v>0</v>
      </c>
      <c r="L33" s="284" t="s">
        <v>191</v>
      </c>
    </row>
    <row r="34" customFormat="false" ht="21.75" hidden="false" customHeight="true" outlineLevel="0" collapsed="false">
      <c r="A34" s="333"/>
      <c r="B34" s="334" t="s">
        <v>243</v>
      </c>
      <c r="C34" s="334"/>
      <c r="D34" s="334"/>
      <c r="E34" s="334"/>
      <c r="F34" s="321" t="s">
        <v>244</v>
      </c>
      <c r="G34" s="314"/>
      <c r="H34" s="335" t="n">
        <v>0</v>
      </c>
      <c r="I34" s="335" t="n">
        <v>2</v>
      </c>
      <c r="J34" s="315" t="n">
        <v>0</v>
      </c>
      <c r="K34" s="315" t="n">
        <v>0</v>
      </c>
      <c r="L34" s="284" t="s">
        <v>191</v>
      </c>
      <c r="M34" s="70"/>
    </row>
    <row r="35" customFormat="false" ht="21.75" hidden="false" customHeight="true" outlineLevel="0" collapsed="false">
      <c r="A35" s="333"/>
      <c r="B35" s="334" t="s">
        <v>245</v>
      </c>
      <c r="C35" s="334"/>
      <c r="D35" s="334"/>
      <c r="E35" s="334"/>
      <c r="F35" s="321" t="s">
        <v>246</v>
      </c>
      <c r="G35" s="314"/>
      <c r="H35" s="335" t="n">
        <v>0</v>
      </c>
      <c r="I35" s="335" t="n">
        <v>7</v>
      </c>
      <c r="J35" s="315" t="n">
        <v>0</v>
      </c>
      <c r="K35" s="315" t="n">
        <v>0</v>
      </c>
      <c r="L35" s="284" t="s">
        <v>191</v>
      </c>
      <c r="M35" s="70"/>
    </row>
    <row r="36" customFormat="false" ht="21.75" hidden="false" customHeight="true" outlineLevel="0" collapsed="false">
      <c r="A36" s="333"/>
      <c r="B36" s="334" t="s">
        <v>247</v>
      </c>
      <c r="C36" s="334"/>
      <c r="D36" s="334"/>
      <c r="E36" s="334"/>
      <c r="F36" s="321" t="s">
        <v>248</v>
      </c>
      <c r="G36" s="314"/>
      <c r="H36" s="335" t="n">
        <v>0</v>
      </c>
      <c r="I36" s="335" t="n">
        <v>0</v>
      </c>
      <c r="J36" s="315" t="n">
        <v>0</v>
      </c>
      <c r="K36" s="315" t="n">
        <v>0</v>
      </c>
      <c r="L36" s="284" t="s">
        <v>191</v>
      </c>
      <c r="M36" s="70"/>
    </row>
    <row r="37" customFormat="false" ht="21.75" hidden="false" customHeight="true" outlineLevel="0" collapsed="false">
      <c r="A37" s="333"/>
      <c r="B37" s="334" t="s">
        <v>249</v>
      </c>
      <c r="C37" s="334"/>
      <c r="D37" s="334"/>
      <c r="E37" s="334"/>
      <c r="F37" s="321" t="s">
        <v>248</v>
      </c>
      <c r="G37" s="314"/>
      <c r="H37" s="335" t="n">
        <v>75944</v>
      </c>
      <c r="I37" s="335" t="n">
        <v>266797</v>
      </c>
      <c r="J37" s="335" t="n">
        <v>120010</v>
      </c>
      <c r="K37" s="335" t="n">
        <v>90907</v>
      </c>
      <c r="L37" s="336" t="n">
        <v>23686</v>
      </c>
      <c r="M37" s="70"/>
    </row>
    <row r="38" customFormat="false" ht="21.75" hidden="false" customHeight="true" outlineLevel="0" collapsed="false">
      <c r="A38" s="333"/>
      <c r="B38" s="334" t="s">
        <v>250</v>
      </c>
      <c r="C38" s="334"/>
      <c r="D38" s="334"/>
      <c r="E38" s="334"/>
      <c r="F38" s="321" t="s">
        <v>248</v>
      </c>
      <c r="G38" s="314"/>
      <c r="H38" s="335" t="n">
        <v>20000</v>
      </c>
      <c r="I38" s="335" t="n">
        <v>1083824</v>
      </c>
      <c r="J38" s="335" t="n">
        <v>126794</v>
      </c>
      <c r="K38" s="335" t="n">
        <v>85224</v>
      </c>
      <c r="L38" s="336" t="s">
        <v>191</v>
      </c>
      <c r="M38" s="70"/>
    </row>
    <row r="39" customFormat="false" ht="21.75" hidden="false" customHeight="true" outlineLevel="0" collapsed="false">
      <c r="A39" s="333"/>
      <c r="B39" s="334" t="s">
        <v>251</v>
      </c>
      <c r="C39" s="334"/>
      <c r="D39" s="334"/>
      <c r="E39" s="334"/>
      <c r="F39" s="321" t="s">
        <v>248</v>
      </c>
      <c r="G39" s="314"/>
      <c r="H39" s="335" t="n">
        <v>1650</v>
      </c>
      <c r="I39" s="335" t="n">
        <v>0</v>
      </c>
      <c r="J39" s="335" t="n">
        <v>0</v>
      </c>
      <c r="K39" s="335" t="n">
        <v>20659</v>
      </c>
      <c r="L39" s="336" t="n">
        <v>8164</v>
      </c>
      <c r="M39" s="70"/>
    </row>
    <row r="40" customFormat="false" ht="21.75" hidden="false" customHeight="true" outlineLevel="0" collapsed="false">
      <c r="A40" s="311"/>
      <c r="B40" s="311"/>
      <c r="C40" s="311"/>
      <c r="D40" s="312" t="s">
        <v>252</v>
      </c>
      <c r="E40" s="311"/>
      <c r="F40" s="321" t="s">
        <v>248</v>
      </c>
      <c r="G40" s="314"/>
      <c r="H40" s="335" t="n">
        <v>142842</v>
      </c>
      <c r="I40" s="335" t="n">
        <v>66697</v>
      </c>
      <c r="J40" s="335" t="n">
        <v>16721</v>
      </c>
      <c r="K40" s="335" t="n">
        <v>35070</v>
      </c>
      <c r="L40" s="336" t="n">
        <v>39182</v>
      </c>
      <c r="M40" s="70"/>
    </row>
    <row r="41" customFormat="false" ht="12" hidden="false" customHeight="true" outlineLevel="0" collapsed="false">
      <c r="A41" s="311"/>
      <c r="B41" s="312" t="s">
        <v>253</v>
      </c>
      <c r="C41" s="311"/>
      <c r="D41" s="312" t="s">
        <v>254</v>
      </c>
      <c r="E41" s="311"/>
      <c r="F41" s="321" t="s">
        <v>248</v>
      </c>
      <c r="G41" s="314"/>
      <c r="H41" s="335" t="n">
        <v>0</v>
      </c>
      <c r="I41" s="335" t="n">
        <v>25592</v>
      </c>
      <c r="J41" s="335" t="n">
        <v>0</v>
      </c>
      <c r="K41" s="315" t="n">
        <v>0</v>
      </c>
      <c r="L41" s="336" t="s">
        <v>191</v>
      </c>
      <c r="M41" s="70"/>
    </row>
    <row r="42" customFormat="false" ht="12" hidden="false" customHeight="true" outlineLevel="0" collapsed="false">
      <c r="A42" s="311"/>
      <c r="B42" s="312" t="s">
        <v>255</v>
      </c>
      <c r="C42" s="311"/>
      <c r="D42" s="312" t="s">
        <v>256</v>
      </c>
      <c r="E42" s="311"/>
      <c r="F42" s="321" t="s">
        <v>248</v>
      </c>
      <c r="G42" s="314"/>
      <c r="H42" s="335" t="n">
        <v>0</v>
      </c>
      <c r="I42" s="335" t="n">
        <v>44300</v>
      </c>
      <c r="J42" s="335" t="n">
        <v>400</v>
      </c>
      <c r="K42" s="315" t="n">
        <v>0</v>
      </c>
      <c r="L42" s="336" t="n">
        <v>1180</v>
      </c>
      <c r="M42" s="70"/>
    </row>
    <row r="43" customFormat="false" ht="12" hidden="false" customHeight="true" outlineLevel="0" collapsed="false">
      <c r="A43" s="311"/>
      <c r="B43" s="312" t="s">
        <v>257</v>
      </c>
      <c r="C43" s="311"/>
      <c r="D43" s="312" t="s">
        <v>258</v>
      </c>
      <c r="E43" s="311"/>
      <c r="F43" s="321" t="s">
        <v>248</v>
      </c>
      <c r="G43" s="314"/>
      <c r="H43" s="335" t="n">
        <v>0</v>
      </c>
      <c r="I43" s="335" t="n">
        <v>0</v>
      </c>
      <c r="J43" s="335" t="n">
        <v>0</v>
      </c>
      <c r="K43" s="315" t="n">
        <v>0</v>
      </c>
      <c r="L43" s="336" t="s">
        <v>191</v>
      </c>
      <c r="M43" s="70"/>
    </row>
    <row r="44" customFormat="false" ht="12" hidden="false" customHeight="true" outlineLevel="0" collapsed="false">
      <c r="A44" s="311"/>
      <c r="B44" s="311"/>
      <c r="C44" s="311"/>
      <c r="D44" s="312" t="s">
        <v>259</v>
      </c>
      <c r="E44" s="311"/>
      <c r="F44" s="321" t="s">
        <v>248</v>
      </c>
      <c r="G44" s="314"/>
      <c r="H44" s="335" t="n">
        <v>0</v>
      </c>
      <c r="I44" s="335" t="n">
        <v>0</v>
      </c>
      <c r="J44" s="335" t="n">
        <v>0</v>
      </c>
      <c r="K44" s="315" t="n">
        <v>0</v>
      </c>
      <c r="L44" s="336" t="s">
        <v>191</v>
      </c>
      <c r="M44" s="70"/>
    </row>
    <row r="45" customFormat="false" ht="12" hidden="false" customHeight="true" outlineLevel="0" collapsed="false">
      <c r="A45" s="311"/>
      <c r="B45" s="311"/>
      <c r="C45" s="311"/>
      <c r="D45" s="312" t="s">
        <v>260</v>
      </c>
      <c r="E45" s="311"/>
      <c r="F45" s="321" t="s">
        <v>248</v>
      </c>
      <c r="G45" s="314"/>
      <c r="H45" s="335" t="n">
        <v>0</v>
      </c>
      <c r="I45" s="335" t="n">
        <v>131500</v>
      </c>
      <c r="J45" s="335" t="n">
        <v>152692</v>
      </c>
      <c r="K45" s="335" t="n">
        <v>225500</v>
      </c>
      <c r="L45" s="336" t="n">
        <v>50000</v>
      </c>
      <c r="M45" s="70"/>
    </row>
    <row r="46" customFormat="false" ht="21.75" hidden="false" customHeight="true" outlineLevel="0" collapsed="false">
      <c r="A46" s="333"/>
      <c r="B46" s="334" t="s">
        <v>261</v>
      </c>
      <c r="C46" s="334"/>
      <c r="D46" s="334"/>
      <c r="E46" s="334"/>
      <c r="F46" s="321" t="s">
        <v>248</v>
      </c>
      <c r="G46" s="314"/>
      <c r="H46" s="61" t="n">
        <v>240436</v>
      </c>
      <c r="I46" s="61" t="n">
        <v>1618710</v>
      </c>
      <c r="J46" s="61" t="n">
        <v>416617</v>
      </c>
      <c r="K46" s="61" t="n">
        <v>457360</v>
      </c>
      <c r="L46" s="336" t="n">
        <v>122212</v>
      </c>
      <c r="M46" s="70"/>
    </row>
    <row r="47" customFormat="false" ht="3.95" hidden="false" customHeight="true" outlineLevel="0" collapsed="false">
      <c r="A47" s="337"/>
      <c r="B47" s="337"/>
      <c r="C47" s="337"/>
      <c r="D47" s="338"/>
      <c r="E47" s="338"/>
      <c r="F47" s="337"/>
      <c r="G47" s="339"/>
      <c r="H47" s="340"/>
      <c r="I47" s="340"/>
      <c r="J47" s="340"/>
      <c r="K47" s="341"/>
      <c r="L47" s="342"/>
      <c r="M47" s="341"/>
    </row>
    <row r="48" customFormat="false" ht="15.95" hidden="false" customHeight="true" outlineLevel="0" collapsed="false">
      <c r="B48" s="68" t="s">
        <v>61</v>
      </c>
      <c r="F48" s="282"/>
      <c r="H48" s="282"/>
      <c r="I48" s="282"/>
      <c r="J48" s="282"/>
      <c r="K48" s="343"/>
      <c r="L48" s="344"/>
      <c r="M48" s="317"/>
    </row>
    <row r="49" customFormat="false" ht="12" hidden="false" customHeight="true" outlineLevel="0" collapsed="false">
      <c r="F49" s="282"/>
      <c r="H49" s="282"/>
      <c r="I49" s="282"/>
      <c r="J49" s="282"/>
      <c r="K49" s="345"/>
      <c r="L49" s="346"/>
      <c r="M49" s="347"/>
    </row>
    <row r="50" customFormat="false" ht="12" hidden="false" customHeight="true" outlineLevel="0" collapsed="false">
      <c r="F50" s="282"/>
      <c r="H50" s="282"/>
      <c r="I50" s="282"/>
      <c r="J50" s="282"/>
      <c r="K50" s="345"/>
      <c r="L50" s="346"/>
      <c r="M50" s="347"/>
    </row>
  </sheetData>
  <mergeCells count="8">
    <mergeCell ref="B6:B9"/>
    <mergeCell ref="B34:E34"/>
    <mergeCell ref="B35:E35"/>
    <mergeCell ref="B36:E36"/>
    <mergeCell ref="B37:E37"/>
    <mergeCell ref="B38:E38"/>
    <mergeCell ref="B39:E39"/>
    <mergeCell ref="B46:E4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J1" activeCellId="0" sqref="J1"/>
    </sheetView>
  </sheetViews>
  <sheetFormatPr defaultColWidth="12.12109375" defaultRowHeight="12" zeroHeight="false" outlineLevelRow="0" outlineLevelCol="0"/>
  <cols>
    <col collapsed="false" customWidth="true" hidden="false" outlineLevel="0" max="1" min="1" style="348" width="0.36"/>
    <col collapsed="false" customWidth="true" hidden="false" outlineLevel="0" max="2" min="2" style="348" width="11.12"/>
    <col collapsed="false" customWidth="true" hidden="false" outlineLevel="0" max="3" min="3" style="348" width="5.12"/>
    <col collapsed="false" customWidth="true" hidden="false" outlineLevel="0" max="4" min="4" style="349" width="0.36"/>
    <col collapsed="false" customWidth="true" hidden="false" outlineLevel="0" max="5" min="5" style="348" width="7.49"/>
    <col collapsed="false" customWidth="true" hidden="false" outlineLevel="0" max="6" min="6" style="348" width="6.74"/>
    <col collapsed="false" customWidth="true" hidden="false" outlineLevel="0" max="7" min="7" style="348" width="6.99"/>
    <col collapsed="false" customWidth="true" hidden="false" outlineLevel="0" max="8" min="8" style="348" width="7.87"/>
    <col collapsed="false" customWidth="true" hidden="false" outlineLevel="0" max="11" min="9" style="348" width="5.87"/>
    <col collapsed="false" customWidth="true" hidden="false" outlineLevel="0" max="12" min="12" style="348" width="6.74"/>
    <col collapsed="false" customWidth="true" hidden="false" outlineLevel="0" max="13" min="13" style="348" width="7.49"/>
    <col collapsed="false" customWidth="true" hidden="false" outlineLevel="0" max="14" min="14" style="348" width="5.36"/>
    <col collapsed="false" customWidth="true" hidden="false" outlineLevel="0" max="15" min="15" style="348" width="8.12"/>
    <col collapsed="false" customWidth="true" hidden="false" outlineLevel="0" max="16" min="16" style="350" width="0.36"/>
    <col collapsed="false" customWidth="false" hidden="false" outlineLevel="0" max="18" min="17" style="348" width="12.12"/>
    <col collapsed="false" customWidth="true" hidden="false" outlineLevel="0" max="19" min="19" style="348" width="14.37"/>
    <col collapsed="false" customWidth="false" hidden="false" outlineLevel="0" max="24" min="20" style="348" width="12.12"/>
    <col collapsed="false" customWidth="true" hidden="false" outlineLevel="0" max="25" min="25" style="348" width="14.37"/>
    <col collapsed="false" customWidth="false" hidden="false" outlineLevel="0" max="257" min="26" style="348" width="12.12"/>
  </cols>
  <sheetData>
    <row r="1" s="351" customFormat="true" ht="24" hidden="false" customHeight="true" outlineLevel="0" collapsed="false">
      <c r="D1" s="352"/>
      <c r="G1" s="353" t="s">
        <v>262</v>
      </c>
      <c r="H1" s="354" t="s">
        <v>263</v>
      </c>
      <c r="M1" s="355"/>
      <c r="O1" s="356"/>
      <c r="P1" s="357"/>
    </row>
    <row r="2" customFormat="false" ht="8.1" hidden="false" customHeight="true" outlineLevel="0" collapsed="false">
      <c r="C2" s="358"/>
      <c r="D2" s="359"/>
      <c r="M2" s="360"/>
      <c r="O2" s="361"/>
      <c r="P2" s="362"/>
    </row>
    <row r="3" customFormat="false" ht="12" hidden="false" customHeight="true" outlineLevel="0" collapsed="false">
      <c r="C3" s="359"/>
      <c r="D3" s="359"/>
      <c r="E3" s="349"/>
      <c r="F3" s="349"/>
      <c r="G3" s="349"/>
      <c r="H3" s="349"/>
      <c r="I3" s="349"/>
      <c r="J3" s="349"/>
      <c r="K3" s="349"/>
      <c r="L3" s="349"/>
      <c r="M3" s="349"/>
      <c r="N3" s="349"/>
      <c r="O3" s="349"/>
    </row>
    <row r="4" s="368" customFormat="true" ht="12" hidden="false" customHeight="true" outlineLevel="0" collapsed="false">
      <c r="A4" s="363"/>
      <c r="B4" s="363"/>
      <c r="C4" s="363"/>
      <c r="D4" s="364"/>
      <c r="E4" s="365" t="s">
        <v>264</v>
      </c>
      <c r="F4" s="365"/>
      <c r="G4" s="365"/>
      <c r="H4" s="365"/>
      <c r="I4" s="366" t="s">
        <v>265</v>
      </c>
      <c r="J4" s="366"/>
      <c r="K4" s="366"/>
      <c r="L4" s="366"/>
      <c r="M4" s="366"/>
      <c r="N4" s="366"/>
      <c r="O4" s="366"/>
      <c r="P4" s="367"/>
    </row>
    <row r="5" s="368" customFormat="true" ht="12" hidden="false" customHeight="true" outlineLevel="0" collapsed="false">
      <c r="A5" s="369"/>
      <c r="B5" s="369"/>
      <c r="C5" s="369"/>
      <c r="D5" s="370"/>
      <c r="E5" s="371" t="s">
        <v>266</v>
      </c>
      <c r="F5" s="371"/>
      <c r="G5" s="371"/>
      <c r="H5" s="372" t="s">
        <v>267</v>
      </c>
      <c r="I5" s="373" t="s">
        <v>268</v>
      </c>
      <c r="J5" s="373"/>
      <c r="K5" s="373"/>
      <c r="L5" s="371" t="s">
        <v>266</v>
      </c>
      <c r="M5" s="371"/>
      <c r="N5" s="371"/>
      <c r="O5" s="374" t="s">
        <v>269</v>
      </c>
      <c r="P5" s="375"/>
    </row>
    <row r="6" customFormat="false" ht="24" hidden="false" customHeight="true" outlineLevel="0" collapsed="false">
      <c r="A6" s="376"/>
      <c r="B6" s="376"/>
      <c r="C6" s="376"/>
      <c r="D6" s="377"/>
      <c r="E6" s="378" t="s">
        <v>74</v>
      </c>
      <c r="F6" s="379" t="s">
        <v>270</v>
      </c>
      <c r="G6" s="379" t="s">
        <v>271</v>
      </c>
      <c r="H6" s="372"/>
      <c r="I6" s="380" t="s">
        <v>74</v>
      </c>
      <c r="J6" s="379" t="s">
        <v>270</v>
      </c>
      <c r="K6" s="379" t="s">
        <v>271</v>
      </c>
      <c r="L6" s="380" t="s">
        <v>74</v>
      </c>
      <c r="M6" s="379" t="s">
        <v>270</v>
      </c>
      <c r="N6" s="379" t="s">
        <v>271</v>
      </c>
      <c r="O6" s="374"/>
      <c r="P6" s="375"/>
    </row>
    <row r="7" s="387" customFormat="true" ht="16.5" hidden="false" customHeight="true" outlineLevel="0" collapsed="false">
      <c r="A7" s="381"/>
      <c r="B7" s="382" t="s">
        <v>272</v>
      </c>
      <c r="C7" s="383" t="s">
        <v>273</v>
      </c>
      <c r="D7" s="384"/>
      <c r="E7" s="385" t="n">
        <v>3969</v>
      </c>
      <c r="F7" s="385" t="n">
        <v>3402</v>
      </c>
      <c r="G7" s="385" t="n">
        <v>567</v>
      </c>
      <c r="H7" s="385" t="n">
        <v>19666</v>
      </c>
      <c r="I7" s="385" t="n">
        <v>26</v>
      </c>
      <c r="J7" s="385" t="n">
        <v>17</v>
      </c>
      <c r="K7" s="385" t="n">
        <v>9</v>
      </c>
      <c r="L7" s="385" t="n">
        <v>2687</v>
      </c>
      <c r="M7" s="385" t="n">
        <v>2223</v>
      </c>
      <c r="N7" s="385" t="n">
        <v>464</v>
      </c>
      <c r="O7" s="385" t="n">
        <v>11665</v>
      </c>
      <c r="P7" s="386"/>
    </row>
    <row r="8" s="387" customFormat="true" ht="13.5" hidden="false" customHeight="true" outlineLevel="0" collapsed="false">
      <c r="A8" s="381"/>
      <c r="B8" s="381"/>
      <c r="C8" s="383" t="s">
        <v>274</v>
      </c>
      <c r="D8" s="384"/>
      <c r="E8" s="385" t="n">
        <v>3265</v>
      </c>
      <c r="F8" s="385" t="n">
        <v>1385</v>
      </c>
      <c r="G8" s="385" t="n">
        <v>1880</v>
      </c>
      <c r="H8" s="385"/>
      <c r="I8" s="385" t="n">
        <v>7</v>
      </c>
      <c r="J8" s="385" t="n">
        <v>3</v>
      </c>
      <c r="K8" s="385" t="n">
        <v>4</v>
      </c>
      <c r="L8" s="385" t="n">
        <v>571</v>
      </c>
      <c r="M8" s="385" t="n">
        <v>245</v>
      </c>
      <c r="N8" s="385" t="n">
        <v>326</v>
      </c>
      <c r="O8" s="385"/>
      <c r="P8" s="386"/>
    </row>
    <row r="9" s="387" customFormat="true" ht="14.25" hidden="false" customHeight="true" outlineLevel="0" collapsed="false">
      <c r="A9" s="381"/>
      <c r="B9" s="382" t="s">
        <v>275</v>
      </c>
      <c r="C9" s="383" t="s">
        <v>273</v>
      </c>
      <c r="D9" s="384"/>
      <c r="E9" s="385" t="n">
        <v>3968</v>
      </c>
      <c r="F9" s="385" t="n">
        <v>3623</v>
      </c>
      <c r="G9" s="385" t="n">
        <v>345</v>
      </c>
      <c r="H9" s="385" t="n">
        <v>74757</v>
      </c>
      <c r="I9" s="385" t="n">
        <v>24</v>
      </c>
      <c r="J9" s="385" t="n">
        <v>14</v>
      </c>
      <c r="K9" s="385" t="n">
        <v>10</v>
      </c>
      <c r="L9" s="385" t="n">
        <v>3045</v>
      </c>
      <c r="M9" s="385" t="n">
        <v>2731</v>
      </c>
      <c r="N9" s="385" t="n">
        <v>314</v>
      </c>
      <c r="O9" s="385" t="n">
        <v>19923</v>
      </c>
      <c r="P9" s="386"/>
    </row>
    <row r="10" s="387" customFormat="true" ht="13.5" hidden="false" customHeight="true" outlineLevel="0" collapsed="false">
      <c r="A10" s="381"/>
      <c r="B10" s="388"/>
      <c r="C10" s="383" t="s">
        <v>274</v>
      </c>
      <c r="D10" s="384"/>
      <c r="E10" s="385" t="n">
        <v>14521</v>
      </c>
      <c r="F10" s="385" t="n">
        <v>1093</v>
      </c>
      <c r="G10" s="385" t="n">
        <v>13428</v>
      </c>
      <c r="H10" s="385"/>
      <c r="I10" s="385" t="n">
        <v>7</v>
      </c>
      <c r="J10" s="385" t="n">
        <v>0</v>
      </c>
      <c r="K10" s="385" t="n">
        <v>7</v>
      </c>
      <c r="L10" s="385" t="n">
        <v>359</v>
      </c>
      <c r="M10" s="385" t="n">
        <v>0</v>
      </c>
      <c r="N10" s="385" t="n">
        <v>359</v>
      </c>
      <c r="O10" s="385"/>
      <c r="P10" s="386"/>
    </row>
    <row r="11" s="387" customFormat="true" ht="13.5" hidden="false" customHeight="true" outlineLevel="0" collapsed="false">
      <c r="A11" s="381"/>
      <c r="B11" s="382" t="s">
        <v>276</v>
      </c>
      <c r="C11" s="383" t="s">
        <v>273</v>
      </c>
      <c r="D11" s="384"/>
      <c r="E11" s="385" t="n">
        <v>2496</v>
      </c>
      <c r="F11" s="385" t="n">
        <v>2113</v>
      </c>
      <c r="G11" s="385" t="n">
        <v>383</v>
      </c>
      <c r="H11" s="385" t="n">
        <v>15980</v>
      </c>
      <c r="I11" s="385" t="n">
        <v>24</v>
      </c>
      <c r="J11" s="385" t="n">
        <v>17</v>
      </c>
      <c r="K11" s="385" t="n">
        <v>7</v>
      </c>
      <c r="L11" s="385" t="n">
        <v>2061</v>
      </c>
      <c r="M11" s="385" t="n">
        <v>1734</v>
      </c>
      <c r="N11" s="385" t="n">
        <v>327</v>
      </c>
      <c r="O11" s="385" t="n">
        <v>13353</v>
      </c>
      <c r="P11" s="386"/>
    </row>
    <row r="12" s="387" customFormat="true" ht="13.5" hidden="false" customHeight="true" outlineLevel="0" collapsed="false">
      <c r="A12" s="381"/>
      <c r="B12" s="388"/>
      <c r="C12" s="383" t="s">
        <v>274</v>
      </c>
      <c r="D12" s="384"/>
      <c r="E12" s="385" t="n">
        <v>1032</v>
      </c>
      <c r="F12" s="385" t="n">
        <v>388</v>
      </c>
      <c r="G12" s="385" t="n">
        <v>644</v>
      </c>
      <c r="H12" s="385"/>
      <c r="I12" s="385" t="n">
        <v>6</v>
      </c>
      <c r="J12" s="385" t="n">
        <v>4</v>
      </c>
      <c r="K12" s="385" t="n">
        <v>2</v>
      </c>
      <c r="L12" s="385" t="n">
        <v>337</v>
      </c>
      <c r="M12" s="385" t="n">
        <v>227</v>
      </c>
      <c r="N12" s="385" t="n">
        <v>110</v>
      </c>
      <c r="O12" s="385"/>
      <c r="P12" s="386"/>
    </row>
    <row r="13" s="387" customFormat="true" ht="13.5" hidden="false" customHeight="true" outlineLevel="0" collapsed="false">
      <c r="A13" s="381"/>
      <c r="B13" s="382" t="s">
        <v>277</v>
      </c>
      <c r="C13" s="383" t="s">
        <v>273</v>
      </c>
      <c r="D13" s="384"/>
      <c r="E13" s="385" t="n">
        <v>4847</v>
      </c>
      <c r="F13" s="385" t="n">
        <v>4369</v>
      </c>
      <c r="G13" s="385" t="n">
        <v>478</v>
      </c>
      <c r="H13" s="385" t="n">
        <v>25477</v>
      </c>
      <c r="I13" s="385" t="n">
        <v>33</v>
      </c>
      <c r="J13" s="385" t="n">
        <v>23</v>
      </c>
      <c r="K13" s="385" t="n">
        <v>10</v>
      </c>
      <c r="L13" s="385" t="n">
        <v>4179</v>
      </c>
      <c r="M13" s="385" t="n">
        <v>3844</v>
      </c>
      <c r="N13" s="385" t="n">
        <v>335</v>
      </c>
      <c r="O13" s="385" t="n">
        <v>18782</v>
      </c>
      <c r="P13" s="386"/>
    </row>
    <row r="14" s="387" customFormat="true" ht="13.5" hidden="false" customHeight="true" outlineLevel="0" collapsed="false">
      <c r="A14" s="381"/>
      <c r="B14" s="388"/>
      <c r="C14" s="383" t="s">
        <v>274</v>
      </c>
      <c r="D14" s="384"/>
      <c r="E14" s="385" t="n">
        <v>1452</v>
      </c>
      <c r="F14" s="385" t="n">
        <v>1115</v>
      </c>
      <c r="G14" s="385" t="n">
        <v>337</v>
      </c>
      <c r="H14" s="385"/>
      <c r="I14" s="385" t="n">
        <v>6</v>
      </c>
      <c r="J14" s="385" t="n">
        <v>4</v>
      </c>
      <c r="K14" s="385" t="n">
        <v>2</v>
      </c>
      <c r="L14" s="385" t="n">
        <v>401</v>
      </c>
      <c r="M14" s="385" t="n">
        <v>373</v>
      </c>
      <c r="N14" s="385" t="n">
        <v>28</v>
      </c>
      <c r="O14" s="385"/>
      <c r="P14" s="386"/>
    </row>
    <row r="15" s="394" customFormat="true" ht="21" hidden="false" customHeight="true" outlineLevel="0" collapsed="false">
      <c r="A15" s="389"/>
      <c r="B15" s="390" t="s">
        <v>120</v>
      </c>
      <c r="C15" s="390" t="s">
        <v>273</v>
      </c>
      <c r="D15" s="391"/>
      <c r="E15" s="392" t="n">
        <v>2040</v>
      </c>
      <c r="F15" s="392" t="n">
        <v>1742</v>
      </c>
      <c r="G15" s="392" t="n">
        <v>298</v>
      </c>
      <c r="H15" s="392" t="n">
        <v>32968</v>
      </c>
      <c r="I15" s="392" t="n">
        <v>12</v>
      </c>
      <c r="J15" s="392" t="n">
        <v>9</v>
      </c>
      <c r="K15" s="392" t="n">
        <v>3</v>
      </c>
      <c r="L15" s="392" t="n">
        <v>1678</v>
      </c>
      <c r="M15" s="392" t="n">
        <v>1510</v>
      </c>
      <c r="N15" s="392" t="n">
        <v>168</v>
      </c>
      <c r="O15" s="392" t="n">
        <v>11437</v>
      </c>
      <c r="P15" s="393"/>
    </row>
    <row r="16" s="394" customFormat="true" ht="13.5" hidden="false" customHeight="true" outlineLevel="0" collapsed="false">
      <c r="A16" s="395"/>
      <c r="B16" s="396"/>
      <c r="C16" s="397" t="s">
        <v>274</v>
      </c>
      <c r="D16" s="398"/>
      <c r="E16" s="392" t="n">
        <v>2882</v>
      </c>
      <c r="F16" s="392" t="n">
        <v>2729</v>
      </c>
      <c r="G16" s="392" t="n">
        <v>153</v>
      </c>
      <c r="H16" s="399"/>
      <c r="I16" s="392" t="n">
        <v>6</v>
      </c>
      <c r="J16" s="392" t="n">
        <v>0</v>
      </c>
      <c r="K16" s="392" t="n">
        <v>6</v>
      </c>
      <c r="L16" s="392" t="n">
        <v>113</v>
      </c>
      <c r="M16" s="392" t="n">
        <v>0</v>
      </c>
      <c r="N16" s="392" t="n">
        <v>113</v>
      </c>
      <c r="O16" s="392"/>
      <c r="P16" s="393"/>
    </row>
    <row r="17" s="387" customFormat="true" ht="21" hidden="false" customHeight="true" outlineLevel="0" collapsed="false">
      <c r="A17" s="388"/>
      <c r="B17" s="400" t="s">
        <v>152</v>
      </c>
      <c r="C17" s="382" t="s">
        <v>273</v>
      </c>
      <c r="D17" s="401"/>
      <c r="E17" s="385" t="n">
        <v>522</v>
      </c>
      <c r="F17" s="385" t="n">
        <v>522</v>
      </c>
      <c r="G17" s="385" t="n">
        <v>0</v>
      </c>
      <c r="H17" s="385" t="n">
        <v>799</v>
      </c>
      <c r="I17" s="385" t="n">
        <v>3</v>
      </c>
      <c r="J17" s="385" t="n">
        <v>3</v>
      </c>
      <c r="K17" s="385" t="n">
        <v>0</v>
      </c>
      <c r="L17" s="385" t="n">
        <v>522</v>
      </c>
      <c r="M17" s="385" t="n">
        <v>522</v>
      </c>
      <c r="N17" s="385" t="n">
        <v>0</v>
      </c>
      <c r="O17" s="385" t="n">
        <v>799</v>
      </c>
      <c r="P17" s="362"/>
    </row>
    <row r="18" s="387" customFormat="true" ht="13.5" hidden="false" customHeight="true" outlineLevel="0" collapsed="false">
      <c r="A18" s="402"/>
      <c r="B18" s="403"/>
      <c r="C18" s="383" t="s">
        <v>274</v>
      </c>
      <c r="D18" s="384"/>
      <c r="E18" s="385" t="n">
        <v>0</v>
      </c>
      <c r="F18" s="385" t="n">
        <v>0</v>
      </c>
      <c r="G18" s="385" t="n">
        <v>0</v>
      </c>
      <c r="H18" s="385"/>
      <c r="I18" s="385" t="n">
        <v>0</v>
      </c>
      <c r="J18" s="385" t="n">
        <v>0</v>
      </c>
      <c r="K18" s="385" t="n">
        <v>0</v>
      </c>
      <c r="L18" s="385" t="n">
        <v>0</v>
      </c>
      <c r="M18" s="385" t="n">
        <v>0</v>
      </c>
      <c r="N18" s="385" t="n">
        <v>0</v>
      </c>
      <c r="O18" s="385"/>
      <c r="P18" s="362"/>
    </row>
    <row r="19" s="387" customFormat="true" ht="21" hidden="false" customHeight="true" outlineLevel="0" collapsed="false">
      <c r="A19" s="388"/>
      <c r="B19" s="400" t="s">
        <v>153</v>
      </c>
      <c r="C19" s="382" t="s">
        <v>273</v>
      </c>
      <c r="D19" s="401"/>
      <c r="E19" s="385" t="n">
        <v>133</v>
      </c>
      <c r="F19" s="385" t="n">
        <v>118</v>
      </c>
      <c r="G19" s="385" t="n">
        <v>15</v>
      </c>
      <c r="H19" s="385" t="n">
        <v>25693</v>
      </c>
      <c r="I19" s="385" t="n">
        <v>2</v>
      </c>
      <c r="J19" s="385" t="n">
        <v>1</v>
      </c>
      <c r="K19" s="385" t="n">
        <v>1</v>
      </c>
      <c r="L19" s="385" t="n">
        <v>119</v>
      </c>
      <c r="M19" s="385" t="n">
        <v>104</v>
      </c>
      <c r="N19" s="385" t="n">
        <v>15</v>
      </c>
      <c r="O19" s="385" t="n">
        <v>4856</v>
      </c>
      <c r="P19" s="362"/>
    </row>
    <row r="20" s="387" customFormat="true" ht="13.5" hidden="false" customHeight="true" outlineLevel="0" collapsed="false">
      <c r="A20" s="402"/>
      <c r="B20" s="403"/>
      <c r="C20" s="383" t="s">
        <v>274</v>
      </c>
      <c r="D20" s="384"/>
      <c r="E20" s="385" t="n">
        <v>2613</v>
      </c>
      <c r="F20" s="385" t="n">
        <v>2525</v>
      </c>
      <c r="G20" s="385" t="n">
        <v>88</v>
      </c>
      <c r="H20" s="385"/>
      <c r="I20" s="385" t="n">
        <v>2</v>
      </c>
      <c r="J20" s="385" t="n">
        <v>0</v>
      </c>
      <c r="K20" s="385" t="n">
        <v>2</v>
      </c>
      <c r="L20" s="385" t="n">
        <v>67</v>
      </c>
      <c r="M20" s="385" t="n">
        <v>0</v>
      </c>
      <c r="N20" s="385" t="n">
        <v>67</v>
      </c>
      <c r="O20" s="385"/>
      <c r="P20" s="350"/>
    </row>
    <row r="21" s="387" customFormat="true" ht="21" hidden="false" customHeight="true" outlineLevel="0" collapsed="false">
      <c r="A21" s="388"/>
      <c r="B21" s="400" t="s">
        <v>154</v>
      </c>
      <c r="C21" s="382" t="s">
        <v>273</v>
      </c>
      <c r="D21" s="401"/>
      <c r="E21" s="385" t="n">
        <v>884</v>
      </c>
      <c r="F21" s="385" t="n">
        <v>884</v>
      </c>
      <c r="G21" s="385" t="n">
        <v>0</v>
      </c>
      <c r="H21" s="385" t="n">
        <v>4815</v>
      </c>
      <c r="I21" s="385" t="n">
        <v>5</v>
      </c>
      <c r="J21" s="385" t="n">
        <v>5</v>
      </c>
      <c r="K21" s="385" t="n">
        <v>0</v>
      </c>
      <c r="L21" s="385" t="n">
        <v>884</v>
      </c>
      <c r="M21" s="385" t="n">
        <v>884</v>
      </c>
      <c r="N21" s="385" t="n">
        <v>0</v>
      </c>
      <c r="O21" s="385" t="n">
        <v>4778</v>
      </c>
      <c r="P21" s="362"/>
    </row>
    <row r="22" s="387" customFormat="true" ht="13.5" hidden="false" customHeight="true" outlineLevel="0" collapsed="false">
      <c r="A22" s="402"/>
      <c r="B22" s="403"/>
      <c r="C22" s="383" t="s">
        <v>274</v>
      </c>
      <c r="D22" s="384"/>
      <c r="E22" s="385" t="n">
        <v>180</v>
      </c>
      <c r="F22" s="385" t="n">
        <v>161</v>
      </c>
      <c r="G22" s="385" t="n">
        <v>19</v>
      </c>
      <c r="H22" s="385"/>
      <c r="I22" s="385" t="n">
        <v>0</v>
      </c>
      <c r="J22" s="385" t="n">
        <v>0</v>
      </c>
      <c r="K22" s="385" t="n">
        <v>0</v>
      </c>
      <c r="L22" s="385" t="n">
        <v>0</v>
      </c>
      <c r="M22" s="385" t="n">
        <v>0</v>
      </c>
      <c r="N22" s="385" t="n">
        <v>0</v>
      </c>
      <c r="O22" s="385"/>
      <c r="P22" s="350"/>
    </row>
    <row r="23" s="387" customFormat="true" ht="21" hidden="false" customHeight="true" outlineLevel="0" collapsed="false">
      <c r="A23" s="388"/>
      <c r="B23" s="400" t="s">
        <v>155</v>
      </c>
      <c r="C23" s="382" t="s">
        <v>273</v>
      </c>
      <c r="D23" s="401"/>
      <c r="E23" s="385" t="n">
        <v>0</v>
      </c>
      <c r="F23" s="385" t="n">
        <v>0</v>
      </c>
      <c r="G23" s="385" t="n">
        <v>0</v>
      </c>
      <c r="H23" s="385" t="n">
        <v>0</v>
      </c>
      <c r="I23" s="385" t="n">
        <v>0</v>
      </c>
      <c r="J23" s="385" t="n">
        <v>0</v>
      </c>
      <c r="K23" s="385" t="n">
        <v>0</v>
      </c>
      <c r="L23" s="385" t="n">
        <v>0</v>
      </c>
      <c r="M23" s="385" t="n">
        <v>0</v>
      </c>
      <c r="N23" s="385" t="n">
        <v>0</v>
      </c>
      <c r="O23" s="385" t="n">
        <v>0</v>
      </c>
      <c r="P23" s="362"/>
    </row>
    <row r="24" s="387" customFormat="true" ht="13.5" hidden="false" customHeight="true" outlineLevel="0" collapsed="false">
      <c r="A24" s="402"/>
      <c r="B24" s="403"/>
      <c r="C24" s="383" t="s">
        <v>274</v>
      </c>
      <c r="D24" s="384"/>
      <c r="E24" s="385" t="n">
        <v>0</v>
      </c>
      <c r="F24" s="385" t="n">
        <v>0</v>
      </c>
      <c r="G24" s="385" t="n">
        <v>0</v>
      </c>
      <c r="H24" s="385"/>
      <c r="I24" s="385" t="n">
        <v>0</v>
      </c>
      <c r="J24" s="385" t="n">
        <v>0</v>
      </c>
      <c r="K24" s="385" t="n">
        <v>0</v>
      </c>
      <c r="L24" s="385" t="n">
        <v>0</v>
      </c>
      <c r="M24" s="385" t="n">
        <v>0</v>
      </c>
      <c r="N24" s="385" t="n">
        <v>0</v>
      </c>
      <c r="O24" s="385"/>
      <c r="P24" s="350"/>
    </row>
    <row r="25" s="387" customFormat="true" ht="21" hidden="false" customHeight="true" outlineLevel="0" collapsed="false">
      <c r="A25" s="388"/>
      <c r="B25" s="400" t="s">
        <v>156</v>
      </c>
      <c r="C25" s="382" t="s">
        <v>273</v>
      </c>
      <c r="D25" s="401"/>
      <c r="E25" s="385" t="n">
        <v>101</v>
      </c>
      <c r="F25" s="385" t="n">
        <v>0</v>
      </c>
      <c r="G25" s="385" t="n">
        <v>101</v>
      </c>
      <c r="H25" s="385" t="n">
        <v>195</v>
      </c>
      <c r="I25" s="385" t="n">
        <v>1</v>
      </c>
      <c r="J25" s="385" t="n">
        <v>0</v>
      </c>
      <c r="K25" s="385" t="n">
        <v>1</v>
      </c>
      <c r="L25" s="385" t="n">
        <v>101</v>
      </c>
      <c r="M25" s="385" t="n">
        <v>0</v>
      </c>
      <c r="N25" s="385" t="n">
        <v>101</v>
      </c>
      <c r="O25" s="385" t="n">
        <v>195</v>
      </c>
      <c r="P25" s="362"/>
    </row>
    <row r="26" s="387" customFormat="true" ht="13.5" hidden="false" customHeight="true" outlineLevel="0" collapsed="false">
      <c r="A26" s="402"/>
      <c r="B26" s="403"/>
      <c r="C26" s="383" t="s">
        <v>274</v>
      </c>
      <c r="D26" s="384"/>
      <c r="E26" s="385" t="n">
        <v>0</v>
      </c>
      <c r="F26" s="385" t="n">
        <v>0</v>
      </c>
      <c r="G26" s="385" t="n">
        <v>0</v>
      </c>
      <c r="H26" s="385"/>
      <c r="I26" s="385" t="n">
        <v>0</v>
      </c>
      <c r="J26" s="385" t="n">
        <v>0</v>
      </c>
      <c r="K26" s="385" t="n">
        <v>0</v>
      </c>
      <c r="L26" s="385" t="n">
        <v>0</v>
      </c>
      <c r="M26" s="385" t="n">
        <v>0</v>
      </c>
      <c r="N26" s="385" t="n">
        <v>0</v>
      </c>
      <c r="O26" s="385"/>
      <c r="P26" s="350"/>
    </row>
    <row r="27" s="387" customFormat="true" ht="21" hidden="false" customHeight="true" outlineLevel="0" collapsed="false">
      <c r="A27" s="388"/>
      <c r="B27" s="400" t="s">
        <v>278</v>
      </c>
      <c r="C27" s="382" t="s">
        <v>273</v>
      </c>
      <c r="D27" s="401"/>
      <c r="E27" s="385" t="n">
        <v>0</v>
      </c>
      <c r="F27" s="385" t="n">
        <v>0</v>
      </c>
      <c r="G27" s="385" t="n">
        <v>0</v>
      </c>
      <c r="H27" s="385" t="n">
        <v>0</v>
      </c>
      <c r="I27" s="385" t="n">
        <v>0</v>
      </c>
      <c r="J27" s="385" t="n">
        <v>0</v>
      </c>
      <c r="K27" s="385" t="n">
        <v>0</v>
      </c>
      <c r="L27" s="385" t="n">
        <v>0</v>
      </c>
      <c r="M27" s="385" t="n">
        <v>0</v>
      </c>
      <c r="N27" s="385" t="n">
        <v>0</v>
      </c>
      <c r="O27" s="385" t="n">
        <v>0</v>
      </c>
      <c r="P27" s="362"/>
    </row>
    <row r="28" s="387" customFormat="true" ht="13.5" hidden="false" customHeight="true" outlineLevel="0" collapsed="false">
      <c r="A28" s="402"/>
      <c r="B28" s="403"/>
      <c r="C28" s="383" t="s">
        <v>274</v>
      </c>
      <c r="D28" s="384"/>
      <c r="E28" s="385" t="n">
        <v>0</v>
      </c>
      <c r="F28" s="385" t="n">
        <v>0</v>
      </c>
      <c r="G28" s="385" t="n">
        <v>0</v>
      </c>
      <c r="H28" s="385"/>
      <c r="I28" s="385" t="n">
        <v>0</v>
      </c>
      <c r="J28" s="385" t="n">
        <v>0</v>
      </c>
      <c r="K28" s="385" t="n">
        <v>0</v>
      </c>
      <c r="L28" s="385" t="n">
        <v>0</v>
      </c>
      <c r="M28" s="385" t="n">
        <v>0</v>
      </c>
      <c r="N28" s="385" t="n">
        <v>0</v>
      </c>
      <c r="O28" s="385"/>
      <c r="P28" s="350"/>
    </row>
    <row r="29" s="387" customFormat="true" ht="21" hidden="false" customHeight="true" outlineLevel="0" collapsed="false">
      <c r="A29" s="388"/>
      <c r="B29" s="400" t="s">
        <v>159</v>
      </c>
      <c r="C29" s="382" t="s">
        <v>273</v>
      </c>
      <c r="D29" s="401"/>
      <c r="E29" s="385" t="n">
        <v>165</v>
      </c>
      <c r="F29" s="385" t="n">
        <v>113</v>
      </c>
      <c r="G29" s="385" t="n">
        <v>52</v>
      </c>
      <c r="H29" s="385" t="n">
        <v>118</v>
      </c>
      <c r="I29" s="385" t="n">
        <v>1</v>
      </c>
      <c r="J29" s="385" t="n">
        <v>0</v>
      </c>
      <c r="K29" s="385" t="n">
        <v>1</v>
      </c>
      <c r="L29" s="385" t="n">
        <v>52</v>
      </c>
      <c r="M29" s="385" t="n">
        <v>0</v>
      </c>
      <c r="N29" s="385" t="n">
        <v>52</v>
      </c>
      <c r="O29" s="385" t="n">
        <v>66</v>
      </c>
      <c r="P29" s="362"/>
    </row>
    <row r="30" s="387" customFormat="true" ht="13.5" hidden="false" customHeight="true" outlineLevel="0" collapsed="false">
      <c r="A30" s="402"/>
      <c r="B30" s="403"/>
      <c r="C30" s="383" t="s">
        <v>274</v>
      </c>
      <c r="D30" s="384"/>
      <c r="E30" s="385" t="n">
        <v>0</v>
      </c>
      <c r="F30" s="385" t="n">
        <v>0</v>
      </c>
      <c r="G30" s="385" t="n">
        <v>0</v>
      </c>
      <c r="H30" s="385"/>
      <c r="I30" s="385" t="n">
        <v>0</v>
      </c>
      <c r="J30" s="385" t="n">
        <v>0</v>
      </c>
      <c r="K30" s="385" t="n">
        <v>0</v>
      </c>
      <c r="L30" s="385" t="n">
        <v>0</v>
      </c>
      <c r="M30" s="385" t="n">
        <v>0</v>
      </c>
      <c r="N30" s="385" t="n">
        <v>0</v>
      </c>
      <c r="O30" s="385"/>
      <c r="P30" s="350"/>
    </row>
    <row r="31" s="387" customFormat="true" ht="21" hidden="false" customHeight="true" outlineLevel="0" collapsed="false">
      <c r="A31" s="388"/>
      <c r="B31" s="400" t="s">
        <v>160</v>
      </c>
      <c r="C31" s="382" t="s">
        <v>273</v>
      </c>
      <c r="D31" s="401"/>
      <c r="E31" s="385" t="n">
        <v>0</v>
      </c>
      <c r="F31" s="385" t="n">
        <v>0</v>
      </c>
      <c r="G31" s="385" t="n">
        <v>0</v>
      </c>
      <c r="H31" s="385" t="n">
        <v>728</v>
      </c>
      <c r="I31" s="385" t="n">
        <v>0</v>
      </c>
      <c r="J31" s="385" t="n">
        <v>0</v>
      </c>
      <c r="K31" s="385" t="n">
        <v>0</v>
      </c>
      <c r="L31" s="385" t="n">
        <v>0</v>
      </c>
      <c r="M31" s="385" t="n">
        <v>0</v>
      </c>
      <c r="N31" s="385" t="n">
        <v>0</v>
      </c>
      <c r="O31" s="385" t="n">
        <v>728</v>
      </c>
      <c r="P31" s="362"/>
    </row>
    <row r="32" s="387" customFormat="true" ht="13.5" hidden="false" customHeight="true" outlineLevel="0" collapsed="false">
      <c r="A32" s="402"/>
      <c r="B32" s="403"/>
      <c r="C32" s="383" t="s">
        <v>274</v>
      </c>
      <c r="D32" s="384"/>
      <c r="E32" s="385" t="n">
        <v>33</v>
      </c>
      <c r="F32" s="385" t="n">
        <v>0</v>
      </c>
      <c r="G32" s="385" t="n">
        <v>33</v>
      </c>
      <c r="H32" s="385"/>
      <c r="I32" s="385" t="n">
        <v>3</v>
      </c>
      <c r="J32" s="385" t="n">
        <v>0</v>
      </c>
      <c r="K32" s="385" t="n">
        <v>3</v>
      </c>
      <c r="L32" s="385" t="n">
        <v>33</v>
      </c>
      <c r="M32" s="385" t="n">
        <v>0</v>
      </c>
      <c r="N32" s="385" t="n">
        <v>33</v>
      </c>
      <c r="O32" s="385"/>
      <c r="P32" s="362"/>
    </row>
    <row r="33" s="387" customFormat="true" ht="21" hidden="false" customHeight="true" outlineLevel="0" collapsed="false">
      <c r="A33" s="388"/>
      <c r="B33" s="400" t="s">
        <v>161</v>
      </c>
      <c r="C33" s="382" t="s">
        <v>273</v>
      </c>
      <c r="D33" s="401"/>
      <c r="E33" s="385" t="n">
        <v>88</v>
      </c>
      <c r="F33" s="385" t="n">
        <v>88</v>
      </c>
      <c r="G33" s="385" t="n">
        <v>0</v>
      </c>
      <c r="H33" s="385" t="n">
        <v>445</v>
      </c>
      <c r="I33" s="385" t="n">
        <v>0</v>
      </c>
      <c r="J33" s="385" t="n">
        <v>0</v>
      </c>
      <c r="K33" s="385" t="n">
        <v>0</v>
      </c>
      <c r="L33" s="385" t="n">
        <v>0</v>
      </c>
      <c r="M33" s="385" t="n">
        <v>0</v>
      </c>
      <c r="N33" s="385" t="n">
        <v>0</v>
      </c>
      <c r="O33" s="385" t="n">
        <v>15</v>
      </c>
      <c r="P33" s="362"/>
    </row>
    <row r="34" s="387" customFormat="true" ht="13.5" hidden="false" customHeight="true" outlineLevel="0" collapsed="false">
      <c r="A34" s="402"/>
      <c r="B34" s="402"/>
      <c r="C34" s="383" t="s">
        <v>274</v>
      </c>
      <c r="D34" s="384"/>
      <c r="E34" s="385" t="n">
        <v>13</v>
      </c>
      <c r="F34" s="385" t="n">
        <v>0</v>
      </c>
      <c r="G34" s="385" t="n">
        <v>13</v>
      </c>
      <c r="H34" s="385"/>
      <c r="I34" s="385" t="n">
        <v>1</v>
      </c>
      <c r="J34" s="385" t="n">
        <v>0</v>
      </c>
      <c r="K34" s="385" t="n">
        <v>1</v>
      </c>
      <c r="L34" s="385" t="n">
        <v>13</v>
      </c>
      <c r="M34" s="385" t="n">
        <v>0</v>
      </c>
      <c r="N34" s="385" t="n">
        <v>13</v>
      </c>
      <c r="O34" s="385"/>
      <c r="P34" s="362"/>
    </row>
    <row r="35" s="387" customFormat="true" ht="21" hidden="false" customHeight="true" outlineLevel="0" collapsed="false">
      <c r="A35" s="388"/>
      <c r="B35" s="404" t="s">
        <v>279</v>
      </c>
      <c r="C35" s="382" t="s">
        <v>273</v>
      </c>
      <c r="D35" s="401"/>
      <c r="E35" s="385" t="n">
        <v>147</v>
      </c>
      <c r="F35" s="385" t="n">
        <v>17</v>
      </c>
      <c r="G35" s="385" t="n">
        <v>130</v>
      </c>
      <c r="H35" s="385" t="n">
        <v>175</v>
      </c>
      <c r="I35" s="385" t="n">
        <v>0</v>
      </c>
      <c r="J35" s="385" t="n">
        <v>0</v>
      </c>
      <c r="K35" s="385" t="n">
        <v>0</v>
      </c>
      <c r="L35" s="385" t="n">
        <v>0</v>
      </c>
      <c r="M35" s="385" t="n">
        <v>0</v>
      </c>
      <c r="N35" s="385" t="n">
        <v>0</v>
      </c>
      <c r="O35" s="385" t="n">
        <v>0</v>
      </c>
      <c r="P35" s="362"/>
    </row>
    <row r="36" s="387" customFormat="true" ht="13.5" hidden="false" customHeight="true" outlineLevel="0" collapsed="false">
      <c r="A36" s="402"/>
      <c r="B36" s="403"/>
      <c r="C36" s="383" t="s">
        <v>274</v>
      </c>
      <c r="D36" s="384"/>
      <c r="E36" s="385" t="n">
        <v>43</v>
      </c>
      <c r="F36" s="385" t="n">
        <v>43</v>
      </c>
      <c r="G36" s="385" t="n">
        <v>0</v>
      </c>
      <c r="H36" s="385"/>
      <c r="I36" s="385" t="n">
        <v>0</v>
      </c>
      <c r="J36" s="385" t="n">
        <v>0</v>
      </c>
      <c r="K36" s="385" t="n">
        <v>0</v>
      </c>
      <c r="L36" s="385" t="n">
        <v>0</v>
      </c>
      <c r="M36" s="385" t="n">
        <v>0</v>
      </c>
      <c r="N36" s="385" t="n">
        <v>0</v>
      </c>
      <c r="O36" s="385"/>
      <c r="P36" s="362"/>
    </row>
    <row r="37" s="387" customFormat="true" ht="21" hidden="false" customHeight="true" outlineLevel="0" collapsed="false">
      <c r="A37" s="388"/>
      <c r="B37" s="404" t="s">
        <v>280</v>
      </c>
      <c r="C37" s="382" t="s">
        <v>273</v>
      </c>
      <c r="D37" s="401"/>
      <c r="E37" s="385" t="n">
        <v>0</v>
      </c>
      <c r="F37" s="385" t="n">
        <v>0</v>
      </c>
      <c r="G37" s="385" t="n">
        <v>0</v>
      </c>
      <c r="H37" s="385" t="n">
        <v>0</v>
      </c>
      <c r="I37" s="385" t="n">
        <v>0</v>
      </c>
      <c r="J37" s="385" t="n">
        <v>0</v>
      </c>
      <c r="K37" s="385" t="n">
        <v>0</v>
      </c>
      <c r="L37" s="385" t="n">
        <v>0</v>
      </c>
      <c r="M37" s="385" t="n">
        <v>0</v>
      </c>
      <c r="N37" s="385" t="n">
        <v>0</v>
      </c>
      <c r="O37" s="385" t="n">
        <v>0</v>
      </c>
      <c r="P37" s="362"/>
    </row>
    <row r="38" s="387" customFormat="true" ht="13.5" hidden="false" customHeight="true" outlineLevel="0" collapsed="false">
      <c r="A38" s="402"/>
      <c r="B38" s="403"/>
      <c r="C38" s="383" t="s">
        <v>274</v>
      </c>
      <c r="D38" s="384"/>
      <c r="E38" s="385" t="n">
        <v>0</v>
      </c>
      <c r="F38" s="385" t="n">
        <v>0</v>
      </c>
      <c r="G38" s="385" t="n">
        <v>0</v>
      </c>
      <c r="H38" s="385"/>
      <c r="I38" s="385" t="n">
        <v>0</v>
      </c>
      <c r="J38" s="385" t="n">
        <v>0</v>
      </c>
      <c r="K38" s="385" t="n">
        <v>0</v>
      </c>
      <c r="L38" s="385" t="n">
        <v>0</v>
      </c>
      <c r="M38" s="385" t="n">
        <v>0</v>
      </c>
      <c r="N38" s="385" t="n">
        <v>0</v>
      </c>
      <c r="O38" s="385"/>
      <c r="P38" s="362"/>
    </row>
    <row r="39" s="387" customFormat="true" ht="21" hidden="false" customHeight="true" outlineLevel="0" collapsed="false">
      <c r="A39" s="388"/>
      <c r="B39" s="404" t="s">
        <v>281</v>
      </c>
      <c r="C39" s="382" t="s">
        <v>273</v>
      </c>
      <c r="D39" s="401"/>
      <c r="E39" s="385" t="n">
        <v>0</v>
      </c>
      <c r="F39" s="385" t="n">
        <v>0</v>
      </c>
      <c r="G39" s="385" t="n">
        <v>0</v>
      </c>
      <c r="H39" s="385" t="n">
        <v>0</v>
      </c>
      <c r="I39" s="385" t="n">
        <v>0</v>
      </c>
      <c r="J39" s="385" t="n">
        <v>0</v>
      </c>
      <c r="K39" s="385" t="n">
        <v>0</v>
      </c>
      <c r="L39" s="385" t="n">
        <v>0</v>
      </c>
      <c r="M39" s="385" t="n">
        <v>0</v>
      </c>
      <c r="N39" s="385" t="n">
        <v>0</v>
      </c>
      <c r="O39" s="385" t="n">
        <v>0</v>
      </c>
      <c r="P39" s="362"/>
    </row>
    <row r="40" s="387" customFormat="true" ht="13.5" hidden="false" customHeight="true" outlineLevel="0" collapsed="false">
      <c r="A40" s="402"/>
      <c r="B40" s="402"/>
      <c r="C40" s="383" t="s">
        <v>274</v>
      </c>
      <c r="D40" s="384"/>
      <c r="E40" s="385" t="n">
        <v>0</v>
      </c>
      <c r="F40" s="385" t="n">
        <v>0</v>
      </c>
      <c r="G40" s="385" t="n">
        <v>0</v>
      </c>
      <c r="H40" s="385"/>
      <c r="I40" s="385" t="n">
        <v>0</v>
      </c>
      <c r="J40" s="385" t="n">
        <v>0</v>
      </c>
      <c r="K40" s="385" t="n">
        <v>0</v>
      </c>
      <c r="L40" s="385" t="n">
        <v>0</v>
      </c>
      <c r="M40" s="385" t="n">
        <v>0</v>
      </c>
      <c r="N40" s="385" t="n">
        <v>0</v>
      </c>
      <c r="O40" s="385"/>
      <c r="P40" s="350"/>
    </row>
    <row r="41" s="410" customFormat="true" ht="3.95" hidden="false" customHeight="true" outlineLevel="0" collapsed="false">
      <c r="A41" s="405"/>
      <c r="B41" s="405"/>
      <c r="C41" s="405"/>
      <c r="D41" s="406"/>
      <c r="E41" s="407"/>
      <c r="F41" s="407"/>
      <c r="G41" s="407"/>
      <c r="H41" s="408"/>
      <c r="I41" s="407"/>
      <c r="J41" s="407"/>
      <c r="K41" s="407"/>
      <c r="L41" s="407"/>
      <c r="M41" s="407"/>
      <c r="N41" s="407"/>
      <c r="O41" s="408"/>
      <c r="P41" s="409"/>
    </row>
    <row r="42" customFormat="false" ht="15.95" hidden="false" customHeight="true" outlineLevel="0" collapsed="false">
      <c r="B42" s="411" t="s">
        <v>282</v>
      </c>
    </row>
    <row r="43" customFormat="false" ht="12" hidden="false" customHeight="true" outlineLevel="0" collapsed="false">
      <c r="B43" s="411" t="s">
        <v>283</v>
      </c>
    </row>
    <row r="44" customFormat="false" ht="12" hidden="false" customHeight="true" outlineLevel="0" collapsed="false">
      <c r="B44" s="411" t="s">
        <v>284</v>
      </c>
    </row>
  </sheetData>
  <mergeCells count="8">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pane xSplit="4" ySplit="0" topLeftCell="E1" activePane="topRight" state="frozen"/>
      <selection pane="topLeft" activeCell="A22" activeCellId="0" sqref="A22"/>
      <selection pane="topRight" activeCell="E1" activeCellId="0" sqref="E1"/>
    </sheetView>
  </sheetViews>
  <sheetFormatPr defaultColWidth="12.12109375" defaultRowHeight="12" zeroHeight="false" outlineLevelRow="0" outlineLevelCol="0"/>
  <cols>
    <col collapsed="false" customWidth="true" hidden="false" outlineLevel="0" max="1" min="1" style="412" width="0.36"/>
    <col collapsed="false" customWidth="true" hidden="false" outlineLevel="0" max="2" min="2" style="413" width="1.62"/>
    <col collapsed="false" customWidth="true" hidden="false" outlineLevel="0" max="3" min="3" style="413" width="20.36"/>
    <col collapsed="false" customWidth="true" hidden="false" outlineLevel="0" max="4" min="4" style="412" width="0.36"/>
    <col collapsed="false" customWidth="true" hidden="false" outlineLevel="0" max="5" min="5" style="414" width="7.24"/>
    <col collapsed="false" customWidth="true" hidden="false" outlineLevel="0" max="15" min="6" style="414" width="6.12"/>
    <col collapsed="false" customWidth="true" hidden="false" outlineLevel="0" max="19" min="16" style="415" width="0.36"/>
    <col collapsed="false" customWidth="true" hidden="false" outlineLevel="0" max="28" min="20" style="414" width="6.12"/>
    <col collapsed="false" customWidth="true" hidden="false" outlineLevel="0" max="29" min="29" style="414" width="5.75"/>
    <col collapsed="false" customWidth="true" hidden="false" outlineLevel="0" max="30" min="30" style="414" width="5.12"/>
    <col collapsed="false" customWidth="true" hidden="false" outlineLevel="0" max="31" min="31" style="416" width="0.36"/>
    <col collapsed="false" customWidth="true" hidden="false" outlineLevel="0" max="32" min="32" style="412" width="1.62"/>
    <col collapsed="false" customWidth="true" hidden="false" outlineLevel="0" max="33" min="33" style="413" width="1.62"/>
    <col collapsed="false" customWidth="true" hidden="false" outlineLevel="0" max="34" min="34" style="413" width="20.12"/>
    <col collapsed="false" customWidth="true" hidden="false" outlineLevel="0" max="35" min="35" style="417" width="0.36"/>
    <col collapsed="false" customWidth="true" hidden="false" outlineLevel="0" max="36" min="36" style="412" width="5.75"/>
    <col collapsed="false" customWidth="false" hidden="false" outlineLevel="0" max="257" min="37" style="412" width="12.12"/>
  </cols>
  <sheetData>
    <row r="1" s="418" customFormat="true" ht="24" hidden="false" customHeight="true" outlineLevel="0" collapsed="false">
      <c r="B1" s="419"/>
      <c r="C1" s="419"/>
      <c r="E1" s="420"/>
      <c r="F1" s="420"/>
      <c r="I1" s="420"/>
      <c r="J1" s="420"/>
      <c r="K1" s="421" t="s">
        <v>285</v>
      </c>
      <c r="L1" s="422" t="s">
        <v>286</v>
      </c>
      <c r="N1" s="420"/>
      <c r="O1" s="420"/>
      <c r="P1" s="423"/>
      <c r="Q1" s="423"/>
      <c r="R1" s="423"/>
      <c r="S1" s="423"/>
      <c r="T1" s="420"/>
      <c r="U1" s="420"/>
      <c r="V1" s="420"/>
      <c r="W1" s="420"/>
      <c r="X1" s="420"/>
      <c r="Y1" s="420"/>
      <c r="Z1" s="420"/>
      <c r="AA1" s="420"/>
      <c r="AB1" s="420"/>
      <c r="AC1" s="420"/>
      <c r="AD1" s="420"/>
      <c r="AE1" s="424"/>
      <c r="AG1" s="419"/>
      <c r="AH1" s="419"/>
      <c r="AI1" s="425"/>
    </row>
    <row r="2" customFormat="false" ht="8.1" hidden="false" customHeight="true" outlineLevel="0" collapsed="false">
      <c r="G2" s="426"/>
    </row>
    <row r="3" s="427" customFormat="true" ht="12" hidden="false" customHeight="true" outlineLevel="0" collapsed="false">
      <c r="B3" s="428" t="s">
        <v>287</v>
      </c>
      <c r="E3" s="429"/>
      <c r="F3" s="429"/>
      <c r="G3" s="429"/>
      <c r="H3" s="429"/>
      <c r="I3" s="430"/>
      <c r="J3" s="429"/>
      <c r="K3" s="429"/>
      <c r="L3" s="429"/>
      <c r="M3" s="429"/>
      <c r="N3" s="429"/>
      <c r="O3" s="429"/>
      <c r="P3" s="431"/>
      <c r="Q3" s="431"/>
      <c r="R3" s="431"/>
      <c r="S3" s="431"/>
      <c r="T3" s="429"/>
      <c r="U3" s="429"/>
      <c r="V3" s="429"/>
      <c r="W3" s="429"/>
      <c r="X3" s="429"/>
      <c r="Y3" s="429"/>
      <c r="Z3" s="429"/>
      <c r="AA3" s="429"/>
      <c r="AB3" s="429"/>
      <c r="AC3" s="429"/>
      <c r="AD3" s="429"/>
      <c r="AE3" s="431"/>
      <c r="AI3" s="432"/>
    </row>
    <row r="4" s="446" customFormat="true" ht="48" hidden="false" customHeight="true" outlineLevel="0" collapsed="false">
      <c r="A4" s="433"/>
      <c r="B4" s="434"/>
      <c r="C4" s="435"/>
      <c r="D4" s="436"/>
      <c r="E4" s="437" t="s">
        <v>288</v>
      </c>
      <c r="F4" s="437" t="s">
        <v>289</v>
      </c>
      <c r="G4" s="437" t="s">
        <v>290</v>
      </c>
      <c r="H4" s="437" t="s">
        <v>291</v>
      </c>
      <c r="I4" s="437" t="s">
        <v>292</v>
      </c>
      <c r="J4" s="437" t="s">
        <v>293</v>
      </c>
      <c r="K4" s="437" t="s">
        <v>294</v>
      </c>
      <c r="L4" s="437" t="s">
        <v>295</v>
      </c>
      <c r="M4" s="437" t="s">
        <v>296</v>
      </c>
      <c r="N4" s="438" t="s">
        <v>297</v>
      </c>
      <c r="O4" s="437" t="s">
        <v>298</v>
      </c>
      <c r="P4" s="439"/>
      <c r="Q4" s="440"/>
      <c r="R4" s="440"/>
      <c r="S4" s="439"/>
      <c r="T4" s="441" t="s">
        <v>299</v>
      </c>
      <c r="U4" s="442" t="s">
        <v>300</v>
      </c>
      <c r="V4" s="437" t="s">
        <v>301</v>
      </c>
      <c r="W4" s="443" t="s">
        <v>302</v>
      </c>
      <c r="X4" s="437" t="s">
        <v>303</v>
      </c>
      <c r="Y4" s="437" t="s">
        <v>304</v>
      </c>
      <c r="Z4" s="437" t="s">
        <v>305</v>
      </c>
      <c r="AA4" s="437" t="s">
        <v>306</v>
      </c>
      <c r="AB4" s="437" t="s">
        <v>307</v>
      </c>
      <c r="AC4" s="437" t="s">
        <v>80</v>
      </c>
      <c r="AD4" s="437" t="s">
        <v>308</v>
      </c>
      <c r="AE4" s="439"/>
      <c r="AF4" s="444"/>
      <c r="AG4" s="434"/>
      <c r="AH4" s="435"/>
      <c r="AI4" s="445"/>
    </row>
    <row r="5" s="455" customFormat="true" ht="20.1" hidden="false" customHeight="true" outlineLevel="0" collapsed="false">
      <c r="A5" s="447"/>
      <c r="B5" s="448" t="s">
        <v>288</v>
      </c>
      <c r="C5" s="448"/>
      <c r="D5" s="449"/>
      <c r="E5" s="450" t="n">
        <v>1300</v>
      </c>
      <c r="F5" s="450" t="n">
        <v>204</v>
      </c>
      <c r="G5" s="450" t="n">
        <v>269</v>
      </c>
      <c r="H5" s="450" t="n">
        <v>37</v>
      </c>
      <c r="I5" s="450" t="n">
        <v>102</v>
      </c>
      <c r="J5" s="450" t="n">
        <v>27</v>
      </c>
      <c r="K5" s="450" t="n">
        <v>85</v>
      </c>
      <c r="L5" s="450" t="n">
        <v>180</v>
      </c>
      <c r="M5" s="450" t="n">
        <v>109</v>
      </c>
      <c r="N5" s="450" t="n">
        <v>3</v>
      </c>
      <c r="O5" s="450" t="n">
        <v>0</v>
      </c>
      <c r="P5" s="451"/>
      <c r="Q5" s="451"/>
      <c r="R5" s="451"/>
      <c r="S5" s="451"/>
      <c r="T5" s="450" t="n">
        <v>33</v>
      </c>
      <c r="U5" s="450" t="n">
        <v>5</v>
      </c>
      <c r="V5" s="450" t="n">
        <v>2</v>
      </c>
      <c r="W5" s="450" t="n">
        <v>1</v>
      </c>
      <c r="X5" s="450" t="n">
        <v>1</v>
      </c>
      <c r="Y5" s="450" t="n">
        <v>0</v>
      </c>
      <c r="Z5" s="450" t="n">
        <v>71</v>
      </c>
      <c r="AA5" s="450" t="n">
        <v>1</v>
      </c>
      <c r="AB5" s="450" t="n">
        <v>158</v>
      </c>
      <c r="AC5" s="450" t="n">
        <v>12</v>
      </c>
      <c r="AD5" s="450" t="n">
        <v>0</v>
      </c>
      <c r="AE5" s="452"/>
      <c r="AF5" s="453"/>
      <c r="AG5" s="448" t="s">
        <v>288</v>
      </c>
      <c r="AH5" s="448"/>
      <c r="AI5" s="454"/>
    </row>
    <row r="6" s="464" customFormat="true" ht="20.1" hidden="false" customHeight="true" outlineLevel="0" collapsed="false">
      <c r="A6" s="456"/>
      <c r="B6" s="457" t="s">
        <v>309</v>
      </c>
      <c r="C6" s="457"/>
      <c r="D6" s="458"/>
      <c r="E6" s="459" t="n">
        <v>369</v>
      </c>
      <c r="F6" s="459" t="n">
        <v>35</v>
      </c>
      <c r="G6" s="459" t="n">
        <v>56</v>
      </c>
      <c r="H6" s="459" t="n">
        <v>7</v>
      </c>
      <c r="I6" s="459" t="n">
        <v>32</v>
      </c>
      <c r="J6" s="459" t="n">
        <v>7</v>
      </c>
      <c r="K6" s="459" t="n">
        <v>15</v>
      </c>
      <c r="L6" s="459" t="n">
        <v>113</v>
      </c>
      <c r="M6" s="459" t="n">
        <v>42</v>
      </c>
      <c r="N6" s="459" t="n">
        <v>0</v>
      </c>
      <c r="O6" s="459" t="n">
        <v>0</v>
      </c>
      <c r="P6" s="460"/>
      <c r="Q6" s="460"/>
      <c r="R6" s="460"/>
      <c r="S6" s="460"/>
      <c r="T6" s="459" t="n">
        <v>14</v>
      </c>
      <c r="U6" s="459" t="n">
        <v>5</v>
      </c>
      <c r="V6" s="459" t="n">
        <v>1</v>
      </c>
      <c r="W6" s="459" t="n">
        <v>1</v>
      </c>
      <c r="X6" s="459" t="n">
        <v>0</v>
      </c>
      <c r="Y6" s="459" t="n">
        <v>0</v>
      </c>
      <c r="Z6" s="459" t="n">
        <v>2</v>
      </c>
      <c r="AA6" s="459" t="n">
        <v>0</v>
      </c>
      <c r="AB6" s="459" t="n">
        <v>37</v>
      </c>
      <c r="AC6" s="459" t="n">
        <v>2</v>
      </c>
      <c r="AD6" s="459" t="n">
        <v>0</v>
      </c>
      <c r="AE6" s="461"/>
      <c r="AF6" s="462"/>
      <c r="AG6" s="457" t="s">
        <v>309</v>
      </c>
      <c r="AH6" s="457"/>
      <c r="AI6" s="463"/>
    </row>
    <row r="7" customFormat="false" ht="20.1" hidden="false" customHeight="true" outlineLevel="0" collapsed="false">
      <c r="A7" s="465"/>
      <c r="B7" s="466"/>
      <c r="C7" s="467" t="s">
        <v>310</v>
      </c>
      <c r="D7" s="468"/>
      <c r="E7" s="459" t="n">
        <v>58</v>
      </c>
      <c r="F7" s="459" t="n">
        <v>4</v>
      </c>
      <c r="G7" s="459" t="n">
        <v>17</v>
      </c>
      <c r="H7" s="459" t="n">
        <v>1</v>
      </c>
      <c r="I7" s="459" t="n">
        <v>4</v>
      </c>
      <c r="J7" s="459" t="n">
        <v>1</v>
      </c>
      <c r="K7" s="459" t="n">
        <v>1</v>
      </c>
      <c r="L7" s="459" t="n">
        <v>11</v>
      </c>
      <c r="M7" s="459" t="n">
        <v>12</v>
      </c>
      <c r="N7" s="459" t="n">
        <v>0</v>
      </c>
      <c r="O7" s="459" t="n">
        <v>0</v>
      </c>
      <c r="P7" s="460"/>
      <c r="Q7" s="460"/>
      <c r="R7" s="460"/>
      <c r="S7" s="460"/>
      <c r="T7" s="459" t="n">
        <v>5</v>
      </c>
      <c r="U7" s="459" t="n">
        <v>0</v>
      </c>
      <c r="V7" s="459" t="n">
        <v>0</v>
      </c>
      <c r="W7" s="459" t="n">
        <v>0</v>
      </c>
      <c r="X7" s="459" t="n">
        <v>0</v>
      </c>
      <c r="Y7" s="459" t="n">
        <v>0</v>
      </c>
      <c r="Z7" s="459" t="n">
        <v>0</v>
      </c>
      <c r="AA7" s="459" t="n">
        <v>0</v>
      </c>
      <c r="AB7" s="459" t="n">
        <v>2</v>
      </c>
      <c r="AC7" s="459" t="n">
        <v>0</v>
      </c>
      <c r="AD7" s="459" t="n">
        <v>0</v>
      </c>
      <c r="AE7" s="469"/>
      <c r="AF7" s="470"/>
      <c r="AG7" s="466"/>
      <c r="AH7" s="467" t="s">
        <v>310</v>
      </c>
      <c r="AI7" s="466"/>
    </row>
    <row r="8" customFormat="false" ht="13.5" hidden="false" customHeight="true" outlineLevel="0" collapsed="false">
      <c r="A8" s="465"/>
      <c r="B8" s="466"/>
      <c r="C8" s="467" t="s">
        <v>311</v>
      </c>
      <c r="D8" s="468"/>
      <c r="E8" s="459" t="n">
        <v>10</v>
      </c>
      <c r="F8" s="459" t="n">
        <v>1</v>
      </c>
      <c r="G8" s="459" t="n">
        <v>3</v>
      </c>
      <c r="H8" s="459" t="n">
        <v>0</v>
      </c>
      <c r="I8" s="459" t="n">
        <v>1</v>
      </c>
      <c r="J8" s="459" t="n">
        <v>0</v>
      </c>
      <c r="K8" s="459" t="n">
        <v>0</v>
      </c>
      <c r="L8" s="459" t="n">
        <v>3</v>
      </c>
      <c r="M8" s="459" t="n">
        <v>1</v>
      </c>
      <c r="N8" s="459" t="n">
        <v>0</v>
      </c>
      <c r="O8" s="459" t="n">
        <v>0</v>
      </c>
      <c r="P8" s="459"/>
      <c r="Q8" s="459"/>
      <c r="R8" s="459"/>
      <c r="S8" s="459"/>
      <c r="T8" s="459" t="n">
        <v>0</v>
      </c>
      <c r="U8" s="459" t="n">
        <v>0</v>
      </c>
      <c r="V8" s="459" t="n">
        <v>0</v>
      </c>
      <c r="W8" s="459" t="n">
        <v>0</v>
      </c>
      <c r="X8" s="459" t="n">
        <v>0</v>
      </c>
      <c r="Y8" s="459" t="n">
        <v>0</v>
      </c>
      <c r="Z8" s="459" t="n">
        <v>0</v>
      </c>
      <c r="AA8" s="459" t="n">
        <v>0</v>
      </c>
      <c r="AB8" s="459" t="n">
        <v>1</v>
      </c>
      <c r="AC8" s="459" t="n">
        <v>0</v>
      </c>
      <c r="AD8" s="459" t="n">
        <v>0</v>
      </c>
      <c r="AE8" s="469"/>
      <c r="AF8" s="470"/>
      <c r="AG8" s="466"/>
      <c r="AH8" s="467" t="s">
        <v>311</v>
      </c>
      <c r="AI8" s="466"/>
    </row>
    <row r="9" customFormat="false" ht="13.5" hidden="false" customHeight="true" outlineLevel="0" collapsed="false">
      <c r="A9" s="465"/>
      <c r="B9" s="466"/>
      <c r="C9" s="471" t="s">
        <v>312</v>
      </c>
      <c r="D9" s="468"/>
      <c r="E9" s="459" t="n">
        <v>5</v>
      </c>
      <c r="F9" s="459" t="n">
        <v>1</v>
      </c>
      <c r="G9" s="459" t="n">
        <v>0</v>
      </c>
      <c r="H9" s="459" t="n">
        <v>0</v>
      </c>
      <c r="I9" s="459" t="n">
        <v>0</v>
      </c>
      <c r="J9" s="459" t="n">
        <v>0</v>
      </c>
      <c r="K9" s="459" t="n">
        <v>0</v>
      </c>
      <c r="L9" s="459" t="n">
        <v>1</v>
      </c>
      <c r="M9" s="459" t="n">
        <v>3</v>
      </c>
      <c r="N9" s="459" t="n">
        <v>0</v>
      </c>
      <c r="O9" s="459" t="n">
        <v>0</v>
      </c>
      <c r="P9" s="460"/>
      <c r="Q9" s="460"/>
      <c r="R9" s="460"/>
      <c r="S9" s="460"/>
      <c r="T9" s="459" t="n">
        <v>0</v>
      </c>
      <c r="U9" s="459" t="n">
        <v>0</v>
      </c>
      <c r="V9" s="459" t="n">
        <v>0</v>
      </c>
      <c r="W9" s="459" t="n">
        <v>0</v>
      </c>
      <c r="X9" s="459" t="n">
        <v>0</v>
      </c>
      <c r="Y9" s="459" t="n">
        <v>0</v>
      </c>
      <c r="Z9" s="459" t="n">
        <v>0</v>
      </c>
      <c r="AA9" s="459" t="n">
        <v>0</v>
      </c>
      <c r="AB9" s="459" t="n">
        <v>0</v>
      </c>
      <c r="AC9" s="459" t="n">
        <v>0</v>
      </c>
      <c r="AD9" s="459" t="n">
        <v>0</v>
      </c>
      <c r="AE9" s="469"/>
      <c r="AF9" s="470"/>
      <c r="AG9" s="466"/>
      <c r="AH9" s="471" t="s">
        <v>312</v>
      </c>
      <c r="AI9" s="466"/>
    </row>
    <row r="10" customFormat="false" ht="13.5" hidden="false" customHeight="true" outlineLevel="0" collapsed="false">
      <c r="A10" s="465"/>
      <c r="B10" s="466"/>
      <c r="C10" s="467" t="s">
        <v>313</v>
      </c>
      <c r="D10" s="468"/>
      <c r="E10" s="459" t="n">
        <v>17</v>
      </c>
      <c r="F10" s="459" t="n">
        <v>0</v>
      </c>
      <c r="G10" s="459" t="n">
        <v>3</v>
      </c>
      <c r="H10" s="459" t="n">
        <v>0</v>
      </c>
      <c r="I10" s="459" t="n">
        <v>6</v>
      </c>
      <c r="J10" s="459" t="n">
        <v>0</v>
      </c>
      <c r="K10" s="459" t="n">
        <v>0</v>
      </c>
      <c r="L10" s="459" t="n">
        <v>4</v>
      </c>
      <c r="M10" s="459" t="n">
        <v>4</v>
      </c>
      <c r="N10" s="459" t="n">
        <v>0</v>
      </c>
      <c r="O10" s="459" t="n">
        <v>0</v>
      </c>
      <c r="P10" s="460"/>
      <c r="Q10" s="460"/>
      <c r="R10" s="460"/>
      <c r="S10" s="460"/>
      <c r="T10" s="459" t="n">
        <v>0</v>
      </c>
      <c r="U10" s="459" t="n">
        <v>0</v>
      </c>
      <c r="V10" s="459" t="n">
        <v>0</v>
      </c>
      <c r="W10" s="459" t="n">
        <v>0</v>
      </c>
      <c r="X10" s="459" t="n">
        <v>0</v>
      </c>
      <c r="Y10" s="459" t="n">
        <v>0</v>
      </c>
      <c r="Z10" s="459" t="n">
        <v>0</v>
      </c>
      <c r="AA10" s="459" t="n">
        <v>0</v>
      </c>
      <c r="AB10" s="459" t="n">
        <v>0</v>
      </c>
      <c r="AC10" s="459" t="n">
        <v>0</v>
      </c>
      <c r="AD10" s="459" t="n">
        <v>0</v>
      </c>
      <c r="AE10" s="469"/>
      <c r="AF10" s="470"/>
      <c r="AG10" s="466"/>
      <c r="AH10" s="467" t="s">
        <v>313</v>
      </c>
      <c r="AI10" s="466"/>
    </row>
    <row r="11" customFormat="false" ht="13.5" hidden="false" customHeight="true" outlineLevel="0" collapsed="false">
      <c r="A11" s="472"/>
      <c r="B11" s="473"/>
      <c r="C11" s="467" t="s">
        <v>314</v>
      </c>
      <c r="D11" s="468"/>
      <c r="E11" s="459" t="n">
        <v>5</v>
      </c>
      <c r="F11" s="459" t="n">
        <v>0</v>
      </c>
      <c r="G11" s="459" t="n">
        <v>0</v>
      </c>
      <c r="H11" s="459" t="n">
        <v>0</v>
      </c>
      <c r="I11" s="459" t="n">
        <v>0</v>
      </c>
      <c r="J11" s="459" t="n">
        <v>0</v>
      </c>
      <c r="K11" s="459" t="n">
        <v>0</v>
      </c>
      <c r="L11" s="459" t="n">
        <v>1</v>
      </c>
      <c r="M11" s="459" t="n">
        <v>4</v>
      </c>
      <c r="N11" s="459" t="n">
        <v>0</v>
      </c>
      <c r="O11" s="459" t="n">
        <v>0</v>
      </c>
      <c r="P11" s="460"/>
      <c r="Q11" s="460"/>
      <c r="R11" s="460"/>
      <c r="S11" s="460"/>
      <c r="T11" s="459" t="n">
        <v>0</v>
      </c>
      <c r="U11" s="459" t="n">
        <v>0</v>
      </c>
      <c r="V11" s="459" t="n">
        <v>0</v>
      </c>
      <c r="W11" s="459" t="n">
        <v>0</v>
      </c>
      <c r="X11" s="459" t="n">
        <v>0</v>
      </c>
      <c r="Y11" s="459" t="n">
        <v>0</v>
      </c>
      <c r="Z11" s="459" t="n">
        <v>0</v>
      </c>
      <c r="AA11" s="459" t="n">
        <v>0</v>
      </c>
      <c r="AB11" s="459" t="n">
        <v>0</v>
      </c>
      <c r="AC11" s="459" t="n">
        <v>0</v>
      </c>
      <c r="AD11" s="459" t="n">
        <v>0</v>
      </c>
      <c r="AE11" s="469"/>
      <c r="AF11" s="474"/>
      <c r="AG11" s="473"/>
      <c r="AH11" s="467" t="s">
        <v>314</v>
      </c>
      <c r="AI11" s="466"/>
    </row>
    <row r="12" customFormat="false" ht="20.1" hidden="false" customHeight="true" outlineLevel="0" collapsed="false">
      <c r="A12" s="472"/>
      <c r="B12" s="473"/>
      <c r="C12" s="467" t="s">
        <v>315</v>
      </c>
      <c r="D12" s="468"/>
      <c r="E12" s="459" t="n">
        <v>20</v>
      </c>
      <c r="F12" s="459" t="n">
        <v>1</v>
      </c>
      <c r="G12" s="459" t="n">
        <v>2</v>
      </c>
      <c r="H12" s="459" t="n">
        <v>0</v>
      </c>
      <c r="I12" s="459" t="n">
        <v>0</v>
      </c>
      <c r="J12" s="459" t="n">
        <v>0</v>
      </c>
      <c r="K12" s="459" t="n">
        <v>1</v>
      </c>
      <c r="L12" s="459" t="n">
        <v>13</v>
      </c>
      <c r="M12" s="459" t="n">
        <v>1</v>
      </c>
      <c r="N12" s="459" t="n">
        <v>0</v>
      </c>
      <c r="O12" s="459" t="n">
        <v>0</v>
      </c>
      <c r="P12" s="460"/>
      <c r="Q12" s="460"/>
      <c r="R12" s="460"/>
      <c r="S12" s="460"/>
      <c r="T12" s="459" t="n">
        <v>1</v>
      </c>
      <c r="U12" s="459" t="n">
        <v>0</v>
      </c>
      <c r="V12" s="459" t="n">
        <v>0</v>
      </c>
      <c r="W12" s="459" t="n">
        <v>0</v>
      </c>
      <c r="X12" s="459" t="n">
        <v>0</v>
      </c>
      <c r="Y12" s="459" t="n">
        <v>0</v>
      </c>
      <c r="Z12" s="459" t="n">
        <v>0</v>
      </c>
      <c r="AA12" s="459" t="n">
        <v>0</v>
      </c>
      <c r="AB12" s="459" t="n">
        <v>1</v>
      </c>
      <c r="AC12" s="459" t="n">
        <v>0</v>
      </c>
      <c r="AD12" s="459" t="n">
        <v>0</v>
      </c>
      <c r="AE12" s="469"/>
      <c r="AF12" s="474"/>
      <c r="AG12" s="473"/>
      <c r="AH12" s="467" t="s">
        <v>315</v>
      </c>
      <c r="AI12" s="466"/>
    </row>
    <row r="13" customFormat="false" ht="13.5" hidden="false" customHeight="true" outlineLevel="0" collapsed="false">
      <c r="A13" s="472"/>
      <c r="B13" s="473"/>
      <c r="C13" s="467" t="s">
        <v>316</v>
      </c>
      <c r="D13" s="468"/>
      <c r="E13" s="459" t="n">
        <v>17</v>
      </c>
      <c r="F13" s="459" t="n">
        <v>3</v>
      </c>
      <c r="G13" s="459" t="n">
        <v>2</v>
      </c>
      <c r="H13" s="459" t="n">
        <v>0</v>
      </c>
      <c r="I13" s="459" t="n">
        <v>1</v>
      </c>
      <c r="J13" s="459" t="n">
        <v>0</v>
      </c>
      <c r="K13" s="459" t="n">
        <v>0</v>
      </c>
      <c r="L13" s="459" t="n">
        <v>6</v>
      </c>
      <c r="M13" s="459" t="n">
        <v>2</v>
      </c>
      <c r="N13" s="459" t="n">
        <v>0</v>
      </c>
      <c r="O13" s="459" t="n">
        <v>0</v>
      </c>
      <c r="P13" s="460"/>
      <c r="Q13" s="460"/>
      <c r="R13" s="460"/>
      <c r="S13" s="460"/>
      <c r="T13" s="459" t="n">
        <v>0</v>
      </c>
      <c r="U13" s="459" t="n">
        <v>0</v>
      </c>
      <c r="V13" s="459" t="n">
        <v>0</v>
      </c>
      <c r="W13" s="459" t="n">
        <v>0</v>
      </c>
      <c r="X13" s="459" t="n">
        <v>0</v>
      </c>
      <c r="Y13" s="459" t="n">
        <v>0</v>
      </c>
      <c r="Z13" s="459" t="n">
        <v>0</v>
      </c>
      <c r="AA13" s="459" t="n">
        <v>0</v>
      </c>
      <c r="AB13" s="459" t="n">
        <v>3</v>
      </c>
      <c r="AC13" s="459" t="n">
        <v>0</v>
      </c>
      <c r="AD13" s="459" t="n">
        <v>0</v>
      </c>
      <c r="AE13" s="469"/>
      <c r="AF13" s="474"/>
      <c r="AG13" s="473"/>
      <c r="AH13" s="467" t="s">
        <v>316</v>
      </c>
      <c r="AI13" s="466"/>
    </row>
    <row r="14" customFormat="false" ht="13.5" hidden="false" customHeight="true" outlineLevel="0" collapsed="false">
      <c r="A14" s="465"/>
      <c r="B14" s="466"/>
      <c r="C14" s="467" t="s">
        <v>317</v>
      </c>
      <c r="D14" s="468"/>
      <c r="E14" s="459" t="n">
        <v>50</v>
      </c>
      <c r="F14" s="459" t="n">
        <v>5</v>
      </c>
      <c r="G14" s="459" t="n">
        <v>12</v>
      </c>
      <c r="H14" s="459" t="n">
        <v>1</v>
      </c>
      <c r="I14" s="459" t="n">
        <v>1</v>
      </c>
      <c r="J14" s="459" t="n">
        <v>0</v>
      </c>
      <c r="K14" s="459" t="n">
        <v>2</v>
      </c>
      <c r="L14" s="459" t="n">
        <v>9</v>
      </c>
      <c r="M14" s="459" t="n">
        <v>3</v>
      </c>
      <c r="N14" s="459" t="n">
        <v>0</v>
      </c>
      <c r="O14" s="459" t="n">
        <v>0</v>
      </c>
      <c r="P14" s="460"/>
      <c r="Q14" s="460"/>
      <c r="R14" s="460"/>
      <c r="S14" s="460"/>
      <c r="T14" s="459" t="n">
        <v>5</v>
      </c>
      <c r="U14" s="459" t="n">
        <v>2</v>
      </c>
      <c r="V14" s="459" t="n">
        <v>0</v>
      </c>
      <c r="W14" s="459" t="n">
        <v>1</v>
      </c>
      <c r="X14" s="459" t="n">
        <v>0</v>
      </c>
      <c r="Y14" s="459" t="n">
        <v>0</v>
      </c>
      <c r="Z14" s="459" t="n">
        <v>0</v>
      </c>
      <c r="AA14" s="459" t="n">
        <v>0</v>
      </c>
      <c r="AB14" s="459" t="n">
        <v>9</v>
      </c>
      <c r="AC14" s="459" t="n">
        <v>0</v>
      </c>
      <c r="AD14" s="459" t="n">
        <v>0</v>
      </c>
      <c r="AE14" s="469"/>
      <c r="AF14" s="470"/>
      <c r="AG14" s="466"/>
      <c r="AH14" s="467" t="s">
        <v>317</v>
      </c>
      <c r="AI14" s="466"/>
    </row>
    <row r="15" customFormat="false" ht="13.5" hidden="false" customHeight="true" outlineLevel="0" collapsed="false">
      <c r="A15" s="472"/>
      <c r="B15" s="473"/>
      <c r="C15" s="467" t="s">
        <v>318</v>
      </c>
      <c r="D15" s="468"/>
      <c r="E15" s="459" t="n">
        <v>23</v>
      </c>
      <c r="F15" s="459" t="n">
        <v>5</v>
      </c>
      <c r="G15" s="459" t="n">
        <v>1</v>
      </c>
      <c r="H15" s="459" t="n">
        <v>1</v>
      </c>
      <c r="I15" s="459" t="n">
        <v>2</v>
      </c>
      <c r="J15" s="459" t="n">
        <v>1</v>
      </c>
      <c r="K15" s="459" t="n">
        <v>2</v>
      </c>
      <c r="L15" s="459" t="n">
        <v>7</v>
      </c>
      <c r="M15" s="459" t="n">
        <v>1</v>
      </c>
      <c r="N15" s="459" t="n">
        <v>0</v>
      </c>
      <c r="O15" s="459" t="n">
        <v>0</v>
      </c>
      <c r="P15" s="460"/>
      <c r="Q15" s="460"/>
      <c r="R15" s="460"/>
      <c r="S15" s="460"/>
      <c r="T15" s="459" t="n">
        <v>1</v>
      </c>
      <c r="U15" s="459" t="n">
        <v>0</v>
      </c>
      <c r="V15" s="459" t="n">
        <v>0</v>
      </c>
      <c r="W15" s="459" t="n">
        <v>0</v>
      </c>
      <c r="X15" s="459" t="n">
        <v>0</v>
      </c>
      <c r="Y15" s="459" t="n">
        <v>0</v>
      </c>
      <c r="Z15" s="459" t="n">
        <v>0</v>
      </c>
      <c r="AA15" s="459" t="n">
        <v>0</v>
      </c>
      <c r="AB15" s="459" t="n">
        <v>2</v>
      </c>
      <c r="AC15" s="459" t="n">
        <v>0</v>
      </c>
      <c r="AD15" s="459" t="n">
        <v>0</v>
      </c>
      <c r="AE15" s="469"/>
      <c r="AF15" s="474"/>
      <c r="AG15" s="473"/>
      <c r="AH15" s="467" t="s">
        <v>318</v>
      </c>
      <c r="AI15" s="466"/>
    </row>
    <row r="16" customFormat="false" ht="13.5" hidden="false" customHeight="true" outlineLevel="0" collapsed="false">
      <c r="A16" s="472"/>
      <c r="B16" s="473"/>
      <c r="C16" s="467" t="s">
        <v>319</v>
      </c>
      <c r="D16" s="468"/>
      <c r="E16" s="459" t="n">
        <v>7</v>
      </c>
      <c r="F16" s="459" t="n">
        <v>1</v>
      </c>
      <c r="G16" s="459" t="n">
        <v>0</v>
      </c>
      <c r="H16" s="459" t="n">
        <v>0</v>
      </c>
      <c r="I16" s="459" t="n">
        <v>2</v>
      </c>
      <c r="J16" s="459" t="n">
        <v>0</v>
      </c>
      <c r="K16" s="459" t="n">
        <v>0</v>
      </c>
      <c r="L16" s="459" t="n">
        <v>3</v>
      </c>
      <c r="M16" s="459" t="n">
        <v>0</v>
      </c>
      <c r="N16" s="459" t="n">
        <v>0</v>
      </c>
      <c r="O16" s="459" t="n">
        <v>0</v>
      </c>
      <c r="P16" s="459"/>
      <c r="Q16" s="459"/>
      <c r="R16" s="459"/>
      <c r="S16" s="459"/>
      <c r="T16" s="459" t="n">
        <v>0</v>
      </c>
      <c r="U16" s="459" t="n">
        <v>0</v>
      </c>
      <c r="V16" s="459" t="n">
        <v>0</v>
      </c>
      <c r="W16" s="459" t="n">
        <v>0</v>
      </c>
      <c r="X16" s="459" t="n">
        <v>0</v>
      </c>
      <c r="Y16" s="459" t="n">
        <v>0</v>
      </c>
      <c r="Z16" s="459" t="n">
        <v>0</v>
      </c>
      <c r="AA16" s="459" t="n">
        <v>0</v>
      </c>
      <c r="AB16" s="459" t="n">
        <v>1</v>
      </c>
      <c r="AC16" s="459" t="n">
        <v>0</v>
      </c>
      <c r="AD16" s="459" t="n">
        <v>0</v>
      </c>
      <c r="AE16" s="469"/>
      <c r="AF16" s="474"/>
      <c r="AG16" s="473"/>
      <c r="AH16" s="467" t="s">
        <v>319</v>
      </c>
      <c r="AI16" s="466"/>
    </row>
    <row r="17" customFormat="false" ht="20.1" hidden="false" customHeight="true" outlineLevel="0" collapsed="false">
      <c r="A17" s="472"/>
      <c r="B17" s="473"/>
      <c r="C17" s="467" t="s">
        <v>320</v>
      </c>
      <c r="D17" s="468"/>
      <c r="E17" s="459" t="n">
        <v>4</v>
      </c>
      <c r="F17" s="459" t="n">
        <v>0</v>
      </c>
      <c r="G17" s="459" t="n">
        <v>0</v>
      </c>
      <c r="H17" s="459" t="n">
        <v>0</v>
      </c>
      <c r="I17" s="459" t="n">
        <v>1</v>
      </c>
      <c r="J17" s="459" t="n">
        <v>0</v>
      </c>
      <c r="K17" s="459" t="n">
        <v>0</v>
      </c>
      <c r="L17" s="459" t="n">
        <v>2</v>
      </c>
      <c r="M17" s="459" t="n">
        <v>0</v>
      </c>
      <c r="N17" s="459" t="n">
        <v>0</v>
      </c>
      <c r="O17" s="459" t="n">
        <v>0</v>
      </c>
      <c r="P17" s="460"/>
      <c r="Q17" s="460"/>
      <c r="R17" s="460"/>
      <c r="S17" s="460"/>
      <c r="T17" s="459" t="n">
        <v>0</v>
      </c>
      <c r="U17" s="459" t="n">
        <v>0</v>
      </c>
      <c r="V17" s="459" t="n">
        <v>0</v>
      </c>
      <c r="W17" s="459" t="n">
        <v>0</v>
      </c>
      <c r="X17" s="459" t="n">
        <v>0</v>
      </c>
      <c r="Y17" s="459" t="n">
        <v>0</v>
      </c>
      <c r="Z17" s="459" t="n">
        <v>0</v>
      </c>
      <c r="AA17" s="459" t="n">
        <v>0</v>
      </c>
      <c r="AB17" s="459" t="n">
        <v>1</v>
      </c>
      <c r="AC17" s="459" t="n">
        <v>0</v>
      </c>
      <c r="AD17" s="459" t="n">
        <v>0</v>
      </c>
      <c r="AE17" s="469"/>
      <c r="AF17" s="474"/>
      <c r="AG17" s="473"/>
      <c r="AH17" s="467" t="s">
        <v>320</v>
      </c>
      <c r="AI17" s="466"/>
    </row>
    <row r="18" customFormat="false" ht="13.5" hidden="false" customHeight="true" outlineLevel="0" collapsed="false">
      <c r="A18" s="472"/>
      <c r="B18" s="473"/>
      <c r="C18" s="467" t="s">
        <v>321</v>
      </c>
      <c r="D18" s="468"/>
      <c r="E18" s="459" t="n">
        <v>57</v>
      </c>
      <c r="F18" s="459" t="n">
        <v>3</v>
      </c>
      <c r="G18" s="459" t="n">
        <v>4</v>
      </c>
      <c r="H18" s="459" t="n">
        <v>2</v>
      </c>
      <c r="I18" s="459" t="n">
        <v>9</v>
      </c>
      <c r="J18" s="459" t="n">
        <v>2</v>
      </c>
      <c r="K18" s="459" t="n">
        <v>4</v>
      </c>
      <c r="L18" s="459" t="n">
        <v>25</v>
      </c>
      <c r="M18" s="459" t="n">
        <v>3</v>
      </c>
      <c r="N18" s="459" t="n">
        <v>0</v>
      </c>
      <c r="O18" s="459" t="n">
        <v>0</v>
      </c>
      <c r="P18" s="460"/>
      <c r="Q18" s="460"/>
      <c r="R18" s="460"/>
      <c r="S18" s="460"/>
      <c r="T18" s="459" t="n">
        <v>0</v>
      </c>
      <c r="U18" s="459" t="n">
        <v>0</v>
      </c>
      <c r="V18" s="459" t="n">
        <v>1</v>
      </c>
      <c r="W18" s="459" t="n">
        <v>0</v>
      </c>
      <c r="X18" s="459" t="n">
        <v>0</v>
      </c>
      <c r="Y18" s="459" t="n">
        <v>0</v>
      </c>
      <c r="Z18" s="459" t="n">
        <v>0</v>
      </c>
      <c r="AA18" s="459" t="n">
        <v>0</v>
      </c>
      <c r="AB18" s="459" t="n">
        <v>4</v>
      </c>
      <c r="AC18" s="459" t="n">
        <v>0</v>
      </c>
      <c r="AD18" s="459" t="n">
        <v>0</v>
      </c>
      <c r="AE18" s="469"/>
      <c r="AF18" s="474"/>
      <c r="AG18" s="473"/>
      <c r="AH18" s="467" t="s">
        <v>321</v>
      </c>
      <c r="AI18" s="466"/>
    </row>
    <row r="19" customFormat="false" ht="13.5" hidden="false" customHeight="true" outlineLevel="0" collapsed="false">
      <c r="A19" s="472"/>
      <c r="B19" s="473"/>
      <c r="C19" s="467" t="s">
        <v>322</v>
      </c>
      <c r="D19" s="468"/>
      <c r="E19" s="459" t="n">
        <v>28</v>
      </c>
      <c r="F19" s="459" t="n">
        <v>3</v>
      </c>
      <c r="G19" s="459" t="n">
        <v>2</v>
      </c>
      <c r="H19" s="459" t="n">
        <v>0</v>
      </c>
      <c r="I19" s="459" t="n">
        <v>2</v>
      </c>
      <c r="J19" s="459" t="n">
        <v>0</v>
      </c>
      <c r="K19" s="459" t="n">
        <v>1</v>
      </c>
      <c r="L19" s="459" t="n">
        <v>11</v>
      </c>
      <c r="M19" s="459" t="n">
        <v>3</v>
      </c>
      <c r="N19" s="459" t="n">
        <v>0</v>
      </c>
      <c r="O19" s="459" t="n">
        <v>0</v>
      </c>
      <c r="P19" s="459"/>
      <c r="Q19" s="459"/>
      <c r="R19" s="459"/>
      <c r="S19" s="459"/>
      <c r="T19" s="459" t="n">
        <v>0</v>
      </c>
      <c r="U19" s="459" t="n">
        <v>2</v>
      </c>
      <c r="V19" s="459" t="n">
        <v>0</v>
      </c>
      <c r="W19" s="459" t="n">
        <v>0</v>
      </c>
      <c r="X19" s="459" t="n">
        <v>0</v>
      </c>
      <c r="Y19" s="459" t="n">
        <v>0</v>
      </c>
      <c r="Z19" s="459" t="n">
        <v>0</v>
      </c>
      <c r="AA19" s="459" t="n">
        <v>0</v>
      </c>
      <c r="AB19" s="459" t="n">
        <v>3</v>
      </c>
      <c r="AC19" s="459" t="n">
        <v>1</v>
      </c>
      <c r="AD19" s="459" t="n">
        <v>0</v>
      </c>
      <c r="AE19" s="469"/>
      <c r="AF19" s="474"/>
      <c r="AG19" s="473"/>
      <c r="AH19" s="467" t="s">
        <v>322</v>
      </c>
      <c r="AI19" s="466"/>
    </row>
    <row r="20" customFormat="false" ht="13.5" hidden="false" customHeight="true" outlineLevel="0" collapsed="false">
      <c r="A20" s="472"/>
      <c r="B20" s="473"/>
      <c r="C20" s="467" t="s">
        <v>323</v>
      </c>
      <c r="D20" s="468"/>
      <c r="E20" s="459" t="n">
        <v>24</v>
      </c>
      <c r="F20" s="459" t="n">
        <v>5</v>
      </c>
      <c r="G20" s="459" t="n">
        <v>5</v>
      </c>
      <c r="H20" s="459" t="n">
        <v>1</v>
      </c>
      <c r="I20" s="459" t="n">
        <v>1</v>
      </c>
      <c r="J20" s="459" t="n">
        <v>3</v>
      </c>
      <c r="K20" s="459" t="n">
        <v>1</v>
      </c>
      <c r="L20" s="459" t="n">
        <v>3</v>
      </c>
      <c r="M20" s="459" t="n">
        <v>1</v>
      </c>
      <c r="N20" s="459" t="n">
        <v>0</v>
      </c>
      <c r="O20" s="459" t="n">
        <v>0</v>
      </c>
      <c r="P20" s="460"/>
      <c r="Q20" s="460"/>
      <c r="R20" s="460"/>
      <c r="S20" s="460"/>
      <c r="T20" s="459" t="n">
        <v>0</v>
      </c>
      <c r="U20" s="459" t="n">
        <v>1</v>
      </c>
      <c r="V20" s="459" t="n">
        <v>0</v>
      </c>
      <c r="W20" s="459" t="n">
        <v>0</v>
      </c>
      <c r="X20" s="459" t="n">
        <v>0</v>
      </c>
      <c r="Y20" s="459" t="n">
        <v>0</v>
      </c>
      <c r="Z20" s="459" t="n">
        <v>1</v>
      </c>
      <c r="AA20" s="459" t="n">
        <v>0</v>
      </c>
      <c r="AB20" s="459" t="n">
        <v>2</v>
      </c>
      <c r="AC20" s="459" t="n">
        <v>0</v>
      </c>
      <c r="AD20" s="459" t="n">
        <v>0</v>
      </c>
      <c r="AE20" s="469"/>
      <c r="AF20" s="474"/>
      <c r="AG20" s="473"/>
      <c r="AH20" s="467" t="s">
        <v>323</v>
      </c>
      <c r="AI20" s="466"/>
    </row>
    <row r="21" customFormat="false" ht="13.5" hidden="false" customHeight="true" outlineLevel="0" collapsed="false">
      <c r="A21" s="472"/>
      <c r="B21" s="473"/>
      <c r="C21" s="467" t="s">
        <v>324</v>
      </c>
      <c r="D21" s="468"/>
      <c r="E21" s="459" t="n">
        <v>19</v>
      </c>
      <c r="F21" s="459" t="n">
        <v>2</v>
      </c>
      <c r="G21" s="459" t="n">
        <v>2</v>
      </c>
      <c r="H21" s="459" t="n">
        <v>1</v>
      </c>
      <c r="I21" s="459" t="n">
        <v>1</v>
      </c>
      <c r="J21" s="459" t="n">
        <v>0</v>
      </c>
      <c r="K21" s="459" t="n">
        <v>3</v>
      </c>
      <c r="L21" s="459" t="n">
        <v>6</v>
      </c>
      <c r="M21" s="459" t="n">
        <v>0</v>
      </c>
      <c r="N21" s="459" t="n">
        <v>0</v>
      </c>
      <c r="O21" s="459" t="n">
        <v>0</v>
      </c>
      <c r="P21" s="459"/>
      <c r="Q21" s="459"/>
      <c r="R21" s="459"/>
      <c r="S21" s="459"/>
      <c r="T21" s="459" t="n">
        <v>0</v>
      </c>
      <c r="U21" s="459" t="n">
        <v>0</v>
      </c>
      <c r="V21" s="459" t="n">
        <v>0</v>
      </c>
      <c r="W21" s="459" t="n">
        <v>0</v>
      </c>
      <c r="X21" s="459" t="n">
        <v>0</v>
      </c>
      <c r="Y21" s="459" t="n">
        <v>0</v>
      </c>
      <c r="Z21" s="459" t="n">
        <v>0</v>
      </c>
      <c r="AA21" s="459" t="n">
        <v>0</v>
      </c>
      <c r="AB21" s="459" t="n">
        <v>3</v>
      </c>
      <c r="AC21" s="459" t="n">
        <v>1</v>
      </c>
      <c r="AD21" s="459" t="n">
        <v>0</v>
      </c>
      <c r="AE21" s="469"/>
      <c r="AF21" s="474"/>
      <c r="AG21" s="473"/>
      <c r="AH21" s="467" t="s">
        <v>324</v>
      </c>
      <c r="AI21" s="466"/>
    </row>
    <row r="22" customFormat="false" ht="20.1" hidden="false" customHeight="true" outlineLevel="0" collapsed="false">
      <c r="A22" s="472"/>
      <c r="B22" s="473"/>
      <c r="C22" s="475" t="s">
        <v>325</v>
      </c>
      <c r="D22" s="476"/>
      <c r="E22" s="459" t="n">
        <v>0</v>
      </c>
      <c r="F22" s="459" t="n">
        <v>0</v>
      </c>
      <c r="G22" s="459" t="n">
        <v>0</v>
      </c>
      <c r="H22" s="459" t="n">
        <v>0</v>
      </c>
      <c r="I22" s="459" t="n">
        <v>0</v>
      </c>
      <c r="J22" s="459" t="n">
        <v>0</v>
      </c>
      <c r="K22" s="459" t="n">
        <v>0</v>
      </c>
      <c r="L22" s="459" t="n">
        <v>0</v>
      </c>
      <c r="M22" s="459" t="n">
        <v>0</v>
      </c>
      <c r="N22" s="459" t="n">
        <v>0</v>
      </c>
      <c r="O22" s="459" t="n">
        <v>0</v>
      </c>
      <c r="P22" s="460"/>
      <c r="Q22" s="460"/>
      <c r="R22" s="460"/>
      <c r="S22" s="460"/>
      <c r="T22" s="459" t="n">
        <v>0</v>
      </c>
      <c r="U22" s="459" t="n">
        <v>0</v>
      </c>
      <c r="V22" s="459" t="n">
        <v>0</v>
      </c>
      <c r="W22" s="459" t="n">
        <v>0</v>
      </c>
      <c r="X22" s="459" t="n">
        <v>0</v>
      </c>
      <c r="Y22" s="459" t="n">
        <v>0</v>
      </c>
      <c r="Z22" s="459" t="n">
        <v>0</v>
      </c>
      <c r="AA22" s="459" t="n">
        <v>0</v>
      </c>
      <c r="AB22" s="459" t="n">
        <v>0</v>
      </c>
      <c r="AC22" s="459" t="n">
        <v>0</v>
      </c>
      <c r="AD22" s="459" t="n">
        <v>0</v>
      </c>
      <c r="AE22" s="469"/>
      <c r="AF22" s="474"/>
      <c r="AG22" s="473"/>
      <c r="AH22" s="467" t="s">
        <v>325</v>
      </c>
      <c r="AI22" s="475"/>
    </row>
    <row r="23" customFormat="false" ht="13.5" hidden="false" customHeight="true" outlineLevel="0" collapsed="false">
      <c r="A23" s="472"/>
      <c r="B23" s="473"/>
      <c r="C23" s="467" t="s">
        <v>326</v>
      </c>
      <c r="D23" s="468"/>
      <c r="E23" s="459" t="n">
        <v>25</v>
      </c>
      <c r="F23" s="459" t="n">
        <v>1</v>
      </c>
      <c r="G23" s="459" t="n">
        <v>3</v>
      </c>
      <c r="H23" s="459" t="n">
        <v>0</v>
      </c>
      <c r="I23" s="459" t="n">
        <v>1</v>
      </c>
      <c r="J23" s="459" t="n">
        <v>0</v>
      </c>
      <c r="K23" s="459" t="n">
        <v>0</v>
      </c>
      <c r="L23" s="459" t="n">
        <v>8</v>
      </c>
      <c r="M23" s="459" t="n">
        <v>4</v>
      </c>
      <c r="N23" s="459" t="n">
        <v>0</v>
      </c>
      <c r="O23" s="459" t="n">
        <v>0</v>
      </c>
      <c r="P23" s="460"/>
      <c r="Q23" s="460"/>
      <c r="R23" s="460"/>
      <c r="S23" s="460"/>
      <c r="T23" s="459" t="n">
        <v>2</v>
      </c>
      <c r="U23" s="459" t="n">
        <v>0</v>
      </c>
      <c r="V23" s="459" t="n">
        <v>0</v>
      </c>
      <c r="W23" s="459" t="n">
        <v>0</v>
      </c>
      <c r="X23" s="459" t="n">
        <v>0</v>
      </c>
      <c r="Y23" s="459" t="n">
        <v>0</v>
      </c>
      <c r="Z23" s="459" t="n">
        <v>1</v>
      </c>
      <c r="AA23" s="459" t="n">
        <v>0</v>
      </c>
      <c r="AB23" s="459" t="n">
        <v>5</v>
      </c>
      <c r="AC23" s="459" t="n">
        <v>0</v>
      </c>
      <c r="AD23" s="459" t="n">
        <v>0</v>
      </c>
      <c r="AE23" s="469"/>
      <c r="AF23" s="474"/>
      <c r="AG23" s="473"/>
      <c r="AH23" s="467" t="s">
        <v>326</v>
      </c>
      <c r="AI23" s="466"/>
    </row>
    <row r="24" customFormat="false" ht="20.1" hidden="false" customHeight="true" outlineLevel="0" collapsed="false">
      <c r="A24" s="472"/>
      <c r="B24" s="477" t="s">
        <v>327</v>
      </c>
      <c r="C24" s="477"/>
      <c r="D24" s="468"/>
      <c r="E24" s="459" t="n">
        <v>2</v>
      </c>
      <c r="F24" s="459" t="n">
        <v>1</v>
      </c>
      <c r="G24" s="459" t="n">
        <v>0</v>
      </c>
      <c r="H24" s="459" t="n">
        <v>0</v>
      </c>
      <c r="I24" s="459" t="n">
        <v>0</v>
      </c>
      <c r="J24" s="459" t="n">
        <v>0</v>
      </c>
      <c r="K24" s="459" t="n">
        <v>0</v>
      </c>
      <c r="L24" s="459" t="n">
        <v>1</v>
      </c>
      <c r="M24" s="459" t="n">
        <v>0</v>
      </c>
      <c r="N24" s="459" t="n">
        <v>0</v>
      </c>
      <c r="O24" s="459" t="n">
        <v>0</v>
      </c>
      <c r="P24" s="459"/>
      <c r="Q24" s="459"/>
      <c r="R24" s="459"/>
      <c r="S24" s="459"/>
      <c r="T24" s="459" t="n">
        <v>0</v>
      </c>
      <c r="U24" s="459" t="n">
        <v>0</v>
      </c>
      <c r="V24" s="459" t="n">
        <v>0</v>
      </c>
      <c r="W24" s="459" t="n">
        <v>0</v>
      </c>
      <c r="X24" s="459" t="n">
        <v>0</v>
      </c>
      <c r="Y24" s="459" t="n">
        <v>0</v>
      </c>
      <c r="Z24" s="459" t="n">
        <v>0</v>
      </c>
      <c r="AA24" s="459" t="n">
        <v>0</v>
      </c>
      <c r="AB24" s="459" t="n">
        <v>0</v>
      </c>
      <c r="AC24" s="459" t="n">
        <v>0</v>
      </c>
      <c r="AD24" s="459" t="n">
        <v>0</v>
      </c>
      <c r="AE24" s="469"/>
      <c r="AF24" s="474"/>
      <c r="AG24" s="477" t="s">
        <v>327</v>
      </c>
      <c r="AH24" s="477"/>
      <c r="AI24" s="466"/>
    </row>
    <row r="25" s="464" customFormat="true" ht="20.1" hidden="false" customHeight="true" outlineLevel="0" collapsed="false">
      <c r="A25" s="456"/>
      <c r="B25" s="457" t="s">
        <v>328</v>
      </c>
      <c r="C25" s="457"/>
      <c r="D25" s="458"/>
      <c r="E25" s="459" t="n">
        <v>159</v>
      </c>
      <c r="F25" s="459" t="n">
        <v>39</v>
      </c>
      <c r="G25" s="459" t="n">
        <v>20</v>
      </c>
      <c r="H25" s="459" t="n">
        <v>4</v>
      </c>
      <c r="I25" s="459" t="n">
        <v>15</v>
      </c>
      <c r="J25" s="459" t="n">
        <v>7</v>
      </c>
      <c r="K25" s="459" t="n">
        <v>12</v>
      </c>
      <c r="L25" s="459" t="n">
        <v>25</v>
      </c>
      <c r="M25" s="459" t="n">
        <v>16</v>
      </c>
      <c r="N25" s="459" t="n">
        <v>2</v>
      </c>
      <c r="O25" s="459" t="n">
        <v>0</v>
      </c>
      <c r="P25" s="460"/>
      <c r="Q25" s="460"/>
      <c r="R25" s="460"/>
      <c r="S25" s="460"/>
      <c r="T25" s="459" t="n">
        <v>4</v>
      </c>
      <c r="U25" s="459" t="n">
        <v>0</v>
      </c>
      <c r="V25" s="459" t="n">
        <v>1</v>
      </c>
      <c r="W25" s="459" t="n">
        <v>0</v>
      </c>
      <c r="X25" s="459" t="n">
        <v>0</v>
      </c>
      <c r="Y25" s="459" t="n">
        <v>0</v>
      </c>
      <c r="Z25" s="459" t="n">
        <v>4</v>
      </c>
      <c r="AA25" s="459" t="n">
        <v>0</v>
      </c>
      <c r="AB25" s="459" t="n">
        <v>9</v>
      </c>
      <c r="AC25" s="459" t="n">
        <v>1</v>
      </c>
      <c r="AD25" s="459" t="n">
        <v>0</v>
      </c>
      <c r="AE25" s="461"/>
      <c r="AF25" s="462"/>
      <c r="AG25" s="457" t="s">
        <v>328</v>
      </c>
      <c r="AH25" s="457"/>
      <c r="AI25" s="463"/>
    </row>
    <row r="26" customFormat="false" ht="13.5" hidden="false" customHeight="true" outlineLevel="0" collapsed="false">
      <c r="A26" s="472"/>
      <c r="B26" s="473"/>
      <c r="C26" s="467" t="s">
        <v>329</v>
      </c>
      <c r="D26" s="468"/>
      <c r="E26" s="459" t="n">
        <v>41</v>
      </c>
      <c r="F26" s="459" t="n">
        <v>7</v>
      </c>
      <c r="G26" s="459" t="n">
        <v>3</v>
      </c>
      <c r="H26" s="459" t="n">
        <v>1</v>
      </c>
      <c r="I26" s="459" t="n">
        <v>6</v>
      </c>
      <c r="J26" s="459" t="n">
        <v>1</v>
      </c>
      <c r="K26" s="459" t="n">
        <v>6</v>
      </c>
      <c r="L26" s="459" t="n">
        <v>10</v>
      </c>
      <c r="M26" s="459" t="n">
        <v>2</v>
      </c>
      <c r="N26" s="459" t="n">
        <v>0</v>
      </c>
      <c r="O26" s="459" t="n">
        <v>0</v>
      </c>
      <c r="P26" s="459"/>
      <c r="Q26" s="459"/>
      <c r="R26" s="459"/>
      <c r="S26" s="459"/>
      <c r="T26" s="459" t="n">
        <v>0</v>
      </c>
      <c r="U26" s="459" t="n">
        <v>0</v>
      </c>
      <c r="V26" s="459" t="n">
        <v>0</v>
      </c>
      <c r="W26" s="459" t="n">
        <v>0</v>
      </c>
      <c r="X26" s="459" t="n">
        <v>0</v>
      </c>
      <c r="Y26" s="459" t="n">
        <v>0</v>
      </c>
      <c r="Z26" s="459" t="n">
        <v>3</v>
      </c>
      <c r="AA26" s="459" t="n">
        <v>0</v>
      </c>
      <c r="AB26" s="459" t="n">
        <v>2</v>
      </c>
      <c r="AC26" s="459" t="n">
        <v>0</v>
      </c>
      <c r="AD26" s="459" t="n">
        <v>0</v>
      </c>
      <c r="AE26" s="469"/>
      <c r="AF26" s="474"/>
      <c r="AG26" s="473"/>
      <c r="AH26" s="467" t="s">
        <v>329</v>
      </c>
      <c r="AI26" s="466"/>
    </row>
    <row r="27" customFormat="false" ht="13.5" hidden="false" customHeight="true" outlineLevel="0" collapsed="false">
      <c r="A27" s="472"/>
      <c r="B27" s="473"/>
      <c r="C27" s="467" t="s">
        <v>330</v>
      </c>
      <c r="D27" s="468"/>
      <c r="E27" s="459" t="n">
        <v>81</v>
      </c>
      <c r="F27" s="459" t="n">
        <v>19</v>
      </c>
      <c r="G27" s="459" t="n">
        <v>14</v>
      </c>
      <c r="H27" s="459" t="n">
        <v>3</v>
      </c>
      <c r="I27" s="459" t="n">
        <v>8</v>
      </c>
      <c r="J27" s="459" t="n">
        <v>5</v>
      </c>
      <c r="K27" s="459" t="n">
        <v>5</v>
      </c>
      <c r="L27" s="459" t="n">
        <v>9</v>
      </c>
      <c r="M27" s="459" t="n">
        <v>9</v>
      </c>
      <c r="N27" s="459" t="n">
        <v>0</v>
      </c>
      <c r="O27" s="459" t="n">
        <v>0</v>
      </c>
      <c r="P27" s="460"/>
      <c r="Q27" s="460"/>
      <c r="R27" s="460"/>
      <c r="S27" s="460"/>
      <c r="T27" s="459" t="n">
        <v>2</v>
      </c>
      <c r="U27" s="459" t="n">
        <v>0</v>
      </c>
      <c r="V27" s="459" t="n">
        <v>0</v>
      </c>
      <c r="W27" s="459" t="n">
        <v>0</v>
      </c>
      <c r="X27" s="459" t="n">
        <v>0</v>
      </c>
      <c r="Y27" s="459" t="n">
        <v>0</v>
      </c>
      <c r="Z27" s="459" t="n">
        <v>0</v>
      </c>
      <c r="AA27" s="459" t="n">
        <v>0</v>
      </c>
      <c r="AB27" s="459" t="n">
        <v>6</v>
      </c>
      <c r="AC27" s="459" t="n">
        <v>1</v>
      </c>
      <c r="AD27" s="459" t="n">
        <v>0</v>
      </c>
      <c r="AE27" s="469"/>
      <c r="AF27" s="474"/>
      <c r="AG27" s="473"/>
      <c r="AH27" s="467" t="s">
        <v>330</v>
      </c>
      <c r="AI27" s="466"/>
    </row>
    <row r="28" customFormat="false" ht="13.5" hidden="false" customHeight="true" outlineLevel="0" collapsed="false">
      <c r="A28" s="465"/>
      <c r="B28" s="466"/>
      <c r="C28" s="478" t="s">
        <v>331</v>
      </c>
      <c r="D28" s="468"/>
      <c r="E28" s="459" t="n">
        <v>26</v>
      </c>
      <c r="F28" s="459" t="n">
        <v>6</v>
      </c>
      <c r="G28" s="459" t="n">
        <v>2</v>
      </c>
      <c r="H28" s="459" t="n">
        <v>2</v>
      </c>
      <c r="I28" s="459" t="n">
        <v>3</v>
      </c>
      <c r="J28" s="459" t="n">
        <v>1</v>
      </c>
      <c r="K28" s="459" t="n">
        <v>4</v>
      </c>
      <c r="L28" s="459" t="n">
        <v>2</v>
      </c>
      <c r="M28" s="459" t="n">
        <v>4</v>
      </c>
      <c r="N28" s="459" t="n">
        <v>0</v>
      </c>
      <c r="O28" s="459" t="n">
        <v>0</v>
      </c>
      <c r="P28" s="459"/>
      <c r="Q28" s="459"/>
      <c r="R28" s="459"/>
      <c r="S28" s="459"/>
      <c r="T28" s="459" t="n">
        <v>0</v>
      </c>
      <c r="U28" s="459" t="n">
        <v>0</v>
      </c>
      <c r="V28" s="459" t="n">
        <v>0</v>
      </c>
      <c r="W28" s="459" t="n">
        <v>0</v>
      </c>
      <c r="X28" s="459" t="n">
        <v>0</v>
      </c>
      <c r="Y28" s="459" t="n">
        <v>0</v>
      </c>
      <c r="Z28" s="459" t="n">
        <v>0</v>
      </c>
      <c r="AA28" s="459" t="n">
        <v>0</v>
      </c>
      <c r="AB28" s="459" t="n">
        <v>2</v>
      </c>
      <c r="AC28" s="459" t="n">
        <v>0</v>
      </c>
      <c r="AD28" s="459" t="n">
        <v>0</v>
      </c>
      <c r="AE28" s="469"/>
      <c r="AF28" s="474"/>
      <c r="AG28" s="466"/>
      <c r="AH28" s="479" t="s">
        <v>331</v>
      </c>
      <c r="AI28" s="466"/>
    </row>
    <row r="29" customFormat="false" ht="13.5" hidden="false" customHeight="true" outlineLevel="0" collapsed="false">
      <c r="A29" s="472"/>
      <c r="B29" s="473"/>
      <c r="C29" s="467" t="s">
        <v>332</v>
      </c>
      <c r="D29" s="468"/>
      <c r="E29" s="459" t="n">
        <v>37</v>
      </c>
      <c r="F29" s="459" t="n">
        <v>13</v>
      </c>
      <c r="G29" s="459" t="n">
        <v>3</v>
      </c>
      <c r="H29" s="459" t="n">
        <v>0</v>
      </c>
      <c r="I29" s="459" t="n">
        <v>1</v>
      </c>
      <c r="J29" s="459" t="n">
        <v>1</v>
      </c>
      <c r="K29" s="459" t="n">
        <v>1</v>
      </c>
      <c r="L29" s="459" t="n">
        <v>6</v>
      </c>
      <c r="M29" s="459" t="n">
        <v>5</v>
      </c>
      <c r="N29" s="459" t="n">
        <v>2</v>
      </c>
      <c r="O29" s="459" t="n">
        <v>0</v>
      </c>
      <c r="P29" s="459"/>
      <c r="Q29" s="459"/>
      <c r="R29" s="459"/>
      <c r="S29" s="459"/>
      <c r="T29" s="459" t="n">
        <v>2</v>
      </c>
      <c r="U29" s="459" t="n">
        <v>0</v>
      </c>
      <c r="V29" s="459" t="n">
        <v>1</v>
      </c>
      <c r="W29" s="459" t="n">
        <v>0</v>
      </c>
      <c r="X29" s="459" t="n">
        <v>0</v>
      </c>
      <c r="Y29" s="459" t="n">
        <v>0</v>
      </c>
      <c r="Z29" s="459" t="n">
        <v>1</v>
      </c>
      <c r="AA29" s="459" t="n">
        <v>0</v>
      </c>
      <c r="AB29" s="459" t="n">
        <v>1</v>
      </c>
      <c r="AC29" s="459" t="n">
        <v>0</v>
      </c>
      <c r="AD29" s="459" t="n">
        <v>0</v>
      </c>
      <c r="AE29" s="469"/>
      <c r="AF29" s="474"/>
      <c r="AG29" s="473"/>
      <c r="AH29" s="467" t="s">
        <v>332</v>
      </c>
      <c r="AI29" s="466"/>
    </row>
    <row r="30" s="464" customFormat="true" ht="16.5" hidden="false" customHeight="true" outlineLevel="0" collapsed="false">
      <c r="A30" s="480"/>
      <c r="B30" s="457" t="s">
        <v>333</v>
      </c>
      <c r="C30" s="457"/>
      <c r="D30" s="458"/>
      <c r="E30" s="459" t="n">
        <v>138</v>
      </c>
      <c r="F30" s="459" t="n">
        <v>37</v>
      </c>
      <c r="G30" s="459" t="n">
        <v>26</v>
      </c>
      <c r="H30" s="459" t="n">
        <v>11</v>
      </c>
      <c r="I30" s="459" t="n">
        <v>13</v>
      </c>
      <c r="J30" s="459" t="n">
        <v>3</v>
      </c>
      <c r="K30" s="459" t="n">
        <v>5</v>
      </c>
      <c r="L30" s="459" t="n">
        <v>12</v>
      </c>
      <c r="M30" s="459" t="n">
        <v>1</v>
      </c>
      <c r="N30" s="459" t="n">
        <v>0</v>
      </c>
      <c r="O30" s="459" t="n">
        <v>0</v>
      </c>
      <c r="P30" s="481" t="s">
        <v>334</v>
      </c>
      <c r="Q30" s="481" t="s">
        <v>334</v>
      </c>
      <c r="R30" s="481" t="s">
        <v>334</v>
      </c>
      <c r="S30" s="481" t="s">
        <v>334</v>
      </c>
      <c r="T30" s="459" t="n">
        <v>1</v>
      </c>
      <c r="U30" s="459" t="n">
        <v>0</v>
      </c>
      <c r="V30" s="459" t="n">
        <v>0</v>
      </c>
      <c r="W30" s="459" t="n">
        <v>0</v>
      </c>
      <c r="X30" s="459" t="n">
        <v>1</v>
      </c>
      <c r="Y30" s="459" t="n">
        <v>0</v>
      </c>
      <c r="Z30" s="459" t="n">
        <v>11</v>
      </c>
      <c r="AA30" s="459" t="n">
        <v>0</v>
      </c>
      <c r="AB30" s="459" t="n">
        <v>14</v>
      </c>
      <c r="AC30" s="459" t="n">
        <v>3</v>
      </c>
      <c r="AD30" s="459" t="n">
        <v>0</v>
      </c>
      <c r="AE30" s="461"/>
      <c r="AF30" s="482"/>
      <c r="AG30" s="457" t="s">
        <v>333</v>
      </c>
      <c r="AH30" s="457"/>
      <c r="AI30" s="463"/>
    </row>
    <row r="31" customFormat="false" ht="13.5" hidden="false" customHeight="true" outlineLevel="0" collapsed="false">
      <c r="A31" s="465"/>
      <c r="B31" s="466"/>
      <c r="C31" s="467" t="s">
        <v>335</v>
      </c>
      <c r="D31" s="468"/>
      <c r="E31" s="459" t="n">
        <v>12</v>
      </c>
      <c r="F31" s="459" t="n">
        <v>3</v>
      </c>
      <c r="G31" s="459" t="n">
        <v>4</v>
      </c>
      <c r="H31" s="459" t="n">
        <v>0</v>
      </c>
      <c r="I31" s="459" t="n">
        <v>1</v>
      </c>
      <c r="J31" s="459" t="n">
        <v>0</v>
      </c>
      <c r="K31" s="459" t="n">
        <v>0</v>
      </c>
      <c r="L31" s="459" t="n">
        <v>0</v>
      </c>
      <c r="M31" s="459" t="n">
        <v>0</v>
      </c>
      <c r="N31" s="459" t="n">
        <v>0</v>
      </c>
      <c r="O31" s="459" t="n">
        <v>0</v>
      </c>
      <c r="P31" s="459"/>
      <c r="Q31" s="459"/>
      <c r="R31" s="459"/>
      <c r="S31" s="459"/>
      <c r="T31" s="459" t="n">
        <v>0</v>
      </c>
      <c r="U31" s="459" t="n">
        <v>0</v>
      </c>
      <c r="V31" s="459" t="n">
        <v>0</v>
      </c>
      <c r="W31" s="459" t="n">
        <v>0</v>
      </c>
      <c r="X31" s="459" t="n">
        <v>0</v>
      </c>
      <c r="Y31" s="459" t="n">
        <v>0</v>
      </c>
      <c r="Z31" s="459" t="n">
        <v>1</v>
      </c>
      <c r="AA31" s="459" t="n">
        <v>0</v>
      </c>
      <c r="AB31" s="459" t="n">
        <v>2</v>
      </c>
      <c r="AC31" s="459" t="n">
        <v>1</v>
      </c>
      <c r="AD31" s="459" t="n">
        <v>0</v>
      </c>
      <c r="AE31" s="469"/>
      <c r="AF31" s="470"/>
      <c r="AG31" s="466"/>
      <c r="AH31" s="467" t="s">
        <v>335</v>
      </c>
      <c r="AI31" s="466"/>
    </row>
    <row r="32" customFormat="false" ht="13.5" hidden="false" customHeight="true" outlineLevel="0" collapsed="false">
      <c r="A32" s="465"/>
      <c r="B32" s="466"/>
      <c r="C32" s="467" t="s">
        <v>336</v>
      </c>
      <c r="D32" s="468"/>
      <c r="E32" s="459" t="n">
        <v>126</v>
      </c>
      <c r="F32" s="459" t="n">
        <v>34</v>
      </c>
      <c r="G32" s="459" t="n">
        <v>22</v>
      </c>
      <c r="H32" s="459" t="n">
        <v>11</v>
      </c>
      <c r="I32" s="459" t="n">
        <v>12</v>
      </c>
      <c r="J32" s="459" t="n">
        <v>3</v>
      </c>
      <c r="K32" s="459" t="n">
        <v>5</v>
      </c>
      <c r="L32" s="459" t="n">
        <v>12</v>
      </c>
      <c r="M32" s="459" t="n">
        <v>1</v>
      </c>
      <c r="N32" s="459" t="n">
        <v>0</v>
      </c>
      <c r="O32" s="459" t="n">
        <v>0</v>
      </c>
      <c r="P32" s="459"/>
      <c r="Q32" s="459"/>
      <c r="R32" s="459"/>
      <c r="S32" s="459"/>
      <c r="T32" s="459" t="n">
        <v>1</v>
      </c>
      <c r="U32" s="459" t="n">
        <v>0</v>
      </c>
      <c r="V32" s="459" t="n">
        <v>0</v>
      </c>
      <c r="W32" s="459" t="n">
        <v>0</v>
      </c>
      <c r="X32" s="459" t="n">
        <v>1</v>
      </c>
      <c r="Y32" s="459" t="n">
        <v>0</v>
      </c>
      <c r="Z32" s="459" t="n">
        <v>10</v>
      </c>
      <c r="AA32" s="459" t="n">
        <v>0</v>
      </c>
      <c r="AB32" s="459" t="n">
        <v>12</v>
      </c>
      <c r="AC32" s="459" t="n">
        <v>2</v>
      </c>
      <c r="AD32" s="459" t="n">
        <v>0</v>
      </c>
      <c r="AE32" s="469"/>
      <c r="AF32" s="470"/>
      <c r="AG32" s="466"/>
      <c r="AH32" s="467" t="s">
        <v>336</v>
      </c>
      <c r="AI32" s="466"/>
    </row>
    <row r="33" customFormat="false" ht="20.1" hidden="false" customHeight="true" outlineLevel="0" collapsed="false">
      <c r="A33" s="465"/>
      <c r="B33" s="477" t="s">
        <v>337</v>
      </c>
      <c r="C33" s="477"/>
      <c r="D33" s="468"/>
      <c r="E33" s="459" t="n">
        <v>2</v>
      </c>
      <c r="F33" s="459" t="n">
        <v>0</v>
      </c>
      <c r="G33" s="459" t="n">
        <v>2</v>
      </c>
      <c r="H33" s="459" t="n">
        <v>0</v>
      </c>
      <c r="I33" s="459" t="n">
        <v>0</v>
      </c>
      <c r="J33" s="459" t="n">
        <v>0</v>
      </c>
      <c r="K33" s="459" t="n">
        <v>0</v>
      </c>
      <c r="L33" s="459" t="n">
        <v>0</v>
      </c>
      <c r="M33" s="459" t="n">
        <v>0</v>
      </c>
      <c r="N33" s="459" t="n">
        <v>0</v>
      </c>
      <c r="O33" s="459" t="n">
        <v>0</v>
      </c>
      <c r="P33" s="460"/>
      <c r="Q33" s="460"/>
      <c r="R33" s="460"/>
      <c r="S33" s="460"/>
      <c r="T33" s="459" t="n">
        <v>0</v>
      </c>
      <c r="U33" s="459" t="n">
        <v>0</v>
      </c>
      <c r="V33" s="459" t="n">
        <v>0</v>
      </c>
      <c r="W33" s="459" t="n">
        <v>0</v>
      </c>
      <c r="X33" s="459" t="n">
        <v>0</v>
      </c>
      <c r="Y33" s="459" t="n">
        <v>0</v>
      </c>
      <c r="Z33" s="459" t="n">
        <v>0</v>
      </c>
      <c r="AA33" s="459" t="n">
        <v>0</v>
      </c>
      <c r="AB33" s="459" t="n">
        <v>0</v>
      </c>
      <c r="AC33" s="459" t="n">
        <v>0</v>
      </c>
      <c r="AD33" s="459" t="n">
        <v>0</v>
      </c>
      <c r="AE33" s="469" t="n">
        <v>0</v>
      </c>
      <c r="AF33" s="470"/>
      <c r="AG33" s="477" t="s">
        <v>337</v>
      </c>
      <c r="AH33" s="477"/>
      <c r="AI33" s="466"/>
    </row>
    <row r="34" customFormat="false" ht="20.1" hidden="false" customHeight="true" outlineLevel="0" collapsed="false">
      <c r="A34" s="465"/>
      <c r="B34" s="477" t="s">
        <v>338</v>
      </c>
      <c r="C34" s="477"/>
      <c r="D34" s="468"/>
      <c r="E34" s="459" t="n">
        <v>6</v>
      </c>
      <c r="F34" s="459" t="n">
        <v>1</v>
      </c>
      <c r="G34" s="459" t="n">
        <v>1</v>
      </c>
      <c r="H34" s="459" t="n">
        <v>0</v>
      </c>
      <c r="I34" s="459" t="n">
        <v>1</v>
      </c>
      <c r="J34" s="459" t="n">
        <v>0</v>
      </c>
      <c r="K34" s="459" t="n">
        <v>0</v>
      </c>
      <c r="L34" s="459" t="n">
        <v>0</v>
      </c>
      <c r="M34" s="459" t="n">
        <v>1</v>
      </c>
      <c r="N34" s="459" t="n">
        <v>0</v>
      </c>
      <c r="O34" s="459" t="n">
        <v>0</v>
      </c>
      <c r="P34" s="460"/>
      <c r="Q34" s="460"/>
      <c r="R34" s="460"/>
      <c r="S34" s="460"/>
      <c r="T34" s="459" t="n">
        <v>0</v>
      </c>
      <c r="U34" s="459" t="n">
        <v>0</v>
      </c>
      <c r="V34" s="459" t="n">
        <v>0</v>
      </c>
      <c r="W34" s="459" t="n">
        <v>0</v>
      </c>
      <c r="X34" s="459" t="n">
        <v>0</v>
      </c>
      <c r="Y34" s="459" t="n">
        <v>0</v>
      </c>
      <c r="Z34" s="459" t="n">
        <v>1</v>
      </c>
      <c r="AA34" s="459" t="n">
        <v>0</v>
      </c>
      <c r="AB34" s="459" t="n">
        <v>1</v>
      </c>
      <c r="AC34" s="459" t="n">
        <v>0</v>
      </c>
      <c r="AD34" s="459" t="n">
        <v>0</v>
      </c>
      <c r="AE34" s="469"/>
      <c r="AF34" s="470"/>
      <c r="AG34" s="477" t="s">
        <v>338</v>
      </c>
      <c r="AH34" s="477"/>
      <c r="AI34" s="466"/>
    </row>
    <row r="35" customFormat="false" ht="20.1" hidden="false" customHeight="true" outlineLevel="0" collapsed="false">
      <c r="A35" s="465"/>
      <c r="B35" s="477" t="s">
        <v>339</v>
      </c>
      <c r="C35" s="477"/>
      <c r="D35" s="468"/>
      <c r="E35" s="459" t="n">
        <v>36</v>
      </c>
      <c r="F35" s="459" t="n">
        <v>4</v>
      </c>
      <c r="G35" s="459" t="n">
        <v>3</v>
      </c>
      <c r="H35" s="459" t="n">
        <v>1</v>
      </c>
      <c r="I35" s="459" t="n">
        <v>5</v>
      </c>
      <c r="J35" s="459" t="n">
        <v>3</v>
      </c>
      <c r="K35" s="459" t="n">
        <v>4</v>
      </c>
      <c r="L35" s="459" t="n">
        <v>1</v>
      </c>
      <c r="M35" s="459" t="n">
        <v>13</v>
      </c>
      <c r="N35" s="459" t="n">
        <v>0</v>
      </c>
      <c r="O35" s="459" t="n">
        <v>0</v>
      </c>
      <c r="P35" s="460"/>
      <c r="Q35" s="460"/>
      <c r="R35" s="460"/>
      <c r="S35" s="460"/>
      <c r="T35" s="459" t="n">
        <v>0</v>
      </c>
      <c r="U35" s="459" t="n">
        <v>0</v>
      </c>
      <c r="V35" s="459" t="n">
        <v>0</v>
      </c>
      <c r="W35" s="459" t="n">
        <v>0</v>
      </c>
      <c r="X35" s="459" t="n">
        <v>0</v>
      </c>
      <c r="Y35" s="459" t="n">
        <v>0</v>
      </c>
      <c r="Z35" s="459" t="n">
        <v>0</v>
      </c>
      <c r="AA35" s="459" t="n">
        <v>0</v>
      </c>
      <c r="AB35" s="459" t="n">
        <v>1</v>
      </c>
      <c r="AC35" s="459" t="n">
        <v>1</v>
      </c>
      <c r="AD35" s="459" t="n">
        <v>0</v>
      </c>
      <c r="AE35" s="469"/>
      <c r="AF35" s="470"/>
      <c r="AG35" s="477" t="s">
        <v>339</v>
      </c>
      <c r="AH35" s="477"/>
      <c r="AI35" s="466"/>
    </row>
    <row r="36" customFormat="false" ht="20.1" hidden="false" customHeight="true" outlineLevel="0" collapsed="false">
      <c r="A36" s="465"/>
      <c r="B36" s="477" t="s">
        <v>340</v>
      </c>
      <c r="C36" s="477"/>
      <c r="D36" s="468"/>
      <c r="E36" s="459" t="n">
        <v>83</v>
      </c>
      <c r="F36" s="459" t="n">
        <v>34</v>
      </c>
      <c r="G36" s="459" t="n">
        <v>3</v>
      </c>
      <c r="H36" s="459" t="n">
        <v>0</v>
      </c>
      <c r="I36" s="459" t="n">
        <v>2</v>
      </c>
      <c r="J36" s="459" t="n">
        <v>1</v>
      </c>
      <c r="K36" s="459" t="n">
        <v>25</v>
      </c>
      <c r="L36" s="459" t="n">
        <v>4</v>
      </c>
      <c r="M36" s="459" t="n">
        <v>0</v>
      </c>
      <c r="N36" s="459" t="n">
        <v>0</v>
      </c>
      <c r="O36" s="459" t="n">
        <v>0</v>
      </c>
      <c r="P36" s="460"/>
      <c r="Q36" s="460"/>
      <c r="R36" s="460"/>
      <c r="S36" s="460"/>
      <c r="T36" s="459" t="n">
        <v>0</v>
      </c>
      <c r="U36" s="459" t="n">
        <v>0</v>
      </c>
      <c r="V36" s="459" t="n">
        <v>0</v>
      </c>
      <c r="W36" s="459" t="n">
        <v>0</v>
      </c>
      <c r="X36" s="459" t="n">
        <v>0</v>
      </c>
      <c r="Y36" s="459" t="n">
        <v>0</v>
      </c>
      <c r="Z36" s="459" t="n">
        <v>2</v>
      </c>
      <c r="AA36" s="459" t="n">
        <v>0</v>
      </c>
      <c r="AB36" s="459" t="n">
        <v>11</v>
      </c>
      <c r="AC36" s="459" t="n">
        <v>1</v>
      </c>
      <c r="AD36" s="459" t="n">
        <v>0</v>
      </c>
      <c r="AE36" s="469"/>
      <c r="AF36" s="470"/>
      <c r="AG36" s="477" t="s">
        <v>340</v>
      </c>
      <c r="AH36" s="477"/>
      <c r="AI36" s="466"/>
    </row>
    <row r="37" customFormat="false" ht="20.1" hidden="false" customHeight="true" outlineLevel="0" collapsed="false">
      <c r="A37" s="465"/>
      <c r="B37" s="477" t="s">
        <v>341</v>
      </c>
      <c r="C37" s="477"/>
      <c r="D37" s="468"/>
      <c r="E37" s="459" t="n">
        <v>505</v>
      </c>
      <c r="F37" s="459" t="n">
        <v>53</v>
      </c>
      <c r="G37" s="459" t="n">
        <v>158</v>
      </c>
      <c r="H37" s="459" t="n">
        <v>14</v>
      </c>
      <c r="I37" s="459" t="n">
        <v>34</v>
      </c>
      <c r="J37" s="459" t="n">
        <v>6</v>
      </c>
      <c r="K37" s="459" t="n">
        <v>24</v>
      </c>
      <c r="L37" s="459" t="n">
        <v>24</v>
      </c>
      <c r="M37" s="459" t="n">
        <v>36</v>
      </c>
      <c r="N37" s="459" t="n">
        <v>1</v>
      </c>
      <c r="O37" s="459" t="n">
        <v>0</v>
      </c>
      <c r="P37" s="460"/>
      <c r="Q37" s="460"/>
      <c r="R37" s="460"/>
      <c r="S37" s="460"/>
      <c r="T37" s="459" t="n">
        <v>14</v>
      </c>
      <c r="U37" s="459" t="n">
        <v>0</v>
      </c>
      <c r="V37" s="459" t="n">
        <v>0</v>
      </c>
      <c r="W37" s="459" t="n">
        <v>0</v>
      </c>
      <c r="X37" s="459" t="n">
        <v>0</v>
      </c>
      <c r="Y37" s="459" t="n">
        <v>0</v>
      </c>
      <c r="Z37" s="459" t="n">
        <v>51</v>
      </c>
      <c r="AA37" s="459" t="n">
        <v>1</v>
      </c>
      <c r="AB37" s="459" t="n">
        <v>85</v>
      </c>
      <c r="AC37" s="459" t="n">
        <v>4</v>
      </c>
      <c r="AD37" s="459" t="n">
        <v>0</v>
      </c>
      <c r="AE37" s="469"/>
      <c r="AF37" s="470"/>
      <c r="AG37" s="477" t="s">
        <v>341</v>
      </c>
      <c r="AH37" s="477"/>
      <c r="AI37" s="466"/>
    </row>
    <row r="38" customFormat="false" ht="13.5" hidden="false" customHeight="true" outlineLevel="0" collapsed="false">
      <c r="A38" s="465"/>
      <c r="B38" s="483"/>
      <c r="C38" s="478" t="s">
        <v>342</v>
      </c>
      <c r="D38" s="468"/>
      <c r="E38" s="459" t="n">
        <v>57</v>
      </c>
      <c r="F38" s="459" t="n">
        <v>10</v>
      </c>
      <c r="G38" s="459" t="n">
        <v>12</v>
      </c>
      <c r="H38" s="459" t="n">
        <v>5</v>
      </c>
      <c r="I38" s="459" t="n">
        <v>7</v>
      </c>
      <c r="J38" s="459" t="n">
        <v>0</v>
      </c>
      <c r="K38" s="459" t="n">
        <v>5</v>
      </c>
      <c r="L38" s="459" t="n">
        <v>2</v>
      </c>
      <c r="M38" s="459" t="n">
        <v>4</v>
      </c>
      <c r="N38" s="459" t="n">
        <v>0</v>
      </c>
      <c r="O38" s="459" t="n">
        <v>0</v>
      </c>
      <c r="P38" s="460"/>
      <c r="Q38" s="460"/>
      <c r="R38" s="460"/>
      <c r="S38" s="460"/>
      <c r="T38" s="459" t="n">
        <v>2</v>
      </c>
      <c r="U38" s="459" t="n">
        <v>0</v>
      </c>
      <c r="V38" s="459" t="n">
        <v>0</v>
      </c>
      <c r="W38" s="459" t="n">
        <v>0</v>
      </c>
      <c r="X38" s="459" t="n">
        <v>0</v>
      </c>
      <c r="Y38" s="459" t="n">
        <v>0</v>
      </c>
      <c r="Z38" s="459" t="n">
        <v>3</v>
      </c>
      <c r="AA38" s="459" t="n">
        <v>0</v>
      </c>
      <c r="AB38" s="459" t="n">
        <v>7</v>
      </c>
      <c r="AC38" s="459" t="n">
        <v>0</v>
      </c>
      <c r="AD38" s="459" t="n">
        <v>0</v>
      </c>
      <c r="AE38" s="469"/>
      <c r="AF38" s="470"/>
      <c r="AG38" s="483"/>
      <c r="AH38" s="479" t="s">
        <v>342</v>
      </c>
      <c r="AI38" s="466"/>
    </row>
    <row r="39" customFormat="false" ht="13.5" hidden="false" customHeight="true" outlineLevel="0" collapsed="false">
      <c r="A39" s="465"/>
      <c r="B39" s="483"/>
      <c r="C39" s="478" t="s">
        <v>343</v>
      </c>
      <c r="D39" s="468"/>
      <c r="E39" s="459" t="n">
        <v>163</v>
      </c>
      <c r="F39" s="459" t="n">
        <v>17</v>
      </c>
      <c r="G39" s="459" t="n">
        <v>59</v>
      </c>
      <c r="H39" s="459" t="n">
        <v>4</v>
      </c>
      <c r="I39" s="459" t="n">
        <v>12</v>
      </c>
      <c r="J39" s="459" t="n">
        <v>5</v>
      </c>
      <c r="K39" s="459" t="n">
        <v>7</v>
      </c>
      <c r="L39" s="459" t="n">
        <v>4</v>
      </c>
      <c r="M39" s="459" t="n">
        <v>17</v>
      </c>
      <c r="N39" s="459" t="n">
        <v>1</v>
      </c>
      <c r="O39" s="459" t="n">
        <v>0</v>
      </c>
      <c r="P39" s="460"/>
      <c r="Q39" s="460"/>
      <c r="R39" s="460"/>
      <c r="S39" s="460"/>
      <c r="T39" s="459" t="n">
        <v>1</v>
      </c>
      <c r="U39" s="459" t="n">
        <v>0</v>
      </c>
      <c r="V39" s="459" t="n">
        <v>0</v>
      </c>
      <c r="W39" s="459" t="n">
        <v>0</v>
      </c>
      <c r="X39" s="459" t="n">
        <v>0</v>
      </c>
      <c r="Y39" s="459" t="n">
        <v>0</v>
      </c>
      <c r="Z39" s="459" t="n">
        <v>21</v>
      </c>
      <c r="AA39" s="459" t="n">
        <v>0</v>
      </c>
      <c r="AB39" s="459" t="n">
        <v>14</v>
      </c>
      <c r="AC39" s="459" t="n">
        <v>1</v>
      </c>
      <c r="AD39" s="459" t="n">
        <v>0</v>
      </c>
      <c r="AE39" s="469"/>
      <c r="AF39" s="470"/>
      <c r="AG39" s="483"/>
      <c r="AH39" s="479" t="s">
        <v>343</v>
      </c>
      <c r="AI39" s="466"/>
    </row>
    <row r="40" customFormat="false" ht="3.95" hidden="false" customHeight="true" outlineLevel="0" collapsed="false">
      <c r="A40" s="484"/>
      <c r="B40" s="484"/>
      <c r="C40" s="485"/>
      <c r="D40" s="486"/>
      <c r="E40" s="487"/>
      <c r="F40" s="487"/>
      <c r="G40" s="487"/>
      <c r="H40" s="487"/>
      <c r="I40" s="487"/>
      <c r="J40" s="487"/>
      <c r="K40" s="487"/>
      <c r="L40" s="487"/>
      <c r="M40" s="487"/>
      <c r="N40" s="487"/>
      <c r="O40" s="487"/>
      <c r="P40" s="488"/>
      <c r="Q40" s="469"/>
      <c r="R40" s="469"/>
      <c r="S40" s="488"/>
      <c r="T40" s="487"/>
      <c r="U40" s="487"/>
      <c r="V40" s="489"/>
      <c r="W40" s="487"/>
      <c r="X40" s="489"/>
      <c r="Y40" s="487"/>
      <c r="Z40" s="487"/>
      <c r="AA40" s="487"/>
      <c r="AB40" s="487"/>
      <c r="AC40" s="487"/>
      <c r="AD40" s="487"/>
      <c r="AE40" s="488"/>
      <c r="AF40" s="490"/>
      <c r="AG40" s="484"/>
      <c r="AH40" s="485"/>
      <c r="AI40" s="491"/>
    </row>
    <row r="41" customFormat="false" ht="15.95" hidden="false" customHeight="true" outlineLevel="0" collapsed="false">
      <c r="B41" s="492" t="s">
        <v>344</v>
      </c>
      <c r="AG41" s="412"/>
    </row>
    <row r="42" customFormat="false" ht="12" hidden="false" customHeight="true" outlineLevel="0" collapsed="false">
      <c r="B42" s="493" t="s">
        <v>345</v>
      </c>
      <c r="C42" s="494"/>
      <c r="D42" s="494"/>
      <c r="AH42" s="494"/>
      <c r="AI42" s="495"/>
    </row>
    <row r="43" customFormat="false" ht="12" hidden="false" customHeight="true" outlineLevel="0" collapsed="false">
      <c r="C43" s="494"/>
      <c r="D43" s="494"/>
      <c r="AH43" s="494"/>
      <c r="AI43" s="495"/>
    </row>
    <row r="44" customFormat="false" ht="12" hidden="false" customHeight="true" outlineLevel="0" collapsed="false">
      <c r="C44" s="494"/>
      <c r="D44" s="494"/>
      <c r="AH44" s="494"/>
      <c r="AI44" s="495"/>
    </row>
    <row r="45" customFormat="false" ht="12" hidden="false" customHeight="true" outlineLevel="0" collapsed="false">
      <c r="C45" s="494"/>
      <c r="D45" s="494"/>
      <c r="AH45" s="494"/>
      <c r="AI45" s="495"/>
    </row>
    <row r="46" customFormat="false" ht="12" hidden="false" customHeight="true" outlineLevel="0" collapsed="false">
      <c r="C46" s="494"/>
      <c r="D46" s="494"/>
      <c r="AH46" s="494"/>
      <c r="AI46" s="495"/>
    </row>
    <row r="47" customFormat="false" ht="12" hidden="false" customHeight="true" outlineLevel="0" collapsed="false">
      <c r="C47" s="494"/>
      <c r="D47" s="494"/>
      <c r="AH47" s="494"/>
      <c r="AI47" s="495"/>
    </row>
    <row r="48" customFormat="false" ht="12" hidden="false" customHeight="true" outlineLevel="0" collapsed="false">
      <c r="C48" s="494"/>
      <c r="D48" s="494"/>
      <c r="AH48" s="494"/>
      <c r="AI48" s="495"/>
    </row>
    <row r="49" customFormat="false" ht="12" hidden="false" customHeight="true" outlineLevel="0" collapsed="false">
      <c r="C49" s="494"/>
      <c r="D49" s="494"/>
      <c r="AH49" s="494"/>
      <c r="AI49" s="495"/>
    </row>
    <row r="50" customFormat="false" ht="12" hidden="false" customHeight="true" outlineLevel="0" collapsed="false">
      <c r="C50" s="494"/>
      <c r="D50" s="494"/>
      <c r="AH50" s="494"/>
      <c r="AI50" s="495"/>
    </row>
    <row r="51" customFormat="false" ht="12" hidden="false" customHeight="true" outlineLevel="0" collapsed="false">
      <c r="C51" s="494"/>
      <c r="D51" s="494"/>
      <c r="AH51" s="494"/>
      <c r="AI51" s="495"/>
    </row>
    <row r="52" customFormat="false" ht="12" hidden="false" customHeight="true" outlineLevel="0" collapsed="false">
      <c r="C52" s="494"/>
      <c r="D52" s="494"/>
      <c r="AH52" s="494"/>
      <c r="AI52" s="495"/>
    </row>
    <row r="53" customFormat="false" ht="12" hidden="false" customHeight="true" outlineLevel="0" collapsed="false">
      <c r="C53" s="494"/>
      <c r="D53" s="494"/>
      <c r="AH53" s="494"/>
      <c r="AI53" s="495"/>
    </row>
    <row r="54" customFormat="false" ht="12" hidden="false" customHeight="true" outlineLevel="0" collapsed="false">
      <c r="C54" s="494"/>
      <c r="D54" s="494"/>
      <c r="AH54" s="494"/>
      <c r="AI54" s="495"/>
    </row>
    <row r="55" customFormat="false" ht="12" hidden="false" customHeight="true" outlineLevel="0" collapsed="false">
      <c r="C55" s="494"/>
      <c r="D55" s="494"/>
      <c r="AH55" s="494"/>
      <c r="AI55" s="495"/>
    </row>
    <row r="56" customFormat="false" ht="12" hidden="false" customHeight="true" outlineLevel="0" collapsed="false">
      <c r="C56" s="494"/>
      <c r="D56" s="494"/>
      <c r="AH56" s="494"/>
      <c r="AI56" s="495"/>
    </row>
    <row r="57" customFormat="false" ht="12" hidden="false" customHeight="true" outlineLevel="0" collapsed="false">
      <c r="C57" s="494"/>
      <c r="D57" s="494"/>
      <c r="AH57" s="494"/>
      <c r="AI57" s="495"/>
    </row>
    <row r="58" customFormat="false" ht="12" hidden="false" customHeight="true" outlineLevel="0" collapsed="false">
      <c r="C58" s="494"/>
      <c r="D58" s="494"/>
      <c r="AH58" s="494"/>
      <c r="AI58" s="495"/>
    </row>
    <row r="59" customFormat="false" ht="12" hidden="false" customHeight="true" outlineLevel="0" collapsed="false">
      <c r="C59" s="494"/>
      <c r="D59" s="494"/>
      <c r="AH59" s="494"/>
      <c r="AI59" s="495"/>
    </row>
    <row r="60" customFormat="false" ht="12" hidden="false" customHeight="true" outlineLevel="0" collapsed="false">
      <c r="C60" s="494"/>
      <c r="D60" s="494"/>
      <c r="AH60" s="494"/>
      <c r="AI60" s="495"/>
    </row>
    <row r="61" customFormat="false" ht="12" hidden="false" customHeight="true" outlineLevel="0" collapsed="false">
      <c r="C61" s="494"/>
      <c r="D61" s="494"/>
      <c r="AH61" s="494"/>
      <c r="AI61" s="495"/>
    </row>
    <row r="62" customFormat="false" ht="12" hidden="false" customHeight="true" outlineLevel="0" collapsed="false">
      <c r="C62" s="494"/>
      <c r="D62" s="494"/>
      <c r="AH62" s="494"/>
      <c r="AI62" s="495"/>
    </row>
    <row r="63" customFormat="false" ht="12" hidden="false" customHeight="true" outlineLevel="0" collapsed="false">
      <c r="C63" s="494"/>
      <c r="D63" s="494"/>
      <c r="AH63" s="494"/>
      <c r="AI63" s="495"/>
    </row>
    <row r="64" customFormat="false" ht="12" hidden="false" customHeight="true" outlineLevel="0" collapsed="false">
      <c r="C64" s="494"/>
      <c r="D64" s="494"/>
      <c r="AH64" s="494"/>
      <c r="AI64" s="495"/>
    </row>
    <row r="65" customFormat="false" ht="12" hidden="false" customHeight="true" outlineLevel="0" collapsed="false">
      <c r="C65" s="494"/>
      <c r="D65" s="494"/>
      <c r="AH65" s="494"/>
      <c r="AI65" s="495"/>
    </row>
    <row r="66" customFormat="false" ht="12" hidden="false" customHeight="true" outlineLevel="0" collapsed="false">
      <c r="C66" s="494"/>
      <c r="D66" s="494"/>
      <c r="AH66" s="494"/>
      <c r="AI66" s="495"/>
    </row>
    <row r="67" customFormat="false" ht="12" hidden="false" customHeight="true" outlineLevel="0" collapsed="false">
      <c r="C67" s="494"/>
      <c r="D67" s="494"/>
      <c r="AH67" s="494"/>
      <c r="AI67" s="495"/>
    </row>
    <row r="68" customFormat="false" ht="12" hidden="false" customHeight="true" outlineLevel="0" collapsed="false">
      <c r="C68" s="494"/>
      <c r="D68" s="494"/>
      <c r="AH68" s="494"/>
      <c r="AI68" s="495"/>
    </row>
  </sheetData>
  <mergeCells count="20">
    <mergeCell ref="B5:C5"/>
    <mergeCell ref="AG5:AH5"/>
    <mergeCell ref="B6:C6"/>
    <mergeCell ref="AG6:AH6"/>
    <mergeCell ref="B24:C24"/>
    <mergeCell ref="AG24:AH24"/>
    <mergeCell ref="B25:C25"/>
    <mergeCell ref="AG25:AH25"/>
    <mergeCell ref="B30:C30"/>
    <mergeCell ref="AG30:AH30"/>
    <mergeCell ref="B33:C33"/>
    <mergeCell ref="AG33:AH33"/>
    <mergeCell ref="B34:C34"/>
    <mergeCell ref="AG34:AH34"/>
    <mergeCell ref="B35:C35"/>
    <mergeCell ref="AG35:AH35"/>
    <mergeCell ref="B36:C36"/>
    <mergeCell ref="AG36:AH36"/>
    <mergeCell ref="B37:C37"/>
    <mergeCell ref="AG37:AH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12.12109375" defaultRowHeight="12" zeroHeight="false" outlineLevelRow="0" outlineLevelCol="0"/>
  <cols>
    <col collapsed="false" customWidth="true" hidden="false" outlineLevel="0" max="1" min="1" style="412" width="0.36"/>
    <col collapsed="false" customWidth="true" hidden="false" outlineLevel="0" max="2" min="2" style="412" width="1.36"/>
    <col collapsed="false" customWidth="true" hidden="false" outlineLevel="0" max="3" min="3" style="413" width="0.62"/>
    <col collapsed="false" customWidth="true" hidden="false" outlineLevel="0" max="4" min="4" style="413" width="20.25"/>
    <col collapsed="false" customWidth="true" hidden="false" outlineLevel="0" max="5" min="5" style="412" width="0.36"/>
    <col collapsed="false" customWidth="true" hidden="false" outlineLevel="0" max="6" min="6" style="496" width="6.99"/>
    <col collapsed="false" customWidth="true" hidden="false" outlineLevel="0" max="7" min="7" style="414" width="4.99"/>
    <col collapsed="false" customWidth="true" hidden="false" outlineLevel="0" max="8" min="8" style="414" width="4.62"/>
    <col collapsed="false" customWidth="true" hidden="false" outlineLevel="0" max="11" min="9" style="414" width="4.99"/>
    <col collapsed="false" customWidth="true" hidden="false" outlineLevel="0" max="12" min="12" style="414" width="5.12"/>
    <col collapsed="false" customWidth="true" hidden="false" outlineLevel="0" max="14" min="13" style="414" width="4.99"/>
    <col collapsed="false" customWidth="true" hidden="false" outlineLevel="0" max="15" min="15" style="414" width="4.86"/>
    <col collapsed="false" customWidth="true" hidden="false" outlineLevel="0" max="18" min="16" style="414" width="4.62"/>
    <col collapsed="false" customWidth="true" hidden="false" outlineLevel="0" max="19" min="19" style="415" width="0.36"/>
    <col collapsed="false" customWidth="true" hidden="false" outlineLevel="0" max="21" min="20" style="497" width="0.36"/>
    <col collapsed="false" customWidth="true" hidden="false" outlineLevel="0" max="22" min="22" style="415" width="0.36"/>
    <col collapsed="false" customWidth="true" hidden="false" outlineLevel="0" max="24" min="23" style="414" width="4.62"/>
    <col collapsed="false" customWidth="true" hidden="false" outlineLevel="0" max="25" min="25" style="414" width="4.99"/>
    <col collapsed="false" customWidth="true" hidden="false" outlineLevel="0" max="26" min="26" style="414" width="4.86"/>
    <col collapsed="false" customWidth="true" hidden="false" outlineLevel="0" max="29" min="27" style="414" width="4.99"/>
    <col collapsed="false" customWidth="true" hidden="false" outlineLevel="0" max="30" min="30" style="414" width="4.86"/>
    <col collapsed="false" customWidth="true" hidden="false" outlineLevel="0" max="31" min="31" style="414" width="4.62"/>
    <col collapsed="false" customWidth="true" hidden="false" outlineLevel="0" max="34" min="32" style="414" width="4.99"/>
    <col collapsed="false" customWidth="true" hidden="false" outlineLevel="0" max="35" min="35" style="414" width="4.62"/>
    <col collapsed="false" customWidth="true" hidden="false" outlineLevel="0" max="36" min="36" style="416" width="0.36"/>
    <col collapsed="false" customWidth="true" hidden="false" outlineLevel="0" max="37" min="37" style="412" width="0.25"/>
    <col collapsed="false" customWidth="true" hidden="false" outlineLevel="0" max="38" min="38" style="412" width="1.25"/>
    <col collapsed="false" customWidth="true" hidden="false" outlineLevel="0" max="39" min="39" style="413" width="1.25"/>
    <col collapsed="false" customWidth="true" hidden="false" outlineLevel="0" max="40" min="40" style="413" width="19.62"/>
    <col collapsed="false" customWidth="true" hidden="false" outlineLevel="0" max="41" min="41" style="417" width="1.25"/>
    <col collapsed="false" customWidth="false" hidden="false" outlineLevel="0" max="257" min="42" style="412" width="12.12"/>
  </cols>
  <sheetData>
    <row r="1" s="418" customFormat="true" ht="24" hidden="false" customHeight="true" outlineLevel="0" collapsed="false">
      <c r="C1" s="419"/>
      <c r="D1" s="419"/>
      <c r="F1" s="498"/>
      <c r="G1" s="420"/>
      <c r="J1" s="420"/>
      <c r="K1" s="420"/>
      <c r="M1" s="421" t="s">
        <v>346</v>
      </c>
      <c r="N1" s="422" t="s">
        <v>347</v>
      </c>
      <c r="P1" s="420"/>
      <c r="Q1" s="420"/>
      <c r="R1" s="420"/>
      <c r="S1" s="423"/>
      <c r="T1" s="499"/>
      <c r="U1" s="499"/>
      <c r="V1" s="423"/>
      <c r="W1" s="420"/>
      <c r="X1" s="420"/>
      <c r="Y1" s="420"/>
      <c r="Z1" s="420"/>
      <c r="AA1" s="420"/>
      <c r="AB1" s="420"/>
      <c r="AC1" s="420"/>
      <c r="AD1" s="420"/>
      <c r="AE1" s="420"/>
      <c r="AF1" s="420"/>
      <c r="AG1" s="420"/>
      <c r="AH1" s="420"/>
      <c r="AI1" s="420"/>
      <c r="AJ1" s="424"/>
      <c r="AM1" s="419"/>
      <c r="AN1" s="419"/>
      <c r="AO1" s="425"/>
    </row>
    <row r="2" customFormat="false" ht="8.1" hidden="false" customHeight="true" outlineLevel="0" collapsed="false">
      <c r="H2" s="426"/>
    </row>
    <row r="3" s="427" customFormat="true" ht="12" hidden="false" customHeight="true" outlineLevel="0" collapsed="false">
      <c r="B3" s="428" t="s">
        <v>287</v>
      </c>
      <c r="F3" s="500"/>
      <c r="G3" s="429"/>
      <c r="H3" s="429"/>
      <c r="I3" s="429"/>
      <c r="J3" s="430"/>
      <c r="K3" s="429"/>
      <c r="L3" s="429"/>
      <c r="M3" s="429"/>
      <c r="N3" s="429"/>
      <c r="O3" s="429"/>
      <c r="P3" s="429"/>
      <c r="Q3" s="429"/>
      <c r="R3" s="429"/>
      <c r="S3" s="431"/>
      <c r="T3" s="429"/>
      <c r="U3" s="429"/>
      <c r="V3" s="431"/>
      <c r="W3" s="429"/>
      <c r="X3" s="429"/>
      <c r="Y3" s="429"/>
      <c r="Z3" s="429"/>
      <c r="AA3" s="429"/>
      <c r="AB3" s="429"/>
      <c r="AC3" s="429"/>
      <c r="AD3" s="429"/>
      <c r="AE3" s="429"/>
      <c r="AF3" s="429"/>
      <c r="AG3" s="429"/>
      <c r="AH3" s="429"/>
      <c r="AI3" s="429"/>
      <c r="AJ3" s="431"/>
      <c r="AO3" s="432"/>
    </row>
    <row r="4" s="446" customFormat="true" ht="36" hidden="false" customHeight="true" outlineLevel="0" collapsed="false">
      <c r="A4" s="433"/>
      <c r="B4" s="433"/>
      <c r="C4" s="434"/>
      <c r="D4" s="435"/>
      <c r="E4" s="436"/>
      <c r="F4" s="501" t="s">
        <v>348</v>
      </c>
      <c r="G4" s="437" t="s">
        <v>349</v>
      </c>
      <c r="H4" s="437" t="s">
        <v>350</v>
      </c>
      <c r="I4" s="502" t="s">
        <v>351</v>
      </c>
      <c r="J4" s="502" t="s">
        <v>352</v>
      </c>
      <c r="K4" s="502" t="s">
        <v>353</v>
      </c>
      <c r="L4" s="437" t="s">
        <v>354</v>
      </c>
      <c r="M4" s="502" t="s">
        <v>355</v>
      </c>
      <c r="N4" s="502" t="s">
        <v>356</v>
      </c>
      <c r="O4" s="438" t="s">
        <v>357</v>
      </c>
      <c r="P4" s="437" t="s">
        <v>358</v>
      </c>
      <c r="Q4" s="437" t="s">
        <v>359</v>
      </c>
      <c r="R4" s="437" t="s">
        <v>360</v>
      </c>
      <c r="S4" s="503"/>
      <c r="T4" s="504"/>
      <c r="U4" s="504"/>
      <c r="V4" s="439"/>
      <c r="W4" s="505" t="s">
        <v>361</v>
      </c>
      <c r="X4" s="442" t="s">
        <v>362</v>
      </c>
      <c r="Y4" s="502" t="s">
        <v>363</v>
      </c>
      <c r="Z4" s="437" t="s">
        <v>364</v>
      </c>
      <c r="AA4" s="502" t="s">
        <v>365</v>
      </c>
      <c r="AB4" s="506" t="s">
        <v>366</v>
      </c>
      <c r="AC4" s="502" t="s">
        <v>367</v>
      </c>
      <c r="AD4" s="437" t="s">
        <v>368</v>
      </c>
      <c r="AE4" s="437" t="s">
        <v>369</v>
      </c>
      <c r="AF4" s="437" t="s">
        <v>370</v>
      </c>
      <c r="AG4" s="502" t="s">
        <v>371</v>
      </c>
      <c r="AH4" s="437" t="s">
        <v>372</v>
      </c>
      <c r="AI4" s="437" t="s">
        <v>373</v>
      </c>
      <c r="AJ4" s="439"/>
      <c r="AK4" s="444"/>
      <c r="AL4" s="433"/>
      <c r="AM4" s="434"/>
      <c r="AN4" s="435"/>
      <c r="AO4" s="445"/>
    </row>
    <row r="5" s="455" customFormat="true" ht="20.1" hidden="false" customHeight="true" outlineLevel="0" collapsed="false">
      <c r="A5" s="447"/>
      <c r="B5" s="507" t="s">
        <v>288</v>
      </c>
      <c r="C5" s="507"/>
      <c r="D5" s="507"/>
      <c r="E5" s="449"/>
      <c r="F5" s="450" t="n">
        <v>1300</v>
      </c>
      <c r="G5" s="450" t="n">
        <v>0</v>
      </c>
      <c r="H5" s="450" t="n">
        <v>3</v>
      </c>
      <c r="I5" s="450" t="n">
        <v>34</v>
      </c>
      <c r="J5" s="450" t="n">
        <v>26</v>
      </c>
      <c r="K5" s="450" t="n">
        <v>25</v>
      </c>
      <c r="L5" s="450" t="n">
        <v>110</v>
      </c>
      <c r="M5" s="450" t="n">
        <v>22</v>
      </c>
      <c r="N5" s="450" t="n">
        <v>132</v>
      </c>
      <c r="O5" s="450" t="n">
        <v>75</v>
      </c>
      <c r="P5" s="450" t="n">
        <v>0</v>
      </c>
      <c r="Q5" s="450" t="n">
        <v>0</v>
      </c>
      <c r="R5" s="450" t="n">
        <v>7</v>
      </c>
      <c r="S5" s="451"/>
      <c r="T5" s="450"/>
      <c r="U5" s="450"/>
      <c r="V5" s="451"/>
      <c r="W5" s="450" t="n">
        <v>3</v>
      </c>
      <c r="X5" s="450" t="n">
        <v>5</v>
      </c>
      <c r="Y5" s="450" t="n">
        <v>69</v>
      </c>
      <c r="Z5" s="450" t="n">
        <v>111</v>
      </c>
      <c r="AA5" s="450" t="n">
        <v>37</v>
      </c>
      <c r="AB5" s="450" t="n">
        <v>247</v>
      </c>
      <c r="AC5" s="450" t="n">
        <v>11</v>
      </c>
      <c r="AD5" s="450" t="n">
        <v>75</v>
      </c>
      <c r="AE5" s="450" t="n">
        <v>78</v>
      </c>
      <c r="AF5" s="450" t="n">
        <v>168</v>
      </c>
      <c r="AG5" s="450" t="n">
        <v>34</v>
      </c>
      <c r="AH5" s="450" t="n">
        <v>27</v>
      </c>
      <c r="AI5" s="450" t="n">
        <v>1</v>
      </c>
      <c r="AJ5" s="452"/>
      <c r="AK5" s="453"/>
      <c r="AL5" s="507" t="s">
        <v>288</v>
      </c>
      <c r="AM5" s="507"/>
      <c r="AN5" s="507"/>
      <c r="AO5" s="454"/>
    </row>
    <row r="6" s="464" customFormat="true" ht="20.1" hidden="false" customHeight="true" outlineLevel="0" collapsed="false">
      <c r="A6" s="456"/>
      <c r="B6" s="456"/>
      <c r="C6" s="457" t="s">
        <v>309</v>
      </c>
      <c r="D6" s="457"/>
      <c r="E6" s="458"/>
      <c r="F6" s="459" t="n">
        <v>369</v>
      </c>
      <c r="G6" s="459" t="n">
        <v>0</v>
      </c>
      <c r="H6" s="459" t="n">
        <v>3</v>
      </c>
      <c r="I6" s="459" t="n">
        <v>12</v>
      </c>
      <c r="J6" s="459" t="n">
        <v>0</v>
      </c>
      <c r="K6" s="459" t="n">
        <v>23</v>
      </c>
      <c r="L6" s="459" t="n">
        <v>86</v>
      </c>
      <c r="M6" s="459" t="n">
        <v>11</v>
      </c>
      <c r="N6" s="459" t="n">
        <v>31</v>
      </c>
      <c r="O6" s="459" t="n">
        <v>3</v>
      </c>
      <c r="P6" s="459" t="n">
        <v>0</v>
      </c>
      <c r="Q6" s="459" t="n">
        <v>0</v>
      </c>
      <c r="R6" s="459" t="n">
        <v>5</v>
      </c>
      <c r="S6" s="460"/>
      <c r="T6" s="459"/>
      <c r="U6" s="459"/>
      <c r="V6" s="460"/>
      <c r="W6" s="459" t="n">
        <v>0</v>
      </c>
      <c r="X6" s="459" t="n">
        <v>1</v>
      </c>
      <c r="Y6" s="459" t="n">
        <v>19</v>
      </c>
      <c r="Z6" s="459" t="n">
        <v>32</v>
      </c>
      <c r="AA6" s="459" t="n">
        <v>13</v>
      </c>
      <c r="AB6" s="459" t="n">
        <v>52</v>
      </c>
      <c r="AC6" s="459" t="n">
        <v>8</v>
      </c>
      <c r="AD6" s="459" t="n">
        <v>40</v>
      </c>
      <c r="AE6" s="459" t="n">
        <v>19</v>
      </c>
      <c r="AF6" s="459" t="n">
        <v>4</v>
      </c>
      <c r="AG6" s="459" t="n">
        <v>1</v>
      </c>
      <c r="AH6" s="459" t="n">
        <v>6</v>
      </c>
      <c r="AI6" s="459" t="n">
        <v>0</v>
      </c>
      <c r="AJ6" s="461"/>
      <c r="AK6" s="462"/>
      <c r="AL6" s="456"/>
      <c r="AM6" s="457" t="s">
        <v>309</v>
      </c>
      <c r="AN6" s="457"/>
      <c r="AO6" s="463"/>
    </row>
    <row r="7" customFormat="false" ht="20.1" hidden="false" customHeight="true" outlineLevel="0" collapsed="false">
      <c r="A7" s="465"/>
      <c r="B7" s="465"/>
      <c r="C7" s="466"/>
      <c r="D7" s="467" t="s">
        <v>310</v>
      </c>
      <c r="E7" s="468"/>
      <c r="F7" s="459" t="n">
        <v>58</v>
      </c>
      <c r="G7" s="459" t="n">
        <v>0</v>
      </c>
      <c r="H7" s="508" t="n">
        <v>0</v>
      </c>
      <c r="I7" s="508" t="n">
        <v>0</v>
      </c>
      <c r="J7" s="508" t="n">
        <v>0</v>
      </c>
      <c r="K7" s="459" t="n">
        <v>0</v>
      </c>
      <c r="L7" s="459" t="n">
        <v>19</v>
      </c>
      <c r="M7" s="459" t="n">
        <v>1</v>
      </c>
      <c r="N7" s="459" t="n">
        <v>0</v>
      </c>
      <c r="O7" s="459" t="n">
        <v>0</v>
      </c>
      <c r="P7" s="459" t="n">
        <v>0</v>
      </c>
      <c r="Q7" s="459" t="n">
        <v>0</v>
      </c>
      <c r="R7" s="459" t="n">
        <v>0</v>
      </c>
      <c r="S7" s="459"/>
      <c r="T7" s="459"/>
      <c r="U7" s="459"/>
      <c r="V7" s="459"/>
      <c r="W7" s="459" t="n">
        <v>0</v>
      </c>
      <c r="X7" s="459" t="n">
        <v>0</v>
      </c>
      <c r="Y7" s="459" t="n">
        <v>6</v>
      </c>
      <c r="Z7" s="459" t="n">
        <v>4</v>
      </c>
      <c r="AA7" s="459" t="n">
        <v>2</v>
      </c>
      <c r="AB7" s="459" t="n">
        <v>18</v>
      </c>
      <c r="AC7" s="459" t="n">
        <v>0</v>
      </c>
      <c r="AD7" s="459" t="n">
        <v>3</v>
      </c>
      <c r="AE7" s="459" t="n">
        <v>5</v>
      </c>
      <c r="AF7" s="459" t="n">
        <v>0</v>
      </c>
      <c r="AG7" s="459" t="n">
        <v>0</v>
      </c>
      <c r="AH7" s="459" t="n">
        <v>0</v>
      </c>
      <c r="AI7" s="459" t="n">
        <v>0</v>
      </c>
      <c r="AJ7" s="469"/>
      <c r="AK7" s="470"/>
      <c r="AL7" s="465"/>
      <c r="AM7" s="466"/>
      <c r="AN7" s="467" t="s">
        <v>310</v>
      </c>
      <c r="AO7" s="466"/>
    </row>
    <row r="8" customFormat="false" ht="13.5" hidden="false" customHeight="true" outlineLevel="0" collapsed="false">
      <c r="A8" s="465"/>
      <c r="B8" s="465"/>
      <c r="C8" s="466"/>
      <c r="D8" s="467" t="s">
        <v>311</v>
      </c>
      <c r="E8" s="468"/>
      <c r="F8" s="459" t="n">
        <v>10</v>
      </c>
      <c r="G8" s="459" t="n">
        <v>0</v>
      </c>
      <c r="H8" s="459" t="n">
        <v>0</v>
      </c>
      <c r="I8" s="508" t="n">
        <v>0</v>
      </c>
      <c r="J8" s="508" t="n">
        <v>0</v>
      </c>
      <c r="K8" s="459" t="n">
        <v>0</v>
      </c>
      <c r="L8" s="459" t="n">
        <v>5</v>
      </c>
      <c r="M8" s="459" t="n">
        <v>0</v>
      </c>
      <c r="N8" s="459" t="n">
        <v>1</v>
      </c>
      <c r="O8" s="459" t="n">
        <v>0</v>
      </c>
      <c r="P8" s="459" t="n">
        <v>0</v>
      </c>
      <c r="Q8" s="459" t="n">
        <v>0</v>
      </c>
      <c r="R8" s="459" t="n">
        <v>0</v>
      </c>
      <c r="S8" s="460"/>
      <c r="T8" s="459"/>
      <c r="U8" s="459"/>
      <c r="V8" s="460"/>
      <c r="W8" s="459" t="n">
        <v>0</v>
      </c>
      <c r="X8" s="459" t="n">
        <v>0</v>
      </c>
      <c r="Y8" s="459" t="n">
        <v>1</v>
      </c>
      <c r="Z8" s="459" t="n">
        <v>0</v>
      </c>
      <c r="AA8" s="459" t="n">
        <v>0</v>
      </c>
      <c r="AB8" s="459" t="n">
        <v>1</v>
      </c>
      <c r="AC8" s="459" t="n">
        <v>0</v>
      </c>
      <c r="AD8" s="459" t="n">
        <v>0</v>
      </c>
      <c r="AE8" s="459" t="n">
        <v>1</v>
      </c>
      <c r="AF8" s="459" t="n">
        <v>1</v>
      </c>
      <c r="AG8" s="459" t="n">
        <v>0</v>
      </c>
      <c r="AH8" s="459" t="n">
        <v>0</v>
      </c>
      <c r="AI8" s="459" t="n">
        <v>0</v>
      </c>
      <c r="AJ8" s="469"/>
      <c r="AK8" s="470"/>
      <c r="AL8" s="465"/>
      <c r="AM8" s="466"/>
      <c r="AN8" s="467" t="s">
        <v>311</v>
      </c>
      <c r="AO8" s="466"/>
    </row>
    <row r="9" customFormat="false" ht="13.5" hidden="false" customHeight="true" outlineLevel="0" collapsed="false">
      <c r="A9" s="465"/>
      <c r="B9" s="465"/>
      <c r="C9" s="466"/>
      <c r="D9" s="471" t="s">
        <v>312</v>
      </c>
      <c r="E9" s="468"/>
      <c r="F9" s="459" t="n">
        <v>5</v>
      </c>
      <c r="G9" s="459" t="n">
        <v>0</v>
      </c>
      <c r="H9" s="508" t="n">
        <v>0</v>
      </c>
      <c r="I9" s="508" t="n">
        <v>0</v>
      </c>
      <c r="J9" s="508" t="n">
        <v>0</v>
      </c>
      <c r="K9" s="459" t="n">
        <v>0</v>
      </c>
      <c r="L9" s="459" t="n">
        <v>4</v>
      </c>
      <c r="M9" s="459" t="n">
        <v>0</v>
      </c>
      <c r="N9" s="459" t="n">
        <v>0</v>
      </c>
      <c r="O9" s="459" t="n">
        <v>0</v>
      </c>
      <c r="P9" s="459" t="n">
        <v>0</v>
      </c>
      <c r="Q9" s="459" t="n">
        <v>0</v>
      </c>
      <c r="R9" s="459" t="n">
        <v>0</v>
      </c>
      <c r="S9" s="460"/>
      <c r="T9" s="459"/>
      <c r="U9" s="459"/>
      <c r="V9" s="460"/>
      <c r="W9" s="459" t="n">
        <v>0</v>
      </c>
      <c r="X9" s="459" t="n">
        <v>0</v>
      </c>
      <c r="Y9" s="459" t="n">
        <v>0</v>
      </c>
      <c r="Z9" s="459" t="n">
        <v>0</v>
      </c>
      <c r="AA9" s="459" t="n">
        <v>0</v>
      </c>
      <c r="AB9" s="459" t="n">
        <v>1</v>
      </c>
      <c r="AC9" s="459" t="n">
        <v>0</v>
      </c>
      <c r="AD9" s="459" t="n">
        <v>0</v>
      </c>
      <c r="AE9" s="459" t="n">
        <v>0</v>
      </c>
      <c r="AF9" s="459" t="n">
        <v>0</v>
      </c>
      <c r="AG9" s="459" t="n">
        <v>0</v>
      </c>
      <c r="AH9" s="459" t="n">
        <v>0</v>
      </c>
      <c r="AI9" s="459" t="n">
        <v>0</v>
      </c>
      <c r="AJ9" s="469"/>
      <c r="AK9" s="470"/>
      <c r="AL9" s="465"/>
      <c r="AM9" s="466"/>
      <c r="AN9" s="471" t="s">
        <v>312</v>
      </c>
      <c r="AO9" s="466"/>
    </row>
    <row r="10" customFormat="false" ht="13.5" hidden="false" customHeight="true" outlineLevel="0" collapsed="false">
      <c r="A10" s="465"/>
      <c r="B10" s="465"/>
      <c r="C10" s="466"/>
      <c r="D10" s="467" t="s">
        <v>313</v>
      </c>
      <c r="E10" s="468"/>
      <c r="F10" s="459" t="n">
        <v>17</v>
      </c>
      <c r="G10" s="459" t="n">
        <v>0</v>
      </c>
      <c r="H10" s="508" t="n">
        <v>0</v>
      </c>
      <c r="I10" s="459" t="n">
        <v>6</v>
      </c>
      <c r="J10" s="508" t="n">
        <v>0</v>
      </c>
      <c r="K10" s="459" t="n">
        <v>0</v>
      </c>
      <c r="L10" s="459" t="n">
        <v>1</v>
      </c>
      <c r="M10" s="459" t="n">
        <v>0</v>
      </c>
      <c r="N10" s="459" t="n">
        <v>1</v>
      </c>
      <c r="O10" s="459" t="n">
        <v>0</v>
      </c>
      <c r="P10" s="459" t="n">
        <v>0</v>
      </c>
      <c r="Q10" s="459" t="n">
        <v>0</v>
      </c>
      <c r="R10" s="459" t="n">
        <v>0</v>
      </c>
      <c r="S10" s="460"/>
      <c r="T10" s="459"/>
      <c r="U10" s="459"/>
      <c r="V10" s="460"/>
      <c r="W10" s="459" t="n">
        <v>0</v>
      </c>
      <c r="X10" s="459" t="n">
        <v>0</v>
      </c>
      <c r="Y10" s="459" t="n">
        <v>1</v>
      </c>
      <c r="Z10" s="459" t="n">
        <v>0</v>
      </c>
      <c r="AA10" s="459" t="n">
        <v>0</v>
      </c>
      <c r="AB10" s="459" t="n">
        <v>1</v>
      </c>
      <c r="AC10" s="459" t="n">
        <v>0</v>
      </c>
      <c r="AD10" s="459" t="n">
        <v>5</v>
      </c>
      <c r="AE10" s="459" t="n">
        <v>1</v>
      </c>
      <c r="AF10" s="459" t="n">
        <v>1</v>
      </c>
      <c r="AG10" s="459" t="n">
        <v>0</v>
      </c>
      <c r="AH10" s="459" t="n">
        <v>0</v>
      </c>
      <c r="AI10" s="459" t="n">
        <v>0</v>
      </c>
      <c r="AJ10" s="469"/>
      <c r="AK10" s="470"/>
      <c r="AL10" s="465"/>
      <c r="AM10" s="466"/>
      <c r="AN10" s="467" t="s">
        <v>313</v>
      </c>
      <c r="AO10" s="466"/>
    </row>
    <row r="11" customFormat="false" ht="13.5" hidden="false" customHeight="true" outlineLevel="0" collapsed="false">
      <c r="A11" s="472"/>
      <c r="B11" s="472"/>
      <c r="C11" s="473"/>
      <c r="D11" s="467" t="s">
        <v>314</v>
      </c>
      <c r="E11" s="468"/>
      <c r="F11" s="459" t="n">
        <v>5</v>
      </c>
      <c r="G11" s="459" t="n">
        <v>0</v>
      </c>
      <c r="H11" s="459" t="n">
        <v>0</v>
      </c>
      <c r="I11" s="459" t="n">
        <v>4</v>
      </c>
      <c r="J11" s="508" t="n">
        <v>0</v>
      </c>
      <c r="K11" s="459" t="n">
        <v>1</v>
      </c>
      <c r="L11" s="459" t="n">
        <v>0</v>
      </c>
      <c r="M11" s="459" t="n">
        <v>0</v>
      </c>
      <c r="N11" s="459" t="n">
        <v>0</v>
      </c>
      <c r="O11" s="459" t="n">
        <v>0</v>
      </c>
      <c r="P11" s="459" t="n">
        <v>0</v>
      </c>
      <c r="Q11" s="459" t="n">
        <v>0</v>
      </c>
      <c r="R11" s="459" t="n">
        <v>0</v>
      </c>
      <c r="S11" s="460"/>
      <c r="T11" s="459"/>
      <c r="U11" s="459"/>
      <c r="V11" s="460"/>
      <c r="W11" s="459" t="n">
        <v>0</v>
      </c>
      <c r="X11" s="459" t="n">
        <v>0</v>
      </c>
      <c r="Y11" s="459" t="n">
        <v>0</v>
      </c>
      <c r="Z11" s="459" t="n">
        <v>0</v>
      </c>
      <c r="AA11" s="459" t="n">
        <v>0</v>
      </c>
      <c r="AB11" s="459" t="n">
        <v>0</v>
      </c>
      <c r="AC11" s="459" t="n">
        <v>0</v>
      </c>
      <c r="AD11" s="459" t="n">
        <v>0</v>
      </c>
      <c r="AE11" s="459" t="n">
        <v>0</v>
      </c>
      <c r="AF11" s="459" t="n">
        <v>0</v>
      </c>
      <c r="AG11" s="459" t="n">
        <v>0</v>
      </c>
      <c r="AH11" s="459" t="n">
        <v>0</v>
      </c>
      <c r="AI11" s="459" t="n">
        <v>0</v>
      </c>
      <c r="AJ11" s="469"/>
      <c r="AK11" s="474"/>
      <c r="AL11" s="472"/>
      <c r="AM11" s="473"/>
      <c r="AN11" s="467" t="s">
        <v>314</v>
      </c>
      <c r="AO11" s="466"/>
    </row>
    <row r="12" customFormat="false" ht="20.1" hidden="false" customHeight="true" outlineLevel="0" collapsed="false">
      <c r="A12" s="472"/>
      <c r="B12" s="472"/>
      <c r="C12" s="473"/>
      <c r="D12" s="467" t="s">
        <v>315</v>
      </c>
      <c r="E12" s="468"/>
      <c r="F12" s="459" t="n">
        <v>20</v>
      </c>
      <c r="G12" s="459" t="n">
        <v>0</v>
      </c>
      <c r="H12" s="459" t="n">
        <v>1</v>
      </c>
      <c r="I12" s="508" t="n">
        <v>0</v>
      </c>
      <c r="J12" s="508" t="n">
        <v>0</v>
      </c>
      <c r="K12" s="459" t="n">
        <v>0</v>
      </c>
      <c r="L12" s="459" t="n">
        <v>11</v>
      </c>
      <c r="M12" s="459" t="n">
        <v>0</v>
      </c>
      <c r="N12" s="459" t="n">
        <v>2</v>
      </c>
      <c r="O12" s="459" t="n">
        <v>0</v>
      </c>
      <c r="P12" s="459" t="n">
        <v>0</v>
      </c>
      <c r="Q12" s="459" t="n">
        <v>0</v>
      </c>
      <c r="R12" s="459" t="n">
        <v>0</v>
      </c>
      <c r="S12" s="460"/>
      <c r="T12" s="459"/>
      <c r="U12" s="459"/>
      <c r="V12" s="460"/>
      <c r="W12" s="459" t="n">
        <v>0</v>
      </c>
      <c r="X12" s="459" t="n">
        <v>0</v>
      </c>
      <c r="Y12" s="459" t="n">
        <v>1</v>
      </c>
      <c r="Z12" s="459" t="n">
        <v>1</v>
      </c>
      <c r="AA12" s="459" t="n">
        <v>0</v>
      </c>
      <c r="AB12" s="459" t="n">
        <v>2</v>
      </c>
      <c r="AC12" s="459" t="n">
        <v>0</v>
      </c>
      <c r="AD12" s="459" t="n">
        <v>1</v>
      </c>
      <c r="AE12" s="459" t="n">
        <v>0</v>
      </c>
      <c r="AF12" s="459" t="n">
        <v>0</v>
      </c>
      <c r="AG12" s="459" t="n">
        <v>0</v>
      </c>
      <c r="AH12" s="459" t="n">
        <v>1</v>
      </c>
      <c r="AI12" s="459" t="n">
        <v>0</v>
      </c>
      <c r="AJ12" s="469"/>
      <c r="AK12" s="474"/>
      <c r="AL12" s="472"/>
      <c r="AM12" s="473"/>
      <c r="AN12" s="467" t="s">
        <v>315</v>
      </c>
      <c r="AO12" s="466"/>
    </row>
    <row r="13" customFormat="false" ht="13.5" hidden="false" customHeight="true" outlineLevel="0" collapsed="false">
      <c r="A13" s="472"/>
      <c r="B13" s="472"/>
      <c r="C13" s="473"/>
      <c r="D13" s="467" t="s">
        <v>316</v>
      </c>
      <c r="E13" s="468"/>
      <c r="F13" s="459" t="n">
        <v>17</v>
      </c>
      <c r="G13" s="459" t="n">
        <v>0</v>
      </c>
      <c r="H13" s="508" t="n">
        <v>0</v>
      </c>
      <c r="I13" s="508" t="n">
        <v>0</v>
      </c>
      <c r="J13" s="508" t="n">
        <v>0</v>
      </c>
      <c r="K13" s="459" t="n">
        <v>0</v>
      </c>
      <c r="L13" s="459" t="n">
        <v>9</v>
      </c>
      <c r="M13" s="459" t="n">
        <v>0</v>
      </c>
      <c r="N13" s="459" t="n">
        <v>0</v>
      </c>
      <c r="O13" s="459" t="n">
        <v>0</v>
      </c>
      <c r="P13" s="459" t="n">
        <v>0</v>
      </c>
      <c r="Q13" s="459" t="n">
        <v>0</v>
      </c>
      <c r="R13" s="459" t="n">
        <v>0</v>
      </c>
      <c r="S13" s="460"/>
      <c r="T13" s="459"/>
      <c r="U13" s="459"/>
      <c r="V13" s="460"/>
      <c r="W13" s="459" t="n">
        <v>0</v>
      </c>
      <c r="X13" s="459" t="n">
        <v>1</v>
      </c>
      <c r="Y13" s="459" t="n">
        <v>1</v>
      </c>
      <c r="Z13" s="459" t="n">
        <v>1</v>
      </c>
      <c r="AA13" s="459" t="n">
        <v>0</v>
      </c>
      <c r="AB13" s="459" t="n">
        <v>2</v>
      </c>
      <c r="AC13" s="459" t="n">
        <v>0</v>
      </c>
      <c r="AD13" s="459" t="n">
        <v>1</v>
      </c>
      <c r="AE13" s="459" t="n">
        <v>2</v>
      </c>
      <c r="AF13" s="459" t="n">
        <v>0</v>
      </c>
      <c r="AG13" s="459" t="n">
        <v>0</v>
      </c>
      <c r="AH13" s="459" t="n">
        <v>0</v>
      </c>
      <c r="AI13" s="459" t="n">
        <v>0</v>
      </c>
      <c r="AJ13" s="469"/>
      <c r="AK13" s="474"/>
      <c r="AL13" s="472"/>
      <c r="AM13" s="473"/>
      <c r="AN13" s="467" t="s">
        <v>316</v>
      </c>
      <c r="AO13" s="466"/>
    </row>
    <row r="14" customFormat="false" ht="13.5" hidden="false" customHeight="true" outlineLevel="0" collapsed="false">
      <c r="A14" s="465"/>
      <c r="B14" s="465"/>
      <c r="C14" s="466"/>
      <c r="D14" s="467" t="s">
        <v>317</v>
      </c>
      <c r="E14" s="468"/>
      <c r="F14" s="459" t="n">
        <v>50</v>
      </c>
      <c r="G14" s="459" t="n">
        <v>0</v>
      </c>
      <c r="H14" s="459" t="n">
        <v>1</v>
      </c>
      <c r="I14" s="508" t="n">
        <v>1</v>
      </c>
      <c r="J14" s="508" t="n">
        <v>0</v>
      </c>
      <c r="K14" s="459" t="n">
        <v>1</v>
      </c>
      <c r="L14" s="459" t="n">
        <v>8</v>
      </c>
      <c r="M14" s="459" t="n">
        <v>1</v>
      </c>
      <c r="N14" s="459" t="n">
        <v>3</v>
      </c>
      <c r="O14" s="459" t="s">
        <v>191</v>
      </c>
      <c r="P14" s="459" t="n">
        <v>0</v>
      </c>
      <c r="Q14" s="459" t="n">
        <v>0</v>
      </c>
      <c r="R14" s="459" t="n">
        <v>0</v>
      </c>
      <c r="S14" s="460"/>
      <c r="T14" s="459"/>
      <c r="U14" s="459"/>
      <c r="V14" s="460"/>
      <c r="W14" s="459" t="n">
        <v>0</v>
      </c>
      <c r="X14" s="459" t="n">
        <v>0</v>
      </c>
      <c r="Y14" s="459" t="n">
        <v>0</v>
      </c>
      <c r="Z14" s="459" t="n">
        <v>6</v>
      </c>
      <c r="AA14" s="459" t="n">
        <v>5</v>
      </c>
      <c r="AB14" s="459" t="n">
        <v>9</v>
      </c>
      <c r="AC14" s="459" t="n">
        <v>6</v>
      </c>
      <c r="AD14" s="459" t="n">
        <v>0</v>
      </c>
      <c r="AE14" s="459" t="n">
        <v>4</v>
      </c>
      <c r="AF14" s="459" t="n">
        <v>1</v>
      </c>
      <c r="AG14" s="459" t="n">
        <v>0</v>
      </c>
      <c r="AH14" s="459" t="n">
        <v>4</v>
      </c>
      <c r="AI14" s="459" t="n">
        <v>0</v>
      </c>
      <c r="AJ14" s="469"/>
      <c r="AK14" s="470"/>
      <c r="AL14" s="465"/>
      <c r="AM14" s="466"/>
      <c r="AN14" s="467" t="s">
        <v>317</v>
      </c>
      <c r="AO14" s="466"/>
    </row>
    <row r="15" customFormat="false" ht="13.5" hidden="false" customHeight="true" outlineLevel="0" collapsed="false">
      <c r="A15" s="472"/>
      <c r="B15" s="472"/>
      <c r="C15" s="473"/>
      <c r="D15" s="467" t="s">
        <v>318</v>
      </c>
      <c r="E15" s="468"/>
      <c r="F15" s="459" t="n">
        <v>23</v>
      </c>
      <c r="G15" s="459" t="n">
        <v>0</v>
      </c>
      <c r="H15" s="459" t="n">
        <v>0</v>
      </c>
      <c r="I15" s="508" t="n">
        <v>0</v>
      </c>
      <c r="J15" s="508" t="n">
        <v>0</v>
      </c>
      <c r="K15" s="459" t="n">
        <v>0</v>
      </c>
      <c r="L15" s="459" t="n">
        <v>4</v>
      </c>
      <c r="M15" s="459" t="n">
        <v>2</v>
      </c>
      <c r="N15" s="459" t="n">
        <v>4</v>
      </c>
      <c r="O15" s="459" t="s">
        <v>191</v>
      </c>
      <c r="P15" s="459" t="n">
        <v>0</v>
      </c>
      <c r="Q15" s="459" t="n">
        <v>0</v>
      </c>
      <c r="R15" s="459" t="n">
        <v>0</v>
      </c>
      <c r="S15" s="460"/>
      <c r="T15" s="459"/>
      <c r="U15" s="459"/>
      <c r="V15" s="460"/>
      <c r="W15" s="459" t="n">
        <v>0</v>
      </c>
      <c r="X15" s="459" t="n">
        <v>0</v>
      </c>
      <c r="Y15" s="459" t="n">
        <v>1</v>
      </c>
      <c r="Z15" s="459" t="n">
        <v>4</v>
      </c>
      <c r="AA15" s="459" t="n">
        <v>2</v>
      </c>
      <c r="AB15" s="459" t="n">
        <v>3</v>
      </c>
      <c r="AC15" s="459" t="n">
        <v>0</v>
      </c>
      <c r="AD15" s="459" t="n">
        <v>2</v>
      </c>
      <c r="AE15" s="459" t="n">
        <v>0</v>
      </c>
      <c r="AF15" s="459" t="n">
        <v>1</v>
      </c>
      <c r="AG15" s="459" t="n">
        <v>0</v>
      </c>
      <c r="AH15" s="459" t="n">
        <v>0</v>
      </c>
      <c r="AI15" s="459" t="n">
        <v>0</v>
      </c>
      <c r="AJ15" s="469"/>
      <c r="AK15" s="474"/>
      <c r="AL15" s="472"/>
      <c r="AM15" s="473"/>
      <c r="AN15" s="467" t="s">
        <v>318</v>
      </c>
      <c r="AO15" s="466"/>
    </row>
    <row r="16" customFormat="false" ht="13.5" hidden="false" customHeight="true" outlineLevel="0" collapsed="false">
      <c r="A16" s="472"/>
      <c r="B16" s="472"/>
      <c r="C16" s="473"/>
      <c r="D16" s="467" t="s">
        <v>319</v>
      </c>
      <c r="E16" s="468"/>
      <c r="F16" s="459" t="n">
        <v>7</v>
      </c>
      <c r="G16" s="459" t="n">
        <v>0</v>
      </c>
      <c r="H16" s="508" t="n">
        <v>0</v>
      </c>
      <c r="I16" s="508" t="n">
        <v>0</v>
      </c>
      <c r="J16" s="508" t="n">
        <v>0</v>
      </c>
      <c r="K16" s="459" t="n">
        <v>1</v>
      </c>
      <c r="L16" s="459" t="n">
        <v>0</v>
      </c>
      <c r="M16" s="459" t="n">
        <v>1</v>
      </c>
      <c r="N16" s="459" t="n">
        <v>3</v>
      </c>
      <c r="O16" s="459" t="n">
        <v>0</v>
      </c>
      <c r="P16" s="459" t="n">
        <v>0</v>
      </c>
      <c r="Q16" s="459" t="n">
        <v>0</v>
      </c>
      <c r="R16" s="459" t="n">
        <v>0</v>
      </c>
      <c r="S16" s="460"/>
      <c r="T16" s="459"/>
      <c r="U16" s="459"/>
      <c r="V16" s="460"/>
      <c r="W16" s="459" t="n">
        <v>0</v>
      </c>
      <c r="X16" s="459" t="n">
        <v>0</v>
      </c>
      <c r="Y16" s="459" t="n">
        <v>0</v>
      </c>
      <c r="Z16" s="459" t="n">
        <v>1</v>
      </c>
      <c r="AA16" s="459" t="n">
        <v>0</v>
      </c>
      <c r="AB16" s="459" t="n">
        <v>0</v>
      </c>
      <c r="AC16" s="459" t="n">
        <v>0</v>
      </c>
      <c r="AD16" s="459" t="n">
        <v>1</v>
      </c>
      <c r="AE16" s="459" t="n">
        <v>0</v>
      </c>
      <c r="AF16" s="459" t="n">
        <v>0</v>
      </c>
      <c r="AG16" s="459" t="n">
        <v>0</v>
      </c>
      <c r="AH16" s="459" t="n">
        <v>0</v>
      </c>
      <c r="AI16" s="459" t="n">
        <v>0</v>
      </c>
      <c r="AJ16" s="469"/>
      <c r="AK16" s="474"/>
      <c r="AL16" s="472"/>
      <c r="AM16" s="473"/>
      <c r="AN16" s="467" t="s">
        <v>319</v>
      </c>
      <c r="AO16" s="466"/>
    </row>
    <row r="17" customFormat="false" ht="20.1" hidden="false" customHeight="true" outlineLevel="0" collapsed="false">
      <c r="A17" s="472"/>
      <c r="B17" s="472"/>
      <c r="C17" s="473"/>
      <c r="D17" s="467" t="s">
        <v>320</v>
      </c>
      <c r="E17" s="468"/>
      <c r="F17" s="459" t="n">
        <v>4</v>
      </c>
      <c r="G17" s="508" t="n">
        <v>0</v>
      </c>
      <c r="H17" s="508" t="n">
        <v>1</v>
      </c>
      <c r="I17" s="508" t="n">
        <v>0</v>
      </c>
      <c r="J17" s="508" t="n">
        <v>0</v>
      </c>
      <c r="K17" s="459" t="n">
        <v>1</v>
      </c>
      <c r="L17" s="459" t="n">
        <v>0</v>
      </c>
      <c r="M17" s="459" t="n">
        <v>0</v>
      </c>
      <c r="N17" s="459" t="n">
        <v>1</v>
      </c>
      <c r="O17" s="459" t="n">
        <v>0</v>
      </c>
      <c r="P17" s="459" t="n">
        <v>0</v>
      </c>
      <c r="Q17" s="459" t="n">
        <v>0</v>
      </c>
      <c r="R17" s="459" t="n">
        <v>0</v>
      </c>
      <c r="S17" s="460"/>
      <c r="T17" s="459"/>
      <c r="U17" s="459"/>
      <c r="V17" s="460"/>
      <c r="W17" s="459" t="n">
        <v>0</v>
      </c>
      <c r="X17" s="459" t="n">
        <v>0</v>
      </c>
      <c r="Y17" s="459" t="n">
        <v>0</v>
      </c>
      <c r="Z17" s="459" t="n">
        <v>0</v>
      </c>
      <c r="AA17" s="459" t="n">
        <v>0</v>
      </c>
      <c r="AB17" s="459" t="n">
        <v>0</v>
      </c>
      <c r="AC17" s="459" t="n">
        <v>0</v>
      </c>
      <c r="AD17" s="459" t="n">
        <v>1</v>
      </c>
      <c r="AE17" s="459" t="n">
        <v>0</v>
      </c>
      <c r="AF17" s="459" t="n">
        <v>0</v>
      </c>
      <c r="AG17" s="459" t="n">
        <v>0</v>
      </c>
      <c r="AH17" s="459" t="n">
        <v>0</v>
      </c>
      <c r="AI17" s="459" t="n">
        <v>0</v>
      </c>
      <c r="AJ17" s="469"/>
      <c r="AK17" s="474"/>
      <c r="AL17" s="472"/>
      <c r="AM17" s="473"/>
      <c r="AN17" s="467" t="s">
        <v>320</v>
      </c>
      <c r="AO17" s="466"/>
    </row>
    <row r="18" customFormat="false" ht="13.5" hidden="false" customHeight="true" outlineLevel="0" collapsed="false">
      <c r="A18" s="472"/>
      <c r="B18" s="472"/>
      <c r="C18" s="473"/>
      <c r="D18" s="467" t="s">
        <v>321</v>
      </c>
      <c r="E18" s="468"/>
      <c r="F18" s="459" t="n">
        <v>57</v>
      </c>
      <c r="G18" s="508" t="n">
        <v>0</v>
      </c>
      <c r="H18" s="459" t="n">
        <v>0</v>
      </c>
      <c r="I18" s="508" t="n">
        <v>0</v>
      </c>
      <c r="J18" s="508" t="n">
        <v>0</v>
      </c>
      <c r="K18" s="459" t="n">
        <v>10</v>
      </c>
      <c r="L18" s="459" t="n">
        <v>4</v>
      </c>
      <c r="M18" s="459" t="n">
        <v>3</v>
      </c>
      <c r="N18" s="459" t="n">
        <v>4</v>
      </c>
      <c r="O18" s="459" t="n">
        <v>0</v>
      </c>
      <c r="P18" s="459" t="n">
        <v>0</v>
      </c>
      <c r="Q18" s="459" t="n">
        <v>0</v>
      </c>
      <c r="R18" s="459" t="n">
        <v>4</v>
      </c>
      <c r="S18" s="460"/>
      <c r="T18" s="459"/>
      <c r="U18" s="459"/>
      <c r="V18" s="460"/>
      <c r="W18" s="459" t="n">
        <v>0</v>
      </c>
      <c r="X18" s="459" t="n">
        <v>0</v>
      </c>
      <c r="Y18" s="459" t="n">
        <v>2</v>
      </c>
      <c r="Z18" s="459" t="n">
        <v>7</v>
      </c>
      <c r="AA18" s="459" t="n">
        <v>0</v>
      </c>
      <c r="AB18" s="459" t="n">
        <v>4</v>
      </c>
      <c r="AC18" s="459" t="n">
        <v>0</v>
      </c>
      <c r="AD18" s="459" t="n">
        <v>16</v>
      </c>
      <c r="AE18" s="459" t="n">
        <v>3</v>
      </c>
      <c r="AF18" s="459" t="n">
        <v>0</v>
      </c>
      <c r="AG18" s="459" t="n">
        <v>0</v>
      </c>
      <c r="AH18" s="459" t="n">
        <v>0</v>
      </c>
      <c r="AI18" s="459" t="n">
        <v>0</v>
      </c>
      <c r="AJ18" s="469"/>
      <c r="AK18" s="474"/>
      <c r="AL18" s="472"/>
      <c r="AM18" s="473"/>
      <c r="AN18" s="467" t="s">
        <v>321</v>
      </c>
      <c r="AO18" s="466"/>
    </row>
    <row r="19" customFormat="false" ht="13.5" hidden="false" customHeight="true" outlineLevel="0" collapsed="false">
      <c r="A19" s="472"/>
      <c r="B19" s="472"/>
      <c r="C19" s="473"/>
      <c r="D19" s="467" t="s">
        <v>322</v>
      </c>
      <c r="E19" s="468"/>
      <c r="F19" s="459" t="n">
        <v>28</v>
      </c>
      <c r="G19" s="508" t="n">
        <v>0</v>
      </c>
      <c r="H19" s="459" t="n">
        <v>0</v>
      </c>
      <c r="I19" s="508" t="n">
        <v>0</v>
      </c>
      <c r="J19" s="508" t="n">
        <v>0</v>
      </c>
      <c r="K19" s="459" t="n">
        <v>5</v>
      </c>
      <c r="L19" s="459" t="n">
        <v>5</v>
      </c>
      <c r="M19" s="459" t="n">
        <v>0</v>
      </c>
      <c r="N19" s="459" t="n">
        <v>2</v>
      </c>
      <c r="O19" s="459" t="n">
        <v>0</v>
      </c>
      <c r="P19" s="459" t="n">
        <v>0</v>
      </c>
      <c r="Q19" s="459" t="n">
        <v>0</v>
      </c>
      <c r="R19" s="459" t="n">
        <v>1</v>
      </c>
      <c r="S19" s="459"/>
      <c r="T19" s="459"/>
      <c r="U19" s="459"/>
      <c r="V19" s="460"/>
      <c r="W19" s="459" t="n">
        <v>0</v>
      </c>
      <c r="X19" s="459" t="n">
        <v>0</v>
      </c>
      <c r="Y19" s="459" t="n">
        <v>1</v>
      </c>
      <c r="Z19" s="459" t="n">
        <v>4</v>
      </c>
      <c r="AA19" s="459" t="n">
        <v>1</v>
      </c>
      <c r="AB19" s="459" t="n">
        <v>4</v>
      </c>
      <c r="AC19" s="459" t="n">
        <v>1</v>
      </c>
      <c r="AD19" s="459" t="n">
        <v>4</v>
      </c>
      <c r="AE19" s="459" t="n">
        <v>0</v>
      </c>
      <c r="AF19" s="459" t="n">
        <v>0</v>
      </c>
      <c r="AG19" s="459" t="n">
        <v>0</v>
      </c>
      <c r="AH19" s="459" t="n">
        <v>0</v>
      </c>
      <c r="AI19" s="459" t="n">
        <v>0</v>
      </c>
      <c r="AJ19" s="469"/>
      <c r="AK19" s="474"/>
      <c r="AL19" s="472"/>
      <c r="AM19" s="473"/>
      <c r="AN19" s="467" t="s">
        <v>322</v>
      </c>
      <c r="AO19" s="466"/>
    </row>
    <row r="20" customFormat="false" ht="13.5" hidden="false" customHeight="true" outlineLevel="0" collapsed="false">
      <c r="A20" s="472"/>
      <c r="B20" s="472"/>
      <c r="C20" s="473"/>
      <c r="D20" s="467" t="s">
        <v>323</v>
      </c>
      <c r="E20" s="468"/>
      <c r="F20" s="459" t="n">
        <v>24</v>
      </c>
      <c r="G20" s="508" t="n">
        <v>0</v>
      </c>
      <c r="H20" s="508" t="n">
        <v>0</v>
      </c>
      <c r="I20" s="508" t="n">
        <v>0</v>
      </c>
      <c r="J20" s="508" t="n">
        <v>0</v>
      </c>
      <c r="K20" s="459" t="n">
        <v>1</v>
      </c>
      <c r="L20" s="459" t="n">
        <v>5</v>
      </c>
      <c r="M20" s="459" t="n">
        <v>1</v>
      </c>
      <c r="N20" s="459" t="n">
        <v>4</v>
      </c>
      <c r="O20" s="459" t="n">
        <v>1</v>
      </c>
      <c r="P20" s="459" t="n">
        <v>0</v>
      </c>
      <c r="Q20" s="459" t="n">
        <v>0</v>
      </c>
      <c r="R20" s="459" t="n">
        <v>0</v>
      </c>
      <c r="S20" s="460"/>
      <c r="T20" s="459"/>
      <c r="U20" s="459"/>
      <c r="V20" s="460"/>
      <c r="W20" s="459" t="n">
        <v>0</v>
      </c>
      <c r="X20" s="459" t="n">
        <v>0</v>
      </c>
      <c r="Y20" s="459" t="n">
        <v>1</v>
      </c>
      <c r="Z20" s="459" t="n">
        <v>3</v>
      </c>
      <c r="AA20" s="459" t="n">
        <v>0</v>
      </c>
      <c r="AB20" s="459" t="n">
        <v>3</v>
      </c>
      <c r="AC20" s="459" t="n">
        <v>0</v>
      </c>
      <c r="AD20" s="459" t="n">
        <v>3</v>
      </c>
      <c r="AE20" s="459" t="n">
        <v>2</v>
      </c>
      <c r="AF20" s="459" t="n">
        <v>0</v>
      </c>
      <c r="AG20" s="459" t="n">
        <v>0</v>
      </c>
      <c r="AH20" s="459" t="n">
        <v>0</v>
      </c>
      <c r="AI20" s="459" t="n">
        <v>0</v>
      </c>
      <c r="AJ20" s="469"/>
      <c r="AK20" s="474"/>
      <c r="AL20" s="472"/>
      <c r="AM20" s="473"/>
      <c r="AN20" s="467" t="s">
        <v>323</v>
      </c>
      <c r="AO20" s="466"/>
    </row>
    <row r="21" customFormat="false" ht="13.5" hidden="false" customHeight="true" outlineLevel="0" collapsed="false">
      <c r="A21" s="472"/>
      <c r="B21" s="472"/>
      <c r="C21" s="473"/>
      <c r="D21" s="467" t="s">
        <v>324</v>
      </c>
      <c r="E21" s="468"/>
      <c r="F21" s="459" t="n">
        <v>19</v>
      </c>
      <c r="G21" s="508" t="n">
        <v>0</v>
      </c>
      <c r="H21" s="459" t="n">
        <v>0</v>
      </c>
      <c r="I21" s="508" t="n">
        <v>0</v>
      </c>
      <c r="J21" s="508" t="n">
        <v>0</v>
      </c>
      <c r="K21" s="459" t="n">
        <v>1</v>
      </c>
      <c r="L21" s="459" t="n">
        <v>4</v>
      </c>
      <c r="M21" s="459" t="n">
        <v>0</v>
      </c>
      <c r="N21" s="459" t="n">
        <v>4</v>
      </c>
      <c r="O21" s="459" t="n">
        <v>0</v>
      </c>
      <c r="P21" s="459" t="n">
        <v>0</v>
      </c>
      <c r="Q21" s="459" t="n">
        <v>0</v>
      </c>
      <c r="R21" s="459" t="n">
        <v>0</v>
      </c>
      <c r="S21" s="460"/>
      <c r="T21" s="459"/>
      <c r="U21" s="459"/>
      <c r="V21" s="460"/>
      <c r="W21" s="459" t="n">
        <v>0</v>
      </c>
      <c r="X21" s="459" t="n">
        <v>0</v>
      </c>
      <c r="Y21" s="459" t="n">
        <v>2</v>
      </c>
      <c r="Z21" s="459" t="n">
        <v>0</v>
      </c>
      <c r="AA21" s="459" t="n">
        <v>3</v>
      </c>
      <c r="AB21" s="459" t="n">
        <v>2</v>
      </c>
      <c r="AC21" s="459" t="n">
        <v>0</v>
      </c>
      <c r="AD21" s="459" t="n">
        <v>1</v>
      </c>
      <c r="AE21" s="459" t="n">
        <v>1</v>
      </c>
      <c r="AF21" s="459" t="n">
        <v>0</v>
      </c>
      <c r="AG21" s="459" t="n">
        <v>1</v>
      </c>
      <c r="AH21" s="459" t="n">
        <v>0</v>
      </c>
      <c r="AI21" s="459" t="n">
        <v>0</v>
      </c>
      <c r="AJ21" s="469"/>
      <c r="AK21" s="474"/>
      <c r="AL21" s="472"/>
      <c r="AM21" s="473"/>
      <c r="AN21" s="467" t="s">
        <v>324</v>
      </c>
      <c r="AO21" s="466"/>
    </row>
    <row r="22" customFormat="false" ht="20.1" hidden="false" customHeight="true" outlineLevel="0" collapsed="false">
      <c r="A22" s="472"/>
      <c r="B22" s="472"/>
      <c r="C22" s="473"/>
      <c r="D22" s="475" t="s">
        <v>325</v>
      </c>
      <c r="E22" s="476"/>
      <c r="F22" s="459" t="n">
        <v>0</v>
      </c>
      <c r="G22" s="508" t="n">
        <v>0</v>
      </c>
      <c r="H22" s="508" t="n">
        <v>0</v>
      </c>
      <c r="I22" s="508" t="n">
        <v>0</v>
      </c>
      <c r="J22" s="508" t="n">
        <v>0</v>
      </c>
      <c r="K22" s="459" t="n">
        <v>0</v>
      </c>
      <c r="L22" s="459" t="n">
        <v>0</v>
      </c>
      <c r="M22" s="459" t="n">
        <v>0</v>
      </c>
      <c r="N22" s="459" t="n">
        <v>0</v>
      </c>
      <c r="O22" s="459" t="n">
        <v>0</v>
      </c>
      <c r="P22" s="459" t="n">
        <v>0</v>
      </c>
      <c r="Q22" s="459" t="n">
        <v>0</v>
      </c>
      <c r="R22" s="459" t="n">
        <v>0</v>
      </c>
      <c r="S22" s="460"/>
      <c r="T22" s="459"/>
      <c r="U22" s="459"/>
      <c r="V22" s="460"/>
      <c r="W22" s="459" t="n">
        <v>0</v>
      </c>
      <c r="X22" s="459" t="n">
        <v>0</v>
      </c>
      <c r="Y22" s="459" t="n">
        <v>0</v>
      </c>
      <c r="Z22" s="459" t="n">
        <v>0</v>
      </c>
      <c r="AA22" s="459" t="n">
        <v>0</v>
      </c>
      <c r="AB22" s="459" t="n">
        <v>0</v>
      </c>
      <c r="AC22" s="459" t="n">
        <v>0</v>
      </c>
      <c r="AD22" s="459" t="n">
        <v>0</v>
      </c>
      <c r="AE22" s="459" t="n">
        <v>0</v>
      </c>
      <c r="AF22" s="459" t="n">
        <v>0</v>
      </c>
      <c r="AG22" s="459" t="n">
        <v>0</v>
      </c>
      <c r="AH22" s="459" t="n">
        <v>0</v>
      </c>
      <c r="AI22" s="459" t="n">
        <v>0</v>
      </c>
      <c r="AJ22" s="469"/>
      <c r="AK22" s="474"/>
      <c r="AL22" s="472"/>
      <c r="AM22" s="473"/>
      <c r="AN22" s="467" t="s">
        <v>325</v>
      </c>
      <c r="AO22" s="475"/>
    </row>
    <row r="23" customFormat="false" ht="13.5" hidden="false" customHeight="true" outlineLevel="0" collapsed="false">
      <c r="A23" s="472"/>
      <c r="B23" s="472"/>
      <c r="C23" s="473"/>
      <c r="D23" s="467" t="s">
        <v>326</v>
      </c>
      <c r="E23" s="468"/>
      <c r="F23" s="459" t="n">
        <v>25</v>
      </c>
      <c r="G23" s="508" t="n">
        <v>0</v>
      </c>
      <c r="H23" s="508" t="n">
        <v>0</v>
      </c>
      <c r="I23" s="459" t="n">
        <v>1</v>
      </c>
      <c r="J23" s="508" t="n">
        <v>0</v>
      </c>
      <c r="K23" s="459" t="n">
        <v>2</v>
      </c>
      <c r="L23" s="459" t="n">
        <v>7</v>
      </c>
      <c r="M23" s="459" t="n">
        <v>2</v>
      </c>
      <c r="N23" s="459" t="n">
        <v>2</v>
      </c>
      <c r="O23" s="459" t="n">
        <v>2</v>
      </c>
      <c r="P23" s="459" t="n">
        <v>0</v>
      </c>
      <c r="Q23" s="459" t="n">
        <v>0</v>
      </c>
      <c r="R23" s="459" t="n">
        <v>0</v>
      </c>
      <c r="S23" s="460"/>
      <c r="T23" s="459"/>
      <c r="U23" s="459"/>
      <c r="V23" s="460"/>
      <c r="W23" s="459" t="n">
        <v>0</v>
      </c>
      <c r="X23" s="459" t="n">
        <v>0</v>
      </c>
      <c r="Y23" s="459" t="n">
        <v>2</v>
      </c>
      <c r="Z23" s="459" t="n">
        <v>1</v>
      </c>
      <c r="AA23" s="459" t="n">
        <v>0</v>
      </c>
      <c r="AB23" s="459" t="n">
        <v>2</v>
      </c>
      <c r="AC23" s="459" t="n">
        <v>1</v>
      </c>
      <c r="AD23" s="459" t="n">
        <v>2</v>
      </c>
      <c r="AE23" s="459" t="n">
        <v>0</v>
      </c>
      <c r="AF23" s="459" t="n">
        <v>0</v>
      </c>
      <c r="AG23" s="459" t="n">
        <v>0</v>
      </c>
      <c r="AH23" s="459" t="n">
        <v>1</v>
      </c>
      <c r="AI23" s="459" t="n">
        <v>0</v>
      </c>
      <c r="AJ23" s="469"/>
      <c r="AK23" s="474"/>
      <c r="AL23" s="472"/>
      <c r="AM23" s="473"/>
      <c r="AN23" s="467" t="s">
        <v>326</v>
      </c>
      <c r="AO23" s="466"/>
    </row>
    <row r="24" customFormat="false" ht="20.1" hidden="false" customHeight="true" outlineLevel="0" collapsed="false">
      <c r="A24" s="472"/>
      <c r="B24" s="472"/>
      <c r="C24" s="477" t="s">
        <v>327</v>
      </c>
      <c r="D24" s="477"/>
      <c r="E24" s="468"/>
      <c r="F24" s="459" t="n">
        <v>2</v>
      </c>
      <c r="G24" s="508" t="n">
        <v>0</v>
      </c>
      <c r="H24" s="508" t="n">
        <v>0</v>
      </c>
      <c r="I24" s="508" t="n">
        <v>0</v>
      </c>
      <c r="J24" s="508" t="n">
        <v>1</v>
      </c>
      <c r="K24" s="459" t="n">
        <v>0</v>
      </c>
      <c r="L24" s="459" t="n">
        <v>0</v>
      </c>
      <c r="M24" s="459" t="n">
        <v>0</v>
      </c>
      <c r="N24" s="459" t="n">
        <v>1</v>
      </c>
      <c r="O24" s="459" t="n">
        <v>0</v>
      </c>
      <c r="P24" s="459" t="n">
        <v>0</v>
      </c>
      <c r="Q24" s="459" t="n">
        <v>0</v>
      </c>
      <c r="R24" s="459" t="n">
        <v>0</v>
      </c>
      <c r="S24" s="459"/>
      <c r="T24" s="459"/>
      <c r="U24" s="459"/>
      <c r="V24" s="459"/>
      <c r="W24" s="459" t="n">
        <v>0</v>
      </c>
      <c r="X24" s="459" t="n">
        <v>0</v>
      </c>
      <c r="Y24" s="459" t="n">
        <v>0</v>
      </c>
      <c r="Z24" s="459" t="n">
        <v>0</v>
      </c>
      <c r="AA24" s="459" t="n">
        <v>0</v>
      </c>
      <c r="AB24" s="459" t="n">
        <v>0</v>
      </c>
      <c r="AC24" s="459" t="n">
        <v>0</v>
      </c>
      <c r="AD24" s="459" t="n">
        <v>0</v>
      </c>
      <c r="AE24" s="459" t="n">
        <v>0</v>
      </c>
      <c r="AF24" s="459" t="n">
        <v>0</v>
      </c>
      <c r="AG24" s="459" t="n">
        <v>0</v>
      </c>
      <c r="AH24" s="459" t="n">
        <v>0</v>
      </c>
      <c r="AI24" s="459" t="n">
        <v>0</v>
      </c>
      <c r="AJ24" s="469"/>
      <c r="AK24" s="474"/>
      <c r="AL24" s="472"/>
      <c r="AM24" s="477" t="s">
        <v>327</v>
      </c>
      <c r="AN24" s="477"/>
      <c r="AO24" s="466"/>
    </row>
    <row r="25" s="464" customFormat="true" ht="20.1" hidden="false" customHeight="true" outlineLevel="0" collapsed="false">
      <c r="A25" s="456"/>
      <c r="B25" s="456"/>
      <c r="C25" s="457" t="s">
        <v>328</v>
      </c>
      <c r="D25" s="457"/>
      <c r="E25" s="458"/>
      <c r="F25" s="459" t="n">
        <v>159</v>
      </c>
      <c r="G25" s="459" t="n">
        <v>0</v>
      </c>
      <c r="H25" s="459" t="n">
        <v>0</v>
      </c>
      <c r="I25" s="459" t="n">
        <v>7</v>
      </c>
      <c r="J25" s="459" t="n">
        <v>18</v>
      </c>
      <c r="K25" s="459" t="n">
        <v>1</v>
      </c>
      <c r="L25" s="459" t="n">
        <v>6</v>
      </c>
      <c r="M25" s="459" t="n">
        <v>7</v>
      </c>
      <c r="N25" s="459" t="n">
        <v>11</v>
      </c>
      <c r="O25" s="459" t="n">
        <v>2</v>
      </c>
      <c r="P25" s="459" t="n">
        <v>0</v>
      </c>
      <c r="Q25" s="459" t="n">
        <v>0</v>
      </c>
      <c r="R25" s="459" t="n">
        <v>1</v>
      </c>
      <c r="S25" s="459"/>
      <c r="T25" s="459"/>
      <c r="U25" s="459"/>
      <c r="V25" s="459"/>
      <c r="W25" s="459" t="n">
        <v>0</v>
      </c>
      <c r="X25" s="459" t="n">
        <v>2</v>
      </c>
      <c r="Y25" s="459" t="n">
        <v>3</v>
      </c>
      <c r="Z25" s="459" t="n">
        <v>19</v>
      </c>
      <c r="AA25" s="459" t="n">
        <v>5</v>
      </c>
      <c r="AB25" s="459" t="n">
        <v>43</v>
      </c>
      <c r="AC25" s="459" t="n">
        <v>2</v>
      </c>
      <c r="AD25" s="459" t="n">
        <v>17</v>
      </c>
      <c r="AE25" s="459" t="n">
        <v>3</v>
      </c>
      <c r="AF25" s="459" t="n">
        <v>9</v>
      </c>
      <c r="AG25" s="459" t="n">
        <v>1</v>
      </c>
      <c r="AH25" s="459" t="n">
        <v>2</v>
      </c>
      <c r="AI25" s="459" t="n">
        <v>0</v>
      </c>
      <c r="AJ25" s="461"/>
      <c r="AK25" s="462"/>
      <c r="AL25" s="456"/>
      <c r="AM25" s="457" t="s">
        <v>328</v>
      </c>
      <c r="AN25" s="457"/>
      <c r="AO25" s="463"/>
    </row>
    <row r="26" customFormat="false" ht="13.5" hidden="false" customHeight="true" outlineLevel="0" collapsed="false">
      <c r="A26" s="472"/>
      <c r="B26" s="472"/>
      <c r="C26" s="473"/>
      <c r="D26" s="467" t="s">
        <v>329</v>
      </c>
      <c r="E26" s="468"/>
      <c r="F26" s="459" t="n">
        <v>41</v>
      </c>
      <c r="G26" s="508" t="n">
        <v>0</v>
      </c>
      <c r="H26" s="508" t="n">
        <v>0</v>
      </c>
      <c r="I26" s="508" t="n">
        <v>1</v>
      </c>
      <c r="J26" s="459" t="n">
        <v>13</v>
      </c>
      <c r="K26" s="459" t="n">
        <v>0</v>
      </c>
      <c r="L26" s="459" t="n">
        <v>0</v>
      </c>
      <c r="M26" s="459" t="n">
        <v>3</v>
      </c>
      <c r="N26" s="459" t="n">
        <v>5</v>
      </c>
      <c r="O26" s="459" t="n">
        <v>2</v>
      </c>
      <c r="P26" s="459" t="n">
        <v>0</v>
      </c>
      <c r="Q26" s="459" t="n">
        <v>0</v>
      </c>
      <c r="R26" s="459" t="n">
        <v>1</v>
      </c>
      <c r="S26" s="459"/>
      <c r="T26" s="459"/>
      <c r="U26" s="459"/>
      <c r="V26" s="459"/>
      <c r="W26" s="459" t="n">
        <v>0</v>
      </c>
      <c r="X26" s="459" t="n">
        <v>0</v>
      </c>
      <c r="Y26" s="459" t="n">
        <v>0</v>
      </c>
      <c r="Z26" s="459" t="n">
        <v>2</v>
      </c>
      <c r="AA26" s="459" t="n">
        <v>0</v>
      </c>
      <c r="AB26" s="459" t="n">
        <v>7</v>
      </c>
      <c r="AC26" s="459" t="n">
        <v>0</v>
      </c>
      <c r="AD26" s="459" t="n">
        <v>4</v>
      </c>
      <c r="AE26" s="459" t="n">
        <v>1</v>
      </c>
      <c r="AF26" s="459" t="n">
        <v>2</v>
      </c>
      <c r="AG26" s="459" t="n">
        <v>0</v>
      </c>
      <c r="AH26" s="459" t="n">
        <v>0</v>
      </c>
      <c r="AI26" s="459" t="n">
        <v>0</v>
      </c>
      <c r="AJ26" s="469"/>
      <c r="AK26" s="474"/>
      <c r="AL26" s="472"/>
      <c r="AM26" s="473"/>
      <c r="AN26" s="467" t="s">
        <v>329</v>
      </c>
      <c r="AO26" s="466"/>
    </row>
    <row r="27" customFormat="false" ht="13.5" hidden="false" customHeight="true" outlineLevel="0" collapsed="false">
      <c r="A27" s="472"/>
      <c r="B27" s="472"/>
      <c r="C27" s="473"/>
      <c r="D27" s="467" t="s">
        <v>330</v>
      </c>
      <c r="E27" s="468"/>
      <c r="F27" s="459" t="n">
        <v>81</v>
      </c>
      <c r="G27" s="508" t="n">
        <v>0</v>
      </c>
      <c r="H27" s="508" t="n">
        <v>0</v>
      </c>
      <c r="I27" s="459" t="n">
        <v>5</v>
      </c>
      <c r="J27" s="459" t="n">
        <v>4</v>
      </c>
      <c r="K27" s="459" t="n">
        <v>1</v>
      </c>
      <c r="L27" s="459" t="n">
        <v>5</v>
      </c>
      <c r="M27" s="459" t="n">
        <v>2</v>
      </c>
      <c r="N27" s="459" t="n">
        <v>3</v>
      </c>
      <c r="O27" s="459" t="n">
        <v>0</v>
      </c>
      <c r="P27" s="459" t="n">
        <v>0</v>
      </c>
      <c r="Q27" s="459" t="n">
        <v>0</v>
      </c>
      <c r="R27" s="459" t="n">
        <v>0</v>
      </c>
      <c r="S27" s="459"/>
      <c r="T27" s="459"/>
      <c r="U27" s="459"/>
      <c r="V27" s="459"/>
      <c r="W27" s="459" t="n">
        <v>0</v>
      </c>
      <c r="X27" s="459" t="n">
        <v>0</v>
      </c>
      <c r="Y27" s="459" t="n">
        <v>2</v>
      </c>
      <c r="Z27" s="459" t="n">
        <v>11</v>
      </c>
      <c r="AA27" s="459" t="n">
        <v>5</v>
      </c>
      <c r="AB27" s="459" t="n">
        <v>25</v>
      </c>
      <c r="AC27" s="459" t="n">
        <v>0</v>
      </c>
      <c r="AD27" s="459" t="n">
        <v>11</v>
      </c>
      <c r="AE27" s="459" t="n">
        <v>1</v>
      </c>
      <c r="AF27" s="459" t="n">
        <v>3</v>
      </c>
      <c r="AG27" s="459" t="n">
        <v>1</v>
      </c>
      <c r="AH27" s="459" t="n">
        <v>2</v>
      </c>
      <c r="AI27" s="459" t="n">
        <v>0</v>
      </c>
      <c r="AJ27" s="469"/>
      <c r="AK27" s="474"/>
      <c r="AL27" s="472"/>
      <c r="AM27" s="473"/>
      <c r="AN27" s="467" t="s">
        <v>330</v>
      </c>
      <c r="AO27" s="466"/>
    </row>
    <row r="28" customFormat="false" ht="13.5" hidden="false" customHeight="true" outlineLevel="0" collapsed="false">
      <c r="A28" s="465"/>
      <c r="B28" s="465"/>
      <c r="C28" s="466"/>
      <c r="D28" s="479" t="s">
        <v>331</v>
      </c>
      <c r="E28" s="468"/>
      <c r="F28" s="459" t="n">
        <v>26</v>
      </c>
      <c r="G28" s="508" t="n">
        <v>0</v>
      </c>
      <c r="H28" s="508" t="n">
        <v>0</v>
      </c>
      <c r="I28" s="459" t="n">
        <v>3</v>
      </c>
      <c r="J28" s="459" t="n">
        <v>2</v>
      </c>
      <c r="K28" s="459" t="n">
        <v>0</v>
      </c>
      <c r="L28" s="459" t="n">
        <v>2</v>
      </c>
      <c r="M28" s="459" t="n">
        <v>0</v>
      </c>
      <c r="N28" s="459" t="n">
        <v>0</v>
      </c>
      <c r="O28" s="459" t="n">
        <v>0</v>
      </c>
      <c r="P28" s="459" t="n">
        <v>0</v>
      </c>
      <c r="Q28" s="459" t="n">
        <v>0</v>
      </c>
      <c r="R28" s="459" t="n">
        <v>0</v>
      </c>
      <c r="S28" s="459"/>
      <c r="T28" s="459"/>
      <c r="U28" s="459"/>
      <c r="V28" s="459"/>
      <c r="W28" s="459" t="n">
        <v>0</v>
      </c>
      <c r="X28" s="459" t="n">
        <v>0</v>
      </c>
      <c r="Y28" s="459" t="n">
        <v>2</v>
      </c>
      <c r="Z28" s="459" t="n">
        <v>4</v>
      </c>
      <c r="AA28" s="459" t="n">
        <v>0</v>
      </c>
      <c r="AB28" s="459" t="n">
        <v>8</v>
      </c>
      <c r="AC28" s="459" t="n">
        <v>0</v>
      </c>
      <c r="AD28" s="459" t="n">
        <v>3</v>
      </c>
      <c r="AE28" s="459" t="n">
        <v>0</v>
      </c>
      <c r="AF28" s="459" t="n">
        <v>1</v>
      </c>
      <c r="AG28" s="459" t="n">
        <v>0</v>
      </c>
      <c r="AH28" s="459" t="n">
        <v>1</v>
      </c>
      <c r="AI28" s="459" t="n">
        <v>0</v>
      </c>
      <c r="AJ28" s="469"/>
      <c r="AK28" s="470"/>
      <c r="AL28" s="465"/>
      <c r="AM28" s="466"/>
      <c r="AN28" s="479" t="s">
        <v>331</v>
      </c>
      <c r="AO28" s="466"/>
    </row>
    <row r="29" customFormat="false" ht="13.5" hidden="false" customHeight="true" outlineLevel="0" collapsed="false">
      <c r="A29" s="472"/>
      <c r="B29" s="472"/>
      <c r="C29" s="473"/>
      <c r="D29" s="467" t="s">
        <v>332</v>
      </c>
      <c r="E29" s="468"/>
      <c r="F29" s="459" t="n">
        <v>37</v>
      </c>
      <c r="G29" s="508" t="n">
        <v>0</v>
      </c>
      <c r="H29" s="508" t="n">
        <v>0</v>
      </c>
      <c r="I29" s="508" t="n">
        <v>1</v>
      </c>
      <c r="J29" s="459" t="n">
        <v>1</v>
      </c>
      <c r="K29" s="459" t="n">
        <v>0</v>
      </c>
      <c r="L29" s="459" t="n">
        <v>1</v>
      </c>
      <c r="M29" s="459" t="n">
        <v>2</v>
      </c>
      <c r="N29" s="459" t="n">
        <v>3</v>
      </c>
      <c r="O29" s="459" t="n">
        <v>0</v>
      </c>
      <c r="P29" s="459" t="n">
        <v>0</v>
      </c>
      <c r="Q29" s="459" t="n">
        <v>0</v>
      </c>
      <c r="R29" s="459" t="n">
        <v>0</v>
      </c>
      <c r="S29" s="459"/>
      <c r="T29" s="459"/>
      <c r="U29" s="459"/>
      <c r="V29" s="459"/>
      <c r="W29" s="459" t="n">
        <v>0</v>
      </c>
      <c r="X29" s="459" t="n">
        <v>2</v>
      </c>
      <c r="Y29" s="459" t="n">
        <v>1</v>
      </c>
      <c r="Z29" s="459" t="n">
        <v>6</v>
      </c>
      <c r="AA29" s="459" t="n">
        <v>0</v>
      </c>
      <c r="AB29" s="459" t="n">
        <v>11</v>
      </c>
      <c r="AC29" s="459" t="n">
        <v>2</v>
      </c>
      <c r="AD29" s="459" t="n">
        <v>2</v>
      </c>
      <c r="AE29" s="459" t="n">
        <v>1</v>
      </c>
      <c r="AF29" s="459" t="n">
        <v>4</v>
      </c>
      <c r="AG29" s="459" t="n">
        <v>0</v>
      </c>
      <c r="AH29" s="459" t="n">
        <v>0</v>
      </c>
      <c r="AI29" s="459" t="n">
        <v>0</v>
      </c>
      <c r="AJ29" s="469"/>
      <c r="AK29" s="474"/>
      <c r="AL29" s="472"/>
      <c r="AM29" s="473"/>
      <c r="AN29" s="467" t="s">
        <v>332</v>
      </c>
      <c r="AO29" s="466"/>
    </row>
    <row r="30" s="464" customFormat="true" ht="20.1" hidden="false" customHeight="true" outlineLevel="0" collapsed="false">
      <c r="A30" s="480"/>
      <c r="B30" s="480"/>
      <c r="C30" s="457" t="s">
        <v>333</v>
      </c>
      <c r="D30" s="457"/>
      <c r="E30" s="458"/>
      <c r="F30" s="459" t="n">
        <v>138</v>
      </c>
      <c r="G30" s="459" t="n">
        <v>0</v>
      </c>
      <c r="H30" s="459" t="n">
        <v>0</v>
      </c>
      <c r="I30" s="459" t="n">
        <v>0</v>
      </c>
      <c r="J30" s="459" t="n">
        <v>2</v>
      </c>
      <c r="K30" s="459" t="n">
        <v>0</v>
      </c>
      <c r="L30" s="459" t="n">
        <v>0</v>
      </c>
      <c r="M30" s="459" t="n">
        <v>0</v>
      </c>
      <c r="N30" s="459" t="n">
        <v>60</v>
      </c>
      <c r="O30" s="459" t="n">
        <v>5</v>
      </c>
      <c r="P30" s="459" t="n">
        <v>0</v>
      </c>
      <c r="Q30" s="459" t="n">
        <v>0</v>
      </c>
      <c r="R30" s="459" t="n">
        <v>0</v>
      </c>
      <c r="S30" s="459"/>
      <c r="T30" s="459"/>
      <c r="U30" s="459"/>
      <c r="V30" s="459"/>
      <c r="W30" s="459" t="n">
        <v>0</v>
      </c>
      <c r="X30" s="459" t="n">
        <v>0</v>
      </c>
      <c r="Y30" s="459" t="n">
        <v>6</v>
      </c>
      <c r="Z30" s="459" t="n">
        <v>5</v>
      </c>
      <c r="AA30" s="459" t="n">
        <v>5</v>
      </c>
      <c r="AB30" s="459" t="n">
        <v>20</v>
      </c>
      <c r="AC30" s="459" t="n">
        <v>0</v>
      </c>
      <c r="AD30" s="459" t="n">
        <v>4</v>
      </c>
      <c r="AE30" s="459" t="n">
        <v>18</v>
      </c>
      <c r="AF30" s="459" t="n">
        <v>8</v>
      </c>
      <c r="AG30" s="459" t="n">
        <v>2</v>
      </c>
      <c r="AH30" s="459" t="n">
        <v>2</v>
      </c>
      <c r="AI30" s="459" t="n">
        <v>1</v>
      </c>
      <c r="AJ30" s="461"/>
      <c r="AK30" s="482"/>
      <c r="AL30" s="480"/>
      <c r="AM30" s="457" t="s">
        <v>333</v>
      </c>
      <c r="AN30" s="457"/>
      <c r="AO30" s="463"/>
    </row>
    <row r="31" customFormat="false" ht="13.5" hidden="false" customHeight="true" outlineLevel="0" collapsed="false">
      <c r="A31" s="465"/>
      <c r="B31" s="465"/>
      <c r="C31" s="466"/>
      <c r="D31" s="467" t="s">
        <v>335</v>
      </c>
      <c r="E31" s="468"/>
      <c r="F31" s="459" t="n">
        <v>12</v>
      </c>
      <c r="G31" s="508" t="n">
        <v>0</v>
      </c>
      <c r="H31" s="459" t="n">
        <v>0</v>
      </c>
      <c r="I31" s="508" t="n">
        <v>0</v>
      </c>
      <c r="J31" s="508" t="n">
        <v>0</v>
      </c>
      <c r="K31" s="459" t="n">
        <v>0</v>
      </c>
      <c r="L31" s="459" t="n">
        <v>0</v>
      </c>
      <c r="M31" s="459" t="n">
        <v>0</v>
      </c>
      <c r="N31" s="459" t="n">
        <v>1</v>
      </c>
      <c r="O31" s="459" t="n">
        <v>1</v>
      </c>
      <c r="P31" s="459" t="n">
        <v>0</v>
      </c>
      <c r="Q31" s="459" t="n">
        <v>0</v>
      </c>
      <c r="R31" s="459" t="n">
        <v>0</v>
      </c>
      <c r="S31" s="459"/>
      <c r="T31" s="459"/>
      <c r="U31" s="459"/>
      <c r="V31" s="459"/>
      <c r="W31" s="459" t="n">
        <v>0</v>
      </c>
      <c r="X31" s="459" t="n">
        <v>0</v>
      </c>
      <c r="Y31" s="459" t="n">
        <v>0</v>
      </c>
      <c r="Z31" s="459" t="n">
        <v>1</v>
      </c>
      <c r="AA31" s="459" t="n">
        <v>2</v>
      </c>
      <c r="AB31" s="459" t="n">
        <v>4</v>
      </c>
      <c r="AC31" s="459" t="n">
        <v>0</v>
      </c>
      <c r="AD31" s="459" t="n">
        <v>0</v>
      </c>
      <c r="AE31" s="459" t="n">
        <v>0</v>
      </c>
      <c r="AF31" s="459" t="n">
        <v>1</v>
      </c>
      <c r="AG31" s="459" t="n">
        <v>1</v>
      </c>
      <c r="AH31" s="459" t="n">
        <v>1</v>
      </c>
      <c r="AI31" s="459" t="n">
        <v>0</v>
      </c>
      <c r="AJ31" s="469"/>
      <c r="AK31" s="470"/>
      <c r="AL31" s="465"/>
      <c r="AM31" s="466"/>
      <c r="AN31" s="467" t="s">
        <v>335</v>
      </c>
      <c r="AO31" s="466"/>
    </row>
    <row r="32" customFormat="false" ht="13.5" hidden="false" customHeight="true" outlineLevel="0" collapsed="false">
      <c r="A32" s="465"/>
      <c r="B32" s="465"/>
      <c r="C32" s="466"/>
      <c r="D32" s="467" t="s">
        <v>336</v>
      </c>
      <c r="E32" s="468"/>
      <c r="F32" s="459" t="n">
        <v>126</v>
      </c>
      <c r="G32" s="508" t="n">
        <v>0</v>
      </c>
      <c r="H32" s="508" t="n">
        <v>0</v>
      </c>
      <c r="I32" s="508" t="n">
        <v>0</v>
      </c>
      <c r="J32" s="459" t="n">
        <v>2</v>
      </c>
      <c r="K32" s="459" t="n">
        <v>0</v>
      </c>
      <c r="L32" s="459" t="n">
        <v>0</v>
      </c>
      <c r="M32" s="459" t="n">
        <v>0</v>
      </c>
      <c r="N32" s="459" t="n">
        <v>59</v>
      </c>
      <c r="O32" s="459" t="n">
        <v>4</v>
      </c>
      <c r="P32" s="459" t="n">
        <v>0</v>
      </c>
      <c r="Q32" s="459" t="n">
        <v>0</v>
      </c>
      <c r="R32" s="459" t="n">
        <v>0</v>
      </c>
      <c r="S32" s="459"/>
      <c r="T32" s="459"/>
      <c r="U32" s="459"/>
      <c r="V32" s="459"/>
      <c r="W32" s="459" t="n">
        <v>0</v>
      </c>
      <c r="X32" s="459" t="n">
        <v>0</v>
      </c>
      <c r="Y32" s="459" t="n">
        <v>6</v>
      </c>
      <c r="Z32" s="459" t="n">
        <v>4</v>
      </c>
      <c r="AA32" s="459" t="n">
        <v>3</v>
      </c>
      <c r="AB32" s="459" t="n">
        <v>16</v>
      </c>
      <c r="AC32" s="459" t="n">
        <v>0</v>
      </c>
      <c r="AD32" s="459" t="n">
        <v>4</v>
      </c>
      <c r="AE32" s="459" t="n">
        <v>18</v>
      </c>
      <c r="AF32" s="459" t="n">
        <v>7</v>
      </c>
      <c r="AG32" s="459" t="n">
        <v>1</v>
      </c>
      <c r="AH32" s="459" t="n">
        <v>1</v>
      </c>
      <c r="AI32" s="459" t="n">
        <v>1</v>
      </c>
      <c r="AJ32" s="469"/>
      <c r="AK32" s="470"/>
      <c r="AL32" s="465"/>
      <c r="AM32" s="466"/>
      <c r="AN32" s="467" t="s">
        <v>336</v>
      </c>
      <c r="AO32" s="466"/>
    </row>
    <row r="33" customFormat="false" ht="20.1" hidden="false" customHeight="true" outlineLevel="0" collapsed="false">
      <c r="A33" s="465"/>
      <c r="B33" s="465"/>
      <c r="C33" s="477" t="s">
        <v>337</v>
      </c>
      <c r="D33" s="477"/>
      <c r="E33" s="468"/>
      <c r="F33" s="459" t="n">
        <v>2</v>
      </c>
      <c r="G33" s="508" t="n">
        <v>0</v>
      </c>
      <c r="H33" s="508" t="n">
        <v>0</v>
      </c>
      <c r="I33" s="508" t="n">
        <v>0</v>
      </c>
      <c r="J33" s="508" t="n">
        <v>0</v>
      </c>
      <c r="K33" s="459" t="n">
        <v>0</v>
      </c>
      <c r="L33" s="459" t="n">
        <v>0</v>
      </c>
      <c r="M33" s="459" t="n">
        <v>0</v>
      </c>
      <c r="N33" s="459" t="n">
        <v>0</v>
      </c>
      <c r="O33" s="459" t="n">
        <v>0</v>
      </c>
      <c r="P33" s="459" t="n">
        <v>0</v>
      </c>
      <c r="Q33" s="459" t="n">
        <v>0</v>
      </c>
      <c r="R33" s="459" t="n">
        <v>0</v>
      </c>
      <c r="S33" s="459"/>
      <c r="T33" s="459"/>
      <c r="U33" s="459"/>
      <c r="V33" s="459"/>
      <c r="W33" s="459" t="n">
        <v>0</v>
      </c>
      <c r="X33" s="459" t="n">
        <v>0</v>
      </c>
      <c r="Y33" s="459" t="n">
        <v>1</v>
      </c>
      <c r="Z33" s="459" t="n">
        <v>1</v>
      </c>
      <c r="AA33" s="459" t="n">
        <v>0</v>
      </c>
      <c r="AB33" s="459" t="n">
        <v>0</v>
      </c>
      <c r="AC33" s="459" t="n">
        <v>0</v>
      </c>
      <c r="AD33" s="459" t="n">
        <v>0</v>
      </c>
      <c r="AE33" s="459" t="n">
        <v>0</v>
      </c>
      <c r="AF33" s="459" t="n">
        <v>0</v>
      </c>
      <c r="AG33" s="459" t="n">
        <v>0</v>
      </c>
      <c r="AH33" s="459" t="n">
        <v>0</v>
      </c>
      <c r="AI33" s="459" t="n">
        <v>0</v>
      </c>
      <c r="AJ33" s="469"/>
      <c r="AK33" s="470"/>
      <c r="AL33" s="465"/>
      <c r="AM33" s="477" t="s">
        <v>337</v>
      </c>
      <c r="AN33" s="477"/>
      <c r="AO33" s="466"/>
    </row>
    <row r="34" customFormat="false" ht="20.1" hidden="false" customHeight="true" outlineLevel="0" collapsed="false">
      <c r="A34" s="465"/>
      <c r="B34" s="465"/>
      <c r="C34" s="477" t="s">
        <v>338</v>
      </c>
      <c r="D34" s="477"/>
      <c r="E34" s="468"/>
      <c r="F34" s="459" t="n">
        <v>6</v>
      </c>
      <c r="G34" s="508" t="n">
        <v>0</v>
      </c>
      <c r="H34" s="508" t="n">
        <v>0</v>
      </c>
      <c r="I34" s="508" t="n">
        <v>0</v>
      </c>
      <c r="J34" s="508" t="n">
        <v>0</v>
      </c>
      <c r="K34" s="459" t="n">
        <v>0</v>
      </c>
      <c r="L34" s="459" t="n">
        <v>0</v>
      </c>
      <c r="M34" s="459" t="n">
        <v>0</v>
      </c>
      <c r="N34" s="459" t="n">
        <v>2</v>
      </c>
      <c r="O34" s="459" t="n">
        <v>0</v>
      </c>
      <c r="P34" s="459" t="n">
        <v>0</v>
      </c>
      <c r="Q34" s="459" t="n">
        <v>0</v>
      </c>
      <c r="R34" s="459" t="n">
        <v>0</v>
      </c>
      <c r="S34" s="459"/>
      <c r="T34" s="459"/>
      <c r="U34" s="459"/>
      <c r="V34" s="459"/>
      <c r="W34" s="459" t="n">
        <v>0</v>
      </c>
      <c r="X34" s="459" t="n">
        <v>0</v>
      </c>
      <c r="Y34" s="459" t="n">
        <v>0</v>
      </c>
      <c r="Z34" s="459" t="n">
        <v>1</v>
      </c>
      <c r="AA34" s="459" t="n">
        <v>0</v>
      </c>
      <c r="AB34" s="459" t="n">
        <v>0</v>
      </c>
      <c r="AC34" s="459" t="n">
        <v>0</v>
      </c>
      <c r="AD34" s="459" t="n">
        <v>0</v>
      </c>
      <c r="AE34" s="459" t="n">
        <v>1</v>
      </c>
      <c r="AF34" s="459" t="n">
        <v>2</v>
      </c>
      <c r="AG34" s="459" t="n">
        <v>0</v>
      </c>
      <c r="AH34" s="459" t="n">
        <v>0</v>
      </c>
      <c r="AI34" s="459" t="n">
        <v>0</v>
      </c>
      <c r="AJ34" s="469"/>
      <c r="AK34" s="470"/>
      <c r="AL34" s="465"/>
      <c r="AM34" s="477" t="s">
        <v>338</v>
      </c>
      <c r="AN34" s="477"/>
      <c r="AO34" s="466"/>
    </row>
    <row r="35" customFormat="false" ht="20.1" hidden="false" customHeight="true" outlineLevel="0" collapsed="false">
      <c r="A35" s="465"/>
      <c r="B35" s="465"/>
      <c r="C35" s="477" t="s">
        <v>339</v>
      </c>
      <c r="D35" s="477"/>
      <c r="E35" s="468"/>
      <c r="F35" s="459" t="n">
        <v>36</v>
      </c>
      <c r="G35" s="508" t="n">
        <v>0</v>
      </c>
      <c r="H35" s="508" t="n">
        <v>0</v>
      </c>
      <c r="I35" s="459" t="n">
        <v>13</v>
      </c>
      <c r="J35" s="508" t="n">
        <v>1</v>
      </c>
      <c r="K35" s="459" t="n">
        <v>0</v>
      </c>
      <c r="L35" s="459" t="n">
        <v>1</v>
      </c>
      <c r="M35" s="459" t="n">
        <v>0</v>
      </c>
      <c r="N35" s="459" t="n">
        <v>0</v>
      </c>
      <c r="O35" s="459" t="n">
        <v>0</v>
      </c>
      <c r="P35" s="459" t="n">
        <v>0</v>
      </c>
      <c r="Q35" s="459" t="n">
        <v>0</v>
      </c>
      <c r="R35" s="459" t="n">
        <v>0</v>
      </c>
      <c r="S35" s="459"/>
      <c r="T35" s="459"/>
      <c r="U35" s="459"/>
      <c r="V35" s="459"/>
      <c r="W35" s="459" t="n">
        <v>0</v>
      </c>
      <c r="X35" s="459" t="n">
        <v>0</v>
      </c>
      <c r="Y35" s="459" t="n">
        <v>0</v>
      </c>
      <c r="Z35" s="459" t="n">
        <v>0</v>
      </c>
      <c r="AA35" s="459" t="n">
        <v>0</v>
      </c>
      <c r="AB35" s="459" t="n">
        <v>1</v>
      </c>
      <c r="AC35" s="459" t="n">
        <v>0</v>
      </c>
      <c r="AD35" s="459" t="n">
        <v>0</v>
      </c>
      <c r="AE35" s="459" t="n">
        <v>0</v>
      </c>
      <c r="AF35" s="459" t="n">
        <v>20</v>
      </c>
      <c r="AG35" s="459" t="n">
        <v>0</v>
      </c>
      <c r="AH35" s="459" t="n">
        <v>0</v>
      </c>
      <c r="AI35" s="459" t="n">
        <v>0</v>
      </c>
      <c r="AJ35" s="469"/>
      <c r="AK35" s="470"/>
      <c r="AL35" s="465"/>
      <c r="AM35" s="477" t="s">
        <v>339</v>
      </c>
      <c r="AN35" s="477"/>
      <c r="AO35" s="466"/>
    </row>
    <row r="36" customFormat="false" ht="20.1" hidden="false" customHeight="true" outlineLevel="0" collapsed="false">
      <c r="A36" s="465"/>
      <c r="B36" s="465"/>
      <c r="C36" s="477" t="s">
        <v>340</v>
      </c>
      <c r="D36" s="477"/>
      <c r="E36" s="468"/>
      <c r="F36" s="459" t="n">
        <v>83</v>
      </c>
      <c r="G36" s="508" t="n">
        <v>0</v>
      </c>
      <c r="H36" s="508" t="n">
        <v>0</v>
      </c>
      <c r="I36" s="508" t="n">
        <v>0</v>
      </c>
      <c r="J36" s="508" t="n">
        <v>0</v>
      </c>
      <c r="K36" s="459" t="n">
        <v>0</v>
      </c>
      <c r="L36" s="459" t="n">
        <v>0</v>
      </c>
      <c r="M36" s="459" t="n">
        <v>0</v>
      </c>
      <c r="N36" s="459" t="n">
        <v>0</v>
      </c>
      <c r="O36" s="459" t="n">
        <v>1</v>
      </c>
      <c r="P36" s="459" t="n">
        <v>0</v>
      </c>
      <c r="Q36" s="459" t="n">
        <v>0</v>
      </c>
      <c r="R36" s="459" t="n">
        <v>0</v>
      </c>
      <c r="S36" s="459"/>
      <c r="T36" s="459"/>
      <c r="U36" s="459"/>
      <c r="V36" s="459"/>
      <c r="W36" s="459" t="n">
        <v>0</v>
      </c>
      <c r="X36" s="459" t="n">
        <v>0</v>
      </c>
      <c r="Y36" s="459" t="n">
        <v>1</v>
      </c>
      <c r="Z36" s="459" t="n">
        <v>1</v>
      </c>
      <c r="AA36" s="459" t="n">
        <v>0</v>
      </c>
      <c r="AB36" s="459" t="n">
        <v>0</v>
      </c>
      <c r="AC36" s="459" t="n">
        <v>0</v>
      </c>
      <c r="AD36" s="459" t="n">
        <v>0</v>
      </c>
      <c r="AE36" s="459" t="n">
        <v>1</v>
      </c>
      <c r="AF36" s="459" t="n">
        <v>77</v>
      </c>
      <c r="AG36" s="459" t="n">
        <v>1</v>
      </c>
      <c r="AH36" s="459" t="n">
        <v>1</v>
      </c>
      <c r="AI36" s="459" t="n">
        <v>0</v>
      </c>
      <c r="AJ36" s="469"/>
      <c r="AK36" s="470"/>
      <c r="AL36" s="465"/>
      <c r="AM36" s="477" t="s">
        <v>340</v>
      </c>
      <c r="AN36" s="477"/>
      <c r="AO36" s="466"/>
    </row>
    <row r="37" customFormat="false" ht="20.1" hidden="false" customHeight="true" outlineLevel="0" collapsed="false">
      <c r="A37" s="465"/>
      <c r="B37" s="465"/>
      <c r="C37" s="477" t="s">
        <v>341</v>
      </c>
      <c r="D37" s="477"/>
      <c r="E37" s="468"/>
      <c r="F37" s="459" t="n">
        <v>505</v>
      </c>
      <c r="G37" s="508" t="n">
        <v>0</v>
      </c>
      <c r="H37" s="508" t="n">
        <v>0</v>
      </c>
      <c r="I37" s="459" t="n">
        <v>2</v>
      </c>
      <c r="J37" s="459" t="n">
        <v>4</v>
      </c>
      <c r="K37" s="459" t="n">
        <v>1</v>
      </c>
      <c r="L37" s="459" t="n">
        <v>17</v>
      </c>
      <c r="M37" s="459" t="n">
        <v>4</v>
      </c>
      <c r="N37" s="459" t="n">
        <v>27</v>
      </c>
      <c r="O37" s="459" t="n">
        <v>64</v>
      </c>
      <c r="P37" s="459" t="n">
        <v>0</v>
      </c>
      <c r="Q37" s="459" t="n">
        <v>0</v>
      </c>
      <c r="R37" s="459" t="n">
        <v>1</v>
      </c>
      <c r="S37" s="459"/>
      <c r="T37" s="459"/>
      <c r="U37" s="459"/>
      <c r="V37" s="459"/>
      <c r="W37" s="459" t="n">
        <v>3</v>
      </c>
      <c r="X37" s="459" t="n">
        <v>2</v>
      </c>
      <c r="Y37" s="459" t="n">
        <v>39</v>
      </c>
      <c r="Z37" s="459" t="n">
        <v>52</v>
      </c>
      <c r="AA37" s="459" t="n">
        <v>14</v>
      </c>
      <c r="AB37" s="459" t="n">
        <v>131</v>
      </c>
      <c r="AC37" s="459" t="n">
        <v>1</v>
      </c>
      <c r="AD37" s="459" t="n">
        <v>14</v>
      </c>
      <c r="AE37" s="459" t="n">
        <v>36</v>
      </c>
      <c r="AF37" s="459" t="n">
        <v>48</v>
      </c>
      <c r="AG37" s="459" t="n">
        <v>29</v>
      </c>
      <c r="AH37" s="459" t="n">
        <v>16</v>
      </c>
      <c r="AI37" s="459" t="n">
        <v>0</v>
      </c>
      <c r="AJ37" s="469"/>
      <c r="AK37" s="470"/>
      <c r="AL37" s="465"/>
      <c r="AM37" s="477" t="s">
        <v>341</v>
      </c>
      <c r="AN37" s="477"/>
      <c r="AO37" s="466"/>
    </row>
    <row r="38" customFormat="false" ht="13.5" hidden="false" customHeight="true" outlineLevel="0" collapsed="false">
      <c r="A38" s="465"/>
      <c r="B38" s="465"/>
      <c r="C38" s="483"/>
      <c r="D38" s="479" t="s">
        <v>374</v>
      </c>
      <c r="E38" s="468"/>
      <c r="F38" s="459" t="n">
        <v>57</v>
      </c>
      <c r="G38" s="508" t="n">
        <v>0</v>
      </c>
      <c r="H38" s="508" t="n">
        <v>0</v>
      </c>
      <c r="I38" s="508" t="n">
        <v>0</v>
      </c>
      <c r="J38" s="459" t="n">
        <v>0</v>
      </c>
      <c r="K38" s="459" t="n">
        <v>0</v>
      </c>
      <c r="L38" s="459" t="n">
        <v>2</v>
      </c>
      <c r="M38" s="459" t="n">
        <v>1</v>
      </c>
      <c r="N38" s="459" t="n">
        <v>10</v>
      </c>
      <c r="O38" s="459" t="n">
        <v>3</v>
      </c>
      <c r="P38" s="459" t="n">
        <v>0</v>
      </c>
      <c r="Q38" s="459" t="n">
        <v>0</v>
      </c>
      <c r="R38" s="459" t="n">
        <v>0</v>
      </c>
      <c r="S38" s="459"/>
      <c r="T38" s="459"/>
      <c r="U38" s="459"/>
      <c r="V38" s="459"/>
      <c r="W38" s="459" t="n">
        <v>3</v>
      </c>
      <c r="X38" s="459" t="n">
        <v>0</v>
      </c>
      <c r="Y38" s="459" t="n">
        <v>0</v>
      </c>
      <c r="Z38" s="459" t="n">
        <v>5</v>
      </c>
      <c r="AA38" s="459" t="n">
        <v>3</v>
      </c>
      <c r="AB38" s="459" t="n">
        <v>18</v>
      </c>
      <c r="AC38" s="459" t="n">
        <v>0</v>
      </c>
      <c r="AD38" s="459" t="n">
        <v>3</v>
      </c>
      <c r="AE38" s="459" t="n">
        <v>6</v>
      </c>
      <c r="AF38" s="459" t="n">
        <v>2</v>
      </c>
      <c r="AG38" s="459" t="n">
        <v>0</v>
      </c>
      <c r="AH38" s="459" t="n">
        <v>1</v>
      </c>
      <c r="AI38" s="459" t="n">
        <v>0</v>
      </c>
      <c r="AJ38" s="469"/>
      <c r="AK38" s="470"/>
      <c r="AL38" s="465"/>
      <c r="AM38" s="483"/>
      <c r="AN38" s="479" t="s">
        <v>374</v>
      </c>
      <c r="AO38" s="466"/>
    </row>
    <row r="39" customFormat="false" ht="13.5" hidden="false" customHeight="true" outlineLevel="0" collapsed="false">
      <c r="A39" s="465"/>
      <c r="B39" s="465"/>
      <c r="C39" s="483"/>
      <c r="D39" s="479" t="s">
        <v>375</v>
      </c>
      <c r="E39" s="468"/>
      <c r="F39" s="459" t="n">
        <v>163</v>
      </c>
      <c r="G39" s="508" t="n">
        <v>0</v>
      </c>
      <c r="H39" s="508" t="n">
        <v>0</v>
      </c>
      <c r="I39" s="459" t="n">
        <v>0</v>
      </c>
      <c r="J39" s="459" t="n">
        <v>1</v>
      </c>
      <c r="K39" s="459" t="n">
        <v>1</v>
      </c>
      <c r="L39" s="459" t="n">
        <v>6</v>
      </c>
      <c r="M39" s="459" t="n">
        <v>3</v>
      </c>
      <c r="N39" s="459" t="n">
        <v>9</v>
      </c>
      <c r="O39" s="459" t="n">
        <v>21</v>
      </c>
      <c r="P39" s="459" t="n">
        <v>0</v>
      </c>
      <c r="Q39" s="459" t="n">
        <v>0</v>
      </c>
      <c r="R39" s="459" t="n">
        <v>0</v>
      </c>
      <c r="S39" s="459"/>
      <c r="T39" s="459"/>
      <c r="U39" s="459"/>
      <c r="V39" s="459"/>
      <c r="W39" s="459" t="n">
        <v>0</v>
      </c>
      <c r="X39" s="459" t="n">
        <v>1</v>
      </c>
      <c r="Y39" s="459" t="n">
        <v>28</v>
      </c>
      <c r="Z39" s="459" t="n">
        <v>21</v>
      </c>
      <c r="AA39" s="459" t="n">
        <v>2</v>
      </c>
      <c r="AB39" s="459" t="n">
        <v>41</v>
      </c>
      <c r="AC39" s="459" t="n">
        <v>0</v>
      </c>
      <c r="AD39" s="459" t="n">
        <v>4</v>
      </c>
      <c r="AE39" s="459" t="n">
        <v>12</v>
      </c>
      <c r="AF39" s="459" t="n">
        <v>7</v>
      </c>
      <c r="AG39" s="459" t="n">
        <v>2</v>
      </c>
      <c r="AH39" s="459" t="n">
        <v>4</v>
      </c>
      <c r="AI39" s="459" t="n">
        <v>0</v>
      </c>
      <c r="AJ39" s="469"/>
      <c r="AK39" s="470"/>
      <c r="AL39" s="465"/>
      <c r="AM39" s="483"/>
      <c r="AN39" s="479" t="s">
        <v>375</v>
      </c>
      <c r="AO39" s="466"/>
    </row>
    <row r="40" customFormat="false" ht="3.95" hidden="false" customHeight="true" outlineLevel="0" collapsed="false">
      <c r="A40" s="484"/>
      <c r="B40" s="484"/>
      <c r="C40" s="484"/>
      <c r="D40" s="485"/>
      <c r="E40" s="486"/>
      <c r="F40" s="509"/>
      <c r="G40" s="487"/>
      <c r="H40" s="487"/>
      <c r="I40" s="487"/>
      <c r="J40" s="487"/>
      <c r="K40" s="487"/>
      <c r="L40" s="487"/>
      <c r="M40" s="487"/>
      <c r="N40" s="487"/>
      <c r="O40" s="487"/>
      <c r="P40" s="487"/>
      <c r="Q40" s="487"/>
      <c r="R40" s="487"/>
      <c r="S40" s="488"/>
      <c r="T40" s="510"/>
      <c r="U40" s="510"/>
      <c r="V40" s="488"/>
      <c r="W40" s="489"/>
      <c r="X40" s="487"/>
      <c r="Y40" s="489"/>
      <c r="Z40" s="487"/>
      <c r="AA40" s="487"/>
      <c r="AB40" s="487"/>
      <c r="AC40" s="487"/>
      <c r="AD40" s="487"/>
      <c r="AE40" s="487"/>
      <c r="AF40" s="487"/>
      <c r="AG40" s="487"/>
      <c r="AH40" s="487"/>
      <c r="AI40" s="487"/>
      <c r="AJ40" s="488"/>
      <c r="AK40" s="490"/>
      <c r="AL40" s="484"/>
      <c r="AM40" s="484"/>
      <c r="AN40" s="485"/>
      <c r="AO40" s="491"/>
    </row>
    <row r="41" customFormat="false" ht="15.95" hidden="false" customHeight="true" outlineLevel="0" collapsed="false">
      <c r="B41" s="492" t="s">
        <v>344</v>
      </c>
      <c r="C41" s="412"/>
      <c r="AM41" s="412"/>
    </row>
    <row r="42" customFormat="false" ht="12" hidden="false" customHeight="true" outlineLevel="0" collapsed="false">
      <c r="B42" s="493" t="s">
        <v>345</v>
      </c>
      <c r="C42" s="412"/>
      <c r="D42" s="494"/>
      <c r="E42" s="494"/>
      <c r="AN42" s="494"/>
      <c r="AO42" s="495"/>
    </row>
    <row r="43" customFormat="false" ht="12" hidden="false" customHeight="true" outlineLevel="0" collapsed="false">
      <c r="D43" s="494"/>
      <c r="E43" s="494"/>
      <c r="AN43" s="494"/>
      <c r="AO43" s="495"/>
    </row>
    <row r="44" customFormat="false" ht="12" hidden="false" customHeight="true" outlineLevel="0" collapsed="false">
      <c r="D44" s="494"/>
      <c r="E44" s="494"/>
      <c r="AN44" s="494"/>
      <c r="AO44" s="495"/>
    </row>
    <row r="45" customFormat="false" ht="12" hidden="false" customHeight="true" outlineLevel="0" collapsed="false">
      <c r="D45" s="494"/>
      <c r="E45" s="494"/>
      <c r="AN45" s="494"/>
      <c r="AO45" s="495"/>
    </row>
    <row r="46" customFormat="false" ht="12" hidden="false" customHeight="true" outlineLevel="0" collapsed="false">
      <c r="D46" s="494"/>
      <c r="E46" s="494"/>
      <c r="AN46" s="494"/>
      <c r="AO46" s="495"/>
    </row>
    <row r="47" customFormat="false" ht="12" hidden="false" customHeight="true" outlineLevel="0" collapsed="false">
      <c r="D47" s="494"/>
      <c r="E47" s="494"/>
      <c r="AN47" s="494"/>
      <c r="AO47" s="495"/>
    </row>
    <row r="48" customFormat="false" ht="12" hidden="false" customHeight="true" outlineLevel="0" collapsed="false">
      <c r="D48" s="494"/>
      <c r="E48" s="494"/>
      <c r="AN48" s="494"/>
      <c r="AO48" s="495"/>
    </row>
    <row r="49" customFormat="false" ht="12" hidden="false" customHeight="true" outlineLevel="0" collapsed="false">
      <c r="D49" s="494"/>
      <c r="E49" s="494"/>
      <c r="AN49" s="494"/>
      <c r="AO49" s="495"/>
    </row>
    <row r="50" customFormat="false" ht="12" hidden="false" customHeight="true" outlineLevel="0" collapsed="false">
      <c r="D50" s="494"/>
      <c r="E50" s="494"/>
      <c r="AN50" s="494"/>
      <c r="AO50" s="495"/>
    </row>
    <row r="51" customFormat="false" ht="12" hidden="false" customHeight="true" outlineLevel="0" collapsed="false">
      <c r="D51" s="494"/>
      <c r="E51" s="494"/>
      <c r="AN51" s="494"/>
      <c r="AO51" s="495"/>
    </row>
    <row r="52" customFormat="false" ht="12" hidden="false" customHeight="true" outlineLevel="0" collapsed="false">
      <c r="D52" s="494"/>
      <c r="E52" s="494"/>
      <c r="AN52" s="494"/>
      <c r="AO52" s="495"/>
    </row>
    <row r="53" customFormat="false" ht="12" hidden="false" customHeight="true" outlineLevel="0" collapsed="false">
      <c r="D53" s="494"/>
      <c r="E53" s="494"/>
      <c r="AN53" s="494"/>
      <c r="AO53" s="495"/>
    </row>
    <row r="54" customFormat="false" ht="12" hidden="false" customHeight="true" outlineLevel="0" collapsed="false">
      <c r="D54" s="494"/>
      <c r="E54" s="494"/>
      <c r="AN54" s="494"/>
      <c r="AO54" s="495"/>
    </row>
    <row r="55" customFormat="false" ht="12" hidden="false" customHeight="true" outlineLevel="0" collapsed="false">
      <c r="D55" s="494"/>
      <c r="E55" s="494"/>
      <c r="AN55" s="494"/>
      <c r="AO55" s="495"/>
    </row>
    <row r="56" customFormat="false" ht="12" hidden="false" customHeight="true" outlineLevel="0" collapsed="false">
      <c r="D56" s="494"/>
      <c r="E56" s="494"/>
      <c r="AN56" s="494"/>
      <c r="AO56" s="495"/>
    </row>
    <row r="57" customFormat="false" ht="12" hidden="false" customHeight="true" outlineLevel="0" collapsed="false">
      <c r="D57" s="494"/>
      <c r="E57" s="494"/>
      <c r="AN57" s="494"/>
      <c r="AO57" s="495"/>
    </row>
    <row r="58" customFormat="false" ht="12" hidden="false" customHeight="true" outlineLevel="0" collapsed="false">
      <c r="D58" s="494"/>
      <c r="E58" s="494"/>
      <c r="AN58" s="494"/>
      <c r="AO58" s="495"/>
    </row>
    <row r="59" customFormat="false" ht="12" hidden="false" customHeight="true" outlineLevel="0" collapsed="false">
      <c r="D59" s="494"/>
      <c r="E59" s="494"/>
      <c r="AN59" s="494"/>
      <c r="AO59" s="495"/>
    </row>
    <row r="60" customFormat="false" ht="12" hidden="false" customHeight="true" outlineLevel="0" collapsed="false">
      <c r="D60" s="494"/>
      <c r="E60" s="494"/>
      <c r="AN60" s="494"/>
      <c r="AO60" s="495"/>
    </row>
    <row r="61" customFormat="false" ht="12" hidden="false" customHeight="true" outlineLevel="0" collapsed="false">
      <c r="D61" s="494"/>
      <c r="E61" s="494"/>
      <c r="AN61" s="494"/>
      <c r="AO61" s="495"/>
    </row>
    <row r="62" customFormat="false" ht="12" hidden="false" customHeight="true" outlineLevel="0" collapsed="false">
      <c r="D62" s="494"/>
      <c r="E62" s="494"/>
      <c r="AN62" s="494"/>
      <c r="AO62" s="495"/>
    </row>
    <row r="63" customFormat="false" ht="12" hidden="false" customHeight="true" outlineLevel="0" collapsed="false">
      <c r="D63" s="494"/>
      <c r="E63" s="494"/>
      <c r="AN63" s="494"/>
      <c r="AO63" s="495"/>
    </row>
    <row r="64" customFormat="false" ht="12" hidden="false" customHeight="true" outlineLevel="0" collapsed="false">
      <c r="D64" s="494"/>
      <c r="E64" s="494"/>
      <c r="AN64" s="494"/>
      <c r="AO64" s="495"/>
    </row>
    <row r="65" customFormat="false" ht="12" hidden="false" customHeight="true" outlineLevel="0" collapsed="false">
      <c r="D65" s="494"/>
      <c r="E65" s="494"/>
      <c r="AN65" s="494"/>
      <c r="AO65" s="495"/>
    </row>
    <row r="66" customFormat="false" ht="12" hidden="false" customHeight="true" outlineLevel="0" collapsed="false">
      <c r="D66" s="494"/>
      <c r="E66" s="494"/>
      <c r="AN66" s="494"/>
      <c r="AO66" s="495"/>
    </row>
    <row r="67" customFormat="false" ht="12" hidden="false" customHeight="true" outlineLevel="0" collapsed="false">
      <c r="D67" s="494"/>
      <c r="E67" s="494"/>
      <c r="AN67" s="494"/>
      <c r="AO67" s="495"/>
    </row>
    <row r="68" customFormat="false" ht="12" hidden="false" customHeight="true" outlineLevel="0" collapsed="false">
      <c r="D68" s="494"/>
      <c r="E68" s="494"/>
      <c r="AN68" s="494"/>
      <c r="AO68" s="495"/>
    </row>
  </sheetData>
  <mergeCells count="20">
    <mergeCell ref="B5:D5"/>
    <mergeCell ref="AL5:AN5"/>
    <mergeCell ref="C6:D6"/>
    <mergeCell ref="AM6:AN6"/>
    <mergeCell ref="C24:D24"/>
    <mergeCell ref="AM24:AN24"/>
    <mergeCell ref="C25:D25"/>
    <mergeCell ref="AM25:AN25"/>
    <mergeCell ref="C30:D30"/>
    <mergeCell ref="AM30:AN30"/>
    <mergeCell ref="C33:D33"/>
    <mergeCell ref="AM33:AN33"/>
    <mergeCell ref="C34:D34"/>
    <mergeCell ref="AM34:AN34"/>
    <mergeCell ref="C35:D35"/>
    <mergeCell ref="AM35:AN35"/>
    <mergeCell ref="C36:D36"/>
    <mergeCell ref="AM36:AN36"/>
    <mergeCell ref="C37:D37"/>
    <mergeCell ref="AM37:A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19" activeCellId="0" sqref="J19"/>
    </sheetView>
  </sheetViews>
  <sheetFormatPr defaultColWidth="23.3671875" defaultRowHeight="12" zeroHeight="false" outlineLevelRow="0" outlineLevelCol="0"/>
  <cols>
    <col collapsed="false" customWidth="true" hidden="false" outlineLevel="0" max="1" min="1" style="511" width="0.36"/>
    <col collapsed="false" customWidth="true" hidden="false" outlineLevel="0" max="2" min="2" style="511" width="2.62"/>
    <col collapsed="false" customWidth="true" hidden="false" outlineLevel="0" max="3" min="3" style="512" width="15.62"/>
    <col collapsed="false" customWidth="true" hidden="false" outlineLevel="0" max="4" min="4" style="511" width="0.36"/>
    <col collapsed="false" customWidth="true" hidden="false" outlineLevel="0" max="5" min="5" style="511" width="6.74"/>
    <col collapsed="false" customWidth="true" hidden="false" outlineLevel="0" max="6" min="6" style="513" width="4.49"/>
    <col collapsed="false" customWidth="true" hidden="false" outlineLevel="0" max="7" min="7" style="511" width="6.74"/>
    <col collapsed="false" customWidth="true" hidden="false" outlineLevel="0" max="8" min="8" style="513" width="4.49"/>
    <col collapsed="false" customWidth="true" hidden="false" outlineLevel="0" max="9" min="9" style="511" width="6.74"/>
    <col collapsed="false" customWidth="true" hidden="false" outlineLevel="0" max="10" min="10" style="513" width="4.49"/>
    <col collapsed="false" customWidth="true" hidden="false" outlineLevel="0" max="11" min="11" style="511" width="6.74"/>
    <col collapsed="false" customWidth="true" hidden="false" outlineLevel="0" max="12" min="12" style="513" width="3.75"/>
    <col collapsed="false" customWidth="true" hidden="false" outlineLevel="0" max="13" min="13" style="511" width="6.74"/>
    <col collapsed="false" customWidth="true" hidden="false" outlineLevel="0" max="14" min="14" style="513" width="3.75"/>
    <col collapsed="false" customWidth="true" hidden="false" outlineLevel="0" max="15" min="15" style="511" width="6.74"/>
    <col collapsed="false" customWidth="true" hidden="false" outlineLevel="0" max="16" min="16" style="513" width="3.75"/>
    <col collapsed="false" customWidth="true" hidden="false" outlineLevel="0" max="17" min="17" style="511" width="6.74"/>
    <col collapsed="false" customWidth="true" hidden="false" outlineLevel="0" max="18" min="18" style="513" width="3.75"/>
    <col collapsed="false" customWidth="true" hidden="false" outlineLevel="0" max="19" min="19" style="514" width="0.36"/>
    <col collapsed="false" customWidth="false" hidden="false" outlineLevel="0" max="257" min="20" style="511" width="23.37"/>
  </cols>
  <sheetData>
    <row r="1" s="515" customFormat="true" ht="24" hidden="false" customHeight="true" outlineLevel="0" collapsed="false">
      <c r="C1" s="516" t="s">
        <v>376</v>
      </c>
      <c r="D1" s="517" t="s">
        <v>377</v>
      </c>
      <c r="F1" s="518"/>
      <c r="H1" s="518"/>
      <c r="J1" s="518"/>
      <c r="L1" s="518"/>
      <c r="N1" s="518"/>
      <c r="P1" s="518"/>
      <c r="R1" s="518"/>
      <c r="S1" s="519"/>
    </row>
    <row r="2" s="512" customFormat="true" ht="8.1" hidden="false" customHeight="true" outlineLevel="0" collapsed="false">
      <c r="C2" s="520"/>
      <c r="D2" s="520"/>
      <c r="F2" s="521"/>
      <c r="H2" s="521"/>
      <c r="J2" s="521"/>
      <c r="L2" s="521"/>
      <c r="N2" s="521"/>
      <c r="P2" s="521"/>
      <c r="R2" s="521"/>
      <c r="S2" s="522"/>
    </row>
    <row r="3" s="512" customFormat="true" ht="12" hidden="false" customHeight="true" outlineLevel="0" collapsed="false">
      <c r="C3" s="520"/>
      <c r="D3" s="520"/>
      <c r="F3" s="521"/>
      <c r="H3" s="521"/>
      <c r="J3" s="521"/>
      <c r="L3" s="521"/>
      <c r="N3" s="521"/>
      <c r="P3" s="521"/>
      <c r="R3" s="521"/>
      <c r="S3" s="522"/>
    </row>
    <row r="4" s="523" customFormat="true" ht="12" hidden="false" customHeight="true" outlineLevel="0" collapsed="false">
      <c r="B4" s="524" t="s">
        <v>378</v>
      </c>
      <c r="C4" s="525"/>
      <c r="E4" s="525"/>
      <c r="F4" s="526"/>
      <c r="G4" s="525"/>
      <c r="H4" s="526"/>
      <c r="I4" s="525"/>
      <c r="J4" s="526"/>
      <c r="K4" s="525"/>
      <c r="L4" s="526"/>
      <c r="M4" s="525"/>
      <c r="N4" s="526"/>
      <c r="O4" s="525"/>
      <c r="P4" s="526"/>
      <c r="Q4" s="525"/>
      <c r="R4" s="526"/>
      <c r="S4" s="527"/>
    </row>
    <row r="5" s="535" customFormat="true" ht="36" hidden="false" customHeight="true" outlineLevel="0" collapsed="false">
      <c r="A5" s="528"/>
      <c r="B5" s="528"/>
      <c r="C5" s="529"/>
      <c r="D5" s="530"/>
      <c r="E5" s="531" t="s">
        <v>288</v>
      </c>
      <c r="F5" s="531"/>
      <c r="G5" s="532" t="s">
        <v>379</v>
      </c>
      <c r="H5" s="532"/>
      <c r="I5" s="533" t="s">
        <v>380</v>
      </c>
      <c r="J5" s="533"/>
      <c r="K5" s="533" t="s">
        <v>381</v>
      </c>
      <c r="L5" s="533"/>
      <c r="M5" s="533" t="s">
        <v>382</v>
      </c>
      <c r="N5" s="533"/>
      <c r="O5" s="533" t="s">
        <v>383</v>
      </c>
      <c r="P5" s="533"/>
      <c r="Q5" s="533" t="s">
        <v>384</v>
      </c>
      <c r="R5" s="533"/>
      <c r="S5" s="534"/>
    </row>
    <row r="6" s="542" customFormat="true" ht="13.5" hidden="false" customHeight="true" outlineLevel="0" collapsed="false">
      <c r="A6" s="536"/>
      <c r="B6" s="537" t="s">
        <v>288</v>
      </c>
      <c r="C6" s="537"/>
      <c r="D6" s="538"/>
      <c r="E6" s="539" t="n">
        <v>1300</v>
      </c>
      <c r="F6" s="540" t="n">
        <v>18</v>
      </c>
      <c r="G6" s="539" t="n">
        <v>320</v>
      </c>
      <c r="H6" s="540" t="n">
        <v>5</v>
      </c>
      <c r="I6" s="539" t="n">
        <v>374</v>
      </c>
      <c r="J6" s="540" t="n">
        <v>9</v>
      </c>
      <c r="K6" s="539" t="n">
        <v>159</v>
      </c>
      <c r="L6" s="540" t="n">
        <v>1</v>
      </c>
      <c r="M6" s="539" t="n">
        <v>159</v>
      </c>
      <c r="N6" s="540" t="n">
        <v>1</v>
      </c>
      <c r="O6" s="539" t="n">
        <v>195</v>
      </c>
      <c r="P6" s="540" t="n">
        <v>2</v>
      </c>
      <c r="Q6" s="539" t="n">
        <v>93</v>
      </c>
      <c r="R6" s="540" t="n">
        <v>0</v>
      </c>
      <c r="S6" s="541"/>
    </row>
    <row r="7" s="523" customFormat="true" ht="13.5" hidden="false" customHeight="true" outlineLevel="0" collapsed="false">
      <c r="A7" s="543"/>
      <c r="B7" s="544" t="s">
        <v>309</v>
      </c>
      <c r="C7" s="544"/>
      <c r="D7" s="545"/>
      <c r="E7" s="508" t="n">
        <v>369</v>
      </c>
      <c r="F7" s="546" t="n">
        <v>4</v>
      </c>
      <c r="G7" s="508" t="n">
        <v>65</v>
      </c>
      <c r="H7" s="546" t="n">
        <v>1</v>
      </c>
      <c r="I7" s="508" t="n">
        <v>90</v>
      </c>
      <c r="J7" s="546" t="n">
        <v>1</v>
      </c>
      <c r="K7" s="508" t="n">
        <v>49</v>
      </c>
      <c r="L7" s="546" t="n">
        <v>0</v>
      </c>
      <c r="M7" s="508" t="n">
        <v>43</v>
      </c>
      <c r="N7" s="546" t="n">
        <v>0</v>
      </c>
      <c r="O7" s="508" t="n">
        <v>90</v>
      </c>
      <c r="P7" s="546" t="n">
        <v>2</v>
      </c>
      <c r="Q7" s="508" t="n">
        <v>32</v>
      </c>
      <c r="R7" s="546" t="n">
        <v>0</v>
      </c>
      <c r="S7" s="547"/>
    </row>
    <row r="8" s="523" customFormat="true" ht="11.1" hidden="false" customHeight="true" outlineLevel="0" collapsed="false">
      <c r="A8" s="543"/>
      <c r="B8" s="543"/>
      <c r="C8" s="548" t="s">
        <v>310</v>
      </c>
      <c r="D8" s="549"/>
      <c r="E8" s="508" t="n">
        <v>58</v>
      </c>
      <c r="F8" s="546" t="n">
        <v>0</v>
      </c>
      <c r="G8" s="508" t="n">
        <v>5</v>
      </c>
      <c r="H8" s="546"/>
      <c r="I8" s="508" t="n">
        <v>12</v>
      </c>
      <c r="J8" s="546"/>
      <c r="K8" s="508" t="n">
        <v>11</v>
      </c>
      <c r="L8" s="546"/>
      <c r="M8" s="508" t="n">
        <v>10</v>
      </c>
      <c r="N8" s="546"/>
      <c r="O8" s="508" t="n">
        <v>13</v>
      </c>
      <c r="P8" s="546"/>
      <c r="Q8" s="508" t="n">
        <v>7</v>
      </c>
      <c r="R8" s="546"/>
      <c r="S8" s="547"/>
    </row>
    <row r="9" s="523" customFormat="true" ht="9.6" hidden="false" customHeight="true" outlineLevel="0" collapsed="false">
      <c r="A9" s="543"/>
      <c r="B9" s="543"/>
      <c r="C9" s="548" t="s">
        <v>311</v>
      </c>
      <c r="D9" s="549"/>
      <c r="E9" s="508" t="n">
        <v>10</v>
      </c>
      <c r="F9" s="546" t="n">
        <v>0</v>
      </c>
      <c r="G9" s="508" t="n">
        <v>1</v>
      </c>
      <c r="H9" s="546"/>
      <c r="I9" s="508" t="n">
        <v>4</v>
      </c>
      <c r="J9" s="546"/>
      <c r="K9" s="508" t="n">
        <v>1</v>
      </c>
      <c r="L9" s="546"/>
      <c r="M9" s="508" t="n">
        <v>0</v>
      </c>
      <c r="N9" s="546"/>
      <c r="O9" s="508" t="n">
        <v>3</v>
      </c>
      <c r="P9" s="546"/>
      <c r="Q9" s="508" t="n">
        <v>1</v>
      </c>
      <c r="R9" s="546"/>
      <c r="S9" s="547"/>
    </row>
    <row r="10" s="523" customFormat="true" ht="9.6" hidden="false" customHeight="true" outlineLevel="0" collapsed="false">
      <c r="A10" s="543"/>
      <c r="B10" s="543"/>
      <c r="C10" s="550" t="s">
        <v>385</v>
      </c>
      <c r="D10" s="549"/>
      <c r="E10" s="508" t="n">
        <v>5</v>
      </c>
      <c r="F10" s="546" t="n">
        <v>0</v>
      </c>
      <c r="G10" s="508" t="n">
        <v>3</v>
      </c>
      <c r="H10" s="546"/>
      <c r="I10" s="508" t="n">
        <v>1</v>
      </c>
      <c r="J10" s="546"/>
      <c r="K10" s="508" t="n">
        <v>0</v>
      </c>
      <c r="L10" s="546"/>
      <c r="M10" s="508" t="n">
        <v>1</v>
      </c>
      <c r="N10" s="546"/>
      <c r="O10" s="508" t="n">
        <v>0</v>
      </c>
      <c r="P10" s="546"/>
      <c r="Q10" s="508" t="n">
        <v>0</v>
      </c>
      <c r="R10" s="546"/>
      <c r="S10" s="547"/>
    </row>
    <row r="11" s="523" customFormat="true" ht="9.6" hidden="false" customHeight="true" outlineLevel="0" collapsed="false">
      <c r="A11" s="543"/>
      <c r="B11" s="543"/>
      <c r="C11" s="548" t="s">
        <v>313</v>
      </c>
      <c r="D11" s="549"/>
      <c r="E11" s="508" t="n">
        <v>17</v>
      </c>
      <c r="F11" s="546" t="n">
        <v>0</v>
      </c>
      <c r="G11" s="508" t="n">
        <v>10</v>
      </c>
      <c r="H11" s="546"/>
      <c r="I11" s="508" t="n">
        <v>5</v>
      </c>
      <c r="J11" s="546"/>
      <c r="K11" s="508" t="n">
        <v>2</v>
      </c>
      <c r="L11" s="546"/>
      <c r="M11" s="508" t="n">
        <v>0</v>
      </c>
      <c r="N11" s="546"/>
      <c r="O11" s="508" t="n">
        <v>0</v>
      </c>
      <c r="P11" s="546"/>
      <c r="Q11" s="508" t="n">
        <v>0</v>
      </c>
      <c r="R11" s="546"/>
      <c r="S11" s="547"/>
    </row>
    <row r="12" s="523" customFormat="true" ht="9.6" hidden="false" customHeight="true" outlineLevel="0" collapsed="false">
      <c r="A12" s="543"/>
      <c r="B12" s="543"/>
      <c r="C12" s="550" t="s">
        <v>314</v>
      </c>
      <c r="D12" s="549"/>
      <c r="E12" s="508" t="n">
        <v>5</v>
      </c>
      <c r="F12" s="546" t="n">
        <v>0</v>
      </c>
      <c r="G12" s="508" t="n">
        <v>4</v>
      </c>
      <c r="H12" s="546"/>
      <c r="I12" s="508" t="n">
        <v>0</v>
      </c>
      <c r="J12" s="546"/>
      <c r="K12" s="508" t="n">
        <v>0</v>
      </c>
      <c r="L12" s="546"/>
      <c r="M12" s="508" t="n">
        <v>1</v>
      </c>
      <c r="N12" s="546"/>
      <c r="O12" s="508" t="n">
        <v>0</v>
      </c>
      <c r="P12" s="546"/>
      <c r="Q12" s="508" t="n">
        <v>0</v>
      </c>
      <c r="R12" s="546"/>
      <c r="S12" s="547"/>
    </row>
    <row r="13" s="523" customFormat="true" ht="12.75" hidden="false" customHeight="true" outlineLevel="0" collapsed="false">
      <c r="A13" s="543"/>
      <c r="B13" s="543"/>
      <c r="C13" s="550" t="s">
        <v>315</v>
      </c>
      <c r="D13" s="549"/>
      <c r="E13" s="508" t="n">
        <v>20</v>
      </c>
      <c r="F13" s="546" t="n">
        <v>0</v>
      </c>
      <c r="G13" s="508" t="n">
        <v>1</v>
      </c>
      <c r="H13" s="546"/>
      <c r="I13" s="508" t="n">
        <v>7</v>
      </c>
      <c r="J13" s="546"/>
      <c r="K13" s="508" t="n">
        <v>2</v>
      </c>
      <c r="L13" s="546"/>
      <c r="M13" s="508" t="n">
        <v>4</v>
      </c>
      <c r="N13" s="546"/>
      <c r="O13" s="508" t="n">
        <v>6</v>
      </c>
      <c r="P13" s="546"/>
      <c r="Q13" s="508" t="n">
        <v>0</v>
      </c>
      <c r="R13" s="546"/>
      <c r="S13" s="547"/>
    </row>
    <row r="14" s="523" customFormat="true" ht="9.6" hidden="false" customHeight="true" outlineLevel="0" collapsed="false">
      <c r="A14" s="543"/>
      <c r="B14" s="543"/>
      <c r="C14" s="548" t="s">
        <v>316</v>
      </c>
      <c r="D14" s="549"/>
      <c r="E14" s="508" t="n">
        <v>17</v>
      </c>
      <c r="F14" s="546" t="n">
        <v>1</v>
      </c>
      <c r="G14" s="508" t="n">
        <v>2</v>
      </c>
      <c r="H14" s="546"/>
      <c r="I14" s="508" t="n">
        <v>1</v>
      </c>
      <c r="J14" s="546"/>
      <c r="K14" s="508" t="n">
        <v>1</v>
      </c>
      <c r="L14" s="546"/>
      <c r="M14" s="508" t="n">
        <v>2</v>
      </c>
      <c r="N14" s="546"/>
      <c r="O14" s="508" t="n">
        <v>10</v>
      </c>
      <c r="P14" s="546" t="n">
        <v>1</v>
      </c>
      <c r="Q14" s="508" t="n">
        <v>1</v>
      </c>
      <c r="R14" s="546"/>
      <c r="S14" s="547"/>
    </row>
    <row r="15" s="523" customFormat="true" ht="9.6" hidden="false" customHeight="true" outlineLevel="0" collapsed="false">
      <c r="A15" s="543"/>
      <c r="B15" s="543"/>
      <c r="C15" s="548" t="s">
        <v>317</v>
      </c>
      <c r="D15" s="549"/>
      <c r="E15" s="508" t="n">
        <v>50</v>
      </c>
      <c r="F15" s="546" t="n">
        <v>0</v>
      </c>
      <c r="G15" s="508" t="n">
        <v>5</v>
      </c>
      <c r="H15" s="546"/>
      <c r="I15" s="508" t="n">
        <v>9</v>
      </c>
      <c r="J15" s="546"/>
      <c r="K15" s="508" t="n">
        <v>2</v>
      </c>
      <c r="L15" s="546"/>
      <c r="M15" s="508" t="n">
        <v>5</v>
      </c>
      <c r="N15" s="546"/>
      <c r="O15" s="508" t="n">
        <v>27</v>
      </c>
      <c r="P15" s="546"/>
      <c r="Q15" s="508" t="n">
        <v>2</v>
      </c>
      <c r="R15" s="546"/>
      <c r="S15" s="547"/>
    </row>
    <row r="16" s="523" customFormat="true" ht="9.6" hidden="false" customHeight="true" outlineLevel="0" collapsed="false">
      <c r="A16" s="543"/>
      <c r="B16" s="543"/>
      <c r="C16" s="548" t="s">
        <v>318</v>
      </c>
      <c r="D16" s="549"/>
      <c r="E16" s="508" t="n">
        <v>23</v>
      </c>
      <c r="F16" s="546" t="n">
        <v>0</v>
      </c>
      <c r="G16" s="508" t="n">
        <v>7</v>
      </c>
      <c r="H16" s="546"/>
      <c r="I16" s="508" t="n">
        <v>8</v>
      </c>
      <c r="J16" s="546"/>
      <c r="K16" s="508" t="n">
        <v>2</v>
      </c>
      <c r="L16" s="546"/>
      <c r="M16" s="508" t="n">
        <v>0</v>
      </c>
      <c r="N16" s="546"/>
      <c r="O16" s="508" t="n">
        <v>5</v>
      </c>
      <c r="P16" s="546"/>
      <c r="Q16" s="508" t="n">
        <v>1</v>
      </c>
      <c r="R16" s="546"/>
      <c r="S16" s="547"/>
    </row>
    <row r="17" s="523" customFormat="true" ht="9.6" hidden="false" customHeight="true" outlineLevel="0" collapsed="false">
      <c r="A17" s="543"/>
      <c r="B17" s="543"/>
      <c r="C17" s="548" t="s">
        <v>319</v>
      </c>
      <c r="D17" s="549"/>
      <c r="E17" s="508" t="n">
        <v>7</v>
      </c>
      <c r="F17" s="546" t="n">
        <v>1</v>
      </c>
      <c r="G17" s="508" t="n">
        <v>2</v>
      </c>
      <c r="H17" s="546"/>
      <c r="I17" s="508" t="n">
        <v>3</v>
      </c>
      <c r="J17" s="546"/>
      <c r="K17" s="508" t="n">
        <v>1</v>
      </c>
      <c r="L17" s="546"/>
      <c r="M17" s="508" t="n">
        <v>0</v>
      </c>
      <c r="N17" s="546"/>
      <c r="O17" s="508" t="n">
        <v>1</v>
      </c>
      <c r="P17" s="546" t="n">
        <v>1</v>
      </c>
      <c r="Q17" s="508" t="n">
        <v>0</v>
      </c>
      <c r="R17" s="546"/>
      <c r="S17" s="547"/>
    </row>
    <row r="18" s="523" customFormat="true" ht="12" hidden="false" customHeight="true" outlineLevel="0" collapsed="false">
      <c r="A18" s="543"/>
      <c r="B18" s="543"/>
      <c r="C18" s="548" t="s">
        <v>320</v>
      </c>
      <c r="D18" s="549"/>
      <c r="E18" s="508" t="n">
        <v>4</v>
      </c>
      <c r="F18" s="546" t="n">
        <v>0</v>
      </c>
      <c r="G18" s="508" t="n">
        <v>0</v>
      </c>
      <c r="H18" s="546"/>
      <c r="I18" s="508" t="n">
        <v>1</v>
      </c>
      <c r="J18" s="546"/>
      <c r="K18" s="508" t="n">
        <v>1</v>
      </c>
      <c r="L18" s="546"/>
      <c r="M18" s="508" t="n">
        <v>1</v>
      </c>
      <c r="N18" s="546"/>
      <c r="O18" s="508" t="n">
        <v>1</v>
      </c>
      <c r="P18" s="546"/>
      <c r="Q18" s="508" t="n">
        <v>0</v>
      </c>
      <c r="R18" s="546"/>
      <c r="S18" s="547"/>
    </row>
    <row r="19" s="523" customFormat="true" ht="9.6" hidden="false" customHeight="true" outlineLevel="0" collapsed="false">
      <c r="A19" s="543"/>
      <c r="B19" s="543"/>
      <c r="C19" s="548" t="s">
        <v>321</v>
      </c>
      <c r="D19" s="549"/>
      <c r="E19" s="508" t="n">
        <v>57</v>
      </c>
      <c r="F19" s="546" t="n">
        <v>1</v>
      </c>
      <c r="G19" s="508" t="n">
        <v>12</v>
      </c>
      <c r="H19" s="546"/>
      <c r="I19" s="508" t="n">
        <v>20</v>
      </c>
      <c r="J19" s="546" t="n">
        <v>1</v>
      </c>
      <c r="K19" s="508" t="n">
        <v>12</v>
      </c>
      <c r="L19" s="546"/>
      <c r="M19" s="508" t="n">
        <v>2</v>
      </c>
      <c r="N19" s="546"/>
      <c r="O19" s="508" t="n">
        <v>11</v>
      </c>
      <c r="P19" s="546"/>
      <c r="Q19" s="508" t="n">
        <v>0</v>
      </c>
      <c r="R19" s="546"/>
      <c r="S19" s="547"/>
    </row>
    <row r="20" s="523" customFormat="true" ht="9.6" hidden="false" customHeight="true" outlineLevel="0" collapsed="false">
      <c r="A20" s="543"/>
      <c r="B20" s="543"/>
      <c r="C20" s="548" t="s">
        <v>322</v>
      </c>
      <c r="D20" s="549"/>
      <c r="E20" s="508" t="n">
        <v>28</v>
      </c>
      <c r="F20" s="546" t="n">
        <v>1</v>
      </c>
      <c r="G20" s="508" t="n">
        <v>4</v>
      </c>
      <c r="H20" s="546" t="n">
        <v>1</v>
      </c>
      <c r="I20" s="508" t="n">
        <v>7</v>
      </c>
      <c r="J20" s="546"/>
      <c r="K20" s="508" t="n">
        <v>3</v>
      </c>
      <c r="L20" s="546"/>
      <c r="M20" s="508" t="n">
        <v>9</v>
      </c>
      <c r="N20" s="546"/>
      <c r="O20" s="508" t="n">
        <v>1</v>
      </c>
      <c r="P20" s="546"/>
      <c r="Q20" s="508" t="n">
        <v>4</v>
      </c>
      <c r="R20" s="546"/>
      <c r="S20" s="547"/>
    </row>
    <row r="21" s="523" customFormat="true" ht="9.6" hidden="false" customHeight="true" outlineLevel="0" collapsed="false">
      <c r="A21" s="543"/>
      <c r="B21" s="543"/>
      <c r="C21" s="548" t="s">
        <v>323</v>
      </c>
      <c r="D21" s="549"/>
      <c r="E21" s="508" t="n">
        <v>24</v>
      </c>
      <c r="F21" s="546" t="n">
        <v>0</v>
      </c>
      <c r="G21" s="508" t="n">
        <v>1</v>
      </c>
      <c r="H21" s="546"/>
      <c r="I21" s="508" t="n">
        <v>4</v>
      </c>
      <c r="J21" s="546"/>
      <c r="K21" s="508" t="n">
        <v>2</v>
      </c>
      <c r="L21" s="546"/>
      <c r="M21" s="508" t="n">
        <v>3</v>
      </c>
      <c r="N21" s="546"/>
      <c r="O21" s="508" t="n">
        <v>2</v>
      </c>
      <c r="P21" s="546"/>
      <c r="Q21" s="508" t="n">
        <v>12</v>
      </c>
      <c r="R21" s="546"/>
      <c r="S21" s="547"/>
    </row>
    <row r="22" s="523" customFormat="true" ht="9.6" hidden="false" customHeight="true" outlineLevel="0" collapsed="false">
      <c r="A22" s="543"/>
      <c r="B22" s="543"/>
      <c r="C22" s="548" t="s">
        <v>324</v>
      </c>
      <c r="D22" s="549"/>
      <c r="E22" s="508" t="n">
        <v>19</v>
      </c>
      <c r="F22" s="546" t="n">
        <v>0</v>
      </c>
      <c r="G22" s="508" t="n">
        <v>0</v>
      </c>
      <c r="H22" s="546"/>
      <c r="I22" s="508" t="n">
        <v>3</v>
      </c>
      <c r="J22" s="546"/>
      <c r="K22" s="508" t="n">
        <v>1</v>
      </c>
      <c r="L22" s="546"/>
      <c r="M22" s="508" t="n">
        <v>1</v>
      </c>
      <c r="N22" s="546"/>
      <c r="O22" s="508" t="n">
        <v>10</v>
      </c>
      <c r="P22" s="546"/>
      <c r="Q22" s="508" t="n">
        <v>4</v>
      </c>
      <c r="R22" s="546"/>
      <c r="S22" s="547"/>
    </row>
    <row r="23" s="523" customFormat="true" ht="13.5" hidden="false" customHeight="true" outlineLevel="0" collapsed="false">
      <c r="A23" s="543"/>
      <c r="B23" s="543"/>
      <c r="C23" s="548" t="s">
        <v>325</v>
      </c>
      <c r="D23" s="549"/>
      <c r="E23" s="508" t="n">
        <v>0</v>
      </c>
      <c r="F23" s="546" t="n">
        <v>0</v>
      </c>
      <c r="G23" s="508" t="s">
        <v>191</v>
      </c>
      <c r="H23" s="546"/>
      <c r="I23" s="508" t="n">
        <v>0</v>
      </c>
      <c r="J23" s="546"/>
      <c r="K23" s="508" t="n">
        <v>0</v>
      </c>
      <c r="L23" s="546"/>
      <c r="M23" s="508" t="n">
        <v>0</v>
      </c>
      <c r="N23" s="546"/>
      <c r="O23" s="508" t="n">
        <v>0</v>
      </c>
      <c r="P23" s="546"/>
      <c r="Q23" s="508" t="n">
        <v>0</v>
      </c>
      <c r="R23" s="546"/>
      <c r="S23" s="547"/>
    </row>
    <row r="24" s="523" customFormat="true" ht="9.6" hidden="false" customHeight="true" outlineLevel="0" collapsed="false">
      <c r="A24" s="543"/>
      <c r="B24" s="543"/>
      <c r="C24" s="548" t="s">
        <v>326</v>
      </c>
      <c r="D24" s="549"/>
      <c r="E24" s="508" t="n">
        <v>25</v>
      </c>
      <c r="F24" s="546" t="n">
        <v>0</v>
      </c>
      <c r="G24" s="508" t="n">
        <v>8</v>
      </c>
      <c r="H24" s="546"/>
      <c r="I24" s="508" t="n">
        <v>5</v>
      </c>
      <c r="J24" s="546"/>
      <c r="K24" s="508" t="n">
        <v>8</v>
      </c>
      <c r="L24" s="546"/>
      <c r="M24" s="508" t="n">
        <v>4</v>
      </c>
      <c r="N24" s="546"/>
      <c r="O24" s="508" t="n">
        <v>0</v>
      </c>
      <c r="P24" s="546"/>
      <c r="Q24" s="508" t="n">
        <v>0</v>
      </c>
      <c r="R24" s="546"/>
      <c r="S24" s="547"/>
    </row>
    <row r="25" s="523" customFormat="true" ht="12.75" hidden="false" customHeight="true" outlineLevel="0" collapsed="false">
      <c r="A25" s="543"/>
      <c r="B25" s="544" t="s">
        <v>327</v>
      </c>
      <c r="C25" s="544"/>
      <c r="D25" s="545"/>
      <c r="E25" s="508" t="n">
        <v>2</v>
      </c>
      <c r="F25" s="546"/>
      <c r="G25" s="508" t="n">
        <v>1</v>
      </c>
      <c r="H25" s="546"/>
      <c r="I25" s="508" t="n">
        <v>1</v>
      </c>
      <c r="J25" s="546"/>
      <c r="K25" s="508" t="n">
        <v>0</v>
      </c>
      <c r="L25" s="546"/>
      <c r="M25" s="508" t="n">
        <v>0</v>
      </c>
      <c r="N25" s="546"/>
      <c r="O25" s="508" t="n">
        <v>0</v>
      </c>
      <c r="P25" s="546"/>
      <c r="Q25" s="508" t="n">
        <v>0</v>
      </c>
      <c r="R25" s="546"/>
      <c r="S25" s="547"/>
    </row>
    <row r="26" s="523" customFormat="true" ht="12" hidden="false" customHeight="true" outlineLevel="0" collapsed="false">
      <c r="A26" s="543"/>
      <c r="B26" s="544" t="s">
        <v>328</v>
      </c>
      <c r="C26" s="544"/>
      <c r="D26" s="545"/>
      <c r="E26" s="508" t="n">
        <v>159</v>
      </c>
      <c r="F26" s="546" t="n">
        <v>6</v>
      </c>
      <c r="G26" s="508" t="n">
        <v>108</v>
      </c>
      <c r="H26" s="546" t="n">
        <v>2</v>
      </c>
      <c r="I26" s="508" t="n">
        <v>35</v>
      </c>
      <c r="J26" s="546" t="n">
        <v>3</v>
      </c>
      <c r="K26" s="508" t="n">
        <v>11</v>
      </c>
      <c r="L26" s="508"/>
      <c r="M26" s="508" t="n">
        <v>2</v>
      </c>
      <c r="N26" s="546" t="n">
        <v>1</v>
      </c>
      <c r="O26" s="508" t="n">
        <v>2</v>
      </c>
      <c r="P26" s="508"/>
      <c r="Q26" s="508" t="n">
        <v>1</v>
      </c>
      <c r="R26" s="508"/>
      <c r="S26" s="547"/>
    </row>
    <row r="27" s="523" customFormat="true" ht="11.1" hidden="false" customHeight="true" outlineLevel="0" collapsed="false">
      <c r="A27" s="543"/>
      <c r="B27" s="543"/>
      <c r="C27" s="548" t="s">
        <v>329</v>
      </c>
      <c r="D27" s="549"/>
      <c r="E27" s="508" t="n">
        <v>41</v>
      </c>
      <c r="F27" s="546" t="n">
        <v>2</v>
      </c>
      <c r="G27" s="508" t="n">
        <v>25</v>
      </c>
      <c r="H27" s="546" t="n">
        <v>1</v>
      </c>
      <c r="I27" s="508" t="n">
        <v>10</v>
      </c>
      <c r="J27" s="546" t="n">
        <v>1</v>
      </c>
      <c r="K27" s="508" t="n">
        <v>5</v>
      </c>
      <c r="L27" s="546"/>
      <c r="M27" s="508" t="n">
        <v>1</v>
      </c>
      <c r="N27" s="546"/>
      <c r="O27" s="508" t="n">
        <v>0</v>
      </c>
      <c r="P27" s="546"/>
      <c r="Q27" s="508" t="n">
        <v>0</v>
      </c>
      <c r="R27" s="546"/>
      <c r="S27" s="547"/>
    </row>
    <row r="28" s="523" customFormat="true" ht="9.2" hidden="false" customHeight="true" outlineLevel="0" collapsed="false">
      <c r="A28" s="543"/>
      <c r="B28" s="543"/>
      <c r="C28" s="548" t="s">
        <v>330</v>
      </c>
      <c r="D28" s="549"/>
      <c r="E28" s="508" t="n">
        <v>81</v>
      </c>
      <c r="F28" s="546" t="n">
        <v>3</v>
      </c>
      <c r="G28" s="508" t="n">
        <v>56</v>
      </c>
      <c r="H28" s="546"/>
      <c r="I28" s="508" t="n">
        <v>17</v>
      </c>
      <c r="J28" s="546" t="n">
        <v>2</v>
      </c>
      <c r="K28" s="508" t="n">
        <v>6</v>
      </c>
      <c r="L28" s="546"/>
      <c r="M28" s="508" t="n">
        <v>1</v>
      </c>
      <c r="N28" s="546" t="n">
        <v>1</v>
      </c>
      <c r="O28" s="508" t="s">
        <v>191</v>
      </c>
      <c r="P28" s="546"/>
      <c r="Q28" s="508" t="n">
        <v>1</v>
      </c>
      <c r="R28" s="546"/>
      <c r="S28" s="547"/>
    </row>
    <row r="29" s="523" customFormat="true" ht="9.2" hidden="false" customHeight="true" outlineLevel="0" collapsed="false">
      <c r="A29" s="543"/>
      <c r="B29" s="543"/>
      <c r="C29" s="551" t="s">
        <v>386</v>
      </c>
      <c r="D29" s="549"/>
      <c r="E29" s="508" t="n">
        <v>26</v>
      </c>
      <c r="F29" s="546"/>
      <c r="G29" s="508" t="n">
        <v>21</v>
      </c>
      <c r="H29" s="546"/>
      <c r="I29" s="508" t="n">
        <v>4</v>
      </c>
      <c r="J29" s="546"/>
      <c r="K29" s="508" t="n">
        <v>1</v>
      </c>
      <c r="L29" s="546"/>
      <c r="M29" s="508" t="n">
        <v>0</v>
      </c>
      <c r="N29" s="546"/>
      <c r="O29" s="508" t="n">
        <v>0</v>
      </c>
      <c r="P29" s="546"/>
      <c r="Q29" s="508" t="n">
        <v>0</v>
      </c>
      <c r="R29" s="546"/>
      <c r="S29" s="547"/>
    </row>
    <row r="30" s="523" customFormat="true" ht="9.2" hidden="false" customHeight="true" outlineLevel="0" collapsed="false">
      <c r="A30" s="543"/>
      <c r="B30" s="543"/>
      <c r="C30" s="548" t="s">
        <v>332</v>
      </c>
      <c r="D30" s="549"/>
      <c r="E30" s="508" t="n">
        <v>37</v>
      </c>
      <c r="F30" s="546" t="n">
        <v>1</v>
      </c>
      <c r="G30" s="508" t="n">
        <v>27</v>
      </c>
      <c r="H30" s="546" t="n">
        <v>1</v>
      </c>
      <c r="I30" s="508" t="n">
        <v>8</v>
      </c>
      <c r="J30" s="546"/>
      <c r="K30" s="508" t="n">
        <v>0</v>
      </c>
      <c r="L30" s="546"/>
      <c r="M30" s="508" t="n">
        <v>0</v>
      </c>
      <c r="N30" s="546"/>
      <c r="O30" s="508" t="n">
        <v>2</v>
      </c>
      <c r="P30" s="546"/>
      <c r="Q30" s="508" t="n">
        <v>0</v>
      </c>
      <c r="R30" s="546"/>
      <c r="S30" s="547"/>
    </row>
    <row r="31" s="523" customFormat="true" ht="14.25" hidden="false" customHeight="true" outlineLevel="0" collapsed="false">
      <c r="A31" s="543"/>
      <c r="B31" s="544" t="s">
        <v>333</v>
      </c>
      <c r="C31" s="544"/>
      <c r="D31" s="545"/>
      <c r="E31" s="508" t="n">
        <v>138</v>
      </c>
      <c r="F31" s="546" t="n">
        <v>2</v>
      </c>
      <c r="G31" s="508" t="n">
        <v>17</v>
      </c>
      <c r="H31" s="546" t="n">
        <v>0</v>
      </c>
      <c r="I31" s="508" t="n">
        <v>55</v>
      </c>
      <c r="J31" s="546" t="n">
        <v>2</v>
      </c>
      <c r="K31" s="508" t="n">
        <v>25</v>
      </c>
      <c r="L31" s="546" t="n">
        <v>0</v>
      </c>
      <c r="M31" s="508" t="n">
        <v>26</v>
      </c>
      <c r="N31" s="546" t="n">
        <v>0</v>
      </c>
      <c r="O31" s="508" t="n">
        <v>11</v>
      </c>
      <c r="P31" s="546" t="n">
        <v>0</v>
      </c>
      <c r="Q31" s="508" t="n">
        <v>4</v>
      </c>
      <c r="R31" s="546" t="n">
        <v>0</v>
      </c>
      <c r="S31" s="547"/>
    </row>
    <row r="32" s="523" customFormat="true" ht="9.2" hidden="false" customHeight="true" outlineLevel="0" collapsed="false">
      <c r="A32" s="543"/>
      <c r="B32" s="543"/>
      <c r="C32" s="548" t="s">
        <v>335</v>
      </c>
      <c r="D32" s="549"/>
      <c r="E32" s="508" t="n">
        <v>12</v>
      </c>
      <c r="F32" s="546" t="n">
        <v>0</v>
      </c>
      <c r="G32" s="508" t="n">
        <v>1</v>
      </c>
      <c r="H32" s="546"/>
      <c r="I32" s="508" t="n">
        <v>1</v>
      </c>
      <c r="J32" s="546"/>
      <c r="K32" s="508" t="n">
        <v>1</v>
      </c>
      <c r="L32" s="546"/>
      <c r="M32" s="508" t="n">
        <v>4</v>
      </c>
      <c r="N32" s="546"/>
      <c r="O32" s="508" t="n">
        <v>5</v>
      </c>
      <c r="P32" s="546"/>
      <c r="Q32" s="508" t="n">
        <v>0</v>
      </c>
      <c r="R32" s="546"/>
      <c r="S32" s="547"/>
    </row>
    <row r="33" s="523" customFormat="true" ht="9.2" hidden="false" customHeight="true" outlineLevel="0" collapsed="false">
      <c r="A33" s="543"/>
      <c r="B33" s="543"/>
      <c r="C33" s="548" t="s">
        <v>336</v>
      </c>
      <c r="D33" s="549"/>
      <c r="E33" s="508" t="n">
        <v>126</v>
      </c>
      <c r="F33" s="546" t="n">
        <v>2</v>
      </c>
      <c r="G33" s="508" t="n">
        <v>16</v>
      </c>
      <c r="H33" s="546"/>
      <c r="I33" s="508" t="n">
        <v>54</v>
      </c>
      <c r="J33" s="546" t="n">
        <v>2</v>
      </c>
      <c r="K33" s="508" t="n">
        <v>24</v>
      </c>
      <c r="L33" s="546"/>
      <c r="M33" s="508" t="n">
        <v>22</v>
      </c>
      <c r="N33" s="546"/>
      <c r="O33" s="508" t="n">
        <v>6</v>
      </c>
      <c r="P33" s="546"/>
      <c r="Q33" s="508" t="n">
        <v>4</v>
      </c>
      <c r="R33" s="546"/>
      <c r="S33" s="547"/>
    </row>
    <row r="34" s="523" customFormat="true" ht="12.75" hidden="false" customHeight="true" outlineLevel="0" collapsed="false">
      <c r="A34" s="543"/>
      <c r="B34" s="544" t="s">
        <v>337</v>
      </c>
      <c r="C34" s="544"/>
      <c r="D34" s="545"/>
      <c r="E34" s="508" t="n">
        <v>2</v>
      </c>
      <c r="F34" s="546" t="n">
        <v>0</v>
      </c>
      <c r="G34" s="508" t="n">
        <v>0</v>
      </c>
      <c r="H34" s="546"/>
      <c r="I34" s="508" t="n">
        <v>1</v>
      </c>
      <c r="J34" s="546"/>
      <c r="K34" s="508" t="n">
        <v>0</v>
      </c>
      <c r="L34" s="546"/>
      <c r="M34" s="508" t="n">
        <v>0</v>
      </c>
      <c r="N34" s="546"/>
      <c r="O34" s="508" t="n">
        <v>1</v>
      </c>
      <c r="P34" s="546"/>
      <c r="Q34" s="508" t="n">
        <v>0</v>
      </c>
      <c r="R34" s="546"/>
      <c r="S34" s="547"/>
    </row>
    <row r="35" s="523" customFormat="true" ht="11.1" hidden="false" customHeight="true" outlineLevel="0" collapsed="false">
      <c r="A35" s="543"/>
      <c r="B35" s="544" t="s">
        <v>338</v>
      </c>
      <c r="C35" s="544"/>
      <c r="D35" s="545"/>
      <c r="E35" s="508" t="n">
        <v>6</v>
      </c>
      <c r="F35" s="546" t="n">
        <v>0</v>
      </c>
      <c r="G35" s="508" t="n">
        <v>5</v>
      </c>
      <c r="H35" s="546"/>
      <c r="I35" s="508" t="n">
        <v>1</v>
      </c>
      <c r="J35" s="546"/>
      <c r="K35" s="508" t="n">
        <v>0</v>
      </c>
      <c r="L35" s="546"/>
      <c r="M35" s="508" t="n">
        <v>0</v>
      </c>
      <c r="N35" s="546"/>
      <c r="O35" s="508" t="n">
        <v>0</v>
      </c>
      <c r="P35" s="546"/>
      <c r="Q35" s="508" t="n">
        <v>0</v>
      </c>
      <c r="R35" s="546"/>
      <c r="S35" s="547"/>
    </row>
    <row r="36" s="523" customFormat="true" ht="11.1" hidden="false" customHeight="true" outlineLevel="0" collapsed="false">
      <c r="A36" s="543"/>
      <c r="B36" s="544" t="s">
        <v>339</v>
      </c>
      <c r="C36" s="544"/>
      <c r="D36" s="549"/>
      <c r="E36" s="508" t="n">
        <v>36</v>
      </c>
      <c r="F36" s="546" t="n">
        <v>0</v>
      </c>
      <c r="G36" s="508" t="n">
        <v>20</v>
      </c>
      <c r="H36" s="546"/>
      <c r="I36" s="508" t="n">
        <v>8</v>
      </c>
      <c r="J36" s="546"/>
      <c r="K36" s="508" t="n">
        <v>8</v>
      </c>
      <c r="L36" s="546"/>
      <c r="M36" s="508" t="n">
        <v>0</v>
      </c>
      <c r="N36" s="546"/>
      <c r="O36" s="508" t="n">
        <v>0</v>
      </c>
      <c r="P36" s="546"/>
      <c r="Q36" s="508" t="n">
        <v>0</v>
      </c>
      <c r="R36" s="546"/>
      <c r="S36" s="547"/>
    </row>
    <row r="37" s="523" customFormat="true" ht="11.1" hidden="false" customHeight="true" outlineLevel="0" collapsed="false">
      <c r="A37" s="543"/>
      <c r="B37" s="544" t="s">
        <v>340</v>
      </c>
      <c r="C37" s="544"/>
      <c r="D37" s="545"/>
      <c r="E37" s="508" t="n">
        <v>83</v>
      </c>
      <c r="F37" s="546" t="n">
        <v>0</v>
      </c>
      <c r="G37" s="508" t="n">
        <v>4</v>
      </c>
      <c r="H37" s="546"/>
      <c r="I37" s="508" t="n">
        <v>78</v>
      </c>
      <c r="J37" s="546"/>
      <c r="K37" s="552" t="n">
        <v>0</v>
      </c>
      <c r="L37" s="546"/>
      <c r="M37" s="508" t="n">
        <v>1</v>
      </c>
      <c r="N37" s="546"/>
      <c r="O37" s="508" t="n">
        <v>0</v>
      </c>
      <c r="P37" s="546"/>
      <c r="Q37" s="508" t="n">
        <v>0</v>
      </c>
      <c r="R37" s="546"/>
      <c r="S37" s="547"/>
    </row>
    <row r="38" s="523" customFormat="true" ht="11.1" hidden="false" customHeight="true" outlineLevel="0" collapsed="false">
      <c r="A38" s="543"/>
      <c r="B38" s="544" t="s">
        <v>341</v>
      </c>
      <c r="C38" s="544"/>
      <c r="D38" s="545"/>
      <c r="E38" s="508" t="n">
        <v>505</v>
      </c>
      <c r="F38" s="546" t="n">
        <v>6</v>
      </c>
      <c r="G38" s="508" t="n">
        <v>100</v>
      </c>
      <c r="H38" s="546" t="n">
        <v>2</v>
      </c>
      <c r="I38" s="508" t="n">
        <v>105</v>
      </c>
      <c r="J38" s="546" t="n">
        <v>3</v>
      </c>
      <c r="K38" s="508" t="n">
        <v>66</v>
      </c>
      <c r="L38" s="546" t="n">
        <v>1</v>
      </c>
      <c r="M38" s="508" t="n">
        <v>87</v>
      </c>
      <c r="N38" s="546"/>
      <c r="O38" s="508" t="n">
        <v>91</v>
      </c>
      <c r="P38" s="546"/>
      <c r="Q38" s="508" t="n">
        <v>56</v>
      </c>
      <c r="R38" s="546"/>
      <c r="S38" s="547"/>
    </row>
    <row r="39" s="523" customFormat="true" ht="11.1" hidden="false" customHeight="true" outlineLevel="0" collapsed="false">
      <c r="A39" s="543"/>
      <c r="B39" s="543"/>
      <c r="C39" s="548" t="s">
        <v>387</v>
      </c>
      <c r="D39" s="549"/>
      <c r="E39" s="508" t="n">
        <v>57</v>
      </c>
      <c r="F39" s="546" t="n">
        <v>0</v>
      </c>
      <c r="G39" s="508" t="n">
        <v>16</v>
      </c>
      <c r="H39" s="546"/>
      <c r="I39" s="508" t="n">
        <v>16</v>
      </c>
      <c r="J39" s="546"/>
      <c r="K39" s="508" t="n">
        <v>11</v>
      </c>
      <c r="L39" s="546"/>
      <c r="M39" s="508" t="n">
        <v>10</v>
      </c>
      <c r="N39" s="546"/>
      <c r="O39" s="508" t="n">
        <v>3</v>
      </c>
      <c r="P39" s="546"/>
      <c r="Q39" s="508" t="n">
        <v>1</v>
      </c>
      <c r="R39" s="546"/>
      <c r="S39" s="547"/>
    </row>
    <row r="40" s="523" customFormat="true" ht="9.2" hidden="false" customHeight="true" outlineLevel="0" collapsed="false">
      <c r="A40" s="543"/>
      <c r="B40" s="543"/>
      <c r="C40" s="548" t="s">
        <v>388</v>
      </c>
      <c r="D40" s="549"/>
      <c r="E40" s="508" t="n">
        <v>163</v>
      </c>
      <c r="F40" s="546" t="n">
        <v>5</v>
      </c>
      <c r="G40" s="508" t="n">
        <v>39</v>
      </c>
      <c r="H40" s="546" t="n">
        <v>2</v>
      </c>
      <c r="I40" s="508" t="n">
        <v>40</v>
      </c>
      <c r="J40" s="546" t="n">
        <v>2</v>
      </c>
      <c r="K40" s="508" t="n">
        <v>23</v>
      </c>
      <c r="L40" s="546" t="n">
        <v>1</v>
      </c>
      <c r="M40" s="508" t="n">
        <v>23</v>
      </c>
      <c r="N40" s="546"/>
      <c r="O40" s="508" t="n">
        <v>23</v>
      </c>
      <c r="P40" s="546"/>
      <c r="Q40" s="508" t="n">
        <v>15</v>
      </c>
      <c r="R40" s="546"/>
      <c r="S40" s="547"/>
    </row>
    <row r="41" s="523" customFormat="true" ht="3.95" hidden="false" customHeight="true" outlineLevel="0" collapsed="false">
      <c r="A41" s="553"/>
      <c r="B41" s="553"/>
      <c r="C41" s="554"/>
      <c r="D41" s="555"/>
      <c r="E41" s="556"/>
      <c r="F41" s="557"/>
      <c r="G41" s="556"/>
      <c r="H41" s="557"/>
      <c r="I41" s="558"/>
      <c r="J41" s="557"/>
      <c r="K41" s="558"/>
      <c r="L41" s="557"/>
      <c r="M41" s="558"/>
      <c r="N41" s="557"/>
      <c r="O41" s="558"/>
      <c r="P41" s="557"/>
      <c r="Q41" s="558"/>
      <c r="R41" s="557"/>
      <c r="S41" s="559"/>
    </row>
    <row r="42" s="523" customFormat="true" ht="15.95" hidden="false" customHeight="true" outlineLevel="0" collapsed="false">
      <c r="A42" s="560"/>
      <c r="B42" s="561" t="s">
        <v>389</v>
      </c>
      <c r="C42" s="525"/>
      <c r="F42" s="562"/>
      <c r="H42" s="562"/>
      <c r="I42" s="563"/>
      <c r="J42" s="562"/>
      <c r="L42" s="562"/>
      <c r="M42" s="563"/>
      <c r="N42" s="562"/>
      <c r="P42" s="562"/>
      <c r="R42" s="562"/>
      <c r="S42" s="535"/>
    </row>
    <row r="43" s="523" customFormat="true" ht="12" hidden="false" customHeight="true" outlineLevel="0" collapsed="false">
      <c r="A43" s="560"/>
      <c r="B43" s="561" t="s">
        <v>390</v>
      </c>
      <c r="C43" s="525"/>
      <c r="F43" s="562"/>
      <c r="H43" s="562"/>
      <c r="J43" s="562"/>
      <c r="L43" s="562"/>
      <c r="M43" s="563"/>
      <c r="N43" s="562"/>
      <c r="P43" s="562"/>
      <c r="R43" s="562"/>
      <c r="S43" s="535"/>
    </row>
    <row r="44" s="564" customFormat="true" ht="12" hidden="false" customHeight="true" outlineLevel="0" collapsed="false">
      <c r="B44" s="524" t="s">
        <v>345</v>
      </c>
      <c r="C44" s="565"/>
      <c r="F44" s="566"/>
      <c r="H44" s="566"/>
      <c r="J44" s="566"/>
      <c r="L44" s="566"/>
      <c r="N44" s="566"/>
      <c r="P44" s="566"/>
      <c r="R44" s="566"/>
      <c r="S44" s="567"/>
    </row>
    <row r="45" s="564" customFormat="true" ht="12" hidden="false" customHeight="true" outlineLevel="0" collapsed="false">
      <c r="C45" s="565"/>
      <c r="F45" s="566"/>
      <c r="H45" s="566"/>
      <c r="J45" s="566"/>
      <c r="L45" s="566"/>
      <c r="N45" s="566"/>
      <c r="P45" s="566"/>
      <c r="R45" s="566"/>
      <c r="S45" s="567"/>
    </row>
    <row r="46" s="564" customFormat="true" ht="12" hidden="false" customHeight="true" outlineLevel="0" collapsed="false">
      <c r="C46" s="565"/>
      <c r="F46" s="566"/>
      <c r="H46" s="566"/>
      <c r="J46" s="566"/>
      <c r="L46" s="566"/>
      <c r="N46" s="566"/>
      <c r="P46" s="566"/>
      <c r="R46" s="566"/>
      <c r="S46" s="567"/>
    </row>
    <row r="47" s="564" customFormat="true" ht="12" hidden="false" customHeight="true" outlineLevel="0" collapsed="false">
      <c r="C47" s="565"/>
      <c r="F47" s="566"/>
      <c r="H47" s="566"/>
      <c r="J47" s="566"/>
      <c r="L47" s="566"/>
      <c r="N47" s="566"/>
      <c r="P47" s="566"/>
      <c r="R47" s="566"/>
      <c r="S47" s="567"/>
    </row>
  </sheetData>
  <mergeCells count="17">
    <mergeCell ref="E5:F5"/>
    <mergeCell ref="G5:H5"/>
    <mergeCell ref="I5:J5"/>
    <mergeCell ref="K5:L5"/>
    <mergeCell ref="M5:N5"/>
    <mergeCell ref="O5:P5"/>
    <mergeCell ref="Q5:R5"/>
    <mergeCell ref="B6:C6"/>
    <mergeCell ref="B7:C7"/>
    <mergeCell ref="B25:C25"/>
    <mergeCell ref="B26:C26"/>
    <mergeCell ref="B31:C31"/>
    <mergeCell ref="B34:C34"/>
    <mergeCell ref="B35:C35"/>
    <mergeCell ref="B36:C36"/>
    <mergeCell ref="B37:C37"/>
    <mergeCell ref="B38:C38"/>
  </mergeCells>
  <printOptions headings="false" gridLines="false" gridLinesSet="true" horizontalCentered="false" verticalCentered="false"/>
  <pageMargins left="0.590277777777778" right="0.590277777777778" top="0.7875" bottom="0.78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滋賀県</dc:creator>
  <dc:description/>
  <dc:language>en-US</dc:language>
  <cp:lastModifiedBy>滋賀県</cp:lastModifiedBy>
  <cp:lastPrinted>2011-02-07T05:47:13Z</cp:lastPrinted>
  <dcterms:modified xsi:type="dcterms:W3CDTF">2011-02-28T00:42:29Z</dcterms:modified>
  <cp:revision>0</cp:revision>
  <dc:subject/>
  <dc:title/>
</cp:coreProperties>
</file>