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97" sheetId="1" state="visible" r:id="rId2"/>
    <sheet name="198" sheetId="2" state="visible" r:id="rId3"/>
    <sheet name="199" sheetId="3" state="visible" r:id="rId4"/>
    <sheet name="200" sheetId="4" state="visible" r:id="rId5"/>
    <sheet name="201" sheetId="5" state="visible" r:id="rId6"/>
    <sheet name="202" sheetId="6" state="visible" r:id="rId7"/>
    <sheet name="203" sheetId="7" state="visible" r:id="rId8"/>
    <sheet name="204" sheetId="8" state="visible" r:id="rId9"/>
    <sheet name="205" sheetId="9" state="visible" r:id="rId10"/>
    <sheet name="206" sheetId="10" state="visible" r:id="rId11"/>
    <sheet name="20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197'!$A$1:$J$50</definedName>
    <definedName function="false" hidden="false" localSheetId="1" name="_xlnm.Print_Area" vbProcedure="false">'198'!$B$1:$F$68</definedName>
    <definedName function="false" hidden="false" localSheetId="2" name="_xlnm.Print_Area" vbProcedure="false">'199'!$A$1:$I$90</definedName>
    <definedName function="false" hidden="false" localSheetId="3" name="_xlnm.Print_Area" vbProcedure="false">'200'!$A$1:$L$48</definedName>
    <definedName function="false" hidden="false" localSheetId="4" name="_xlnm.Print_Area" vbProcedure="false">'201'!$A$1:$J$19</definedName>
    <definedName function="false" hidden="false" localSheetId="5" name="_xlnm.Print_Area" vbProcedure="false">'202'!$A$1:$J$36</definedName>
    <definedName function="false" hidden="false" localSheetId="6" name="_xlnm.Print_Area" vbProcedure="false">'203'!$A$1:$CX$15</definedName>
    <definedName function="false" hidden="false" localSheetId="7" name="_xlnm.Print_Area" vbProcedure="false">'204'!$A$1:$H$68</definedName>
    <definedName function="false" hidden="false" localSheetId="8" name="_xlnm.Print_Area" vbProcedure="false">'205'!$A$1:$H$68</definedName>
    <definedName function="false" hidden="false" localSheetId="8" name="_xlnm.Print_Titles" vbProcedure="false">'205'!$C:$C</definedName>
    <definedName function="false" hidden="false" localSheetId="9" name="_xlnm.Print_Area" vbProcedure="false">'206'!$A$1:$Y$42</definedName>
    <definedName function="false" hidden="false" localSheetId="10" name="_xlnm.Print_Area" vbProcedure="false">'207'!$A$1:$H$68</definedName>
    <definedName function="false" hidden="false" name="BASE" vbProcedure="false">'[16]243'!$B$5:$B$57</definedName>
    <definedName function="false" hidden="false" name="Excel_BuiltIn_Print_Area" vbProcedure="false">[5]総計!$A$1:$H$68</definedName>
    <definedName function="false" hidden="false" name="_Fill" vbProcedure="false">'[2]179'!$H$4:$H$21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4]4半原指数!$C$4:$V$50</definedName>
    <definedName function="false" hidden="false" name="ふぇ" vbProcedure="false">'[3]138'!$B$6:$R$6</definedName>
    <definedName function="false" hidden="false" name="ｓｓｓ" vbProcedure="false">'[20]179'!$H$4:$H$21</definedName>
    <definedName function="false" hidden="false" localSheetId="0" name="_Fill" vbProcedure="false">'[6]183'!$H$4:$H$21</definedName>
    <definedName function="false" hidden="false" localSheetId="1" name="_Fill" vbProcedure="false">'[6]183'!$H$4:$H$21</definedName>
    <definedName function="false" hidden="false" localSheetId="2" name="_Fill" vbProcedure="false">'[6]183'!$H$4:$H$21</definedName>
    <definedName function="false" hidden="false" localSheetId="3" name="_Fill" vbProcedure="false">'[10]179'!$H$4:$H$21</definedName>
    <definedName function="false" hidden="false" localSheetId="3" name="Ⅰ期" vbProcedure="false">[12]4半原指数!$C$4:$V$50</definedName>
    <definedName function="false" hidden="false" localSheetId="3" name="ふぇ" vbProcedure="false">'[11]138'!$B$6:$R$6</definedName>
    <definedName function="false" hidden="false" localSheetId="4" name="_Fill" vbProcedure="false">'[6]183'!$H$4:$H$21</definedName>
    <definedName function="false" hidden="false" localSheetId="5" name="_Fill" vbProcedure="false">'[13]179'!$H$4:$H$2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6" name="_Fill" vbProcedure="false">'[7]179'!$H$4:$H$21</definedName>
    <definedName function="false" hidden="false" localSheetId="6" name="Ⅰ期" vbProcedure="false">[9]4半原指数!$C$4:$V$50</definedName>
    <definedName function="false" hidden="false" localSheetId="6" name="ふぇ" vbProcedure="false">'[8]138'!$B$6:$R$6</definedName>
    <definedName function="false" hidden="false" localSheetId="7" name="Excel_BuiltIn_Print_Area" vbProcedure="false">[21]総計!$A$1:$H$68</definedName>
    <definedName function="false" hidden="false" localSheetId="7" name="_Fill" vbProcedure="false">'[16]243'!$B$4:$H$4</definedName>
    <definedName function="false" hidden="false" localSheetId="7" name="_Key1" vbProcedure="false">'[17]261'!$BC$195:$BC$264</definedName>
    <definedName function="false" hidden="false" localSheetId="7" name="_Key2" vbProcedure="false">'[17]261'!$BE$195:$BE$264</definedName>
    <definedName function="false" hidden="false" localSheetId="7" name="_Regression_Int" vbProcedure="false">1</definedName>
    <definedName function="false" hidden="false" localSheetId="7" name="_Sort" vbProcedure="false">'[17]261'!$BA$194:$BT$264</definedName>
    <definedName function="false" hidden="false" localSheetId="7" name="Ⅰ期" vbProcedure="false">[19]4半原指数!$C$4:$V$50</definedName>
    <definedName function="false" hidden="false" localSheetId="7" name="ふぇ" vbProcedure="false">'[18]138'!$B$6:$R$6</definedName>
    <definedName function="false" hidden="false" localSheetId="8" name="Excel_BuiltIn_Print_Area" vbProcedure="false">[21]総計!$A$1:$H$68</definedName>
    <definedName function="false" hidden="false" localSheetId="8" name="_Fill" vbProcedure="false">'[22]266'!$C$2:$M$2</definedName>
    <definedName function="false" hidden="false" localSheetId="8" name="_Key1" vbProcedure="false">'[17]261'!$BC$195:$BC$264</definedName>
    <definedName function="false" hidden="false" localSheetId="8" name="_Key2" vbProcedure="false">'[17]261'!$BE$195:$BE$264</definedName>
    <definedName function="false" hidden="false" localSheetId="8" name="_Regression_Int" vbProcedure="false">1</definedName>
    <definedName function="false" hidden="false" localSheetId="8" name="_Sort" vbProcedure="false">'[17]261'!$BA$194:$BT$264</definedName>
    <definedName function="false" hidden="false" localSheetId="8" name="Ⅰ期" vbProcedure="false">[19]4半原指数!$C$4:$V$50</definedName>
    <definedName function="false" hidden="false" localSheetId="8" name="ふぇ" vbProcedure="false">'[18]138'!$B$6:$R$6</definedName>
    <definedName function="false" hidden="false" localSheetId="9" name="Excel_BuiltIn__FilterDatabase" vbProcedure="false">#REF!</definedName>
    <definedName function="false" hidden="false" localSheetId="9" name="_Fill" vbProcedure="false">'[24]179'!$H$4:$H$21</definedName>
    <definedName function="false" hidden="false" localSheetId="9" name="Ⅰ期" vbProcedure="false">[26]4半原指数!$C$4:$V$50</definedName>
    <definedName function="false" hidden="false" localSheetId="9" name="ふぇ" vbProcedure="false">'[25]138'!$B$6:$R$6</definedName>
    <definedName function="false" hidden="false" localSheetId="9" name="ｓｓｓ" vbProcedure="false">'[23]179'!$H$4:$H$21</definedName>
    <definedName function="false" hidden="false" localSheetId="10" name="Excel_BuiltIn_Print_Area" vbProcedure="false">[31]総計!$A$1:$H$68</definedName>
    <definedName function="false" hidden="false" localSheetId="10" name="_Fill" vbProcedure="false">'[28]179'!$H$4:$H$21</definedName>
    <definedName function="false" hidden="false" localSheetId="10" name="Ⅰ期" vbProcedure="false">[30]4半原指数!$C$4:$V$50</definedName>
    <definedName function="false" hidden="false" localSheetId="10" name="ふぇ" vbProcedure="false">'[29]138'!$B$6:$R$6</definedName>
    <definedName function="false" hidden="false" localSheetId="10" name="ｓｓｓ" vbProcedure="false">'[27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17">
  <si>
    <t xml:space="preserve">１９７．</t>
  </si>
  <si>
    <t xml:space="preserve">歳入歳出決算額累年比較（一般会計）</t>
  </si>
  <si>
    <t xml:space="preserve">【　歳　入　】</t>
  </si>
  <si>
    <t xml:space="preserve">単位：千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ゴシック"/>
        <family val="3"/>
        <charset val="128"/>
      </rPr>
      <t xml:space="preserve">F.Y.2009</t>
    </r>
  </si>
  <si>
    <t xml:space="preserve">総額</t>
  </si>
  <si>
    <t xml:space="preserve">　県税</t>
  </si>
  <si>
    <t xml:space="preserve">　地方消費税清算金</t>
  </si>
  <si>
    <t xml:space="preserve">　地方譲与税</t>
  </si>
  <si>
    <t xml:space="preserve">　市町たばこ税県交付金</t>
  </si>
  <si>
    <t xml:space="preserve">　地方特例交付金</t>
  </si>
  <si>
    <t xml:space="preserve">　地方交付税</t>
  </si>
  <si>
    <t xml:space="preserve">　交通安全対策特別交付金 </t>
  </si>
  <si>
    <t xml:space="preserve">　分担金及び負担金 </t>
  </si>
  <si>
    <t xml:space="preserve">　使用料及び手数料</t>
  </si>
  <si>
    <t xml:space="preserve">　国庫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県債</t>
  </si>
  <si>
    <t xml:space="preserve">【　歳　出　】</t>
  </si>
  <si>
    <t xml:space="preserve">総　額</t>
  </si>
  <si>
    <t xml:space="preserve">  議会費</t>
  </si>
  <si>
    <t xml:space="preserve">　政策調整費</t>
  </si>
  <si>
    <t xml:space="preserve">  総務費</t>
  </si>
  <si>
    <t xml:space="preserve">  県民文化生活費</t>
  </si>
  <si>
    <t xml:space="preserve">  琵琶湖環境費</t>
  </si>
  <si>
    <t xml:space="preserve">  健康福祉費</t>
  </si>
  <si>
    <t xml:space="preserve">　商工観光労働費</t>
  </si>
  <si>
    <t xml:space="preserve">  農政水産業費</t>
  </si>
  <si>
    <t xml:space="preserve">  土木交通費</t>
  </si>
  <si>
    <t xml:space="preserve">  警察費</t>
  </si>
  <si>
    <t xml:space="preserve">  教育費</t>
  </si>
  <si>
    <t xml:space="preserve">  災害復旧費</t>
  </si>
  <si>
    <t xml:space="preserve">  公債費</t>
  </si>
  <si>
    <t xml:space="preserve">  諸支出金</t>
  </si>
  <si>
    <t xml:space="preserve">  予備費</t>
  </si>
  <si>
    <t xml:space="preserve">【歳入歳出差引】</t>
  </si>
  <si>
    <t xml:space="preserve"> </t>
  </si>
  <si>
    <t xml:space="preserve">歳入歳出差引額</t>
  </si>
  <si>
    <t xml:space="preserve">　翌年度へ繰り越すべき財源</t>
  </si>
  <si>
    <t xml:space="preserve">　実質収支額</t>
  </si>
  <si>
    <t xml:space="preserve">　資料 会計管理局</t>
  </si>
  <si>
    <r>
      <rPr>
        <b val="true"/>
        <sz val="16"/>
        <rFont val="Noto Sans"/>
        <family val="2"/>
      </rPr>
      <t xml:space="preserve">　　　１９８．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年度）滋賀県一般会計歳入決算</t>
    </r>
  </si>
  <si>
    <t xml:space="preserve">予    算    現    額</t>
  </si>
  <si>
    <t xml:space="preserve">収    入    済    額</t>
  </si>
  <si>
    <t xml:space="preserve">予算現額と収入済額との比較</t>
  </si>
  <si>
    <t xml:space="preserve">歳入合計</t>
  </si>
  <si>
    <t xml:space="preserve">県　　　　税</t>
  </si>
  <si>
    <t xml:space="preserve">　県民税</t>
  </si>
  <si>
    <t xml:space="preserve">　事業税</t>
  </si>
  <si>
    <t xml:space="preserve">　地方消費税</t>
  </si>
  <si>
    <t xml:space="preserve">　不動産取得税</t>
  </si>
  <si>
    <t xml:space="preserve">　県たばこ税</t>
  </si>
  <si>
    <t xml:space="preserve">　ゴルフ場利用税</t>
  </si>
  <si>
    <t xml:space="preserve">　自動車取得税</t>
  </si>
  <si>
    <t xml:space="preserve">　軽油引取税</t>
  </si>
  <si>
    <t xml:space="preserve">　自動車税</t>
  </si>
  <si>
    <t xml:space="preserve">　鉱区税</t>
  </si>
  <si>
    <t xml:space="preserve">　狩猟税</t>
  </si>
  <si>
    <t xml:space="preserve">　産業廃棄物税</t>
  </si>
  <si>
    <t xml:space="preserve">　旧法による税</t>
  </si>
  <si>
    <t xml:space="preserve">地方消費税清算金</t>
  </si>
  <si>
    <t xml:space="preserve">地方譲与税</t>
  </si>
  <si>
    <t xml:space="preserve">　地方法人特別譲与税</t>
  </si>
  <si>
    <t xml:space="preserve">　地方揮発油譲与税</t>
  </si>
  <si>
    <t xml:space="preserve">　石油ガス譲与税</t>
  </si>
  <si>
    <t xml:space="preserve">　地方道路譲与税</t>
  </si>
  <si>
    <t xml:space="preserve">市町たばこ税県交付金</t>
  </si>
  <si>
    <t xml:space="preserve">地方特例交付金</t>
  </si>
  <si>
    <t xml:space="preserve">　特別交付金</t>
  </si>
  <si>
    <t xml:space="preserve">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分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　証紙収入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繰入金</t>
  </si>
  <si>
    <t xml:space="preserve">　特別会計繰入金</t>
  </si>
  <si>
    <t xml:space="preserve">　基金繰入金</t>
  </si>
  <si>
    <t xml:space="preserve">繰越金</t>
  </si>
  <si>
    <t xml:space="preserve">諸収入</t>
  </si>
  <si>
    <t xml:space="preserve">　延滞金加算金及び過料等</t>
  </si>
  <si>
    <t xml:space="preserve">　県預金利子</t>
  </si>
  <si>
    <t xml:space="preserve">　貸付金元利収入</t>
  </si>
  <si>
    <t xml:space="preserve">　受託事業収入</t>
  </si>
  <si>
    <t xml:space="preserve">　収益事業収入</t>
  </si>
  <si>
    <t xml:space="preserve">　利子割精算金収入</t>
  </si>
  <si>
    <t xml:space="preserve">　雑　入</t>
  </si>
  <si>
    <t xml:space="preserve">県　　　債</t>
  </si>
  <si>
    <t xml:space="preserve">　県　　　債</t>
  </si>
  <si>
    <t xml:space="preserve">　資料　会計管理局</t>
  </si>
  <si>
    <r>
      <rPr>
        <b val="true"/>
        <sz val="16"/>
        <rFont val="Noto Sans"/>
        <family val="2"/>
      </rPr>
      <t xml:space="preserve">　 １９９．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予   算   現   額</t>
  </si>
  <si>
    <t xml:space="preserve">支   出   済   額</t>
  </si>
  <si>
    <t xml:space="preserve">翌 年 度 繰 越 額</t>
  </si>
  <si>
    <t xml:space="preserve">不   用   額</t>
  </si>
  <si>
    <t xml:space="preserve">歳出合計</t>
  </si>
  <si>
    <t xml:space="preserve">議会費</t>
  </si>
  <si>
    <t xml:space="preserve">政策調整費</t>
  </si>
  <si>
    <t xml:space="preserve">企画調整費</t>
  </si>
  <si>
    <t xml:space="preserve">防災費</t>
  </si>
  <si>
    <t xml:space="preserve">地域振興費</t>
  </si>
  <si>
    <t xml:space="preserve">総務費</t>
  </si>
  <si>
    <t xml:space="preserve">総務管理費  </t>
  </si>
  <si>
    <t xml:space="preserve">徴税費</t>
  </si>
  <si>
    <t xml:space="preserve">市町振興費</t>
  </si>
  <si>
    <t xml:space="preserve">選挙費</t>
  </si>
  <si>
    <t xml:space="preserve">統計調査費</t>
  </si>
  <si>
    <t xml:space="preserve">人事委員会費</t>
  </si>
  <si>
    <t xml:space="preserve">監査委員費</t>
  </si>
  <si>
    <t xml:space="preserve">県民文化生活費</t>
  </si>
  <si>
    <t xml:space="preserve">県民生活費</t>
  </si>
  <si>
    <t xml:space="preserve">文化費</t>
  </si>
  <si>
    <t xml:space="preserve">琵琶湖環境費</t>
  </si>
  <si>
    <t xml:space="preserve">水政費　　</t>
  </si>
  <si>
    <t xml:space="preserve">環境費</t>
  </si>
  <si>
    <t xml:space="preserve">下水道費</t>
  </si>
  <si>
    <t xml:space="preserve">森林林業費</t>
  </si>
  <si>
    <t xml:space="preserve">健康福祉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公衆衛生費</t>
  </si>
  <si>
    <t xml:space="preserve">生活衛生費</t>
  </si>
  <si>
    <t xml:space="preserve">地域健康福祉費</t>
  </si>
  <si>
    <t xml:space="preserve">医薬費</t>
  </si>
  <si>
    <t xml:space="preserve">商工観光労働費</t>
  </si>
  <si>
    <t xml:space="preserve">商工業費</t>
  </si>
  <si>
    <t xml:space="preserve">中小企業費</t>
  </si>
  <si>
    <t xml:space="preserve">観光費</t>
  </si>
  <si>
    <t xml:space="preserve">労政費</t>
  </si>
  <si>
    <t xml:space="preserve">職業訓練費</t>
  </si>
  <si>
    <t xml:space="preserve">労働委員会費</t>
  </si>
  <si>
    <t xml:space="preserve">農政水産業費</t>
  </si>
  <si>
    <t xml:space="preserve">農業費</t>
  </si>
  <si>
    <t xml:space="preserve">畜産業費</t>
  </si>
  <si>
    <t xml:space="preserve">農地費</t>
  </si>
  <si>
    <t xml:space="preserve">水産業費</t>
  </si>
  <si>
    <r>
      <rPr>
        <b val="true"/>
        <sz val="12"/>
        <rFont val="Noto Sans"/>
        <family val="2"/>
      </rPr>
      <t xml:space="preserve">（</t>
    </r>
    <r>
      <rPr>
        <b val="true"/>
        <sz val="13"/>
        <rFont val="Noto Sans"/>
        <family val="2"/>
      </rPr>
      <t xml:space="preserve">つづき</t>
    </r>
    <r>
      <rPr>
        <b val="true"/>
        <sz val="12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１９９．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年度）滋賀県一般会計歳出決算</t>
    </r>
  </si>
  <si>
    <t xml:space="preserve">土木交通費</t>
  </si>
  <si>
    <t xml:space="preserve">土木交通管理費</t>
  </si>
  <si>
    <t xml:space="preserve">道路橋りょう費</t>
  </si>
  <si>
    <t xml:space="preserve">河川費</t>
  </si>
  <si>
    <t xml:space="preserve">港湾費</t>
  </si>
  <si>
    <t xml:space="preserve">砂防費</t>
  </si>
  <si>
    <t xml:space="preserve">都市計画費</t>
  </si>
  <si>
    <t xml:space="preserve">公園費</t>
  </si>
  <si>
    <t xml:space="preserve">建築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大学費</t>
  </si>
  <si>
    <t xml:space="preserve">社会教育費</t>
  </si>
  <si>
    <t xml:space="preserve">保健体育費 </t>
  </si>
  <si>
    <t xml:space="preserve">災害復旧費</t>
  </si>
  <si>
    <t xml:space="preserve">琵琶湖環境施設災害復旧費  </t>
  </si>
  <si>
    <t xml:space="preserve">農政水産施設災害復旧費</t>
  </si>
  <si>
    <t xml:space="preserve">土木交通施設災害復旧費</t>
  </si>
  <si>
    <t xml:space="preserve">公債費</t>
  </si>
  <si>
    <t xml:space="preserve">諸支出金</t>
  </si>
  <si>
    <t xml:space="preserve">県税交付金等</t>
  </si>
  <si>
    <t xml:space="preserve">予備費</t>
  </si>
  <si>
    <t xml:space="preserve">２００．</t>
  </si>
  <si>
    <t xml:space="preserve">県財政の経費別歳出（普通会計）</t>
  </si>
  <si>
    <t xml:space="preserve">経費：千円</t>
  </si>
  <si>
    <t xml:space="preserve">構成比：％</t>
  </si>
  <si>
    <t xml:space="preserve">総　   額</t>
  </si>
  <si>
    <t xml:space="preserve">消　　費　　的　　経　　費</t>
  </si>
  <si>
    <t xml:space="preserve">総　　額</t>
  </si>
  <si>
    <t xml:space="preserve">人件費</t>
  </si>
  <si>
    <t xml:space="preserve">物件費</t>
  </si>
  <si>
    <t xml:space="preserve">維持補修費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t xml:space="preserve">構　成　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投　　資　　的　　経　　費</t>
  </si>
  <si>
    <t xml:space="preserve">総   額</t>
  </si>
  <si>
    <t xml:space="preserve">補　助　事　業</t>
  </si>
  <si>
    <t xml:space="preserve">単　独　事　業</t>
  </si>
  <si>
    <t xml:space="preserve">普通建設</t>
  </si>
  <si>
    <t xml:space="preserve">災　　害</t>
  </si>
  <si>
    <t xml:space="preserve">受　　託</t>
  </si>
  <si>
    <t xml:space="preserve">（つづき）投　資　的　経　費</t>
  </si>
  <si>
    <t xml:space="preserve">積  立  金</t>
  </si>
  <si>
    <t xml:space="preserve">繰出金</t>
  </si>
  <si>
    <t xml:space="preserve">前 年 度
繰上充用金</t>
  </si>
  <si>
    <t xml:space="preserve">（つづき）単独事業</t>
  </si>
  <si>
    <t xml:space="preserve">国直轄事業</t>
  </si>
  <si>
    <t xml:space="preserve">公  債  費</t>
  </si>
  <si>
    <t xml:space="preserve">出  資  金</t>
  </si>
  <si>
    <t xml:space="preserve">負　担　金</t>
  </si>
  <si>
    <t xml:space="preserve">貸  付  金</t>
  </si>
  <si>
    <t xml:space="preserve">-</t>
  </si>
  <si>
    <t xml:space="preserve">　資料　財政課</t>
  </si>
  <si>
    <r>
      <rPr>
        <b val="true"/>
        <sz val="16"/>
        <rFont val="Noto Sans"/>
        <family val="2"/>
      </rPr>
      <t xml:space="preserve">　  ２０１．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ＭＳ ゴシック"/>
        <family val="3"/>
        <charset val="128"/>
      </rPr>
      <t xml:space="preserve">2009</t>
    </r>
    <r>
      <rPr>
        <b val="true"/>
        <sz val="16"/>
        <rFont val="Noto Sans"/>
        <family val="2"/>
      </rPr>
      <t xml:space="preserve">年度）滋賀県特別会計歳入歳出決算</t>
    </r>
  </si>
  <si>
    <t xml:space="preserve">予算現額</t>
  </si>
  <si>
    <t xml:space="preserve">歳入決算額</t>
  </si>
  <si>
    <t xml:space="preserve">歳出決算額</t>
  </si>
  <si>
    <t xml:space="preserve">翌年度へ繰越                                                                                                                                         すべき財源</t>
  </si>
  <si>
    <t xml:space="preserve">実質収支額</t>
  </si>
  <si>
    <t xml:space="preserve">市町振興資金貸付事業</t>
  </si>
  <si>
    <t xml:space="preserve">母子および寡婦福祉資金貸付事業</t>
  </si>
  <si>
    <t xml:space="preserve">中小企業支援資金貸付事業</t>
  </si>
  <si>
    <t xml:space="preserve">農業改良資金貸付事業</t>
  </si>
  <si>
    <t xml:space="preserve">林業・木材産業改善資金貸付事業</t>
  </si>
  <si>
    <t xml:space="preserve">沿岸漁業改善資金貸付事業</t>
  </si>
  <si>
    <t xml:space="preserve">琵琶湖総合開発資金管理事業</t>
  </si>
  <si>
    <t xml:space="preserve">公債管理</t>
  </si>
  <si>
    <t xml:space="preserve">流域下水道事業</t>
  </si>
  <si>
    <t xml:space="preserve">土地取得事業</t>
  </si>
  <si>
    <t xml:space="preserve">用品調達事業</t>
  </si>
  <si>
    <t xml:space="preserve">収入証紙</t>
  </si>
  <si>
    <t xml:space="preserve">公営競技事業</t>
  </si>
  <si>
    <t xml:space="preserve">　　　　　２０２．目的別、借入先別県債額（一般会計）</t>
  </si>
  <si>
    <t xml:space="preserve"> 各年度末現在高</t>
  </si>
  <si>
    <t xml:space="preserve">総    額</t>
  </si>
  <si>
    <t xml:space="preserve">内　　　　　　　　　　　　　　　　訳</t>
  </si>
  <si>
    <t xml:space="preserve">財政融資</t>
  </si>
  <si>
    <t xml:space="preserve">簡易保険・郵便貯金</t>
  </si>
  <si>
    <t xml:space="preserve">市中銀行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t xml:space="preserve">普通債</t>
  </si>
  <si>
    <t xml:space="preserve">直轄</t>
  </si>
  <si>
    <t xml:space="preserve">総務</t>
  </si>
  <si>
    <t xml:space="preserve">県民文化生活　</t>
  </si>
  <si>
    <t xml:space="preserve">琵琶湖環境</t>
  </si>
  <si>
    <t xml:space="preserve">健康福祉</t>
  </si>
  <si>
    <t xml:space="preserve">商工観光労働</t>
  </si>
  <si>
    <t xml:space="preserve">農政水産</t>
  </si>
  <si>
    <t xml:space="preserve">土　　木　　交　　通</t>
  </si>
  <si>
    <t xml:space="preserve">公営住宅</t>
  </si>
  <si>
    <t xml:space="preserve">警　　　察</t>
  </si>
  <si>
    <t xml:space="preserve">教　　　育</t>
  </si>
  <si>
    <t xml:space="preserve">住民税等減税補てん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災害復旧債</t>
  </si>
  <si>
    <t xml:space="preserve">土木交通</t>
  </si>
  <si>
    <t xml:space="preserve">教育</t>
  </si>
  <si>
    <t xml:space="preserve">準公営企業債</t>
  </si>
  <si>
    <t xml:space="preserve">２０３．</t>
  </si>
  <si>
    <t xml:space="preserve">　県　　　　　　　　　有　　　　　　　　　　財　　　　　　　　　　産</t>
  </si>
  <si>
    <t xml:space="preserve"> 各年度末現在</t>
  </si>
  <si>
    <t xml:space="preserve"> 【公有財産】</t>
  </si>
  <si>
    <t xml:space="preserve"> 【公有財産以外】</t>
  </si>
  <si>
    <t xml:space="preserve">土  地　お　よ　び　建　物</t>
  </si>
  <si>
    <t xml:space="preserve">　　　　　山　　　　林</t>
  </si>
  <si>
    <t xml:space="preserve">動　　　　　産</t>
  </si>
  <si>
    <t xml:space="preserve">物 　　　 権</t>
  </si>
  <si>
    <t xml:space="preserve">無体財産権</t>
  </si>
  <si>
    <t xml:space="preserve">有価証券</t>
  </si>
  <si>
    <t xml:space="preserve">出資による
権  　　利</t>
  </si>
  <si>
    <t xml:space="preserve">物　　　　　　品</t>
  </si>
  <si>
    <t xml:space="preserve">債　　　権</t>
  </si>
  <si>
    <t xml:space="preserve">基　　金</t>
  </si>
  <si>
    <t xml:space="preserve">（つ　づ　き）　基　　　　　　　　　　　金</t>
  </si>
  <si>
    <t xml:space="preserve">（つ　づ　き）　基　　　　　　　　　　金</t>
  </si>
  <si>
    <t xml:space="preserve">基　　　　　　　　　　金</t>
  </si>
  <si>
    <t xml:space="preserve">（つ　づ　き）　基　　　　　　　　　　金　　</t>
  </si>
  <si>
    <t xml:space="preserve">土      地</t>
  </si>
  <si>
    <t xml:space="preserve">建　 物 　延　 面　 積</t>
  </si>
  <si>
    <t xml:space="preserve">面  積</t>
  </si>
  <si>
    <t xml:space="preserve">立  木</t>
  </si>
  <si>
    <t xml:space="preserve">船　舶</t>
  </si>
  <si>
    <t xml:space="preserve">航空機</t>
  </si>
  <si>
    <t xml:space="preserve">浮桟橋</t>
  </si>
  <si>
    <t xml:space="preserve">地　上　権</t>
  </si>
  <si>
    <t xml:space="preserve">特許権</t>
  </si>
  <si>
    <t xml:space="preserve">実用
新案権</t>
  </si>
  <si>
    <t xml:space="preserve">自動車</t>
  </si>
  <si>
    <t xml:space="preserve">機械器具</t>
  </si>
  <si>
    <t xml:space="preserve">美術工芸品
そ  の  他</t>
  </si>
  <si>
    <t xml:space="preserve">一般会計</t>
  </si>
  <si>
    <t xml:space="preserve">特別会計</t>
  </si>
  <si>
    <t xml:space="preserve">財政調整基金</t>
  </si>
  <si>
    <t xml:space="preserve">災害救助基金</t>
  </si>
  <si>
    <t xml:space="preserve">土　地　開　発　基　金　</t>
  </si>
  <si>
    <t xml:space="preserve">琵 琶 湖
管理基金</t>
  </si>
  <si>
    <t xml:space="preserve">福祉・教育
振興基金</t>
  </si>
  <si>
    <t xml:space="preserve">県債管理
基　　金</t>
  </si>
  <si>
    <t xml:space="preserve">県立近代
美 術 館
美 術 品
取得基金</t>
  </si>
  <si>
    <t xml:space="preserve">琵 琶 湖
研究基金</t>
  </si>
  <si>
    <t xml:space="preserve">工業技術
振興基金</t>
  </si>
  <si>
    <t xml:space="preserve">陶芸の森
陶芸作品
取得基金                                                                                                   </t>
  </si>
  <si>
    <t xml:space="preserve">公営競技施
設整備基金</t>
  </si>
  <si>
    <t xml:space="preserve">スポーツ
施   設
整備基金</t>
  </si>
  <si>
    <t xml:space="preserve">鉄軌道関連
施設整備
促進基金      </t>
  </si>
  <si>
    <t xml:space="preserve">環境保全
基   金</t>
  </si>
  <si>
    <t xml:space="preserve">生態学琵琶湖賞基金</t>
  </si>
  <si>
    <t xml:space="preserve">琵琶湖開発
事 業 関 連
埋蔵文化財
保管整理基金</t>
  </si>
  <si>
    <t xml:space="preserve">滋賀県立大学整備基金</t>
  </si>
  <si>
    <t xml:space="preserve">琵琶湖流域下水道維持管理基金</t>
  </si>
  <si>
    <t xml:space="preserve">森林整備
担 い 手
対策基金</t>
  </si>
  <si>
    <t xml:space="preserve">ふるさと・水と土保全基金</t>
  </si>
  <si>
    <t xml:space="preserve">介護保険財政安定化基金</t>
  </si>
  <si>
    <t xml:space="preserve">中山間地域
等直接支払
基      金</t>
  </si>
  <si>
    <t xml:space="preserve">東海道新幹線新駅等施設整備促進基金</t>
  </si>
  <si>
    <t xml:space="preserve">警察本部庁舎整備基金</t>
  </si>
  <si>
    <t xml:space="preserve">森林整備
地域活動支援基金</t>
  </si>
  <si>
    <t xml:space="preserve">平和祈念施設整備基金</t>
  </si>
  <si>
    <t xml:space="preserve">国民健康保険広域化等支援基金</t>
  </si>
  <si>
    <t xml:space="preserve">産業廃棄物発生抑制等推進基金</t>
  </si>
  <si>
    <t xml:space="preserve">琵琶湖森林
づくり基金</t>
  </si>
  <si>
    <t xml:space="preserve">障害者自立
支援対策臨時
特例基金</t>
  </si>
  <si>
    <t xml:space="preserve">医師確保
対策基金</t>
  </si>
  <si>
    <t xml:space="preserve">後期高齢者
医療財政
安定化基金</t>
  </si>
  <si>
    <t xml:space="preserve">学習船
建造基金</t>
  </si>
  <si>
    <t xml:space="preserve">マザーレイク
滋賀応援基金</t>
  </si>
  <si>
    <t xml:space="preserve">地域活性化・
生活対策基金</t>
  </si>
  <si>
    <t xml:space="preserve">消費者行政
活性化基金</t>
  </si>
  <si>
    <t xml:space="preserve">妊婦健康
診査支援
臨時特例基金</t>
  </si>
  <si>
    <t xml:space="preserve">子育て支援
対策臨時
特例基金</t>
  </si>
  <si>
    <t xml:space="preserve">ふるさと雇用
再生特別基金</t>
  </si>
  <si>
    <t xml:space="preserve">緊急雇用創
出事業臨時
特例基金</t>
  </si>
  <si>
    <t xml:space="preserve">東海道新幹
線新駅課題
対応基金</t>
  </si>
  <si>
    <t xml:space="preserve">地域自殺対策
緊急強化基金</t>
  </si>
  <si>
    <t xml:space="preserve">介護基盤緊急
整備等臨時
特例基金</t>
  </si>
  <si>
    <t xml:space="preserve">介護職員処遇
改善等臨時
特例基金</t>
  </si>
  <si>
    <t xml:space="preserve">社会福祉
施設等耐震
化等臨時
特例基金</t>
  </si>
  <si>
    <t xml:space="preserve">公共用地
先行取得
事業債
管理基金</t>
  </si>
  <si>
    <t xml:space="preserve">医療施設
耐震化臨時
特例基金</t>
  </si>
  <si>
    <t xml:space="preserve">高等学校
授業料減免
事業等支援
臨時特例基金</t>
  </si>
  <si>
    <t xml:space="preserve">東海道新幹線新駅地域振興等基金</t>
  </si>
  <si>
    <t xml:space="preserve">森林整備
加速化・林業
再生基金</t>
  </si>
  <si>
    <t xml:space="preserve">地域医療再生臨時特例基金</t>
  </si>
  <si>
    <t xml:space="preserve">地域活性化・公共投資基金</t>
  </si>
  <si>
    <t xml:space="preserve">行政財産</t>
  </si>
  <si>
    <t xml:space="preserve">普通財産</t>
  </si>
  <si>
    <t xml:space="preserve">行政
財産</t>
  </si>
  <si>
    <t xml:space="preserve">普通
財産</t>
  </si>
  <si>
    <t xml:space="preserve">不動産</t>
  </si>
  <si>
    <t xml:space="preserve">有価証券
および現金</t>
  </si>
  <si>
    <t xml:space="preserve">貸付金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２</t>
    </r>
  </si>
  <si>
    <t xml:space="preserve">㎥</t>
  </si>
  <si>
    <t xml:space="preserve">隻</t>
  </si>
  <si>
    <t xml:space="preserve">ｔ</t>
  </si>
  <si>
    <t xml:space="preserve">機</t>
  </si>
  <si>
    <t xml:space="preserve">個</t>
  </si>
  <si>
    <t xml:space="preserve">件</t>
  </si>
  <si>
    <t xml:space="preserve">千円</t>
  </si>
  <si>
    <t xml:space="preserve">台</t>
  </si>
  <si>
    <t xml:space="preserve">点</t>
  </si>
  <si>
    <t xml:space="preserve">　資料　財政課、会計管理局</t>
  </si>
  <si>
    <t xml:space="preserve">２０４．</t>
  </si>
  <si>
    <t xml:space="preserve">市町歳入歳出決算額累年比較</t>
  </si>
  <si>
    <t xml:space="preserve">　【歳　　入】</t>
  </si>
  <si>
    <t xml:space="preserve">平成４年度</t>
  </si>
  <si>
    <t xml:space="preserve">平成５年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ゴシック"/>
        <family val="3"/>
        <charset val="128"/>
      </rPr>
      <t xml:space="preserve">F.Y.2009</t>
    </r>
  </si>
  <si>
    <t xml:space="preserve">　市町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－</t>
  </si>
  <si>
    <t xml:space="preserve">　ゴルフ場利用税交付金</t>
  </si>
  <si>
    <t xml:space="preserve">　特別地方消費税交付金</t>
  </si>
  <si>
    <t xml:space="preserve">　自動車取得税交付金</t>
  </si>
  <si>
    <t xml:space="preserve">　地方特例交付金等</t>
  </si>
  <si>
    <t xml:space="preserve">　分担金・負担金</t>
  </si>
  <si>
    <t xml:space="preserve">　使用料・手数料</t>
  </si>
  <si>
    <t xml:space="preserve">　国有提供交付金</t>
  </si>
  <si>
    <t xml:space="preserve">　県支出金</t>
  </si>
  <si>
    <t xml:space="preserve">　地方債</t>
  </si>
  <si>
    <t xml:space="preserve">　【歳　　出】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災害復旧費</t>
  </si>
  <si>
    <t xml:space="preserve">　公債費</t>
  </si>
  <si>
    <t xml:space="preserve">　諸支出金</t>
  </si>
  <si>
    <t xml:space="preserve">　前年度繰上充用金</t>
  </si>
  <si>
    <t xml:space="preserve">　資料　自治振興課「地方財政状況調査」</t>
  </si>
  <si>
    <t xml:space="preserve">２０５．</t>
  </si>
  <si>
    <r>
      <rPr>
        <b val="true"/>
        <sz val="16"/>
        <rFont val="Noto Sans"/>
        <family val="2"/>
      </rPr>
      <t xml:space="preserve">決 算 状 況 </t>
    </r>
    <r>
      <rPr>
        <b val="true"/>
        <sz val="12"/>
        <rFont val="Noto Sans"/>
        <family val="2"/>
      </rPr>
      <t xml:space="preserve">－ 市 町 </t>
    </r>
  </si>
  <si>
    <t xml:space="preserve">歳入総額</t>
  </si>
  <si>
    <t xml:space="preserve">歳出総額</t>
  </si>
  <si>
    <t xml:space="preserve">歳入歳出　　　　　　　　　　　　　　　　　　　　　　　　　　　　　　　　　　　　　　　　　　　　　　　　　　　　　　　　　　　　　　　　　　　　　　　　　　　　　    差 引 額</t>
  </si>
  <si>
    <t xml:space="preserve">翌年度へ繰越
すべき財源</t>
  </si>
  <si>
    <t xml:space="preserve">実質収支</t>
  </si>
  <si>
    <t xml:space="preserve">実質単年度
収　　　支</t>
  </si>
  <si>
    <t xml:space="preserve">前 年 度
実質収支</t>
  </si>
  <si>
    <t xml:space="preserve">市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２０６．</t>
  </si>
  <si>
    <t xml:space="preserve">国    　　税　　    徴　　    収　　    状　　    況　</t>
  </si>
  <si>
    <t xml:space="preserve">総　　　　　　計</t>
  </si>
  <si>
    <t xml:space="preserve">大  　津　  税　  務　  署</t>
  </si>
  <si>
    <t xml:space="preserve">草  津  税  務  署</t>
  </si>
  <si>
    <t xml:space="preserve">水  口  税  務  署</t>
  </si>
  <si>
    <t xml:space="preserve">徴収決定済額</t>
  </si>
  <si>
    <t xml:space="preserve">収納済額</t>
  </si>
  <si>
    <t xml:space="preserve">収納未済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0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8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</t>
  </si>
  <si>
    <t xml:space="preserve">消費税および地方消費税</t>
  </si>
  <si>
    <t xml:space="preserve">酒税</t>
  </si>
  <si>
    <t xml:space="preserve">たばこ税およびたばこ特別税</t>
  </si>
  <si>
    <t xml:space="preserve">揮発油税及地方道路税</t>
  </si>
  <si>
    <t xml:space="preserve">X</t>
  </si>
  <si>
    <t xml:space="preserve">近  江  八  幡  税  務  署</t>
  </si>
  <si>
    <t xml:space="preserve">彦  根  税  務  署</t>
  </si>
  <si>
    <t xml:space="preserve">長  浜  税  務  署</t>
  </si>
  <si>
    <t xml:space="preserve">今  津  税  務  署</t>
  </si>
  <si>
    <t xml:space="preserve">注．徴収決定済額から収納済額を差し引いた額と、収納未済額との差は不能欠損額です。</t>
  </si>
  <si>
    <t xml:space="preserve">　資料　大阪国税局「大阪国税局統計書」</t>
  </si>
  <si>
    <t xml:space="preserve">２０７．</t>
  </si>
  <si>
    <t xml:space="preserve">県　　税　　収　　 入　　決　　算　　状　　況</t>
  </si>
  <si>
    <t xml:space="preserve">予算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調定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入済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過誤納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現年度</t>
  </si>
  <si>
    <t xml:space="preserve">滞納繰越</t>
  </si>
  <si>
    <t xml:space="preserve">普　　　通　　　税</t>
  </si>
  <si>
    <t xml:space="preserve">県　　民　　税</t>
  </si>
  <si>
    <t xml:space="preserve">（個人）</t>
  </si>
  <si>
    <t xml:space="preserve">（法人）</t>
  </si>
  <si>
    <t xml:space="preserve">（利子割）</t>
  </si>
  <si>
    <t xml:space="preserve">事　　業　　税</t>
  </si>
  <si>
    <t xml:space="preserve">地 方 消 費 税</t>
  </si>
  <si>
    <t xml:space="preserve">（譲渡割）</t>
  </si>
  <si>
    <t xml:space="preserve">（貨物割）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固定資産税（特例）</t>
  </si>
  <si>
    <t xml:space="preserve">目   　的　　　税</t>
  </si>
  <si>
    <t xml:space="preserve">狩猟税</t>
  </si>
  <si>
    <t xml:space="preserve">産業廃棄物税</t>
  </si>
  <si>
    <t xml:space="preserve">旧法による税</t>
  </si>
  <si>
    <t xml:space="preserve">料理飲食等消費税</t>
  </si>
  <si>
    <t xml:space="preserve">特別地方消費税</t>
  </si>
  <si>
    <t xml:space="preserve">不納欠損額　　　　　　　　　　　　　　　　　　　　　　　　　　　　　　　　　　　　　　　　　　　　　　　　　　　　　　　　　　　　　　　　　　　　（千円）</t>
  </si>
  <si>
    <t xml:space="preserve">収入未済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　入　歩　合　（　％　）</t>
  </si>
  <si>
    <t xml:space="preserve">本年度</t>
  </si>
  <si>
    <t xml:space="preserve">前年度</t>
  </si>
  <si>
    <r>
      <rPr>
        <sz val="7.5"/>
        <rFont val="Noto Sans"/>
        <family val="2"/>
      </rPr>
      <t xml:space="preserve">注１．自動車取得税・軽油引取税については、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から普通税になりましたが、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以前に課税された分についても普通税に含めています。</t>
    </r>
  </si>
  <si>
    <r>
      <rPr>
        <sz val="7.5"/>
        <rFont val="Noto Sans"/>
        <family val="2"/>
      </rPr>
      <t xml:space="preserve">　２．琵琶湖森林づくり県民税が、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から設けられ、県民税の中に含めています。</t>
    </r>
  </si>
  <si>
    <t xml:space="preserve">資料　税政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General"/>
    <numFmt numFmtId="169" formatCode="#,##0;\△#,##0"/>
    <numFmt numFmtId="170" formatCode="#,##0;\△#,##0;\－"/>
    <numFmt numFmtId="171" formatCode="#,##0;\-#,##0;\－"/>
    <numFmt numFmtId="172" formatCode="#,##0_);[RED]\(#,##0\)"/>
    <numFmt numFmtId="173" formatCode="_ * #,##0_ ;_ * \-#,##0_ ;_ * \-_ ;_ @_ "/>
    <numFmt numFmtId="174" formatCode="#,##0"/>
    <numFmt numFmtId="175" formatCode="#,##0.0;[RED]\-#,##0.0"/>
    <numFmt numFmtId="176" formatCode="#,##0.0"/>
    <numFmt numFmtId="177" formatCode="0.0"/>
    <numFmt numFmtId="178" formatCode="#,##0_ "/>
    <numFmt numFmtId="179" formatCode="#,##0;\-#,##0;\-"/>
    <numFmt numFmtId="180" formatCode="[$-409]#,##0.00_);[RED]\(#,##0.00\)"/>
    <numFmt numFmtId="181" formatCode="#,###;\-#,###;\-"/>
    <numFmt numFmtId="182" formatCode="#,##0;&quot;△ &quot;#,##0"/>
    <numFmt numFmtId="183" formatCode="#,##0.0;\-#,##0.0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color rgb="FF0000FF"/>
      <name val="ＭＳ 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0"/>
      <name val="DejaVu Sans"/>
      <family val="2"/>
    </font>
    <font>
      <sz val="12"/>
      <name val="ＭＳ ゴシック"/>
      <family val="3"/>
      <charset val="128"/>
    </font>
    <font>
      <sz val="7"/>
      <name val="Noto Sans"/>
      <family val="2"/>
    </font>
    <font>
      <vertAlign val="superscript"/>
      <sz val="8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8"/>
      <color rgb="FF0000FF"/>
      <name val="ＭＳ ゴシック"/>
      <family val="3"/>
      <charset val="128"/>
    </font>
    <font>
      <sz val="7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2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2" borderId="8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2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8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2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2" borderId="8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10" fillId="0" borderId="1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6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5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2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5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197" xfId="25"/>
    <cellStyle name="標準_199" xfId="26"/>
    <cellStyle name="標準_200" xfId="27"/>
    <cellStyle name="標準_201" xfId="28"/>
    <cellStyle name="標準_202" xfId="29"/>
    <cellStyle name="標準_203" xfId="30"/>
    <cellStyle name="標準_204" xfId="31"/>
    <cellStyle name="標準_206" xfId="32"/>
    <cellStyle name="標準_207" xfId="33"/>
    <cellStyle name="標準_208" xfId="34"/>
    <cellStyle name="標準_209" xfId="35"/>
    <cellStyle name="標準_210" xfId="36"/>
    <cellStyle name="標準_財政状況" xfId="37"/>
    <cellStyle name="標準_２０７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960</xdr:colOff>
      <xdr:row>1</xdr:row>
      <xdr:rowOff>18720</xdr:rowOff>
    </xdr:from>
    <xdr:to>
      <xdr:col>10</xdr:col>
      <xdr:colOff>304560</xdr:colOff>
      <xdr:row>2</xdr:row>
      <xdr:rowOff>114120</xdr:rowOff>
    </xdr:to>
    <xdr:sp>
      <xdr:nvSpPr>
        <xdr:cNvPr id="0" name="AutoShape 1"/>
        <xdr:cNvSpPr/>
      </xdr:nvSpPr>
      <xdr:spPr>
        <a:xfrm>
          <a:off x="7023960" y="323640"/>
          <a:ext cx="30600" cy="266760"/>
        </a:xfrm>
        <a:custGeom>
          <a:avLst/>
          <a:gdLst>
            <a:gd name="textAreaLeft" fmla="*/ 19440 w 30600"/>
            <a:gd name="textAreaRight" fmla="*/ 30960 w 3060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6520</xdr:colOff>
      <xdr:row>1</xdr:row>
      <xdr:rowOff>95040</xdr:rowOff>
    </xdr:from>
    <xdr:to>
      <xdr:col>10</xdr:col>
      <xdr:colOff>304560</xdr:colOff>
      <xdr:row>2</xdr:row>
      <xdr:rowOff>152280</xdr:rowOff>
    </xdr:to>
    <xdr:sp>
      <xdr:nvSpPr>
        <xdr:cNvPr id="1" name="Text 2"/>
        <xdr:cNvSpPr/>
      </xdr:nvSpPr>
      <xdr:spPr>
        <a:xfrm>
          <a:off x="6598080" y="399960"/>
          <a:ext cx="45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My%20Documents/&#37489;&#24037;&#26989;/&#24180;&#22577;/&#24180;&#22577;/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00/Application%20Data/GlobalTemp/Gtmp1127694711/&#28363;&#36032;&#30476;&#32113;&#35336;&#26360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My%20Documents/&#37489;&#24037;&#26989;/&#24180;&#22577;/&#24180;&#22577;/&#2225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8405028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WINDOWS%5CTemporary%20Internet%20Files%5CContent.IE5%5CMTR2XMKZ%5Cca990009(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My%20Documents%5C&#37489;&#24037;&#26989;%5C&#24180;&#22577;%5C&#24180;&#22577;%5C&#2225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&#36039;&#26009;%5C&#24193;&#20869;&#65298;%5CWINDOWS%5C&#65411;&#65438;&#65405;&#65400;&#65412;&#65391;&#65420;&#65439;%5C11412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1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131-200/My%20Documents/&#37489;&#24037;&#26989;/&#24180;&#22577;/&#24180;&#22577;/&#2225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131-200/11412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15118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My%20Documents%5C&#37489;&#24037;&#26989;%5C&#24180;&#22577;%5C&#24180;&#22577;%5C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5118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34109979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1999%5C201-260%5CWINNT%5CProfiles%5Cpref2502%5C&#65411;&#65438;&#65405;&#65400;&#65412;&#65391;&#65420;&#65439;%5C&#32113;&#35336;&#26360;%5C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176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ua040131/Application%20Data/GlobalTemp/Gtmp1124927976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99"/>
    <col collapsed="false" customWidth="true" hidden="false" outlineLevel="0" max="3" min="3" style="2" width="22.28"/>
    <col collapsed="false" customWidth="true" hidden="false" outlineLevel="0" max="4" min="4" style="2" width="0.28"/>
    <col collapsed="false" customWidth="true" hidden="false" outlineLevel="0" max="9" min="5" style="1" width="14.85"/>
    <col collapsed="false" customWidth="true" hidden="false" outlineLevel="0" max="10" min="10" style="2" width="0.28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D1" s="4" t="s">
        <v>0</v>
      </c>
      <c r="E1" s="5" t="s">
        <v>1</v>
      </c>
      <c r="J1" s="6"/>
    </row>
    <row r="2" customFormat="false" ht="8.1" hidden="false" customHeight="true" outlineLevel="0" collapsed="false">
      <c r="B2" s="2"/>
      <c r="C2" s="7"/>
      <c r="E2" s="8"/>
    </row>
    <row r="3" s="9" customFormat="true" ht="15.95" hidden="false" customHeight="true" outlineLevel="0" collapsed="false">
      <c r="B3" s="10" t="s">
        <v>2</v>
      </c>
      <c r="C3" s="11"/>
      <c r="D3" s="12"/>
      <c r="I3" s="13" t="s">
        <v>3</v>
      </c>
      <c r="J3" s="14"/>
      <c r="L3" s="15"/>
    </row>
    <row r="4" s="22" customFormat="true" ht="36" hidden="false" customHeight="true" outlineLevel="0" collapsed="false">
      <c r="A4" s="16"/>
      <c r="B4" s="17"/>
      <c r="C4" s="18"/>
      <c r="D4" s="19"/>
      <c r="E4" s="20" t="s">
        <v>4</v>
      </c>
      <c r="F4" s="20" t="s">
        <v>5</v>
      </c>
      <c r="G4" s="20" t="s">
        <v>6</v>
      </c>
      <c r="H4" s="20" t="s">
        <v>7</v>
      </c>
      <c r="I4" s="20" t="s">
        <v>8</v>
      </c>
      <c r="J4" s="21"/>
      <c r="L4" s="15"/>
    </row>
    <row r="5" s="29" customFormat="true" ht="18" hidden="false" customHeight="true" outlineLevel="0" collapsed="false">
      <c r="A5" s="23"/>
      <c r="B5" s="23"/>
      <c r="C5" s="24" t="s">
        <v>9</v>
      </c>
      <c r="D5" s="25"/>
      <c r="E5" s="26" t="n">
        <v>506864111</v>
      </c>
      <c r="F5" s="26" t="n">
        <v>499691854</v>
      </c>
      <c r="G5" s="27" t="n">
        <v>496439637</v>
      </c>
      <c r="H5" s="27" t="n">
        <v>507977967</v>
      </c>
      <c r="I5" s="27" t="n">
        <v>536313261</v>
      </c>
      <c r="J5" s="28"/>
      <c r="L5" s="15"/>
    </row>
    <row r="6" s="36" customFormat="true" ht="15" hidden="false" customHeight="true" outlineLevel="0" collapsed="false">
      <c r="A6" s="30"/>
      <c r="B6" s="30"/>
      <c r="C6" s="31" t="s">
        <v>10</v>
      </c>
      <c r="D6" s="32"/>
      <c r="E6" s="33" t="n">
        <v>144195078</v>
      </c>
      <c r="F6" s="34" t="n">
        <v>157530256</v>
      </c>
      <c r="G6" s="35" t="n">
        <v>191328477</v>
      </c>
      <c r="H6" s="35" t="n">
        <v>182363692</v>
      </c>
      <c r="I6" s="35" t="n">
        <v>136951763</v>
      </c>
      <c r="J6" s="33"/>
      <c r="L6" s="15"/>
    </row>
    <row r="7" s="36" customFormat="true" ht="15" hidden="false" customHeight="true" outlineLevel="0" collapsed="false">
      <c r="A7" s="30"/>
      <c r="B7" s="30"/>
      <c r="C7" s="37" t="s">
        <v>11</v>
      </c>
      <c r="D7" s="32"/>
      <c r="E7" s="33" t="n">
        <v>23309070</v>
      </c>
      <c r="F7" s="34" t="n">
        <v>23479495</v>
      </c>
      <c r="G7" s="35" t="n">
        <v>23205924</v>
      </c>
      <c r="H7" s="35" t="n">
        <v>21941556</v>
      </c>
      <c r="I7" s="35" t="n">
        <v>23392939</v>
      </c>
      <c r="J7" s="33"/>
      <c r="L7" s="15"/>
    </row>
    <row r="8" s="36" customFormat="true" ht="15" hidden="false" customHeight="true" outlineLevel="0" collapsed="false">
      <c r="A8" s="30"/>
      <c r="B8" s="30"/>
      <c r="C8" s="37" t="s">
        <v>12</v>
      </c>
      <c r="D8" s="32"/>
      <c r="E8" s="33" t="n">
        <v>9560532</v>
      </c>
      <c r="F8" s="34" t="n">
        <v>26040554</v>
      </c>
      <c r="G8" s="35" t="n">
        <v>2473879</v>
      </c>
      <c r="H8" s="35" t="n">
        <v>2256500</v>
      </c>
      <c r="I8" s="35" t="n">
        <v>9161924</v>
      </c>
      <c r="J8" s="33"/>
      <c r="L8" s="15"/>
    </row>
    <row r="9" s="36" customFormat="true" ht="15" hidden="false" customHeight="true" outlineLevel="0" collapsed="false">
      <c r="A9" s="30"/>
      <c r="B9" s="30"/>
      <c r="C9" s="37" t="s">
        <v>13</v>
      </c>
      <c r="D9" s="32"/>
      <c r="E9" s="33" t="n">
        <v>1058114</v>
      </c>
      <c r="F9" s="34" t="n">
        <v>2284327</v>
      </c>
      <c r="G9" s="35" t="n">
        <v>904765</v>
      </c>
      <c r="H9" s="35" t="n">
        <v>659262</v>
      </c>
      <c r="I9" s="35" t="n">
        <v>399454</v>
      </c>
      <c r="J9" s="33"/>
      <c r="L9" s="15"/>
    </row>
    <row r="10" s="36" customFormat="true" ht="15" hidden="false" customHeight="true" outlineLevel="0" collapsed="false">
      <c r="A10" s="30"/>
      <c r="B10" s="30"/>
      <c r="C10" s="37" t="s">
        <v>14</v>
      </c>
      <c r="D10" s="32"/>
      <c r="E10" s="33" t="n">
        <v>7952638</v>
      </c>
      <c r="F10" s="34" t="n">
        <v>436299</v>
      </c>
      <c r="G10" s="35" t="n">
        <v>1369067</v>
      </c>
      <c r="H10" s="35" t="n">
        <v>2996343</v>
      </c>
      <c r="I10" s="35" t="n">
        <v>1959540</v>
      </c>
      <c r="J10" s="33"/>
      <c r="L10" s="15"/>
    </row>
    <row r="11" s="36" customFormat="true" ht="15" hidden="false" customHeight="true" outlineLevel="0" collapsed="false">
      <c r="A11" s="30"/>
      <c r="B11" s="30"/>
      <c r="C11" s="37" t="s">
        <v>15</v>
      </c>
      <c r="D11" s="32"/>
      <c r="E11" s="33" t="n">
        <v>118457588</v>
      </c>
      <c r="F11" s="34" t="n">
        <v>107127440</v>
      </c>
      <c r="G11" s="35" t="n">
        <v>95844847</v>
      </c>
      <c r="H11" s="35" t="n">
        <v>87123411</v>
      </c>
      <c r="I11" s="35" t="n">
        <v>91708923</v>
      </c>
      <c r="J11" s="33"/>
      <c r="L11" s="15"/>
    </row>
    <row r="12" s="36" customFormat="true" ht="15" hidden="false" customHeight="true" outlineLevel="0" collapsed="false">
      <c r="A12" s="30"/>
      <c r="B12" s="30"/>
      <c r="C12" s="37" t="s">
        <v>16</v>
      </c>
      <c r="D12" s="32"/>
      <c r="E12" s="33" t="n">
        <v>502917</v>
      </c>
      <c r="F12" s="34" t="n">
        <v>533417</v>
      </c>
      <c r="G12" s="35" t="n">
        <v>532255</v>
      </c>
      <c r="H12" s="35" t="n">
        <v>486127</v>
      </c>
      <c r="I12" s="35" t="n">
        <v>492455</v>
      </c>
      <c r="J12" s="33"/>
      <c r="L12" s="15"/>
    </row>
    <row r="13" s="36" customFormat="true" ht="15" hidden="false" customHeight="true" outlineLevel="0" collapsed="false">
      <c r="A13" s="30"/>
      <c r="B13" s="30"/>
      <c r="C13" s="37" t="s">
        <v>17</v>
      </c>
      <c r="D13" s="32"/>
      <c r="E13" s="33" t="n">
        <v>4811203</v>
      </c>
      <c r="F13" s="34" t="n">
        <v>3798477</v>
      </c>
      <c r="G13" s="35" t="n">
        <v>4106348</v>
      </c>
      <c r="H13" s="35" t="n">
        <v>3670319</v>
      </c>
      <c r="I13" s="35" t="n">
        <v>3211163</v>
      </c>
      <c r="J13" s="33"/>
      <c r="L13" s="15"/>
    </row>
    <row r="14" s="36" customFormat="true" ht="15" hidden="false" customHeight="true" outlineLevel="0" collapsed="false">
      <c r="A14" s="30"/>
      <c r="B14" s="30"/>
      <c r="C14" s="37" t="s">
        <v>18</v>
      </c>
      <c r="D14" s="32"/>
      <c r="E14" s="33" t="n">
        <v>11446005</v>
      </c>
      <c r="F14" s="34" t="n">
        <v>8320177</v>
      </c>
      <c r="G14" s="35" t="n">
        <v>8056248</v>
      </c>
      <c r="H14" s="35" t="n">
        <v>8026091</v>
      </c>
      <c r="I14" s="35" t="n">
        <v>8076204</v>
      </c>
      <c r="J14" s="33"/>
      <c r="L14" s="15"/>
    </row>
    <row r="15" s="36" customFormat="true" ht="15" hidden="false" customHeight="true" outlineLevel="0" collapsed="false">
      <c r="A15" s="30"/>
      <c r="B15" s="30"/>
      <c r="C15" s="37" t="s">
        <v>19</v>
      </c>
      <c r="D15" s="32"/>
      <c r="E15" s="33" t="n">
        <v>66690663</v>
      </c>
      <c r="F15" s="34" t="n">
        <v>52569302</v>
      </c>
      <c r="G15" s="35" t="n">
        <v>49254867</v>
      </c>
      <c r="H15" s="35" t="n">
        <v>62035241</v>
      </c>
      <c r="I15" s="35" t="n">
        <v>94443135</v>
      </c>
      <c r="J15" s="33"/>
      <c r="L15" s="15"/>
    </row>
    <row r="16" s="36" customFormat="true" ht="15" hidden="false" customHeight="true" outlineLevel="0" collapsed="false">
      <c r="A16" s="30"/>
      <c r="B16" s="30"/>
      <c r="C16" s="37" t="s">
        <v>20</v>
      </c>
      <c r="D16" s="32"/>
      <c r="E16" s="33" t="n">
        <v>1715313</v>
      </c>
      <c r="F16" s="34" t="n">
        <v>2313353</v>
      </c>
      <c r="G16" s="35" t="n">
        <v>1828714</v>
      </c>
      <c r="H16" s="35" t="n">
        <v>1398386</v>
      </c>
      <c r="I16" s="35" t="n">
        <v>1798380</v>
      </c>
      <c r="J16" s="33"/>
      <c r="L16" s="15"/>
    </row>
    <row r="17" s="36" customFormat="true" ht="15" hidden="false" customHeight="true" outlineLevel="0" collapsed="false">
      <c r="A17" s="30"/>
      <c r="B17" s="30"/>
      <c r="C17" s="37" t="s">
        <v>21</v>
      </c>
      <c r="D17" s="32"/>
      <c r="E17" s="33" t="n">
        <v>63055</v>
      </c>
      <c r="F17" s="34" t="n">
        <v>320652</v>
      </c>
      <c r="G17" s="35" t="n">
        <v>1101</v>
      </c>
      <c r="H17" s="35" t="n">
        <v>33973</v>
      </c>
      <c r="I17" s="35" t="n">
        <v>185522</v>
      </c>
      <c r="J17" s="33"/>
      <c r="L17" s="15"/>
    </row>
    <row r="18" s="36" customFormat="true" ht="15" hidden="false" customHeight="true" outlineLevel="0" collapsed="false">
      <c r="A18" s="30"/>
      <c r="B18" s="30"/>
      <c r="C18" s="37" t="s">
        <v>22</v>
      </c>
      <c r="D18" s="32"/>
      <c r="E18" s="33" t="n">
        <v>7169283</v>
      </c>
      <c r="F18" s="34" t="n">
        <v>10162473</v>
      </c>
      <c r="G18" s="35" t="n">
        <v>14052098</v>
      </c>
      <c r="H18" s="35" t="n">
        <v>20028254</v>
      </c>
      <c r="I18" s="35" t="n">
        <v>28704689</v>
      </c>
      <c r="J18" s="33"/>
      <c r="L18" s="15"/>
    </row>
    <row r="19" s="36" customFormat="true" ht="15" hidden="false" customHeight="true" outlineLevel="0" collapsed="false">
      <c r="A19" s="30"/>
      <c r="B19" s="30"/>
      <c r="C19" s="37" t="s">
        <v>23</v>
      </c>
      <c r="D19" s="32"/>
      <c r="E19" s="33" t="n">
        <v>7118079</v>
      </c>
      <c r="F19" s="34" t="n">
        <v>4181643</v>
      </c>
      <c r="G19" s="35" t="n">
        <v>4658793</v>
      </c>
      <c r="H19" s="35" t="n">
        <v>4248721</v>
      </c>
      <c r="I19" s="35" t="n">
        <v>2259198</v>
      </c>
      <c r="J19" s="33"/>
      <c r="L19" s="15"/>
    </row>
    <row r="20" s="36" customFormat="true" ht="15" hidden="false" customHeight="true" outlineLevel="0" collapsed="false">
      <c r="A20" s="30"/>
      <c r="B20" s="30"/>
      <c r="C20" s="37" t="s">
        <v>24</v>
      </c>
      <c r="D20" s="32"/>
      <c r="E20" s="33" t="n">
        <v>39877774</v>
      </c>
      <c r="F20" s="34" t="n">
        <v>35699190</v>
      </c>
      <c r="G20" s="35" t="n">
        <v>35909855</v>
      </c>
      <c r="H20" s="35" t="n">
        <v>29744091</v>
      </c>
      <c r="I20" s="35" t="n">
        <v>33791872</v>
      </c>
      <c r="J20" s="33"/>
      <c r="L20" s="15"/>
    </row>
    <row r="21" s="36" customFormat="true" ht="15" hidden="false" customHeight="true" outlineLevel="0" collapsed="false">
      <c r="A21" s="30"/>
      <c r="B21" s="30"/>
      <c r="C21" s="37" t="s">
        <v>25</v>
      </c>
      <c r="D21" s="32"/>
      <c r="E21" s="33" t="n">
        <v>62936800</v>
      </c>
      <c r="F21" s="34" t="n">
        <v>64894800</v>
      </c>
      <c r="G21" s="35" t="n">
        <v>62912400</v>
      </c>
      <c r="H21" s="35" t="n">
        <v>80966000</v>
      </c>
      <c r="I21" s="35" t="n">
        <v>99776100</v>
      </c>
      <c r="J21" s="33"/>
      <c r="L21" s="15"/>
    </row>
    <row r="22" s="36" customFormat="true" ht="3.95" hidden="false" customHeight="true" outlineLevel="0" collapsed="false">
      <c r="A22" s="38"/>
      <c r="B22" s="38"/>
      <c r="C22" s="39"/>
      <c r="D22" s="40"/>
      <c r="E22" s="41"/>
      <c r="F22" s="41"/>
      <c r="G22" s="41"/>
      <c r="H22" s="42"/>
      <c r="I22" s="42"/>
      <c r="J22" s="42"/>
      <c r="L22" s="15"/>
    </row>
    <row r="23" s="47" customFormat="true" ht="21" hidden="false" customHeight="true" outlineLevel="0" collapsed="false">
      <c r="A23" s="43"/>
      <c r="B23" s="43"/>
      <c r="C23" s="44"/>
      <c r="D23" s="34"/>
      <c r="E23" s="34"/>
      <c r="F23" s="34"/>
      <c r="G23" s="34"/>
      <c r="H23" s="45"/>
      <c r="I23" s="45"/>
      <c r="J23" s="46"/>
      <c r="L23" s="15"/>
    </row>
    <row r="24" s="9" customFormat="true" ht="15.95" hidden="false" customHeight="true" outlineLevel="0" collapsed="false">
      <c r="B24" s="10" t="s">
        <v>26</v>
      </c>
      <c r="C24" s="11"/>
      <c r="D24" s="12"/>
      <c r="I24" s="48"/>
      <c r="J24" s="14"/>
      <c r="L24" s="15"/>
    </row>
    <row r="25" s="22" customFormat="true" ht="36" hidden="false" customHeight="true" outlineLevel="0" collapsed="false">
      <c r="A25" s="16"/>
      <c r="B25" s="17"/>
      <c r="C25" s="18"/>
      <c r="D25" s="19"/>
      <c r="E25" s="20" t="s">
        <v>4</v>
      </c>
      <c r="F25" s="20" t="s">
        <v>5</v>
      </c>
      <c r="G25" s="49" t="s">
        <v>6</v>
      </c>
      <c r="H25" s="49" t="s">
        <v>7</v>
      </c>
      <c r="I25" s="49" t="s">
        <v>8</v>
      </c>
      <c r="J25" s="21"/>
      <c r="L25" s="15"/>
    </row>
    <row r="26" s="29" customFormat="true" ht="18" hidden="false" customHeight="true" outlineLevel="0" collapsed="false">
      <c r="A26" s="23"/>
      <c r="B26" s="23"/>
      <c r="C26" s="24" t="s">
        <v>27</v>
      </c>
      <c r="D26" s="25"/>
      <c r="E26" s="26" t="n">
        <v>502682468</v>
      </c>
      <c r="F26" s="26" t="n">
        <v>495033061</v>
      </c>
      <c r="G26" s="26" t="n">
        <v>492190916</v>
      </c>
      <c r="H26" s="26" t="n">
        <v>505718770</v>
      </c>
      <c r="I26" s="26" t="n">
        <v>532336940</v>
      </c>
      <c r="J26" s="28"/>
      <c r="L26" s="15"/>
    </row>
    <row r="27" s="36" customFormat="true" ht="15" hidden="false" customHeight="true" outlineLevel="0" collapsed="false">
      <c r="A27" s="30"/>
      <c r="B27" s="30"/>
      <c r="C27" s="37" t="s">
        <v>28</v>
      </c>
      <c r="D27" s="50"/>
      <c r="E27" s="33" t="n">
        <v>1148501</v>
      </c>
      <c r="F27" s="34" t="n">
        <v>1174254</v>
      </c>
      <c r="G27" s="34" t="n">
        <v>1162389</v>
      </c>
      <c r="H27" s="34" t="n">
        <v>1194764</v>
      </c>
      <c r="I27" s="34" t="n">
        <v>1143980</v>
      </c>
      <c r="J27" s="33"/>
      <c r="L27" s="15"/>
    </row>
    <row r="28" s="36" customFormat="true" ht="15" hidden="false" customHeight="true" outlineLevel="0" collapsed="false">
      <c r="A28" s="30"/>
      <c r="B28" s="30"/>
      <c r="C28" s="37" t="s">
        <v>29</v>
      </c>
      <c r="D28" s="50"/>
      <c r="E28" s="33" t="n">
        <v>7358483</v>
      </c>
      <c r="F28" s="34" t="n">
        <v>6530507</v>
      </c>
      <c r="G28" s="34" t="n">
        <v>6573984</v>
      </c>
      <c r="H28" s="34" t="n">
        <v>17252531</v>
      </c>
      <c r="I28" s="34" t="n">
        <v>14950327</v>
      </c>
      <c r="J28" s="33"/>
      <c r="L28" s="15"/>
    </row>
    <row r="29" s="36" customFormat="true" ht="15" hidden="false" customHeight="true" outlineLevel="0" collapsed="false">
      <c r="A29" s="30"/>
      <c r="B29" s="30"/>
      <c r="C29" s="37" t="s">
        <v>30</v>
      </c>
      <c r="D29" s="50"/>
      <c r="E29" s="33" t="n">
        <v>21516208</v>
      </c>
      <c r="F29" s="34" t="n">
        <v>20580128</v>
      </c>
      <c r="G29" s="34" t="n">
        <v>22661468</v>
      </c>
      <c r="H29" s="34" t="n">
        <v>21295342</v>
      </c>
      <c r="I29" s="34" t="n">
        <v>29654245</v>
      </c>
      <c r="J29" s="33"/>
      <c r="L29" s="15"/>
    </row>
    <row r="30" s="36" customFormat="true" ht="15" hidden="false" customHeight="true" outlineLevel="0" collapsed="false">
      <c r="A30" s="30"/>
      <c r="B30" s="30"/>
      <c r="C30" s="37" t="s">
        <v>31</v>
      </c>
      <c r="D30" s="50"/>
      <c r="E30" s="33" t="n">
        <v>9268106</v>
      </c>
      <c r="F30" s="34" t="n">
        <v>8474566</v>
      </c>
      <c r="G30" s="34" t="n">
        <v>8807369</v>
      </c>
      <c r="H30" s="34" t="n">
        <v>6645908</v>
      </c>
      <c r="I30" s="34" t="n">
        <v>5844740</v>
      </c>
      <c r="J30" s="33"/>
      <c r="L30" s="15"/>
    </row>
    <row r="31" s="36" customFormat="true" ht="15" hidden="false" customHeight="true" outlineLevel="0" collapsed="false">
      <c r="A31" s="30"/>
      <c r="B31" s="30"/>
      <c r="C31" s="37" t="s">
        <v>32</v>
      </c>
      <c r="D31" s="32"/>
      <c r="E31" s="33" t="n">
        <v>17475281</v>
      </c>
      <c r="F31" s="34" t="n">
        <v>17580445</v>
      </c>
      <c r="G31" s="34" t="n">
        <v>17211532</v>
      </c>
      <c r="H31" s="34" t="n">
        <v>16761912</v>
      </c>
      <c r="I31" s="34" t="n">
        <v>20954307</v>
      </c>
      <c r="J31" s="33"/>
      <c r="L31" s="15"/>
    </row>
    <row r="32" s="36" customFormat="true" ht="15" hidden="false" customHeight="true" outlineLevel="0" collapsed="false">
      <c r="A32" s="30"/>
      <c r="B32" s="30"/>
      <c r="C32" s="37" t="s">
        <v>33</v>
      </c>
      <c r="D32" s="32"/>
      <c r="E32" s="33" t="n">
        <v>57711033</v>
      </c>
      <c r="F32" s="34" t="n">
        <v>63818888</v>
      </c>
      <c r="G32" s="34" t="n">
        <v>63195369</v>
      </c>
      <c r="H32" s="34" t="n">
        <v>69877950</v>
      </c>
      <c r="I32" s="34" t="n">
        <v>92039171</v>
      </c>
      <c r="J32" s="33"/>
      <c r="L32" s="15"/>
    </row>
    <row r="33" s="36" customFormat="true" ht="15" hidden="false" customHeight="true" outlineLevel="0" collapsed="false">
      <c r="A33" s="30"/>
      <c r="B33" s="30"/>
      <c r="C33" s="37" t="s">
        <v>34</v>
      </c>
      <c r="D33" s="50"/>
      <c r="E33" s="33" t="n">
        <v>27847355</v>
      </c>
      <c r="F33" s="34" t="n">
        <v>25046717</v>
      </c>
      <c r="G33" s="34" t="n">
        <v>23643759</v>
      </c>
      <c r="H33" s="34" t="n">
        <v>29782061</v>
      </c>
      <c r="I33" s="34" t="n">
        <v>25271331</v>
      </c>
      <c r="J33" s="33"/>
      <c r="L33" s="15"/>
    </row>
    <row r="34" s="36" customFormat="true" ht="15" hidden="false" customHeight="true" outlineLevel="0" collapsed="false">
      <c r="A34" s="30"/>
      <c r="B34" s="30"/>
      <c r="C34" s="37" t="s">
        <v>35</v>
      </c>
      <c r="D34" s="32"/>
      <c r="E34" s="33" t="n">
        <v>28072456</v>
      </c>
      <c r="F34" s="34" t="n">
        <v>22804398</v>
      </c>
      <c r="G34" s="34" t="n">
        <v>21607221</v>
      </c>
      <c r="H34" s="34" t="n">
        <v>19350176</v>
      </c>
      <c r="I34" s="34" t="n">
        <v>18276267</v>
      </c>
      <c r="J34" s="33"/>
      <c r="L34" s="15"/>
    </row>
    <row r="35" s="36" customFormat="true" ht="15" hidden="false" customHeight="true" outlineLevel="0" collapsed="false">
      <c r="A35" s="30"/>
      <c r="B35" s="30"/>
      <c r="C35" s="37" t="s">
        <v>36</v>
      </c>
      <c r="D35" s="50"/>
      <c r="E35" s="33" t="n">
        <v>74275116</v>
      </c>
      <c r="F35" s="34" t="n">
        <v>68642578</v>
      </c>
      <c r="G35" s="34" t="n">
        <v>58917257</v>
      </c>
      <c r="H35" s="34" t="n">
        <v>54808310</v>
      </c>
      <c r="I35" s="34" t="n">
        <v>57047021</v>
      </c>
      <c r="J35" s="33"/>
      <c r="L35" s="15"/>
    </row>
    <row r="36" s="36" customFormat="true" ht="15" hidden="false" customHeight="true" outlineLevel="0" collapsed="false">
      <c r="A36" s="30"/>
      <c r="B36" s="30"/>
      <c r="C36" s="37" t="s">
        <v>37</v>
      </c>
      <c r="D36" s="50"/>
      <c r="E36" s="33" t="n">
        <v>28723341</v>
      </c>
      <c r="F36" s="34" t="n">
        <v>29814655</v>
      </c>
      <c r="G36" s="34" t="n">
        <v>31641174</v>
      </c>
      <c r="H36" s="34" t="n">
        <v>36676598</v>
      </c>
      <c r="I36" s="34" t="n">
        <v>28535430</v>
      </c>
      <c r="J36" s="33"/>
      <c r="L36" s="15"/>
    </row>
    <row r="37" s="36" customFormat="true" ht="15" hidden="false" customHeight="true" outlineLevel="0" collapsed="false">
      <c r="A37" s="30"/>
      <c r="B37" s="30"/>
      <c r="C37" s="37" t="s">
        <v>38</v>
      </c>
      <c r="D37" s="50"/>
      <c r="E37" s="33" t="n">
        <v>129715834</v>
      </c>
      <c r="F37" s="34" t="n">
        <v>130558422</v>
      </c>
      <c r="G37" s="34" t="n">
        <v>134300581</v>
      </c>
      <c r="H37" s="34" t="n">
        <v>128605497</v>
      </c>
      <c r="I37" s="34" t="n">
        <v>126249591</v>
      </c>
      <c r="J37" s="33"/>
      <c r="L37" s="15"/>
    </row>
    <row r="38" s="36" customFormat="true" ht="15" hidden="false" customHeight="true" outlineLevel="0" collapsed="false">
      <c r="A38" s="30"/>
      <c r="B38" s="30"/>
      <c r="C38" s="37" t="s">
        <v>39</v>
      </c>
      <c r="D38" s="50"/>
      <c r="E38" s="33" t="n">
        <v>532308</v>
      </c>
      <c r="F38" s="34" t="n">
        <v>479911</v>
      </c>
      <c r="G38" s="34" t="n">
        <v>533558</v>
      </c>
      <c r="H38" s="34" t="n">
        <v>462315</v>
      </c>
      <c r="I38" s="34" t="n">
        <v>176170</v>
      </c>
      <c r="J38" s="33"/>
      <c r="L38" s="15"/>
    </row>
    <row r="39" s="36" customFormat="true" ht="15" hidden="false" customHeight="true" outlineLevel="0" collapsed="false">
      <c r="A39" s="30"/>
      <c r="B39" s="30"/>
      <c r="C39" s="37" t="s">
        <v>40</v>
      </c>
      <c r="D39" s="50"/>
      <c r="E39" s="33" t="n">
        <v>68213014</v>
      </c>
      <c r="F39" s="34" t="n">
        <v>67829560</v>
      </c>
      <c r="G39" s="34" t="n">
        <v>70444026</v>
      </c>
      <c r="H39" s="34" t="n">
        <v>72962296</v>
      </c>
      <c r="I39" s="34" t="n">
        <v>75243755</v>
      </c>
      <c r="J39" s="33"/>
      <c r="L39" s="15"/>
    </row>
    <row r="40" s="36" customFormat="true" ht="15" hidden="false" customHeight="true" outlineLevel="0" collapsed="false">
      <c r="A40" s="30"/>
      <c r="B40" s="30"/>
      <c r="C40" s="37" t="s">
        <v>41</v>
      </c>
      <c r="D40" s="50"/>
      <c r="E40" s="33" t="n">
        <v>30825433</v>
      </c>
      <c r="F40" s="34" t="n">
        <v>31698033</v>
      </c>
      <c r="G40" s="34" t="n">
        <v>31491230</v>
      </c>
      <c r="H40" s="34" t="n">
        <v>30043111</v>
      </c>
      <c r="I40" s="34" t="n">
        <v>36950604</v>
      </c>
      <c r="J40" s="33"/>
      <c r="L40" s="15"/>
    </row>
    <row r="41" s="53" customFormat="true" ht="15" hidden="false" customHeight="true" outlineLevel="0" collapsed="false">
      <c r="A41" s="30"/>
      <c r="B41" s="30"/>
      <c r="C41" s="37" t="s">
        <v>42</v>
      </c>
      <c r="D41" s="51"/>
      <c r="E41" s="52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52"/>
      <c r="L41" s="15"/>
    </row>
    <row r="42" s="36" customFormat="true" ht="3.95" hidden="false" customHeight="true" outlineLevel="0" collapsed="false">
      <c r="A42" s="38"/>
      <c r="B42" s="38"/>
      <c r="C42" s="39"/>
      <c r="D42" s="40"/>
      <c r="E42" s="41"/>
      <c r="F42" s="41"/>
      <c r="G42" s="42"/>
      <c r="H42" s="42"/>
      <c r="I42" s="42"/>
      <c r="J42" s="42"/>
      <c r="L42" s="15"/>
    </row>
    <row r="43" s="47" customFormat="true" ht="27.95" hidden="false" customHeight="true" outlineLevel="0" collapsed="false">
      <c r="A43" s="43"/>
      <c r="B43" s="43"/>
      <c r="C43" s="44"/>
      <c r="D43" s="34"/>
      <c r="E43" s="45"/>
      <c r="F43" s="45"/>
      <c r="G43" s="45"/>
      <c r="H43" s="45"/>
      <c r="I43" s="45"/>
      <c r="J43" s="46"/>
      <c r="L43" s="15"/>
    </row>
    <row r="44" s="22" customFormat="true" ht="15.95" hidden="false" customHeight="true" outlineLevel="0" collapsed="false">
      <c r="B44" s="10" t="s">
        <v>43</v>
      </c>
      <c r="C44" s="54"/>
      <c r="D44" s="55"/>
      <c r="E44" s="56"/>
      <c r="F44" s="56" t="s">
        <v>44</v>
      </c>
      <c r="G44" s="56" t="s">
        <v>44</v>
      </c>
      <c r="H44" s="56" t="s">
        <v>44</v>
      </c>
      <c r="I44" s="56" t="s">
        <v>44</v>
      </c>
      <c r="J44" s="57"/>
      <c r="L44" s="15"/>
    </row>
    <row r="45" s="22" customFormat="true" ht="36" hidden="false" customHeight="true" outlineLevel="0" collapsed="false">
      <c r="A45" s="16"/>
      <c r="B45" s="17"/>
      <c r="C45" s="18"/>
      <c r="D45" s="19"/>
      <c r="E45" s="58" t="str">
        <f aca="false">E25</f>
        <v>平成17年度　　　　　　　　　　　　　　　　　　　　　　　　　　　　　　　　　　　　　　　　　　　　　　　　　　　　　　　　　　　　　　　　　　　　　　　　　　F.Y.2005</v>
      </c>
      <c r="F45" s="58" t="str">
        <f aca="false">F25</f>
        <v>平成18年度　　　　　　　　　　　　　　　　　　　　　　　　　　　　　　　　　　　　　　　　　　　　　　　　　　　　　　　　　　　　　　　　　　　　　　　　　　F.Y.2006</v>
      </c>
      <c r="G45" s="58" t="str">
        <f aca="false">G25</f>
        <v>平成19年度　　　　　　　　　　　　　　　　　　　　　　　　　　　　　　　　　　　　　　　　　　　　　　　　　　　　　　　　　　　　　　　　　　　　　　　　　　F.Y.2007</v>
      </c>
      <c r="H45" s="58" t="str">
        <f aca="false">H25</f>
        <v>平成20年度　　　　　　　　　　　　　　　　　　　　　　　　　　　　　　　　　　　　　　　　　　　　　　　　　　　　　　　　　　　　　　　　　　　　　　　　　　F.Y.2008</v>
      </c>
      <c r="I45" s="58" t="str">
        <f aca="false">I25</f>
        <v>平成21年度　　　　　　　　　　　　　　　　　　　　　　　　　　　　　　　　　　　　　　　　　　　　　　　　　　　　　　　　　　　　　　　　　　　　　　　　　　F.Y.2009</v>
      </c>
      <c r="J45" s="21"/>
      <c r="L45" s="15"/>
    </row>
    <row r="46" s="61" customFormat="true" ht="18" hidden="false" customHeight="true" outlineLevel="0" collapsed="false">
      <c r="A46" s="23"/>
      <c r="B46" s="23"/>
      <c r="C46" s="24" t="s">
        <v>45</v>
      </c>
      <c r="D46" s="59"/>
      <c r="E46" s="28" t="n">
        <v>4181643</v>
      </c>
      <c r="F46" s="26" t="n">
        <v>4658793</v>
      </c>
      <c r="G46" s="60" t="n">
        <v>4248721</v>
      </c>
      <c r="H46" s="60" t="n">
        <v>2259197</v>
      </c>
      <c r="I46" s="60" t="n">
        <v>3976321</v>
      </c>
      <c r="J46" s="28"/>
      <c r="L46" s="15"/>
    </row>
    <row r="47" s="36" customFormat="true" ht="12" hidden="false" customHeight="true" outlineLevel="0" collapsed="false">
      <c r="A47" s="30"/>
      <c r="B47" s="30"/>
      <c r="C47" s="37" t="s">
        <v>46</v>
      </c>
      <c r="D47" s="50"/>
      <c r="E47" s="33" t="n">
        <v>3149520</v>
      </c>
      <c r="F47" s="34" t="n">
        <v>3595363</v>
      </c>
      <c r="G47" s="35" t="n">
        <v>3196204</v>
      </c>
      <c r="H47" s="35" t="n">
        <v>1369002</v>
      </c>
      <c r="I47" s="35" t="n">
        <v>2955828</v>
      </c>
      <c r="J47" s="33"/>
      <c r="L47" s="15"/>
    </row>
    <row r="48" s="36" customFormat="true" ht="12" hidden="false" customHeight="true" outlineLevel="0" collapsed="false">
      <c r="A48" s="30"/>
      <c r="B48" s="30"/>
      <c r="C48" s="37" t="s">
        <v>47</v>
      </c>
      <c r="D48" s="50"/>
      <c r="E48" s="33" t="n">
        <v>1032123</v>
      </c>
      <c r="F48" s="34" t="n">
        <v>1063430</v>
      </c>
      <c r="G48" s="35" t="n">
        <v>1052517</v>
      </c>
      <c r="H48" s="35" t="n">
        <v>890195</v>
      </c>
      <c r="I48" s="35" t="n">
        <v>1020493</v>
      </c>
      <c r="J48" s="33"/>
      <c r="L48" s="15"/>
    </row>
    <row r="49" s="36" customFormat="true" ht="3.95" hidden="false" customHeight="true" outlineLevel="0" collapsed="false">
      <c r="A49" s="38"/>
      <c r="B49" s="38"/>
      <c r="C49" s="38"/>
      <c r="D49" s="62"/>
      <c r="E49" s="63"/>
      <c r="F49" s="63"/>
      <c r="G49" s="63"/>
      <c r="H49" s="63"/>
      <c r="I49" s="63"/>
      <c r="J49" s="63"/>
      <c r="L49" s="15"/>
    </row>
    <row r="50" s="36" customFormat="true" ht="15.95" hidden="false" customHeight="true" outlineLevel="0" collapsed="false">
      <c r="A50" s="64" t="s">
        <v>48</v>
      </c>
      <c r="C50" s="53"/>
      <c r="D50" s="53"/>
      <c r="J50" s="53"/>
      <c r="L50" s="15"/>
    </row>
    <row r="51" customFormat="false" ht="12" hidden="false" customHeight="true" outlineLevel="0" collapsed="false">
      <c r="L51" s="15"/>
    </row>
    <row r="52" customFormat="false" ht="12" hidden="false" customHeight="true" outlineLevel="0" collapsed="false">
      <c r="L52" s="15"/>
    </row>
    <row r="53" customFormat="false" ht="12" hidden="false" customHeight="true" outlineLevel="0" collapsed="false">
      <c r="L53" s="15"/>
    </row>
    <row r="54" customFormat="false" ht="12" hidden="false" customHeight="true" outlineLevel="0" collapsed="false">
      <c r="L54" s="15"/>
    </row>
    <row r="55" customFormat="false" ht="12" hidden="false" customHeight="true" outlineLevel="0" collapsed="false">
      <c r="L55" s="15"/>
    </row>
    <row r="56" customFormat="false" ht="12" hidden="false" customHeight="true" outlineLevel="0" collapsed="false">
      <c r="L56" s="1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19" width="0.28"/>
    <col collapsed="false" customWidth="true" hidden="false" outlineLevel="0" max="2" min="2" style="331" width="2.7"/>
    <col collapsed="false" customWidth="true" hidden="false" outlineLevel="0" max="3" min="3" style="331" width="18.7"/>
    <col collapsed="false" customWidth="true" hidden="false" outlineLevel="0" max="4" min="4" style="419" width="0.28"/>
    <col collapsed="false" customWidth="true" hidden="false" outlineLevel="0" max="5" min="5" style="172" width="13.56"/>
    <col collapsed="false" customWidth="true" hidden="false" outlineLevel="0" max="7" min="6" style="528" width="13.56"/>
    <col collapsed="false" customWidth="true" hidden="false" outlineLevel="0" max="10" min="8" style="172" width="13.56"/>
    <col collapsed="false" customWidth="true" hidden="false" outlineLevel="0" max="14" min="11" style="160" width="0.28"/>
    <col collapsed="false" customWidth="true" hidden="false" outlineLevel="0" max="20" min="15" style="172" width="13.56"/>
    <col collapsed="false" customWidth="true" hidden="false" outlineLevel="0" max="22" min="21" style="172" width="0.28"/>
    <col collapsed="false" customWidth="true" hidden="false" outlineLevel="0" max="23" min="23" style="172" width="2.7"/>
    <col collapsed="false" customWidth="true" hidden="false" outlineLevel="0" max="24" min="24" style="172" width="18.7"/>
    <col collapsed="false" customWidth="true" hidden="false" outlineLevel="0" max="25" min="25" style="172" width="0.28"/>
    <col collapsed="false" customWidth="true" hidden="false" outlineLevel="0" max="32" min="26" style="172" width="12.71"/>
    <col collapsed="false" customWidth="true" hidden="false" outlineLevel="0" max="33" min="33" style="160" width="0.28"/>
    <col collapsed="false" customWidth="true" hidden="false" outlineLevel="0" max="34" min="34" style="419" width="0.28"/>
    <col collapsed="false" customWidth="true" hidden="false" outlineLevel="0" max="35" min="35" style="419" width="2.7"/>
    <col collapsed="false" customWidth="true" hidden="false" outlineLevel="0" max="36" min="36" style="419" width="18.7"/>
    <col collapsed="false" customWidth="true" hidden="false" outlineLevel="0" max="37" min="37" style="419" width="0.28"/>
    <col collapsed="false" customWidth="false" hidden="false" outlineLevel="0" max="257" min="38" style="172" width="9.13"/>
  </cols>
  <sheetData>
    <row r="1" s="166" customFormat="true" ht="24" hidden="false" customHeight="true" outlineLevel="0" collapsed="false">
      <c r="A1" s="529"/>
      <c r="B1" s="161"/>
      <c r="C1" s="161"/>
      <c r="D1" s="529"/>
      <c r="E1" s="530"/>
      <c r="G1" s="531" t="s">
        <v>451</v>
      </c>
      <c r="H1" s="334" t="s">
        <v>452</v>
      </c>
      <c r="K1" s="168"/>
      <c r="L1" s="168"/>
      <c r="M1" s="168"/>
      <c r="N1" s="168"/>
      <c r="O1" s="532"/>
      <c r="P1" s="532"/>
      <c r="R1" s="533"/>
      <c r="S1" s="533"/>
      <c r="T1" s="534"/>
      <c r="U1" s="168"/>
      <c r="V1" s="529"/>
      <c r="W1" s="529"/>
      <c r="X1" s="529"/>
      <c r="Y1" s="529"/>
    </row>
    <row r="2" customFormat="false" ht="8.1" hidden="false" customHeight="true" outlineLevel="0" collapsed="false">
      <c r="E2" s="535"/>
      <c r="F2" s="536"/>
      <c r="H2" s="537"/>
      <c r="O2" s="537"/>
      <c r="P2" s="537"/>
      <c r="R2" s="536"/>
      <c r="S2" s="536"/>
      <c r="T2" s="538"/>
      <c r="U2" s="160"/>
      <c r="V2" s="419"/>
      <c r="W2" s="419"/>
      <c r="X2" s="419"/>
      <c r="Y2" s="419"/>
      <c r="AG2" s="172"/>
      <c r="AH2" s="172"/>
      <c r="AI2" s="172"/>
      <c r="AJ2" s="172"/>
      <c r="AK2" s="172"/>
    </row>
    <row r="3" customFormat="false" ht="12" hidden="false" customHeight="true" outlineLevel="0" collapsed="false">
      <c r="A3" s="535"/>
      <c r="B3" s="535"/>
      <c r="C3" s="535"/>
      <c r="D3" s="535"/>
      <c r="E3" s="539"/>
      <c r="F3" s="540"/>
      <c r="G3" s="540"/>
      <c r="H3" s="541"/>
      <c r="I3" s="541"/>
      <c r="J3" s="541"/>
      <c r="K3" s="540"/>
      <c r="L3" s="540"/>
      <c r="M3" s="540"/>
      <c r="N3" s="540"/>
      <c r="O3" s="541"/>
      <c r="P3" s="541"/>
      <c r="Q3" s="541"/>
      <c r="R3" s="536"/>
      <c r="S3" s="536"/>
      <c r="T3" s="536"/>
      <c r="U3" s="160"/>
      <c r="V3" s="535"/>
      <c r="W3" s="535"/>
      <c r="X3" s="542" t="s">
        <v>3</v>
      </c>
      <c r="Y3" s="535"/>
      <c r="AG3" s="172"/>
      <c r="AH3" s="172"/>
      <c r="AI3" s="172"/>
      <c r="AJ3" s="172"/>
      <c r="AK3" s="172"/>
    </row>
    <row r="4" s="551" customFormat="true" ht="18" hidden="false" customHeight="true" outlineLevel="0" collapsed="false">
      <c r="A4" s="543"/>
      <c r="B4" s="543"/>
      <c r="C4" s="543"/>
      <c r="D4" s="543"/>
      <c r="E4" s="544" t="s">
        <v>453</v>
      </c>
      <c r="F4" s="544"/>
      <c r="G4" s="544"/>
      <c r="H4" s="544" t="s">
        <v>454</v>
      </c>
      <c r="I4" s="544"/>
      <c r="J4" s="544"/>
      <c r="K4" s="545"/>
      <c r="L4" s="546"/>
      <c r="M4" s="546"/>
      <c r="N4" s="547"/>
      <c r="O4" s="548" t="s">
        <v>455</v>
      </c>
      <c r="P4" s="548"/>
      <c r="Q4" s="548"/>
      <c r="R4" s="544" t="s">
        <v>456</v>
      </c>
      <c r="S4" s="544"/>
      <c r="T4" s="544"/>
      <c r="U4" s="549"/>
      <c r="V4" s="550"/>
      <c r="W4" s="543"/>
      <c r="X4" s="543"/>
      <c r="Y4" s="543"/>
    </row>
    <row r="5" s="551" customFormat="true" ht="18" hidden="false" customHeight="true" outlineLevel="0" collapsed="false">
      <c r="A5" s="552"/>
      <c r="B5" s="552"/>
      <c r="C5" s="552"/>
      <c r="D5" s="553"/>
      <c r="E5" s="554" t="s">
        <v>457</v>
      </c>
      <c r="F5" s="554" t="s">
        <v>458</v>
      </c>
      <c r="G5" s="554" t="s">
        <v>459</v>
      </c>
      <c r="H5" s="555" t="s">
        <v>457</v>
      </c>
      <c r="I5" s="555" t="s">
        <v>458</v>
      </c>
      <c r="J5" s="556" t="s">
        <v>459</v>
      </c>
      <c r="K5" s="557"/>
      <c r="L5" s="558"/>
      <c r="M5" s="558"/>
      <c r="N5" s="559"/>
      <c r="O5" s="554" t="s">
        <v>457</v>
      </c>
      <c r="P5" s="554" t="s">
        <v>458</v>
      </c>
      <c r="Q5" s="554" t="s">
        <v>459</v>
      </c>
      <c r="R5" s="555" t="s">
        <v>457</v>
      </c>
      <c r="S5" s="554" t="s">
        <v>458</v>
      </c>
      <c r="T5" s="556" t="s">
        <v>459</v>
      </c>
      <c r="U5" s="560"/>
      <c r="V5" s="561"/>
      <c r="W5" s="552"/>
      <c r="X5" s="552"/>
      <c r="Y5" s="552"/>
    </row>
    <row r="6" customFormat="false" ht="15.75" hidden="false" customHeight="true" outlineLevel="0" collapsed="false">
      <c r="A6" s="562"/>
      <c r="B6" s="563" t="s">
        <v>460</v>
      </c>
      <c r="C6" s="563"/>
      <c r="D6" s="564"/>
      <c r="E6" s="34" t="n">
        <v>234279785</v>
      </c>
      <c r="F6" s="34" t="n">
        <v>229638787</v>
      </c>
      <c r="G6" s="34" t="n">
        <v>4476316</v>
      </c>
      <c r="H6" s="34" t="n">
        <v>62863248</v>
      </c>
      <c r="I6" s="34" t="n">
        <v>61560285</v>
      </c>
      <c r="J6" s="34" t="n">
        <v>1272570</v>
      </c>
      <c r="K6" s="266"/>
      <c r="L6" s="266"/>
      <c r="M6" s="266"/>
      <c r="N6" s="266"/>
      <c r="O6" s="34" t="n">
        <v>46855650</v>
      </c>
      <c r="P6" s="266" t="n">
        <v>45709214</v>
      </c>
      <c r="Q6" s="34" t="n">
        <v>1096602</v>
      </c>
      <c r="R6" s="34" t="n">
        <v>22435177</v>
      </c>
      <c r="S6" s="266" t="n">
        <v>22005662</v>
      </c>
      <c r="T6" s="34" t="n">
        <v>407030</v>
      </c>
      <c r="U6" s="266"/>
      <c r="V6" s="565"/>
      <c r="W6" s="563" t="s">
        <v>460</v>
      </c>
      <c r="X6" s="563"/>
      <c r="Y6" s="562"/>
      <c r="AG6" s="172"/>
      <c r="AH6" s="172"/>
      <c r="AI6" s="172"/>
      <c r="AJ6" s="172"/>
      <c r="AK6" s="172"/>
    </row>
    <row r="7" customFormat="false" ht="12" hidden="false" customHeight="true" outlineLevel="0" collapsed="false">
      <c r="A7" s="562"/>
      <c r="B7" s="563" t="s">
        <v>251</v>
      </c>
      <c r="C7" s="563"/>
      <c r="D7" s="564"/>
      <c r="E7" s="34" t="n">
        <v>260555918</v>
      </c>
      <c r="F7" s="34" t="n">
        <v>255466442</v>
      </c>
      <c r="G7" s="34" t="n">
        <v>4914767</v>
      </c>
      <c r="H7" s="34" t="n">
        <v>76518412</v>
      </c>
      <c r="I7" s="34" t="n">
        <v>75136446</v>
      </c>
      <c r="J7" s="34" t="n">
        <v>1315209</v>
      </c>
      <c r="K7" s="266"/>
      <c r="L7" s="266"/>
      <c r="M7" s="266"/>
      <c r="N7" s="266"/>
      <c r="O7" s="34" t="n">
        <v>49576417</v>
      </c>
      <c r="P7" s="266" t="n">
        <v>48353417</v>
      </c>
      <c r="Q7" s="34" t="n">
        <v>1184383</v>
      </c>
      <c r="R7" s="34" t="n">
        <v>24076047</v>
      </c>
      <c r="S7" s="266" t="n">
        <v>23590140</v>
      </c>
      <c r="T7" s="34" t="n">
        <v>458394</v>
      </c>
      <c r="U7" s="266"/>
      <c r="V7" s="565"/>
      <c r="W7" s="563" t="s">
        <v>251</v>
      </c>
      <c r="X7" s="563"/>
      <c r="Y7" s="562"/>
      <c r="AG7" s="172"/>
      <c r="AH7" s="172"/>
      <c r="AI7" s="172"/>
      <c r="AJ7" s="172"/>
      <c r="AK7" s="172"/>
    </row>
    <row r="8" customFormat="false" ht="12" hidden="false" customHeight="true" outlineLevel="0" collapsed="false">
      <c r="A8" s="562"/>
      <c r="B8" s="563" t="s">
        <v>252</v>
      </c>
      <c r="C8" s="563"/>
      <c r="D8" s="564"/>
      <c r="E8" s="34" t="n">
        <v>282360867</v>
      </c>
      <c r="F8" s="34" t="n">
        <v>277281553</v>
      </c>
      <c r="G8" s="34" t="n">
        <v>4857952</v>
      </c>
      <c r="H8" s="34" t="n">
        <v>81837011</v>
      </c>
      <c r="I8" s="34" t="n">
        <v>80497395</v>
      </c>
      <c r="J8" s="34" t="n">
        <v>1273351</v>
      </c>
      <c r="K8" s="266"/>
      <c r="L8" s="266"/>
      <c r="M8" s="266"/>
      <c r="N8" s="266"/>
      <c r="O8" s="34" t="n">
        <v>59948313</v>
      </c>
      <c r="P8" s="34" t="n">
        <v>58351179</v>
      </c>
      <c r="Q8" s="34" t="n">
        <v>1536200</v>
      </c>
      <c r="R8" s="34" t="n">
        <v>26549554</v>
      </c>
      <c r="S8" s="34" t="n">
        <v>26117982</v>
      </c>
      <c r="T8" s="34" t="n">
        <v>410813</v>
      </c>
      <c r="U8" s="266"/>
      <c r="V8" s="565"/>
      <c r="W8" s="563" t="s">
        <v>252</v>
      </c>
      <c r="X8" s="563"/>
      <c r="Y8" s="562"/>
      <c r="AG8" s="172"/>
      <c r="AH8" s="172"/>
      <c r="AI8" s="172"/>
      <c r="AJ8" s="172"/>
      <c r="AK8" s="172"/>
    </row>
    <row r="9" customFormat="false" ht="12" hidden="false" customHeight="true" outlineLevel="0" collapsed="false">
      <c r="A9" s="562"/>
      <c r="B9" s="563" t="s">
        <v>253</v>
      </c>
      <c r="C9" s="563"/>
      <c r="D9" s="564"/>
      <c r="E9" s="34" t="n">
        <v>292988373</v>
      </c>
      <c r="F9" s="34" t="n">
        <v>287413206</v>
      </c>
      <c r="G9" s="34" t="n">
        <v>5385602</v>
      </c>
      <c r="H9" s="34" t="n">
        <v>100021163</v>
      </c>
      <c r="I9" s="34" t="n">
        <v>98528736</v>
      </c>
      <c r="J9" s="34" t="n">
        <v>1436850</v>
      </c>
      <c r="K9" s="266"/>
      <c r="L9" s="266"/>
      <c r="M9" s="266"/>
      <c r="N9" s="266"/>
      <c r="O9" s="34" t="n">
        <v>54546795</v>
      </c>
      <c r="P9" s="34" t="n">
        <v>52959391</v>
      </c>
      <c r="Q9" s="34" t="n">
        <v>1560429</v>
      </c>
      <c r="R9" s="34" t="n">
        <v>25334607</v>
      </c>
      <c r="S9" s="34" t="n">
        <v>24674728</v>
      </c>
      <c r="T9" s="34" t="n">
        <v>632573</v>
      </c>
      <c r="U9" s="266"/>
      <c r="V9" s="565"/>
      <c r="W9" s="563" t="s">
        <v>253</v>
      </c>
      <c r="X9" s="563"/>
      <c r="Y9" s="562"/>
      <c r="AG9" s="172"/>
      <c r="AH9" s="172"/>
      <c r="AI9" s="172"/>
      <c r="AJ9" s="172"/>
      <c r="AK9" s="172"/>
    </row>
    <row r="10" s="569" customFormat="true" ht="17.1" hidden="false" customHeight="true" outlineLevel="0" collapsed="false">
      <c r="A10" s="566"/>
      <c r="B10" s="567" t="s">
        <v>461</v>
      </c>
      <c r="C10" s="567"/>
      <c r="D10" s="568"/>
      <c r="E10" s="405" t="n">
        <v>255240346</v>
      </c>
      <c r="F10" s="405" t="n">
        <v>250198959</v>
      </c>
      <c r="G10" s="405" t="n">
        <v>4893055</v>
      </c>
      <c r="H10" s="405" t="n">
        <v>81203819</v>
      </c>
      <c r="I10" s="405" t="n">
        <v>79824231</v>
      </c>
      <c r="J10" s="405" t="n">
        <v>1335665</v>
      </c>
      <c r="O10" s="405" t="n">
        <v>50057338</v>
      </c>
      <c r="P10" s="405" t="n">
        <v>48465233</v>
      </c>
      <c r="Q10" s="405" t="n">
        <v>1570163</v>
      </c>
      <c r="R10" s="405" t="n">
        <v>23689400</v>
      </c>
      <c r="S10" s="405" t="n">
        <v>23195856</v>
      </c>
      <c r="T10" s="405" t="n">
        <v>475744</v>
      </c>
      <c r="U10" s="405"/>
      <c r="V10" s="570"/>
      <c r="W10" s="567" t="s">
        <v>461</v>
      </c>
      <c r="X10" s="567"/>
      <c r="Y10" s="566"/>
    </row>
    <row r="11" customFormat="false" ht="17.1" hidden="false" customHeight="true" outlineLevel="0" collapsed="false">
      <c r="A11" s="571"/>
      <c r="B11" s="572"/>
      <c r="C11" s="573" t="s">
        <v>462</v>
      </c>
      <c r="D11" s="574"/>
      <c r="E11" s="34" t="n">
        <v>71609102</v>
      </c>
      <c r="F11" s="34" t="n">
        <v>71008049</v>
      </c>
      <c r="G11" s="34" t="n">
        <v>569795</v>
      </c>
      <c r="H11" s="34" t="n">
        <v>26534675</v>
      </c>
      <c r="I11" s="34" t="n">
        <v>26343563</v>
      </c>
      <c r="J11" s="34" t="n">
        <v>179248</v>
      </c>
      <c r="K11" s="575"/>
      <c r="L11" s="575"/>
      <c r="M11" s="575"/>
      <c r="N11" s="575"/>
      <c r="O11" s="266" t="n">
        <v>14034458</v>
      </c>
      <c r="P11" s="266" t="n">
        <v>13883277</v>
      </c>
      <c r="Q11" s="266" t="n">
        <v>148504</v>
      </c>
      <c r="R11" s="266" t="n">
        <v>6761758</v>
      </c>
      <c r="S11" s="266" t="n">
        <v>6685871</v>
      </c>
      <c r="T11" s="266" t="n">
        <v>70277</v>
      </c>
      <c r="U11" s="266"/>
      <c r="V11" s="576"/>
      <c r="W11" s="572"/>
      <c r="X11" s="573" t="s">
        <v>462</v>
      </c>
      <c r="Y11" s="571"/>
      <c r="Z11" s="539"/>
      <c r="AG11" s="172"/>
      <c r="AH11" s="172"/>
      <c r="AI11" s="172"/>
      <c r="AJ11" s="172"/>
      <c r="AK11" s="172"/>
    </row>
    <row r="12" customFormat="false" ht="12" hidden="false" customHeight="true" outlineLevel="0" collapsed="false">
      <c r="A12" s="571"/>
      <c r="B12" s="572"/>
      <c r="C12" s="573" t="s">
        <v>463</v>
      </c>
      <c r="D12" s="574"/>
      <c r="E12" s="34" t="n">
        <v>23610948</v>
      </c>
      <c r="F12" s="34" t="n">
        <v>22393560</v>
      </c>
      <c r="G12" s="34" t="n">
        <v>1177068</v>
      </c>
      <c r="H12" s="34" t="n">
        <v>6138988</v>
      </c>
      <c r="I12" s="34" t="n">
        <v>5838513</v>
      </c>
      <c r="J12" s="34" t="n">
        <v>287989</v>
      </c>
      <c r="K12" s="575"/>
      <c r="L12" s="575"/>
      <c r="M12" s="575"/>
      <c r="N12" s="575"/>
      <c r="O12" s="266" t="n">
        <v>7949540</v>
      </c>
      <c r="P12" s="266" t="n">
        <v>7502949</v>
      </c>
      <c r="Q12" s="266" t="n">
        <v>441582</v>
      </c>
      <c r="R12" s="266" t="n">
        <v>1816218</v>
      </c>
      <c r="S12" s="266" t="n">
        <v>1691431</v>
      </c>
      <c r="T12" s="266" t="n">
        <v>121710</v>
      </c>
      <c r="U12" s="266"/>
      <c r="V12" s="576"/>
      <c r="W12" s="572"/>
      <c r="X12" s="573" t="s">
        <v>463</v>
      </c>
      <c r="Y12" s="571"/>
      <c r="AG12" s="172"/>
      <c r="AH12" s="172"/>
      <c r="AI12" s="172"/>
      <c r="AJ12" s="172"/>
      <c r="AK12" s="172"/>
    </row>
    <row r="13" customFormat="false" ht="12" hidden="false" customHeight="true" outlineLevel="0" collapsed="false">
      <c r="A13" s="571"/>
      <c r="B13" s="572"/>
      <c r="C13" s="573" t="s">
        <v>464</v>
      </c>
      <c r="D13" s="574"/>
      <c r="E13" s="34" t="n">
        <v>57615533</v>
      </c>
      <c r="F13" s="34" t="n">
        <v>57263887</v>
      </c>
      <c r="G13" s="34" t="n">
        <v>349824</v>
      </c>
      <c r="H13" s="34" t="n">
        <v>27893445</v>
      </c>
      <c r="I13" s="34" t="n">
        <v>27709865</v>
      </c>
      <c r="J13" s="34" t="n">
        <v>182914</v>
      </c>
      <c r="K13" s="575"/>
      <c r="L13" s="575"/>
      <c r="M13" s="575"/>
      <c r="N13" s="575"/>
      <c r="O13" s="266" t="n">
        <v>9865210</v>
      </c>
      <c r="P13" s="266" t="n">
        <v>9771569</v>
      </c>
      <c r="Q13" s="266" t="n">
        <v>93189</v>
      </c>
      <c r="R13" s="266" t="n">
        <v>5371596</v>
      </c>
      <c r="S13" s="266" t="n">
        <v>5353249</v>
      </c>
      <c r="T13" s="266" t="n">
        <v>18274</v>
      </c>
      <c r="U13" s="266"/>
      <c r="V13" s="576"/>
      <c r="W13" s="572"/>
      <c r="X13" s="573" t="s">
        <v>464</v>
      </c>
      <c r="Y13" s="571"/>
      <c r="AG13" s="172"/>
      <c r="AH13" s="172"/>
      <c r="AI13" s="172"/>
      <c r="AJ13" s="172"/>
      <c r="AK13" s="172"/>
    </row>
    <row r="14" customFormat="false" ht="12" hidden="false" customHeight="true" outlineLevel="0" collapsed="false">
      <c r="A14" s="571"/>
      <c r="B14" s="572"/>
      <c r="C14" s="573" t="s">
        <v>465</v>
      </c>
      <c r="D14" s="574"/>
      <c r="E14" s="34" t="n">
        <v>5995061</v>
      </c>
      <c r="F14" s="34" t="n">
        <v>5756199</v>
      </c>
      <c r="G14" s="34" t="n">
        <v>238622</v>
      </c>
      <c r="H14" s="34" t="n">
        <v>1716310</v>
      </c>
      <c r="I14" s="34" t="n">
        <v>1594928</v>
      </c>
      <c r="J14" s="34" t="n">
        <v>121141</v>
      </c>
      <c r="K14" s="575"/>
      <c r="L14" s="575"/>
      <c r="M14" s="575"/>
      <c r="N14" s="575"/>
      <c r="O14" s="266" t="n">
        <v>1859490</v>
      </c>
      <c r="P14" s="266" t="n">
        <v>1812460</v>
      </c>
      <c r="Q14" s="266" t="n">
        <v>47030</v>
      </c>
      <c r="R14" s="266" t="n">
        <v>575333</v>
      </c>
      <c r="S14" s="266" t="n">
        <v>527129</v>
      </c>
      <c r="T14" s="266" t="n">
        <v>48203</v>
      </c>
      <c r="U14" s="266"/>
      <c r="V14" s="576"/>
      <c r="W14" s="572"/>
      <c r="X14" s="573" t="s">
        <v>465</v>
      </c>
      <c r="Y14" s="571"/>
      <c r="AG14" s="172"/>
      <c r="AH14" s="172"/>
      <c r="AI14" s="172"/>
      <c r="AJ14" s="172"/>
      <c r="AK14" s="172"/>
    </row>
    <row r="15" customFormat="false" ht="17.1" hidden="false" customHeight="true" outlineLevel="0" collapsed="false">
      <c r="A15" s="571"/>
      <c r="B15" s="572"/>
      <c r="C15" s="573" t="s">
        <v>466</v>
      </c>
      <c r="D15" s="574"/>
      <c r="E15" s="34" t="n">
        <v>25331</v>
      </c>
      <c r="F15" s="34" t="n">
        <v>4772</v>
      </c>
      <c r="G15" s="34" t="n">
        <v>18828</v>
      </c>
      <c r="H15" s="34" t="n">
        <v>12484</v>
      </c>
      <c r="I15" s="34" t="n">
        <v>645</v>
      </c>
      <c r="J15" s="34" t="n">
        <v>10674</v>
      </c>
      <c r="K15" s="575"/>
      <c r="L15" s="575"/>
      <c r="M15" s="575"/>
      <c r="N15" s="575"/>
      <c r="O15" s="266" t="n">
        <v>9703</v>
      </c>
      <c r="P15" s="266" t="n">
        <v>4119</v>
      </c>
      <c r="Q15" s="266" t="n">
        <v>5584</v>
      </c>
      <c r="R15" s="266" t="n">
        <v>62</v>
      </c>
      <c r="S15" s="34" t="s">
        <v>223</v>
      </c>
      <c r="T15" s="266" t="n">
        <v>62</v>
      </c>
      <c r="U15" s="266"/>
      <c r="V15" s="576"/>
      <c r="W15" s="572"/>
      <c r="X15" s="573" t="s">
        <v>466</v>
      </c>
      <c r="Y15" s="571"/>
      <c r="AG15" s="172"/>
      <c r="AH15" s="172"/>
      <c r="AI15" s="172"/>
      <c r="AJ15" s="172"/>
      <c r="AK15" s="172"/>
    </row>
    <row r="16" customFormat="false" ht="12" hidden="false" customHeight="true" outlineLevel="0" collapsed="false">
      <c r="A16" s="571"/>
      <c r="B16" s="572"/>
      <c r="C16" s="573" t="s">
        <v>467</v>
      </c>
      <c r="D16" s="574"/>
      <c r="E16" s="34" t="n">
        <v>75080168</v>
      </c>
      <c r="F16" s="34" t="n">
        <v>72476393</v>
      </c>
      <c r="G16" s="34" t="n">
        <v>2530815</v>
      </c>
      <c r="H16" s="34" t="n">
        <v>18144087</v>
      </c>
      <c r="I16" s="34" t="n">
        <v>17573929</v>
      </c>
      <c r="J16" s="34" t="n">
        <v>552656</v>
      </c>
      <c r="K16" s="575"/>
      <c r="L16" s="575"/>
      <c r="M16" s="575"/>
      <c r="N16" s="575"/>
      <c r="O16" s="266" t="n">
        <v>16129600</v>
      </c>
      <c r="P16" s="266" t="n">
        <v>15283869</v>
      </c>
      <c r="Q16" s="266" t="n">
        <v>831926</v>
      </c>
      <c r="R16" s="266" t="n">
        <v>9044173</v>
      </c>
      <c r="S16" s="266" t="n">
        <v>8818279</v>
      </c>
      <c r="T16" s="266" t="n">
        <v>216851</v>
      </c>
      <c r="U16" s="266"/>
      <c r="V16" s="576"/>
      <c r="W16" s="572"/>
      <c r="X16" s="573" t="s">
        <v>467</v>
      </c>
      <c r="Y16" s="571"/>
      <c r="AG16" s="172"/>
      <c r="AH16" s="172"/>
      <c r="AI16" s="172"/>
      <c r="AJ16" s="172"/>
      <c r="AK16" s="172"/>
    </row>
    <row r="17" customFormat="false" ht="12" hidden="false" customHeight="true" outlineLevel="0" collapsed="false">
      <c r="A17" s="571"/>
      <c r="B17" s="572"/>
      <c r="C17" s="573" t="s">
        <v>468</v>
      </c>
      <c r="D17" s="574"/>
      <c r="E17" s="34" t="n">
        <v>19881358</v>
      </c>
      <c r="F17" s="34" t="n">
        <v>19880012</v>
      </c>
      <c r="G17" s="34" t="n">
        <v>1346</v>
      </c>
      <c r="H17" s="34" t="n">
        <v>11112</v>
      </c>
      <c r="I17" s="34" t="n">
        <v>11014</v>
      </c>
      <c r="J17" s="34" t="n">
        <v>99</v>
      </c>
      <c r="K17" s="575"/>
      <c r="L17" s="575"/>
      <c r="M17" s="575"/>
      <c r="N17" s="575"/>
      <c r="O17" s="266" t="n">
        <v>21627</v>
      </c>
      <c r="P17" s="266" t="n">
        <v>21627</v>
      </c>
      <c r="Q17" s="34" t="s">
        <v>223</v>
      </c>
      <c r="R17" s="34" t="n">
        <v>75352</v>
      </c>
      <c r="S17" s="34" t="n">
        <v>75234</v>
      </c>
      <c r="T17" s="34" t="n">
        <v>118</v>
      </c>
      <c r="U17" s="266"/>
      <c r="V17" s="576"/>
      <c r="W17" s="572"/>
      <c r="X17" s="573" t="s">
        <v>468</v>
      </c>
      <c r="Y17" s="571"/>
      <c r="AG17" s="172"/>
      <c r="AH17" s="172"/>
      <c r="AI17" s="172"/>
      <c r="AJ17" s="172"/>
      <c r="AK17" s="172"/>
    </row>
    <row r="18" customFormat="false" ht="12" hidden="false" customHeight="true" outlineLevel="0" collapsed="false">
      <c r="A18" s="571"/>
      <c r="B18" s="572"/>
      <c r="C18" s="577" t="s">
        <v>469</v>
      </c>
      <c r="D18" s="574"/>
      <c r="E18" s="34" t="s">
        <v>223</v>
      </c>
      <c r="F18" s="34" t="s">
        <v>223</v>
      </c>
      <c r="G18" s="34" t="s">
        <v>223</v>
      </c>
      <c r="H18" s="34" t="s">
        <v>223</v>
      </c>
      <c r="I18" s="34" t="s">
        <v>223</v>
      </c>
      <c r="J18" s="34" t="s">
        <v>223</v>
      </c>
      <c r="K18" s="575"/>
      <c r="L18" s="575"/>
      <c r="M18" s="575"/>
      <c r="N18" s="575"/>
      <c r="O18" s="34" t="s">
        <v>223</v>
      </c>
      <c r="P18" s="34" t="s">
        <v>223</v>
      </c>
      <c r="Q18" s="34" t="s">
        <v>223</v>
      </c>
      <c r="R18" s="34" t="s">
        <v>223</v>
      </c>
      <c r="S18" s="34" t="s">
        <v>223</v>
      </c>
      <c r="T18" s="34" t="s">
        <v>223</v>
      </c>
      <c r="U18" s="266"/>
      <c r="V18" s="576"/>
      <c r="W18" s="572"/>
      <c r="X18" s="577" t="s">
        <v>469</v>
      </c>
      <c r="Y18" s="571"/>
      <c r="AG18" s="172"/>
      <c r="AH18" s="172"/>
      <c r="AI18" s="172"/>
      <c r="AJ18" s="172"/>
      <c r="AK18" s="172"/>
    </row>
    <row r="19" customFormat="false" ht="12" hidden="false" customHeight="true" outlineLevel="0" collapsed="false">
      <c r="A19" s="571"/>
      <c r="B19" s="572"/>
      <c r="C19" s="577" t="s">
        <v>470</v>
      </c>
      <c r="D19" s="574"/>
      <c r="E19" s="34" t="s">
        <v>471</v>
      </c>
      <c r="F19" s="34" t="s">
        <v>471</v>
      </c>
      <c r="G19" s="34" t="s">
        <v>471</v>
      </c>
      <c r="H19" s="34" t="s">
        <v>223</v>
      </c>
      <c r="I19" s="34" t="s">
        <v>223</v>
      </c>
      <c r="J19" s="34" t="s">
        <v>223</v>
      </c>
      <c r="K19" s="575"/>
      <c r="L19" s="575"/>
      <c r="M19" s="575"/>
      <c r="N19" s="575"/>
      <c r="O19" s="34" t="s">
        <v>223</v>
      </c>
      <c r="P19" s="34" t="s">
        <v>223</v>
      </c>
      <c r="Q19" s="34" t="s">
        <v>223</v>
      </c>
      <c r="R19" s="34" t="s">
        <v>471</v>
      </c>
      <c r="S19" s="34" t="s">
        <v>471</v>
      </c>
      <c r="T19" s="34" t="s">
        <v>471</v>
      </c>
      <c r="U19" s="266"/>
      <c r="V19" s="576"/>
      <c r="W19" s="572"/>
      <c r="X19" s="577" t="s">
        <v>470</v>
      </c>
      <c r="Y19" s="571"/>
      <c r="AG19" s="172"/>
      <c r="AH19" s="172"/>
      <c r="AI19" s="172"/>
      <c r="AJ19" s="172"/>
      <c r="AK19" s="172"/>
    </row>
    <row r="20" customFormat="false" ht="12" hidden="false" customHeight="true" outlineLevel="0" collapsed="false">
      <c r="A20" s="571"/>
      <c r="B20" s="572"/>
      <c r="C20" s="573" t="s">
        <v>199</v>
      </c>
      <c r="D20" s="574"/>
      <c r="E20" s="34" t="s">
        <v>471</v>
      </c>
      <c r="F20" s="34" t="s">
        <v>471</v>
      </c>
      <c r="G20" s="34" t="s">
        <v>471</v>
      </c>
      <c r="H20" s="34" t="n">
        <v>752718</v>
      </c>
      <c r="I20" s="34" t="n">
        <v>751774</v>
      </c>
      <c r="J20" s="34" t="n">
        <v>944</v>
      </c>
      <c r="K20" s="575"/>
      <c r="L20" s="575"/>
      <c r="M20" s="575"/>
      <c r="N20" s="575"/>
      <c r="O20" s="266" t="n">
        <v>187711</v>
      </c>
      <c r="P20" s="266" t="n">
        <v>185363</v>
      </c>
      <c r="Q20" s="266" t="n">
        <v>2348</v>
      </c>
      <c r="R20" s="34" t="s">
        <v>471</v>
      </c>
      <c r="S20" s="34" t="s">
        <v>471</v>
      </c>
      <c r="T20" s="34" t="s">
        <v>471</v>
      </c>
      <c r="U20" s="266"/>
      <c r="V20" s="576"/>
      <c r="W20" s="572"/>
      <c r="X20" s="573" t="s">
        <v>199</v>
      </c>
      <c r="Y20" s="571"/>
      <c r="Z20" s="578"/>
      <c r="AG20" s="172"/>
      <c r="AH20" s="172"/>
      <c r="AI20" s="172"/>
      <c r="AJ20" s="172"/>
      <c r="AK20" s="172"/>
    </row>
    <row r="21" customFormat="false" ht="3.95" hidden="false" customHeight="true" outlineLevel="0" collapsed="false">
      <c r="A21" s="579"/>
      <c r="B21" s="579"/>
      <c r="C21" s="579"/>
      <c r="D21" s="580"/>
      <c r="E21" s="581"/>
      <c r="F21" s="581"/>
      <c r="G21" s="581"/>
      <c r="H21" s="581"/>
      <c r="I21" s="581"/>
      <c r="J21" s="581"/>
      <c r="K21" s="582"/>
      <c r="L21" s="583"/>
      <c r="M21" s="583"/>
      <c r="N21" s="582"/>
      <c r="O21" s="581"/>
      <c r="P21" s="581"/>
      <c r="Q21" s="581"/>
      <c r="R21" s="581"/>
      <c r="S21" s="581"/>
      <c r="T21" s="581"/>
      <c r="U21" s="413"/>
      <c r="V21" s="584"/>
      <c r="W21" s="579"/>
      <c r="X21" s="579"/>
      <c r="Y21" s="579"/>
      <c r="Z21" s="578"/>
      <c r="AG21" s="172"/>
      <c r="AH21" s="172"/>
      <c r="AI21" s="172"/>
      <c r="AJ21" s="172"/>
      <c r="AK21" s="172"/>
    </row>
    <row r="22" customFormat="false" ht="36" hidden="false" customHeight="true" outlineLevel="0" collapsed="false">
      <c r="E22" s="578"/>
      <c r="F22" s="578"/>
      <c r="G22" s="578"/>
      <c r="H22" s="578"/>
      <c r="I22" s="578"/>
      <c r="J22" s="578"/>
      <c r="O22" s="578"/>
      <c r="P22" s="578"/>
      <c r="Q22" s="578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  <c r="AE22" s="578"/>
      <c r="AF22" s="578"/>
    </row>
    <row r="23" s="551" customFormat="true" ht="18" hidden="false" customHeight="true" outlineLevel="0" collapsed="false">
      <c r="A23" s="543"/>
      <c r="B23" s="543"/>
      <c r="C23" s="543"/>
      <c r="D23" s="543"/>
      <c r="E23" s="585" t="s">
        <v>472</v>
      </c>
      <c r="F23" s="585"/>
      <c r="G23" s="585"/>
      <c r="H23" s="585" t="s">
        <v>473</v>
      </c>
      <c r="I23" s="585"/>
      <c r="J23" s="585"/>
      <c r="K23" s="549"/>
      <c r="L23" s="586"/>
      <c r="M23" s="587"/>
      <c r="N23" s="588"/>
      <c r="O23" s="589" t="s">
        <v>474</v>
      </c>
      <c r="P23" s="589"/>
      <c r="Q23" s="589"/>
      <c r="R23" s="585" t="s">
        <v>475</v>
      </c>
      <c r="S23" s="585"/>
      <c r="T23" s="585"/>
      <c r="U23" s="549"/>
      <c r="V23" s="550"/>
      <c r="W23" s="543"/>
      <c r="X23" s="543"/>
      <c r="Y23" s="543"/>
    </row>
    <row r="24" s="551" customFormat="true" ht="18" hidden="false" customHeight="true" outlineLevel="0" collapsed="false">
      <c r="A24" s="552"/>
      <c r="B24" s="552"/>
      <c r="C24" s="552"/>
      <c r="D24" s="553"/>
      <c r="E24" s="555" t="s">
        <v>457</v>
      </c>
      <c r="F24" s="554" t="s">
        <v>458</v>
      </c>
      <c r="G24" s="556" t="s">
        <v>459</v>
      </c>
      <c r="H24" s="555" t="s">
        <v>457</v>
      </c>
      <c r="I24" s="555" t="s">
        <v>458</v>
      </c>
      <c r="J24" s="556" t="s">
        <v>459</v>
      </c>
      <c r="K24" s="554"/>
      <c r="L24" s="590"/>
      <c r="M24" s="590"/>
      <c r="N24" s="556"/>
      <c r="O24" s="554" t="s">
        <v>457</v>
      </c>
      <c r="P24" s="554" t="s">
        <v>458</v>
      </c>
      <c r="Q24" s="554" t="s">
        <v>459</v>
      </c>
      <c r="R24" s="555" t="s">
        <v>457</v>
      </c>
      <c r="S24" s="554" t="s">
        <v>458</v>
      </c>
      <c r="T24" s="591" t="s">
        <v>459</v>
      </c>
      <c r="U24" s="560"/>
      <c r="V24" s="561"/>
      <c r="W24" s="552"/>
      <c r="X24" s="552"/>
      <c r="Y24" s="552"/>
      <c r="Z24" s="0"/>
      <c r="AA24" s="0"/>
      <c r="AB24" s="0"/>
    </row>
    <row r="25" customFormat="false" ht="13.5" hidden="false" customHeight="true" outlineLevel="0" collapsed="false">
      <c r="A25" s="562"/>
      <c r="B25" s="563" t="s">
        <v>460</v>
      </c>
      <c r="C25" s="563"/>
      <c r="D25" s="564"/>
      <c r="E25" s="34" t="n">
        <v>23744588</v>
      </c>
      <c r="F25" s="34" t="n">
        <v>23119402</v>
      </c>
      <c r="G25" s="34" t="n">
        <v>588192</v>
      </c>
      <c r="H25" s="34" t="n">
        <v>49818891</v>
      </c>
      <c r="I25" s="34" t="n">
        <v>49296737</v>
      </c>
      <c r="J25" s="34" t="n">
        <v>505695</v>
      </c>
      <c r="K25" s="266"/>
      <c r="L25" s="266"/>
      <c r="M25" s="266"/>
      <c r="N25" s="266"/>
      <c r="O25" s="34" t="n">
        <v>21944489</v>
      </c>
      <c r="P25" s="34" t="n">
        <v>21545261</v>
      </c>
      <c r="Q25" s="34" t="n">
        <v>395191</v>
      </c>
      <c r="R25" s="34" t="n">
        <v>6617742</v>
      </c>
      <c r="S25" s="34" t="n">
        <v>6402226</v>
      </c>
      <c r="T25" s="34" t="n">
        <v>211037</v>
      </c>
      <c r="U25" s="201"/>
      <c r="V25" s="565"/>
      <c r="W25" s="563" t="s">
        <v>460</v>
      </c>
      <c r="X25" s="563"/>
      <c r="Y25" s="562"/>
      <c r="Z25" s="0"/>
      <c r="AA25" s="0"/>
      <c r="AB25" s="0"/>
      <c r="AG25" s="172"/>
      <c r="AH25" s="172"/>
      <c r="AI25" s="172"/>
      <c r="AJ25" s="172"/>
      <c r="AK25" s="172"/>
    </row>
    <row r="26" customFormat="false" ht="12" hidden="false" customHeight="true" outlineLevel="0" collapsed="false">
      <c r="A26" s="562"/>
      <c r="B26" s="563" t="s">
        <v>251</v>
      </c>
      <c r="C26" s="563"/>
      <c r="D26" s="564"/>
      <c r="E26" s="34" t="n">
        <v>27848774</v>
      </c>
      <c r="F26" s="34" t="n">
        <v>27306549</v>
      </c>
      <c r="G26" s="34" t="n">
        <v>530986</v>
      </c>
      <c r="H26" s="34" t="n">
        <v>50885172</v>
      </c>
      <c r="I26" s="34" t="n">
        <v>50312381</v>
      </c>
      <c r="J26" s="34" t="n">
        <v>565449</v>
      </c>
      <c r="K26" s="266"/>
      <c r="L26" s="266"/>
      <c r="M26" s="266"/>
      <c r="N26" s="266"/>
      <c r="O26" s="34" t="n">
        <v>24455075</v>
      </c>
      <c r="P26" s="34" t="n">
        <v>23787208</v>
      </c>
      <c r="Q26" s="34" t="n">
        <v>658445</v>
      </c>
      <c r="R26" s="34" t="n">
        <v>7196020</v>
      </c>
      <c r="S26" s="34" t="n">
        <v>6980301</v>
      </c>
      <c r="T26" s="34" t="n">
        <v>201901</v>
      </c>
      <c r="U26" s="201"/>
      <c r="V26" s="565"/>
      <c r="W26" s="563" t="s">
        <v>251</v>
      </c>
      <c r="X26" s="563"/>
      <c r="Y26" s="562"/>
      <c r="Z26" s="0"/>
      <c r="AA26" s="0"/>
      <c r="AB26" s="0"/>
      <c r="AG26" s="172"/>
      <c r="AH26" s="172"/>
      <c r="AI26" s="172"/>
      <c r="AJ26" s="172"/>
      <c r="AK26" s="172"/>
    </row>
    <row r="27" customFormat="false" ht="12" hidden="false" customHeight="true" outlineLevel="0" collapsed="false">
      <c r="A27" s="562"/>
      <c r="B27" s="563" t="s">
        <v>252</v>
      </c>
      <c r="C27" s="563"/>
      <c r="D27" s="564"/>
      <c r="E27" s="34" t="n">
        <v>29671593</v>
      </c>
      <c r="F27" s="34" t="n">
        <v>29113248</v>
      </c>
      <c r="G27" s="34" t="n">
        <v>537067</v>
      </c>
      <c r="H27" s="34" t="n">
        <v>52689334</v>
      </c>
      <c r="I27" s="34" t="n">
        <v>52135829</v>
      </c>
      <c r="J27" s="34" t="n">
        <v>519015</v>
      </c>
      <c r="K27" s="266"/>
      <c r="L27" s="266"/>
      <c r="M27" s="266"/>
      <c r="N27" s="266"/>
      <c r="O27" s="34" t="n">
        <v>24601235</v>
      </c>
      <c r="P27" s="34" t="n">
        <v>24150112</v>
      </c>
      <c r="Q27" s="34" t="n">
        <v>438159</v>
      </c>
      <c r="R27" s="34" t="n">
        <v>7063828</v>
      </c>
      <c r="S27" s="34" t="n">
        <v>6915808</v>
      </c>
      <c r="T27" s="34" t="n">
        <v>143347</v>
      </c>
      <c r="U27" s="201"/>
      <c r="V27" s="565"/>
      <c r="W27" s="563" t="s">
        <v>252</v>
      </c>
      <c r="X27" s="563"/>
      <c r="Y27" s="562"/>
      <c r="Z27" s="0"/>
      <c r="AA27" s="0"/>
      <c r="AB27" s="0"/>
      <c r="AG27" s="172"/>
      <c r="AH27" s="172"/>
      <c r="AI27" s="172"/>
      <c r="AJ27" s="172"/>
      <c r="AK27" s="172"/>
    </row>
    <row r="28" customFormat="false" ht="12" hidden="false" customHeight="true" outlineLevel="0" collapsed="false">
      <c r="A28" s="562"/>
      <c r="B28" s="563" t="s">
        <v>253</v>
      </c>
      <c r="C28" s="563"/>
      <c r="D28" s="564"/>
      <c r="E28" s="34" t="n">
        <v>27568100</v>
      </c>
      <c r="F28" s="34" t="n">
        <v>26984108</v>
      </c>
      <c r="G28" s="34" t="n">
        <v>551537</v>
      </c>
      <c r="H28" s="34" t="n">
        <v>52596657</v>
      </c>
      <c r="I28" s="34" t="n">
        <v>52138098</v>
      </c>
      <c r="J28" s="34" t="n">
        <v>443972</v>
      </c>
      <c r="K28" s="266"/>
      <c r="L28" s="266"/>
      <c r="M28" s="266"/>
      <c r="N28" s="266"/>
      <c r="O28" s="34" t="n">
        <v>26316258</v>
      </c>
      <c r="P28" s="34" t="n">
        <v>25715903</v>
      </c>
      <c r="Q28" s="34" t="n">
        <v>578921</v>
      </c>
      <c r="R28" s="34" t="n">
        <v>6604792</v>
      </c>
      <c r="S28" s="34" t="n">
        <v>6412241</v>
      </c>
      <c r="T28" s="34" t="n">
        <v>181321</v>
      </c>
      <c r="U28" s="201"/>
      <c r="V28" s="565"/>
      <c r="W28" s="563" t="s">
        <v>253</v>
      </c>
      <c r="X28" s="563"/>
      <c r="Y28" s="562"/>
      <c r="Z28" s="0"/>
      <c r="AA28" s="0"/>
      <c r="AB28" s="0"/>
      <c r="AG28" s="172"/>
      <c r="AH28" s="172"/>
      <c r="AI28" s="172"/>
      <c r="AJ28" s="172"/>
      <c r="AK28" s="172"/>
    </row>
    <row r="29" s="569" customFormat="true" ht="17.1" hidden="false" customHeight="true" outlineLevel="0" collapsed="false">
      <c r="A29" s="566"/>
      <c r="B29" s="567" t="s">
        <v>461</v>
      </c>
      <c r="C29" s="567"/>
      <c r="D29" s="568"/>
      <c r="E29" s="405" t="n">
        <v>25363351</v>
      </c>
      <c r="F29" s="405" t="n">
        <v>24778201</v>
      </c>
      <c r="G29" s="405" t="n">
        <v>560085</v>
      </c>
      <c r="H29" s="405" t="n">
        <v>46875974</v>
      </c>
      <c r="I29" s="405" t="n">
        <v>46503756</v>
      </c>
      <c r="J29" s="405" t="n">
        <v>356015</v>
      </c>
      <c r="K29" s="405"/>
      <c r="L29" s="405"/>
      <c r="M29" s="405"/>
      <c r="N29" s="405"/>
      <c r="O29" s="405" t="n">
        <v>22219815</v>
      </c>
      <c r="P29" s="405" t="n">
        <v>21748426</v>
      </c>
      <c r="Q29" s="405" t="n">
        <v>450009</v>
      </c>
      <c r="R29" s="405" t="n">
        <v>5830648</v>
      </c>
      <c r="S29" s="405" t="n">
        <v>5683257</v>
      </c>
      <c r="T29" s="405" t="n">
        <v>145375</v>
      </c>
      <c r="U29" s="217"/>
      <c r="V29" s="570"/>
      <c r="W29" s="567" t="s">
        <v>461</v>
      </c>
      <c r="X29" s="567"/>
      <c r="Y29" s="566"/>
      <c r="Z29" s="0"/>
      <c r="AA29" s="0"/>
      <c r="AB29" s="0"/>
    </row>
    <row r="30" customFormat="false" ht="17.1" hidden="false" customHeight="true" outlineLevel="0" collapsed="false">
      <c r="A30" s="571"/>
      <c r="B30" s="572"/>
      <c r="C30" s="573" t="s">
        <v>462</v>
      </c>
      <c r="D30" s="574"/>
      <c r="E30" s="34" t="n">
        <v>7963352</v>
      </c>
      <c r="F30" s="34" t="n">
        <v>7897384</v>
      </c>
      <c r="G30" s="34" t="n">
        <v>65326</v>
      </c>
      <c r="H30" s="34" t="n">
        <v>7419104</v>
      </c>
      <c r="I30" s="34" t="n">
        <v>7373545</v>
      </c>
      <c r="J30" s="34" t="n">
        <v>43726</v>
      </c>
      <c r="K30" s="266"/>
      <c r="L30" s="266"/>
      <c r="M30" s="266"/>
      <c r="N30" s="266"/>
      <c r="O30" s="34" t="n">
        <v>7105590</v>
      </c>
      <c r="P30" s="34" t="n">
        <v>7048972</v>
      </c>
      <c r="Q30" s="34" t="n">
        <v>47989</v>
      </c>
      <c r="R30" s="34" t="n">
        <v>1790165</v>
      </c>
      <c r="S30" s="34" t="n">
        <v>1775439</v>
      </c>
      <c r="T30" s="34" t="n">
        <v>14726</v>
      </c>
      <c r="U30" s="201"/>
      <c r="V30" s="576"/>
      <c r="W30" s="572"/>
      <c r="X30" s="573" t="s">
        <v>462</v>
      </c>
      <c r="Y30" s="571"/>
      <c r="Z30" s="0"/>
      <c r="AA30" s="0"/>
      <c r="AB30" s="0"/>
      <c r="AG30" s="172"/>
      <c r="AH30" s="172"/>
      <c r="AI30" s="172"/>
      <c r="AJ30" s="172"/>
      <c r="AK30" s="172"/>
    </row>
    <row r="31" customFormat="false" ht="12" hidden="false" customHeight="true" outlineLevel="0" collapsed="false">
      <c r="A31" s="571"/>
      <c r="B31" s="572"/>
      <c r="C31" s="573" t="s">
        <v>463</v>
      </c>
      <c r="D31" s="574"/>
      <c r="E31" s="34" t="n">
        <v>2861335</v>
      </c>
      <c r="F31" s="34" t="n">
        <v>2717460</v>
      </c>
      <c r="G31" s="34" t="n">
        <v>129725</v>
      </c>
      <c r="H31" s="34" t="n">
        <v>2265214</v>
      </c>
      <c r="I31" s="34" t="n">
        <v>2195720</v>
      </c>
      <c r="J31" s="34" t="n">
        <v>66721</v>
      </c>
      <c r="K31" s="266"/>
      <c r="L31" s="266"/>
      <c r="M31" s="266"/>
      <c r="N31" s="266"/>
      <c r="O31" s="34" t="n">
        <v>2061372</v>
      </c>
      <c r="P31" s="34" t="n">
        <v>1972953</v>
      </c>
      <c r="Q31" s="34" t="n">
        <v>85949</v>
      </c>
      <c r="R31" s="34" t="n">
        <v>518281</v>
      </c>
      <c r="S31" s="34" t="n">
        <v>474533</v>
      </c>
      <c r="T31" s="34" t="n">
        <v>43392</v>
      </c>
      <c r="U31" s="201"/>
      <c r="V31" s="576"/>
      <c r="W31" s="572"/>
      <c r="X31" s="573" t="s">
        <v>463</v>
      </c>
      <c r="Y31" s="571"/>
      <c r="Z31" s="0"/>
      <c r="AA31" s="0"/>
      <c r="AB31" s="0"/>
      <c r="AG31" s="172"/>
      <c r="AH31" s="172"/>
      <c r="AI31" s="172"/>
      <c r="AJ31" s="172"/>
      <c r="AK31" s="172"/>
    </row>
    <row r="32" customFormat="false" ht="12" hidden="false" customHeight="true" outlineLevel="0" collapsed="false">
      <c r="A32" s="571"/>
      <c r="B32" s="572"/>
      <c r="C32" s="573" t="s">
        <v>464</v>
      </c>
      <c r="D32" s="574"/>
      <c r="E32" s="34" t="n">
        <v>4460941</v>
      </c>
      <c r="F32" s="34" t="n">
        <v>4442682</v>
      </c>
      <c r="G32" s="34" t="n">
        <v>18259</v>
      </c>
      <c r="H32" s="34" t="n">
        <v>5466096</v>
      </c>
      <c r="I32" s="34" t="n">
        <v>5452341</v>
      </c>
      <c r="J32" s="34" t="n">
        <v>13260</v>
      </c>
      <c r="K32" s="266"/>
      <c r="L32" s="266"/>
      <c r="M32" s="266"/>
      <c r="N32" s="266"/>
      <c r="O32" s="34" t="n">
        <v>3658132</v>
      </c>
      <c r="P32" s="34" t="n">
        <v>3636022</v>
      </c>
      <c r="Q32" s="34" t="n">
        <v>21974</v>
      </c>
      <c r="R32" s="34" t="n">
        <v>900112</v>
      </c>
      <c r="S32" s="34" t="n">
        <v>898159</v>
      </c>
      <c r="T32" s="34" t="n">
        <v>1953</v>
      </c>
      <c r="U32" s="201"/>
      <c r="V32" s="576"/>
      <c r="W32" s="572"/>
      <c r="X32" s="573" t="s">
        <v>464</v>
      </c>
      <c r="Y32" s="571"/>
      <c r="Z32" s="0"/>
      <c r="AA32" s="0"/>
      <c r="AB32" s="0"/>
      <c r="AG32" s="172"/>
      <c r="AH32" s="172"/>
      <c r="AI32" s="172"/>
      <c r="AJ32" s="172"/>
      <c r="AK32" s="172"/>
    </row>
    <row r="33" customFormat="false" ht="12" hidden="false" customHeight="true" outlineLevel="0" collapsed="false">
      <c r="A33" s="571"/>
      <c r="B33" s="572"/>
      <c r="C33" s="573" t="s">
        <v>465</v>
      </c>
      <c r="D33" s="574"/>
      <c r="E33" s="34" t="n">
        <v>547163</v>
      </c>
      <c r="F33" s="34" t="n">
        <v>541986</v>
      </c>
      <c r="G33" s="34" t="n">
        <v>5177</v>
      </c>
      <c r="H33" s="34" t="n">
        <v>819229</v>
      </c>
      <c r="I33" s="34" t="n">
        <v>817773</v>
      </c>
      <c r="J33" s="34" t="n">
        <v>1457</v>
      </c>
      <c r="K33" s="266"/>
      <c r="L33" s="266"/>
      <c r="M33" s="266"/>
      <c r="N33" s="266"/>
      <c r="O33" s="34" t="n">
        <v>392606</v>
      </c>
      <c r="P33" s="34" t="n">
        <v>378539</v>
      </c>
      <c r="Q33" s="34" t="n">
        <v>14067</v>
      </c>
      <c r="R33" s="34" t="n">
        <v>84930</v>
      </c>
      <c r="S33" s="34" t="n">
        <v>83384</v>
      </c>
      <c r="T33" s="34" t="n">
        <v>1546</v>
      </c>
      <c r="U33" s="201"/>
      <c r="V33" s="576"/>
      <c r="W33" s="572"/>
      <c r="X33" s="573" t="s">
        <v>465</v>
      </c>
      <c r="Y33" s="571"/>
      <c r="Z33" s="0"/>
      <c r="AA33" s="0"/>
      <c r="AB33" s="0"/>
      <c r="AG33" s="172"/>
      <c r="AH33" s="172"/>
      <c r="AI33" s="172"/>
      <c r="AJ33" s="172"/>
      <c r="AK33" s="172"/>
    </row>
    <row r="34" customFormat="false" ht="17.1" hidden="false" customHeight="true" outlineLevel="0" collapsed="false">
      <c r="A34" s="571"/>
      <c r="B34" s="572"/>
      <c r="C34" s="573" t="s">
        <v>466</v>
      </c>
      <c r="D34" s="574"/>
      <c r="E34" s="34" t="n">
        <v>717</v>
      </c>
      <c r="F34" s="34" t="n">
        <v>7</v>
      </c>
      <c r="G34" s="34" t="n">
        <v>681</v>
      </c>
      <c r="H34" s="34" t="s">
        <v>223</v>
      </c>
      <c r="I34" s="34" t="s">
        <v>223</v>
      </c>
      <c r="J34" s="34" t="s">
        <v>223</v>
      </c>
      <c r="K34" s="266"/>
      <c r="L34" s="266"/>
      <c r="M34" s="266"/>
      <c r="N34" s="266"/>
      <c r="O34" s="34" t="n">
        <v>1979</v>
      </c>
      <c r="P34" s="34" t="s">
        <v>223</v>
      </c>
      <c r="Q34" s="34" t="n">
        <v>1441</v>
      </c>
      <c r="R34" s="34" t="n">
        <v>387</v>
      </c>
      <c r="S34" s="34" t="s">
        <v>223</v>
      </c>
      <c r="T34" s="34" t="n">
        <v>387</v>
      </c>
      <c r="U34" s="201"/>
      <c r="V34" s="576"/>
      <c r="W34" s="572"/>
      <c r="X34" s="573" t="s">
        <v>466</v>
      </c>
      <c r="Y34" s="571"/>
      <c r="Z34" s="0"/>
      <c r="AA34" s="0"/>
      <c r="AB34" s="0"/>
      <c r="AG34" s="172"/>
      <c r="AH34" s="172"/>
      <c r="AI34" s="172"/>
      <c r="AJ34" s="172"/>
      <c r="AK34" s="172"/>
    </row>
    <row r="35" customFormat="false" ht="12" hidden="false" customHeight="true" outlineLevel="0" collapsed="false">
      <c r="A35" s="571"/>
      <c r="B35" s="572"/>
      <c r="C35" s="573" t="s">
        <v>467</v>
      </c>
      <c r="D35" s="574"/>
      <c r="E35" s="34" t="n">
        <v>9314759</v>
      </c>
      <c r="F35" s="34" t="n">
        <v>8963909</v>
      </c>
      <c r="G35" s="34" t="n">
        <v>340605</v>
      </c>
      <c r="H35" s="34" t="n">
        <v>11054652</v>
      </c>
      <c r="I35" s="34" t="n">
        <v>10814348</v>
      </c>
      <c r="J35" s="34" t="n">
        <v>229203</v>
      </c>
      <c r="K35" s="266"/>
      <c r="L35" s="266"/>
      <c r="M35" s="266"/>
      <c r="N35" s="266"/>
      <c r="O35" s="34" t="n">
        <v>8895928</v>
      </c>
      <c r="P35" s="34" t="n">
        <v>8610037</v>
      </c>
      <c r="Q35" s="34" t="n">
        <v>276285</v>
      </c>
      <c r="R35" s="34" t="n">
        <v>2496970</v>
      </c>
      <c r="S35" s="34" t="n">
        <v>2412021</v>
      </c>
      <c r="T35" s="34" t="n">
        <v>83289</v>
      </c>
      <c r="U35" s="201"/>
      <c r="V35" s="576"/>
      <c r="W35" s="572"/>
      <c r="X35" s="573" t="s">
        <v>467</v>
      </c>
      <c r="Y35" s="571"/>
      <c r="Z35" s="0"/>
      <c r="AA35" s="0"/>
      <c r="AB35" s="0"/>
      <c r="AG35" s="172"/>
      <c r="AH35" s="172"/>
      <c r="AI35" s="172"/>
      <c r="AJ35" s="172"/>
      <c r="AK35" s="172"/>
    </row>
    <row r="36" customFormat="false" ht="12" hidden="false" customHeight="true" outlineLevel="0" collapsed="false">
      <c r="A36" s="571"/>
      <c r="B36" s="572"/>
      <c r="C36" s="573" t="s">
        <v>468</v>
      </c>
      <c r="D36" s="574"/>
      <c r="E36" s="34" t="n">
        <v>53836</v>
      </c>
      <c r="F36" s="34" t="n">
        <v>53763</v>
      </c>
      <c r="G36" s="34" t="n">
        <v>72</v>
      </c>
      <c r="H36" s="34" t="n">
        <v>19662744</v>
      </c>
      <c r="I36" s="34" t="n">
        <v>19661709</v>
      </c>
      <c r="J36" s="34" t="n">
        <v>1036</v>
      </c>
      <c r="K36" s="266"/>
      <c r="L36" s="266"/>
      <c r="M36" s="266"/>
      <c r="N36" s="266"/>
      <c r="O36" s="34" t="n">
        <v>23833</v>
      </c>
      <c r="P36" s="34" t="n">
        <v>23811</v>
      </c>
      <c r="Q36" s="172" t="n">
        <v>21</v>
      </c>
      <c r="R36" s="34" t="n">
        <v>32854</v>
      </c>
      <c r="S36" s="34" t="n">
        <v>32854</v>
      </c>
      <c r="T36" s="34" t="s">
        <v>223</v>
      </c>
      <c r="U36" s="201"/>
      <c r="V36" s="576"/>
      <c r="W36" s="572"/>
      <c r="X36" s="573" t="s">
        <v>468</v>
      </c>
      <c r="Y36" s="571"/>
      <c r="Z36" s="0"/>
      <c r="AA36" s="0"/>
      <c r="AB36" s="0"/>
      <c r="AG36" s="172"/>
      <c r="AH36" s="172"/>
      <c r="AI36" s="172"/>
      <c r="AJ36" s="172"/>
      <c r="AK36" s="172"/>
    </row>
    <row r="37" customFormat="false" ht="12" hidden="false" customHeight="true" outlineLevel="0" collapsed="false">
      <c r="A37" s="571"/>
      <c r="B37" s="572"/>
      <c r="C37" s="577" t="s">
        <v>469</v>
      </c>
      <c r="D37" s="574"/>
      <c r="E37" s="34" t="s">
        <v>223</v>
      </c>
      <c r="F37" s="34" t="s">
        <v>223</v>
      </c>
      <c r="G37" s="34" t="s">
        <v>223</v>
      </c>
      <c r="H37" s="34" t="s">
        <v>223</v>
      </c>
      <c r="I37" s="34" t="s">
        <v>223</v>
      </c>
      <c r="J37" s="34" t="s">
        <v>223</v>
      </c>
      <c r="K37" s="266"/>
      <c r="L37" s="266"/>
      <c r="M37" s="266"/>
      <c r="N37" s="266"/>
      <c r="O37" s="34" t="s">
        <v>223</v>
      </c>
      <c r="P37" s="34" t="s">
        <v>223</v>
      </c>
      <c r="Q37" s="34" t="s">
        <v>223</v>
      </c>
      <c r="R37" s="34" t="s">
        <v>223</v>
      </c>
      <c r="S37" s="34" t="s">
        <v>223</v>
      </c>
      <c r="T37" s="34" t="s">
        <v>223</v>
      </c>
      <c r="U37" s="201"/>
      <c r="V37" s="576"/>
      <c r="W37" s="572"/>
      <c r="X37" s="577" t="s">
        <v>469</v>
      </c>
      <c r="Y37" s="571"/>
      <c r="Z37" s="0"/>
      <c r="AA37" s="0"/>
      <c r="AB37" s="0"/>
      <c r="AG37" s="172"/>
      <c r="AH37" s="172"/>
      <c r="AI37" s="172"/>
      <c r="AJ37" s="172"/>
      <c r="AK37" s="172"/>
    </row>
    <row r="38" customFormat="false" ht="12" hidden="false" customHeight="true" outlineLevel="0" collapsed="false">
      <c r="A38" s="571"/>
      <c r="B38" s="572"/>
      <c r="C38" s="577" t="s">
        <v>470</v>
      </c>
      <c r="D38" s="574"/>
      <c r="E38" s="34" t="s">
        <v>223</v>
      </c>
      <c r="F38" s="34" t="s">
        <v>223</v>
      </c>
      <c r="G38" s="34" t="s">
        <v>223</v>
      </c>
      <c r="H38" s="34" t="s">
        <v>223</v>
      </c>
      <c r="I38" s="34" t="s">
        <v>223</v>
      </c>
      <c r="J38" s="34" t="s">
        <v>223</v>
      </c>
      <c r="K38" s="266"/>
      <c r="L38" s="266"/>
      <c r="M38" s="266"/>
      <c r="N38" s="266"/>
      <c r="O38" s="34" t="s">
        <v>471</v>
      </c>
      <c r="P38" s="34" t="s">
        <v>471</v>
      </c>
      <c r="Q38" s="34" t="s">
        <v>471</v>
      </c>
      <c r="R38" s="34" t="s">
        <v>223</v>
      </c>
      <c r="S38" s="34" t="s">
        <v>223</v>
      </c>
      <c r="T38" s="34" t="s">
        <v>223</v>
      </c>
      <c r="U38" s="201"/>
      <c r="V38" s="576"/>
      <c r="W38" s="572"/>
      <c r="X38" s="577" t="s">
        <v>470</v>
      </c>
      <c r="Y38" s="571"/>
      <c r="Z38" s="0"/>
      <c r="AA38" s="0"/>
      <c r="AB38" s="0"/>
      <c r="AG38" s="172"/>
      <c r="AH38" s="172"/>
      <c r="AI38" s="172"/>
      <c r="AJ38" s="172"/>
      <c r="AK38" s="172"/>
    </row>
    <row r="39" customFormat="false" ht="17.1" hidden="false" customHeight="true" outlineLevel="0" collapsed="false">
      <c r="A39" s="571"/>
      <c r="B39" s="572"/>
      <c r="C39" s="573" t="s">
        <v>199</v>
      </c>
      <c r="D39" s="574"/>
      <c r="E39" s="34" t="n">
        <v>161248</v>
      </c>
      <c r="F39" s="34" t="n">
        <v>161009</v>
      </c>
      <c r="G39" s="34" t="n">
        <v>239</v>
      </c>
      <c r="H39" s="34" t="n">
        <v>188934</v>
      </c>
      <c r="I39" s="34" t="n">
        <v>188321</v>
      </c>
      <c r="J39" s="34" t="n">
        <v>614</v>
      </c>
      <c r="K39" s="266"/>
      <c r="L39" s="266"/>
      <c r="M39" s="266"/>
      <c r="N39" s="266"/>
      <c r="O39" s="34" t="s">
        <v>471</v>
      </c>
      <c r="P39" s="34" t="s">
        <v>471</v>
      </c>
      <c r="Q39" s="34" t="s">
        <v>471</v>
      </c>
      <c r="R39" s="34" t="n">
        <v>6949</v>
      </c>
      <c r="S39" s="34" t="n">
        <v>6866</v>
      </c>
      <c r="T39" s="34" t="n">
        <v>83</v>
      </c>
      <c r="U39" s="201"/>
      <c r="V39" s="576"/>
      <c r="W39" s="572"/>
      <c r="X39" s="573" t="s">
        <v>199</v>
      </c>
      <c r="Y39" s="571"/>
      <c r="Z39" s="0"/>
      <c r="AA39" s="0"/>
      <c r="AB39" s="0"/>
      <c r="AG39" s="172"/>
      <c r="AH39" s="172"/>
      <c r="AI39" s="172"/>
      <c r="AJ39" s="172"/>
      <c r="AK39" s="172"/>
    </row>
    <row r="40" customFormat="false" ht="3.95" hidden="false" customHeight="true" outlineLevel="0" collapsed="false">
      <c r="A40" s="579"/>
      <c r="B40" s="579"/>
      <c r="C40" s="579"/>
      <c r="D40" s="580"/>
      <c r="E40" s="592"/>
      <c r="F40" s="592"/>
      <c r="G40" s="593"/>
      <c r="H40" s="593"/>
      <c r="I40" s="593"/>
      <c r="J40" s="593"/>
      <c r="K40" s="593"/>
      <c r="L40" s="386"/>
      <c r="M40" s="386"/>
      <c r="N40" s="593"/>
      <c r="O40" s="593"/>
      <c r="P40" s="593"/>
      <c r="Q40" s="593"/>
      <c r="R40" s="593"/>
      <c r="S40" s="593"/>
      <c r="T40" s="593"/>
      <c r="U40" s="221"/>
      <c r="V40" s="584"/>
      <c r="W40" s="579"/>
      <c r="X40" s="579"/>
      <c r="Y40" s="579"/>
      <c r="Z40" s="0"/>
      <c r="AA40" s="0"/>
      <c r="AB40" s="0"/>
      <c r="AG40" s="172"/>
      <c r="AH40" s="172"/>
      <c r="AI40" s="172"/>
      <c r="AJ40" s="172"/>
      <c r="AK40" s="172"/>
    </row>
    <row r="41" customFormat="false" ht="15.95" hidden="false" customHeight="true" outlineLevel="0" collapsed="false">
      <c r="B41" s="594" t="s">
        <v>476</v>
      </c>
      <c r="E41" s="578"/>
      <c r="F41" s="578"/>
      <c r="G41" s="578"/>
      <c r="H41" s="578"/>
      <c r="I41" s="578"/>
      <c r="J41" s="578"/>
      <c r="O41" s="578"/>
      <c r="P41" s="578"/>
      <c r="Q41" s="578"/>
      <c r="R41" s="578"/>
      <c r="S41" s="578"/>
      <c r="T41" s="578"/>
      <c r="U41" s="578"/>
      <c r="V41" s="578"/>
      <c r="W41" s="578"/>
      <c r="X41" s="578"/>
      <c r="Y41" s="578"/>
      <c r="Z41" s="578"/>
      <c r="AA41" s="578"/>
      <c r="AB41" s="578"/>
      <c r="AC41" s="578"/>
      <c r="AD41" s="578"/>
      <c r="AE41" s="578"/>
      <c r="AF41" s="578"/>
    </row>
    <row r="42" customFormat="false" ht="12" hidden="false" customHeight="true" outlineLevel="0" collapsed="false">
      <c r="B42" s="595" t="s">
        <v>477</v>
      </c>
      <c r="O42" s="149"/>
      <c r="P42" s="149"/>
      <c r="Q42" s="149"/>
      <c r="R42" s="149"/>
      <c r="S42" s="596"/>
      <c r="T42" s="575"/>
      <c r="U42" s="575" t="n">
        <v>885379</v>
      </c>
      <c r="V42" s="575"/>
    </row>
    <row r="43" customFormat="false" ht="12" hidden="false" customHeight="true" outlineLevel="0" collapsed="false">
      <c r="O43" s="149"/>
      <c r="P43" s="149"/>
      <c r="Q43" s="149"/>
      <c r="R43" s="149"/>
      <c r="S43" s="596"/>
      <c r="T43" s="575"/>
      <c r="U43" s="575" t="n">
        <v>847746</v>
      </c>
      <c r="V43" s="575"/>
    </row>
  </sheetData>
  <mergeCells count="28">
    <mergeCell ref="E4:G4"/>
    <mergeCell ref="H4:J4"/>
    <mergeCell ref="O4:Q4"/>
    <mergeCell ref="R4:T4"/>
    <mergeCell ref="B6:C6"/>
    <mergeCell ref="W6:X6"/>
    <mergeCell ref="B7:C7"/>
    <mergeCell ref="W7:X7"/>
    <mergeCell ref="B8:C8"/>
    <mergeCell ref="W8:X8"/>
    <mergeCell ref="B9:C9"/>
    <mergeCell ref="W9:X9"/>
    <mergeCell ref="B10:C10"/>
    <mergeCell ref="W10:X10"/>
    <mergeCell ref="E23:G23"/>
    <mergeCell ref="H23:J23"/>
    <mergeCell ref="O23:Q23"/>
    <mergeCell ref="R23:T23"/>
    <mergeCell ref="B25:C25"/>
    <mergeCell ref="W25:X25"/>
    <mergeCell ref="B26:C26"/>
    <mergeCell ref="W26:X26"/>
    <mergeCell ref="B27:C27"/>
    <mergeCell ref="W27:X27"/>
    <mergeCell ref="B28:C28"/>
    <mergeCell ref="W28:X28"/>
    <mergeCell ref="B29:C29"/>
    <mergeCell ref="W29:X29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5" ySplit="0" topLeftCell="F1" activePane="topRight" state="frozen"/>
      <selection pane="topLeft" activeCell="A1" activeCellId="0" sqref="A1"/>
      <selection pane="topRight" activeCell="D1" activeCellId="0" sqref="D1"/>
    </sheetView>
  </sheetViews>
  <sheetFormatPr defaultColWidth="15.421875" defaultRowHeight="12" zeroHeight="false" outlineLevelRow="0" outlineLevelCol="0"/>
  <cols>
    <col collapsed="false" customWidth="true" hidden="false" outlineLevel="0" max="1" min="1" style="597" width="0.28"/>
    <col collapsed="false" customWidth="true" hidden="false" outlineLevel="0" max="3" min="2" style="597" width="1.71"/>
    <col collapsed="false" customWidth="true" hidden="false" outlineLevel="0" max="4" min="4" style="598" width="14.13"/>
    <col collapsed="false" customWidth="true" hidden="false" outlineLevel="0" max="5" min="5" style="598" width="0.7"/>
    <col collapsed="false" customWidth="true" hidden="false" outlineLevel="0" max="11" min="6" style="599" width="14.27"/>
    <col collapsed="false" customWidth="true" hidden="false" outlineLevel="0" max="12" min="12" style="599" width="0.28"/>
    <col collapsed="false" customWidth="true" hidden="false" outlineLevel="0" max="14" min="13" style="600" width="0.28"/>
    <col collapsed="false" customWidth="true" hidden="false" outlineLevel="0" max="15" min="15" style="601" width="0.28"/>
    <col collapsed="false" customWidth="true" hidden="false" outlineLevel="0" max="21" min="16" style="599" width="14.27"/>
    <col collapsed="false" customWidth="true" hidden="false" outlineLevel="0" max="22" min="22" style="601" width="0.28"/>
    <col collapsed="false" customWidth="true" hidden="false" outlineLevel="0" max="24" min="23" style="597" width="1.71"/>
    <col collapsed="false" customWidth="true" hidden="false" outlineLevel="0" max="25" min="25" style="598" width="14.13"/>
    <col collapsed="false" customWidth="true" hidden="false" outlineLevel="0" max="26" min="26" style="598" width="0.85"/>
    <col collapsed="false" customWidth="true" hidden="false" outlineLevel="0" max="27" min="27" style="599" width="10.71"/>
    <col collapsed="false" customWidth="true" hidden="false" outlineLevel="0" max="28" min="28" style="602" width="10.71"/>
    <col collapsed="false" customWidth="true" hidden="false" outlineLevel="0" max="29" min="29" style="603" width="10.71"/>
    <col collapsed="false" customWidth="false" hidden="false" outlineLevel="0" max="257" min="30" style="604" width="15.42"/>
  </cols>
  <sheetData>
    <row r="1" s="607" customFormat="true" ht="24" hidden="false" customHeight="true" outlineLevel="0" collapsed="false">
      <c r="A1" s="605"/>
      <c r="B1" s="605"/>
      <c r="C1" s="605"/>
      <c r="D1" s="606"/>
      <c r="E1" s="606"/>
      <c r="G1" s="608"/>
      <c r="H1" s="608"/>
      <c r="I1" s="609" t="s">
        <v>478</v>
      </c>
      <c r="J1" s="610" t="s">
        <v>479</v>
      </c>
      <c r="K1" s="608"/>
      <c r="L1" s="608"/>
      <c r="M1" s="611"/>
      <c r="N1" s="611"/>
      <c r="O1" s="612"/>
      <c r="Q1" s="608"/>
      <c r="R1" s="608"/>
      <c r="T1" s="608"/>
      <c r="U1" s="608"/>
      <c r="V1" s="613"/>
      <c r="W1" s="605"/>
      <c r="X1" s="605"/>
      <c r="Y1" s="606"/>
      <c r="Z1" s="606"/>
      <c r="AA1" s="614"/>
      <c r="AB1" s="612"/>
      <c r="AC1" s="612"/>
    </row>
    <row r="2" customFormat="false" ht="8.1" hidden="false" customHeight="true" outlineLevel="0" collapsed="false">
      <c r="A2" s="615"/>
      <c r="B2" s="615"/>
      <c r="C2" s="615"/>
      <c r="D2" s="616"/>
      <c r="E2" s="616"/>
      <c r="F2" s="617"/>
      <c r="G2" s="617"/>
      <c r="H2" s="617"/>
      <c r="I2" s="617"/>
      <c r="J2" s="617"/>
      <c r="K2" s="617"/>
      <c r="L2" s="617"/>
      <c r="M2" s="618"/>
      <c r="N2" s="618"/>
      <c r="O2" s="619"/>
      <c r="P2" s="617"/>
      <c r="Q2" s="617"/>
      <c r="R2" s="617"/>
      <c r="S2" s="617"/>
      <c r="T2" s="617"/>
      <c r="U2" s="617"/>
      <c r="V2" s="620"/>
      <c r="W2" s="615"/>
      <c r="X2" s="615"/>
      <c r="Y2" s="616"/>
      <c r="Z2" s="616"/>
      <c r="AA2" s="621"/>
      <c r="AB2" s="622"/>
      <c r="AC2" s="622"/>
    </row>
    <row r="3" s="631" customFormat="true" ht="12" hidden="false" customHeight="true" outlineLevel="0" collapsed="false">
      <c r="A3" s="623"/>
      <c r="B3" s="623"/>
      <c r="C3" s="623"/>
      <c r="D3" s="624"/>
      <c r="E3" s="624"/>
      <c r="F3" s="625"/>
      <c r="G3" s="625"/>
      <c r="H3" s="625"/>
      <c r="I3" s="625"/>
      <c r="J3" s="625"/>
      <c r="K3" s="625"/>
      <c r="L3" s="625"/>
      <c r="M3" s="626"/>
      <c r="N3" s="626"/>
      <c r="O3" s="625"/>
      <c r="P3" s="625"/>
      <c r="Q3" s="625"/>
      <c r="R3" s="625"/>
      <c r="S3" s="625"/>
      <c r="T3" s="625"/>
      <c r="U3" s="625"/>
      <c r="V3" s="627"/>
      <c r="W3" s="623"/>
      <c r="X3" s="623"/>
      <c r="Y3" s="624"/>
      <c r="Z3" s="624"/>
      <c r="AA3" s="628"/>
      <c r="AB3" s="629"/>
      <c r="AC3" s="630"/>
    </row>
    <row r="4" s="631" customFormat="true" ht="12" hidden="false" customHeight="true" outlineLevel="0" collapsed="false">
      <c r="A4" s="632"/>
      <c r="B4" s="632"/>
      <c r="C4" s="632"/>
      <c r="D4" s="633"/>
      <c r="E4" s="633"/>
      <c r="F4" s="634" t="s">
        <v>480</v>
      </c>
      <c r="G4" s="635"/>
      <c r="H4" s="636"/>
      <c r="I4" s="634" t="s">
        <v>481</v>
      </c>
      <c r="J4" s="635"/>
      <c r="K4" s="635"/>
      <c r="L4" s="636"/>
      <c r="M4" s="637"/>
      <c r="N4" s="637"/>
      <c r="O4" s="635"/>
      <c r="P4" s="638" t="s">
        <v>482</v>
      </c>
      <c r="Q4" s="635"/>
      <c r="R4" s="636"/>
      <c r="S4" s="634" t="s">
        <v>483</v>
      </c>
      <c r="T4" s="635"/>
      <c r="U4" s="635"/>
      <c r="V4" s="639"/>
      <c r="W4" s="640"/>
      <c r="X4" s="632"/>
      <c r="Y4" s="633"/>
      <c r="Z4" s="633"/>
    </row>
    <row r="5" s="631" customFormat="true" ht="9" hidden="false" customHeight="true" outlineLevel="0" collapsed="false">
      <c r="A5" s="641"/>
      <c r="B5" s="641"/>
      <c r="C5" s="641"/>
      <c r="D5" s="642"/>
      <c r="E5" s="642"/>
      <c r="F5" s="634"/>
      <c r="G5" s="643"/>
      <c r="H5" s="644"/>
      <c r="I5" s="634"/>
      <c r="J5" s="643"/>
      <c r="K5" s="645"/>
      <c r="L5" s="646"/>
      <c r="M5" s="637"/>
      <c r="N5" s="637"/>
      <c r="O5" s="645"/>
      <c r="P5" s="638"/>
      <c r="Q5" s="643"/>
      <c r="R5" s="644"/>
      <c r="S5" s="634"/>
      <c r="T5" s="643"/>
      <c r="U5" s="645"/>
      <c r="V5" s="647"/>
      <c r="W5" s="648"/>
      <c r="X5" s="641"/>
      <c r="Y5" s="642"/>
      <c r="Z5" s="642"/>
    </row>
    <row r="6" s="631" customFormat="true" ht="12" hidden="false" customHeight="true" outlineLevel="0" collapsed="false">
      <c r="A6" s="649"/>
      <c r="B6" s="649"/>
      <c r="C6" s="649"/>
      <c r="D6" s="650"/>
      <c r="E6" s="650"/>
      <c r="F6" s="634"/>
      <c r="G6" s="651" t="s">
        <v>484</v>
      </c>
      <c r="H6" s="651" t="s">
        <v>485</v>
      </c>
      <c r="I6" s="634"/>
      <c r="J6" s="651" t="s">
        <v>484</v>
      </c>
      <c r="K6" s="652" t="s">
        <v>485</v>
      </c>
      <c r="L6" s="646"/>
      <c r="M6" s="637"/>
      <c r="N6" s="637"/>
      <c r="O6" s="643"/>
      <c r="P6" s="638"/>
      <c r="Q6" s="651" t="s">
        <v>484</v>
      </c>
      <c r="R6" s="651" t="s">
        <v>485</v>
      </c>
      <c r="S6" s="634"/>
      <c r="T6" s="651" t="s">
        <v>484</v>
      </c>
      <c r="U6" s="652" t="s">
        <v>485</v>
      </c>
      <c r="V6" s="653"/>
      <c r="W6" s="654"/>
      <c r="X6" s="649"/>
      <c r="Y6" s="650"/>
      <c r="Z6" s="650"/>
    </row>
    <row r="7" s="631" customFormat="true" ht="12.75" hidden="false" customHeight="true" outlineLevel="0" collapsed="false">
      <c r="A7" s="647"/>
      <c r="B7" s="655" t="s">
        <v>251</v>
      </c>
      <c r="C7" s="655"/>
      <c r="D7" s="655"/>
      <c r="E7" s="656"/>
      <c r="F7" s="657" t="n">
        <v>143140000</v>
      </c>
      <c r="G7" s="657" t="n">
        <v>141640200</v>
      </c>
      <c r="H7" s="657" t="n">
        <v>1499800</v>
      </c>
      <c r="I7" s="657" t="n">
        <v>148892571</v>
      </c>
      <c r="J7" s="657" t="n">
        <v>143940479</v>
      </c>
      <c r="K7" s="657" t="n">
        <v>4952092</v>
      </c>
      <c r="L7" s="657"/>
      <c r="M7" s="658"/>
      <c r="N7" s="658"/>
      <c r="O7" s="657"/>
      <c r="P7" s="657" t="n">
        <v>144195078</v>
      </c>
      <c r="Q7" s="657" t="n">
        <v>142623074</v>
      </c>
      <c r="R7" s="657" t="n">
        <v>1572004</v>
      </c>
      <c r="S7" s="659" t="n">
        <v>0</v>
      </c>
      <c r="T7" s="659" t="n">
        <v>0</v>
      </c>
      <c r="U7" s="659" t="n">
        <v>0</v>
      </c>
      <c r="V7" s="660"/>
      <c r="W7" s="661" t="s">
        <v>251</v>
      </c>
      <c r="X7" s="661"/>
      <c r="Y7" s="661"/>
      <c r="Z7" s="662"/>
    </row>
    <row r="8" s="631" customFormat="true" ht="10.5" hidden="false" customHeight="true" outlineLevel="0" collapsed="false">
      <c r="A8" s="647"/>
      <c r="B8" s="655" t="s">
        <v>252</v>
      </c>
      <c r="C8" s="655"/>
      <c r="D8" s="655"/>
      <c r="E8" s="656"/>
      <c r="F8" s="657" t="n">
        <v>156070000</v>
      </c>
      <c r="G8" s="657" t="n">
        <v>155100400</v>
      </c>
      <c r="H8" s="657" t="n">
        <v>969600</v>
      </c>
      <c r="I8" s="657" t="n">
        <v>162428558</v>
      </c>
      <c r="J8" s="657" t="n">
        <v>158253448</v>
      </c>
      <c r="K8" s="657" t="n">
        <v>4175110</v>
      </c>
      <c r="L8" s="657"/>
      <c r="M8" s="658"/>
      <c r="N8" s="658"/>
      <c r="O8" s="657"/>
      <c r="P8" s="657" t="n">
        <v>157530256</v>
      </c>
      <c r="Q8" s="657" t="n">
        <v>156496775</v>
      </c>
      <c r="R8" s="657" t="n">
        <v>1033481</v>
      </c>
      <c r="S8" s="659" t="n">
        <v>0</v>
      </c>
      <c r="T8" s="659" t="n">
        <v>0</v>
      </c>
      <c r="U8" s="659" t="n">
        <v>0</v>
      </c>
      <c r="V8" s="660"/>
      <c r="W8" s="661" t="s">
        <v>252</v>
      </c>
      <c r="X8" s="661"/>
      <c r="Y8" s="661"/>
      <c r="Z8" s="662"/>
    </row>
    <row r="9" s="631" customFormat="true" ht="10.5" hidden="false" customHeight="true" outlineLevel="0" collapsed="false">
      <c r="A9" s="647"/>
      <c r="B9" s="655" t="s">
        <v>253</v>
      </c>
      <c r="C9" s="655"/>
      <c r="D9" s="655"/>
      <c r="E9" s="656"/>
      <c r="F9" s="657" t="n">
        <v>189560000</v>
      </c>
      <c r="G9" s="657" t="n">
        <v>188189500</v>
      </c>
      <c r="H9" s="657" t="n">
        <v>1370500</v>
      </c>
      <c r="I9" s="657" t="n">
        <v>196857181</v>
      </c>
      <c r="J9" s="657" t="n">
        <v>192422084</v>
      </c>
      <c r="K9" s="657" t="n">
        <v>4435097</v>
      </c>
      <c r="L9" s="657"/>
      <c r="M9" s="658"/>
      <c r="N9" s="658"/>
      <c r="O9" s="657"/>
      <c r="P9" s="657" t="n">
        <v>191328477</v>
      </c>
      <c r="Q9" s="657" t="n">
        <v>189917277</v>
      </c>
      <c r="R9" s="657" t="n">
        <v>1411200</v>
      </c>
      <c r="S9" s="659" t="n">
        <v>0</v>
      </c>
      <c r="T9" s="659" t="n">
        <v>0</v>
      </c>
      <c r="U9" s="659" t="n">
        <v>0</v>
      </c>
      <c r="V9" s="660"/>
      <c r="W9" s="661" t="s">
        <v>253</v>
      </c>
      <c r="X9" s="661"/>
      <c r="Y9" s="661"/>
      <c r="Z9" s="662"/>
    </row>
    <row r="10" s="631" customFormat="true" ht="10.5" hidden="false" customHeight="true" outlineLevel="0" collapsed="false">
      <c r="A10" s="647"/>
      <c r="B10" s="655" t="s">
        <v>254</v>
      </c>
      <c r="C10" s="655"/>
      <c r="D10" s="655"/>
      <c r="E10" s="656"/>
      <c r="F10" s="657" t="n">
        <v>181470000</v>
      </c>
      <c r="G10" s="657" t="n">
        <v>179962900</v>
      </c>
      <c r="H10" s="657" t="n">
        <v>1507100</v>
      </c>
      <c r="I10" s="657" t="n">
        <v>187776186</v>
      </c>
      <c r="J10" s="657" t="n">
        <v>182790943</v>
      </c>
      <c r="K10" s="657" t="n">
        <v>4985243</v>
      </c>
      <c r="L10" s="657"/>
      <c r="M10" s="658"/>
      <c r="N10" s="658"/>
      <c r="O10" s="657"/>
      <c r="P10" s="657" t="n">
        <v>182363692</v>
      </c>
      <c r="Q10" s="657" t="n">
        <v>180800484</v>
      </c>
      <c r="R10" s="657" t="n">
        <v>1563208</v>
      </c>
      <c r="S10" s="659" t="n">
        <v>0</v>
      </c>
      <c r="T10" s="659" t="n">
        <v>0</v>
      </c>
      <c r="U10" s="659" t="n">
        <v>0</v>
      </c>
      <c r="V10" s="660"/>
      <c r="W10" s="661" t="s">
        <v>254</v>
      </c>
      <c r="X10" s="661"/>
      <c r="Y10" s="661"/>
      <c r="Z10" s="662"/>
    </row>
    <row r="11" s="670" customFormat="true" ht="13.5" hidden="false" customHeight="true" outlineLevel="0" collapsed="false">
      <c r="A11" s="663"/>
      <c r="B11" s="506" t="s">
        <v>205</v>
      </c>
      <c r="C11" s="506"/>
      <c r="D11" s="506"/>
      <c r="E11" s="664"/>
      <c r="F11" s="665" t="n">
        <v>136080000</v>
      </c>
      <c r="G11" s="665" t="n">
        <v>134725300</v>
      </c>
      <c r="H11" s="665" t="n">
        <v>1354700</v>
      </c>
      <c r="I11" s="665" t="n">
        <v>142490987</v>
      </c>
      <c r="J11" s="665" t="n">
        <v>137565071</v>
      </c>
      <c r="K11" s="665" t="n">
        <v>4925916</v>
      </c>
      <c r="L11" s="657"/>
      <c r="M11" s="658"/>
      <c r="N11" s="658"/>
      <c r="O11" s="657"/>
      <c r="P11" s="665" t="n">
        <v>136951763</v>
      </c>
      <c r="Q11" s="665" t="n">
        <v>135543969</v>
      </c>
      <c r="R11" s="665" t="n">
        <v>1407794</v>
      </c>
      <c r="S11" s="666" t="n">
        <v>0</v>
      </c>
      <c r="T11" s="666" t="n">
        <v>0</v>
      </c>
      <c r="U11" s="666" t="n">
        <v>0</v>
      </c>
      <c r="V11" s="667"/>
      <c r="W11" s="668" t="s">
        <v>205</v>
      </c>
      <c r="X11" s="668"/>
      <c r="Y11" s="668"/>
      <c r="Z11" s="669"/>
    </row>
    <row r="12" s="670" customFormat="true" ht="13.5" hidden="false" customHeight="true" outlineLevel="0" collapsed="false">
      <c r="A12" s="663"/>
      <c r="B12" s="506" t="s">
        <v>486</v>
      </c>
      <c r="C12" s="506"/>
      <c r="D12" s="506"/>
      <c r="E12" s="664"/>
      <c r="F12" s="666" t="n">
        <v>135983100</v>
      </c>
      <c r="G12" s="666" t="n">
        <v>134629200</v>
      </c>
      <c r="H12" s="666" t="n">
        <v>1353900</v>
      </c>
      <c r="I12" s="666" t="n">
        <v>142382797</v>
      </c>
      <c r="J12" s="666" t="n">
        <v>137466463</v>
      </c>
      <c r="K12" s="666" t="n">
        <v>4916334</v>
      </c>
      <c r="L12" s="666"/>
      <c r="M12" s="666"/>
      <c r="N12" s="666"/>
      <c r="O12" s="666"/>
      <c r="P12" s="666" t="n">
        <v>136852495</v>
      </c>
      <c r="Q12" s="666" t="n">
        <v>135445361</v>
      </c>
      <c r="R12" s="666" t="n">
        <v>1407134</v>
      </c>
      <c r="S12" s="666" t="n">
        <v>0</v>
      </c>
      <c r="T12" s="666" t="n">
        <v>0</v>
      </c>
      <c r="U12" s="666" t="n">
        <v>0</v>
      </c>
      <c r="V12" s="667"/>
      <c r="W12" s="668" t="s">
        <v>486</v>
      </c>
      <c r="X12" s="668"/>
      <c r="Y12" s="668"/>
      <c r="Z12" s="669"/>
    </row>
    <row r="13" s="631" customFormat="true" ht="10.5" hidden="false" customHeight="true" outlineLevel="0" collapsed="false">
      <c r="A13" s="671"/>
      <c r="B13" s="671"/>
      <c r="C13" s="655" t="s">
        <v>487</v>
      </c>
      <c r="D13" s="655"/>
      <c r="E13" s="656"/>
      <c r="F13" s="672" t="n">
        <v>58177100</v>
      </c>
      <c r="G13" s="672" t="n">
        <v>57572100</v>
      </c>
      <c r="H13" s="672" t="n">
        <v>605000</v>
      </c>
      <c r="I13" s="672" t="n">
        <v>61703756</v>
      </c>
      <c r="J13" s="672" t="n">
        <v>59037305</v>
      </c>
      <c r="K13" s="672" t="n">
        <v>2666451</v>
      </c>
      <c r="L13" s="672"/>
      <c r="M13" s="672"/>
      <c r="N13" s="672"/>
      <c r="O13" s="672"/>
      <c r="P13" s="672" t="n">
        <v>58509174</v>
      </c>
      <c r="Q13" s="672" t="n">
        <v>57869439</v>
      </c>
      <c r="R13" s="672" t="n">
        <v>639735</v>
      </c>
      <c r="S13" s="672" t="n">
        <v>0</v>
      </c>
      <c r="T13" s="672" t="n">
        <v>0</v>
      </c>
      <c r="U13" s="672" t="n">
        <v>0</v>
      </c>
      <c r="V13" s="660"/>
      <c r="W13" s="673"/>
      <c r="X13" s="655" t="s">
        <v>487</v>
      </c>
      <c r="Y13" s="655"/>
      <c r="Z13" s="662"/>
    </row>
    <row r="14" s="631" customFormat="true" ht="9.75" hidden="false" customHeight="true" outlineLevel="0" collapsed="false">
      <c r="A14" s="671"/>
      <c r="B14" s="671"/>
      <c r="C14" s="671"/>
      <c r="D14" s="655" t="s">
        <v>488</v>
      </c>
      <c r="E14" s="656"/>
      <c r="F14" s="659" t="n">
        <v>51314700</v>
      </c>
      <c r="G14" s="659" t="n">
        <v>50726000</v>
      </c>
      <c r="H14" s="659" t="n">
        <v>588700</v>
      </c>
      <c r="I14" s="659" t="n">
        <v>54587162</v>
      </c>
      <c r="J14" s="659" t="n">
        <v>52000502</v>
      </c>
      <c r="K14" s="659" t="n">
        <v>2586660</v>
      </c>
      <c r="L14" s="659"/>
      <c r="M14" s="659"/>
      <c r="N14" s="659"/>
      <c r="O14" s="659"/>
      <c r="P14" s="672" t="n">
        <v>51473405</v>
      </c>
      <c r="Q14" s="659" t="n">
        <v>50848104</v>
      </c>
      <c r="R14" s="659" t="n">
        <v>625301</v>
      </c>
      <c r="S14" s="659" t="n">
        <v>0</v>
      </c>
      <c r="T14" s="659" t="n">
        <v>0</v>
      </c>
      <c r="U14" s="659" t="n">
        <v>0</v>
      </c>
      <c r="V14" s="660"/>
      <c r="W14" s="673"/>
      <c r="X14" s="671"/>
      <c r="Y14" s="655" t="s">
        <v>488</v>
      </c>
      <c r="Z14" s="662"/>
    </row>
    <row r="15" s="631" customFormat="true" ht="9.75" hidden="false" customHeight="true" outlineLevel="0" collapsed="false">
      <c r="A15" s="671"/>
      <c r="B15" s="671"/>
      <c r="C15" s="671"/>
      <c r="D15" s="655" t="s">
        <v>489</v>
      </c>
      <c r="E15" s="656"/>
      <c r="F15" s="659" t="n">
        <v>5577000</v>
      </c>
      <c r="G15" s="659" t="n">
        <v>5560700</v>
      </c>
      <c r="H15" s="659" t="n">
        <v>16300</v>
      </c>
      <c r="I15" s="659" t="n">
        <v>5774637</v>
      </c>
      <c r="J15" s="659" t="n">
        <v>5694846</v>
      </c>
      <c r="K15" s="659" t="n">
        <v>79791</v>
      </c>
      <c r="L15" s="659"/>
      <c r="M15" s="659"/>
      <c r="N15" s="659"/>
      <c r="O15" s="659"/>
      <c r="P15" s="672" t="n">
        <v>5693812</v>
      </c>
      <c r="Q15" s="659" t="n">
        <v>5679378</v>
      </c>
      <c r="R15" s="659" t="n">
        <v>14434</v>
      </c>
      <c r="S15" s="659" t="n">
        <v>0</v>
      </c>
      <c r="T15" s="659" t="n">
        <v>0</v>
      </c>
      <c r="U15" s="659" t="n">
        <v>0</v>
      </c>
      <c r="V15" s="660"/>
      <c r="W15" s="673"/>
      <c r="X15" s="671"/>
      <c r="Y15" s="655" t="s">
        <v>489</v>
      </c>
      <c r="Z15" s="662"/>
    </row>
    <row r="16" s="631" customFormat="true" ht="9.75" hidden="false" customHeight="true" outlineLevel="0" collapsed="false">
      <c r="A16" s="671"/>
      <c r="B16" s="671"/>
      <c r="C16" s="671"/>
      <c r="D16" s="655" t="s">
        <v>490</v>
      </c>
      <c r="E16" s="656"/>
      <c r="F16" s="659" t="n">
        <v>1285400</v>
      </c>
      <c r="G16" s="659" t="n">
        <v>1285400</v>
      </c>
      <c r="H16" s="659" t="n">
        <v>0</v>
      </c>
      <c r="I16" s="659" t="n">
        <v>1341957</v>
      </c>
      <c r="J16" s="659" t="n">
        <v>1341957</v>
      </c>
      <c r="K16" s="659" t="n">
        <v>0</v>
      </c>
      <c r="L16" s="659"/>
      <c r="M16" s="659"/>
      <c r="N16" s="659"/>
      <c r="O16" s="659"/>
      <c r="P16" s="672" t="n">
        <v>1341957</v>
      </c>
      <c r="Q16" s="659" t="n">
        <v>1341957</v>
      </c>
      <c r="R16" s="659" t="n">
        <v>0</v>
      </c>
      <c r="S16" s="659" t="n">
        <v>0</v>
      </c>
      <c r="T16" s="659" t="n">
        <v>0</v>
      </c>
      <c r="U16" s="659" t="n">
        <v>0</v>
      </c>
      <c r="V16" s="660"/>
      <c r="W16" s="673"/>
      <c r="X16" s="671"/>
      <c r="Y16" s="655" t="s">
        <v>490</v>
      </c>
      <c r="Z16" s="662"/>
    </row>
    <row r="17" s="631" customFormat="true" ht="9.75" hidden="false" customHeight="true" outlineLevel="0" collapsed="false">
      <c r="A17" s="671"/>
      <c r="B17" s="671"/>
      <c r="C17" s="655" t="s">
        <v>491</v>
      </c>
      <c r="D17" s="655"/>
      <c r="E17" s="656"/>
      <c r="F17" s="672" t="n">
        <v>23760000</v>
      </c>
      <c r="G17" s="672" t="n">
        <v>23704800</v>
      </c>
      <c r="H17" s="672" t="n">
        <v>55200</v>
      </c>
      <c r="I17" s="672" t="n">
        <v>24401889</v>
      </c>
      <c r="J17" s="672" t="n">
        <v>24099385</v>
      </c>
      <c r="K17" s="672" t="n">
        <v>302504</v>
      </c>
      <c r="L17" s="672"/>
      <c r="M17" s="672"/>
      <c r="N17" s="672"/>
      <c r="O17" s="672"/>
      <c r="P17" s="672" t="n">
        <v>24097149</v>
      </c>
      <c r="Q17" s="672" t="n">
        <v>24048499</v>
      </c>
      <c r="R17" s="672" t="n">
        <v>48650</v>
      </c>
      <c r="S17" s="672" t="n">
        <v>0</v>
      </c>
      <c r="T17" s="672" t="n">
        <v>0</v>
      </c>
      <c r="U17" s="672" t="n">
        <v>0</v>
      </c>
      <c r="V17" s="660"/>
      <c r="W17" s="673"/>
      <c r="X17" s="655" t="s">
        <v>491</v>
      </c>
      <c r="Y17" s="655"/>
      <c r="Z17" s="662"/>
    </row>
    <row r="18" s="631" customFormat="true" ht="9.75" hidden="false" customHeight="true" outlineLevel="0" collapsed="false">
      <c r="A18" s="671"/>
      <c r="B18" s="671"/>
      <c r="C18" s="671"/>
      <c r="D18" s="655" t="s">
        <v>488</v>
      </c>
      <c r="E18" s="656"/>
      <c r="F18" s="659" t="n">
        <v>1448200</v>
      </c>
      <c r="G18" s="659" t="n">
        <v>1426600</v>
      </c>
      <c r="H18" s="659" t="n">
        <v>21600</v>
      </c>
      <c r="I18" s="659" t="n">
        <v>1560257</v>
      </c>
      <c r="J18" s="659" t="n">
        <v>1452098</v>
      </c>
      <c r="K18" s="659" t="n">
        <v>108159</v>
      </c>
      <c r="L18" s="659"/>
      <c r="M18" s="659"/>
      <c r="N18" s="659"/>
      <c r="O18" s="659"/>
      <c r="P18" s="672" t="n">
        <v>1448564</v>
      </c>
      <c r="Q18" s="659" t="n">
        <v>1425947</v>
      </c>
      <c r="R18" s="659" t="n">
        <v>22617</v>
      </c>
      <c r="S18" s="659" t="n">
        <v>0</v>
      </c>
      <c r="T18" s="659" t="n">
        <v>0</v>
      </c>
      <c r="U18" s="659" t="n">
        <v>0</v>
      </c>
      <c r="V18" s="660"/>
      <c r="W18" s="673"/>
      <c r="X18" s="671"/>
      <c r="Y18" s="655" t="s">
        <v>488</v>
      </c>
      <c r="Z18" s="662"/>
    </row>
    <row r="19" s="631" customFormat="true" ht="9.75" hidden="false" customHeight="true" outlineLevel="0" collapsed="false">
      <c r="A19" s="671"/>
      <c r="B19" s="671"/>
      <c r="C19" s="671"/>
      <c r="D19" s="655" t="s">
        <v>489</v>
      </c>
      <c r="E19" s="656"/>
      <c r="F19" s="659" t="n">
        <v>22311800</v>
      </c>
      <c r="G19" s="659" t="n">
        <v>22278200</v>
      </c>
      <c r="H19" s="659" t="n">
        <v>33600</v>
      </c>
      <c r="I19" s="659" t="n">
        <v>22841632</v>
      </c>
      <c r="J19" s="659" t="n">
        <v>22647287</v>
      </c>
      <c r="K19" s="659" t="n">
        <v>194345</v>
      </c>
      <c r="L19" s="659"/>
      <c r="M19" s="659"/>
      <c r="N19" s="659"/>
      <c r="O19" s="659"/>
      <c r="P19" s="672" t="n">
        <v>22648585</v>
      </c>
      <c r="Q19" s="659" t="n">
        <v>22622552</v>
      </c>
      <c r="R19" s="659" t="n">
        <v>26033</v>
      </c>
      <c r="S19" s="659" t="n">
        <v>0</v>
      </c>
      <c r="T19" s="659" t="n">
        <v>0</v>
      </c>
      <c r="U19" s="659" t="n">
        <v>0</v>
      </c>
      <c r="V19" s="660"/>
      <c r="W19" s="673"/>
      <c r="X19" s="671"/>
      <c r="Y19" s="655" t="s">
        <v>489</v>
      </c>
      <c r="Z19" s="662"/>
    </row>
    <row r="20" s="631" customFormat="true" ht="9.75" hidden="false" customHeight="true" outlineLevel="0" collapsed="false">
      <c r="A20" s="671"/>
      <c r="B20" s="671"/>
      <c r="C20" s="655" t="s">
        <v>492</v>
      </c>
      <c r="D20" s="655"/>
      <c r="E20" s="656"/>
      <c r="F20" s="672" t="n">
        <v>11248700</v>
      </c>
      <c r="G20" s="672" t="n">
        <v>11248700</v>
      </c>
      <c r="H20" s="672" t="n">
        <v>0</v>
      </c>
      <c r="I20" s="672" t="n">
        <v>11393106</v>
      </c>
      <c r="J20" s="672" t="n">
        <v>11393106</v>
      </c>
      <c r="K20" s="672" t="n">
        <v>0</v>
      </c>
      <c r="L20" s="672"/>
      <c r="M20" s="672"/>
      <c r="N20" s="672"/>
      <c r="O20" s="672"/>
      <c r="P20" s="672" t="n">
        <v>11393106</v>
      </c>
      <c r="Q20" s="672" t="n">
        <v>11393106</v>
      </c>
      <c r="R20" s="672" t="n">
        <v>0</v>
      </c>
      <c r="S20" s="672" t="n">
        <v>0</v>
      </c>
      <c r="T20" s="672" t="n">
        <v>0</v>
      </c>
      <c r="U20" s="672" t="n">
        <v>0</v>
      </c>
      <c r="V20" s="660"/>
      <c r="W20" s="673"/>
      <c r="X20" s="655" t="s">
        <v>492</v>
      </c>
      <c r="Y20" s="655"/>
      <c r="Z20" s="662"/>
    </row>
    <row r="21" s="631" customFormat="true" ht="9.75" hidden="false" customHeight="true" outlineLevel="0" collapsed="false">
      <c r="A21" s="671"/>
      <c r="B21" s="671"/>
      <c r="C21" s="671"/>
      <c r="D21" s="655" t="s">
        <v>493</v>
      </c>
      <c r="E21" s="656"/>
      <c r="F21" s="659" t="n">
        <v>10896500</v>
      </c>
      <c r="G21" s="659" t="n">
        <v>10896500</v>
      </c>
      <c r="H21" s="659" t="n">
        <v>0</v>
      </c>
      <c r="I21" s="659" t="n">
        <v>11034139</v>
      </c>
      <c r="J21" s="659" t="n">
        <v>11034139</v>
      </c>
      <c r="K21" s="659" t="n">
        <v>0</v>
      </c>
      <c r="L21" s="659"/>
      <c r="M21" s="659"/>
      <c r="N21" s="659"/>
      <c r="O21" s="659"/>
      <c r="P21" s="672" t="n">
        <v>11034139</v>
      </c>
      <c r="Q21" s="659" t="n">
        <v>11034139</v>
      </c>
      <c r="R21" s="659" t="n">
        <v>0</v>
      </c>
      <c r="S21" s="659" t="n">
        <v>0</v>
      </c>
      <c r="T21" s="659" t="n">
        <v>0</v>
      </c>
      <c r="U21" s="659" t="n">
        <v>0</v>
      </c>
      <c r="V21" s="660"/>
      <c r="W21" s="673"/>
      <c r="X21" s="671"/>
      <c r="Y21" s="655" t="s">
        <v>493</v>
      </c>
      <c r="Z21" s="662"/>
    </row>
    <row r="22" s="631" customFormat="true" ht="9.75" hidden="false" customHeight="true" outlineLevel="0" collapsed="false">
      <c r="A22" s="671"/>
      <c r="B22" s="671"/>
      <c r="C22" s="671"/>
      <c r="D22" s="655" t="s">
        <v>494</v>
      </c>
      <c r="E22" s="656"/>
      <c r="F22" s="659" t="n">
        <v>352200</v>
      </c>
      <c r="G22" s="659" t="n">
        <v>352200</v>
      </c>
      <c r="H22" s="659" t="n">
        <v>0</v>
      </c>
      <c r="I22" s="659" t="n">
        <v>358967</v>
      </c>
      <c r="J22" s="659" t="n">
        <v>358967</v>
      </c>
      <c r="K22" s="659" t="n">
        <v>0</v>
      </c>
      <c r="L22" s="659"/>
      <c r="M22" s="659"/>
      <c r="N22" s="659"/>
      <c r="O22" s="659"/>
      <c r="P22" s="672" t="n">
        <v>358967</v>
      </c>
      <c r="Q22" s="659" t="n">
        <v>358967</v>
      </c>
      <c r="R22" s="659" t="n">
        <v>0</v>
      </c>
      <c r="S22" s="659" t="n">
        <v>0</v>
      </c>
      <c r="T22" s="659" t="n">
        <v>0</v>
      </c>
      <c r="U22" s="659" t="n">
        <v>0</v>
      </c>
      <c r="V22" s="660"/>
      <c r="W22" s="673"/>
      <c r="X22" s="671"/>
      <c r="Y22" s="655" t="s">
        <v>494</v>
      </c>
      <c r="Z22" s="662"/>
    </row>
    <row r="23" s="631" customFormat="true" ht="9.75" hidden="false" customHeight="true" outlineLevel="0" collapsed="false">
      <c r="A23" s="671"/>
      <c r="B23" s="671"/>
      <c r="C23" s="655" t="s">
        <v>495</v>
      </c>
      <c r="D23" s="655"/>
      <c r="E23" s="656"/>
      <c r="F23" s="659" t="n">
        <v>5080100</v>
      </c>
      <c r="G23" s="659" t="n">
        <v>4948600</v>
      </c>
      <c r="H23" s="659" t="n">
        <v>131500</v>
      </c>
      <c r="I23" s="659" t="n">
        <v>6078277</v>
      </c>
      <c r="J23" s="659" t="n">
        <v>5239865</v>
      </c>
      <c r="K23" s="659" t="n">
        <v>838412</v>
      </c>
      <c r="L23" s="659"/>
      <c r="M23" s="659"/>
      <c r="N23" s="659"/>
      <c r="O23" s="659"/>
      <c r="P23" s="672" t="n">
        <v>5157147</v>
      </c>
      <c r="Q23" s="659" t="n">
        <v>4989663</v>
      </c>
      <c r="R23" s="659" t="n">
        <v>167484</v>
      </c>
      <c r="S23" s="659" t="n">
        <v>0</v>
      </c>
      <c r="T23" s="659" t="n">
        <v>0</v>
      </c>
      <c r="U23" s="659" t="n">
        <v>0</v>
      </c>
      <c r="V23" s="660"/>
      <c r="W23" s="673"/>
      <c r="X23" s="655" t="s">
        <v>495</v>
      </c>
      <c r="Y23" s="655"/>
      <c r="Z23" s="662"/>
    </row>
    <row r="24" s="631" customFormat="true" ht="9.75" hidden="false" customHeight="true" outlineLevel="0" collapsed="false">
      <c r="A24" s="671"/>
      <c r="B24" s="671"/>
      <c r="C24" s="655" t="s">
        <v>496</v>
      </c>
      <c r="D24" s="655"/>
      <c r="E24" s="656"/>
      <c r="F24" s="659" t="n">
        <v>2930800</v>
      </c>
      <c r="G24" s="659" t="n">
        <v>2930800</v>
      </c>
      <c r="H24" s="659" t="n">
        <v>0</v>
      </c>
      <c r="I24" s="659" t="n">
        <v>2909769</v>
      </c>
      <c r="J24" s="659" t="n">
        <v>2909769</v>
      </c>
      <c r="K24" s="659" t="n">
        <v>0</v>
      </c>
      <c r="L24" s="659"/>
      <c r="M24" s="659"/>
      <c r="N24" s="659"/>
      <c r="O24" s="659"/>
      <c r="P24" s="672" t="n">
        <v>2909769</v>
      </c>
      <c r="Q24" s="659" t="n">
        <v>2909769</v>
      </c>
      <c r="R24" s="659" t="n">
        <v>0</v>
      </c>
      <c r="S24" s="659" t="n">
        <v>0</v>
      </c>
      <c r="T24" s="659" t="n">
        <v>0</v>
      </c>
      <c r="U24" s="659" t="n">
        <v>0</v>
      </c>
      <c r="V24" s="660"/>
      <c r="W24" s="673"/>
      <c r="X24" s="655" t="s">
        <v>496</v>
      </c>
      <c r="Y24" s="655"/>
      <c r="Z24" s="662"/>
    </row>
    <row r="25" s="631" customFormat="true" ht="9.75" hidden="false" customHeight="true" outlineLevel="0" collapsed="false">
      <c r="A25" s="671"/>
      <c r="B25" s="671"/>
      <c r="C25" s="655" t="s">
        <v>497</v>
      </c>
      <c r="D25" s="655"/>
      <c r="E25" s="656"/>
      <c r="F25" s="659" t="n">
        <v>1422200</v>
      </c>
      <c r="G25" s="659" t="n">
        <v>1422200</v>
      </c>
      <c r="H25" s="659" t="n">
        <v>0</v>
      </c>
      <c r="I25" s="659" t="n">
        <v>1444223</v>
      </c>
      <c r="J25" s="659" t="n">
        <v>1431287</v>
      </c>
      <c r="K25" s="659" t="n">
        <v>12936</v>
      </c>
      <c r="L25" s="659"/>
      <c r="M25" s="659"/>
      <c r="N25" s="659"/>
      <c r="O25" s="659"/>
      <c r="P25" s="672" t="n">
        <v>1431594</v>
      </c>
      <c r="Q25" s="659" t="n">
        <v>1426894</v>
      </c>
      <c r="R25" s="659" t="n">
        <v>4700</v>
      </c>
      <c r="S25" s="659" t="n">
        <v>0</v>
      </c>
      <c r="T25" s="659" t="n">
        <v>0</v>
      </c>
      <c r="U25" s="659" t="n">
        <v>0</v>
      </c>
      <c r="V25" s="660"/>
      <c r="W25" s="673"/>
      <c r="X25" s="655" t="s">
        <v>497</v>
      </c>
      <c r="Y25" s="655"/>
      <c r="Z25" s="662"/>
    </row>
    <row r="26" s="631" customFormat="true" ht="9.75" hidden="false" customHeight="true" outlineLevel="0" collapsed="false">
      <c r="A26" s="671"/>
      <c r="B26" s="671"/>
      <c r="C26" s="655" t="s">
        <v>498</v>
      </c>
      <c r="D26" s="655"/>
      <c r="E26" s="656"/>
      <c r="F26" s="659" t="n">
        <v>2776300</v>
      </c>
      <c r="G26" s="659" t="n">
        <v>2776100</v>
      </c>
      <c r="H26" s="659" t="n">
        <v>200</v>
      </c>
      <c r="I26" s="659" t="n">
        <v>2725875</v>
      </c>
      <c r="J26" s="659" t="n">
        <v>2725409</v>
      </c>
      <c r="K26" s="659" t="n">
        <v>466</v>
      </c>
      <c r="L26" s="659"/>
      <c r="M26" s="659"/>
      <c r="N26" s="659"/>
      <c r="O26" s="659"/>
      <c r="P26" s="672" t="n">
        <v>2725612</v>
      </c>
      <c r="Q26" s="659" t="n">
        <v>2725312</v>
      </c>
      <c r="R26" s="659" t="n">
        <v>300</v>
      </c>
      <c r="S26" s="659" t="n">
        <v>0</v>
      </c>
      <c r="T26" s="659" t="n">
        <v>0</v>
      </c>
      <c r="U26" s="659" t="n">
        <v>0</v>
      </c>
      <c r="V26" s="660"/>
      <c r="W26" s="673"/>
      <c r="X26" s="655" t="s">
        <v>498</v>
      </c>
      <c r="Y26" s="655"/>
      <c r="Z26" s="662"/>
    </row>
    <row r="27" s="631" customFormat="true" ht="9.75" hidden="false" customHeight="true" outlineLevel="0" collapsed="false">
      <c r="A27" s="671"/>
      <c r="B27" s="671"/>
      <c r="C27" s="655" t="s">
        <v>499</v>
      </c>
      <c r="D27" s="655"/>
      <c r="E27" s="656"/>
      <c r="F27" s="659" t="n">
        <v>11412500</v>
      </c>
      <c r="G27" s="659" t="n">
        <v>11027500</v>
      </c>
      <c r="H27" s="659" t="n">
        <v>385000</v>
      </c>
      <c r="I27" s="659" t="n">
        <v>11925650</v>
      </c>
      <c r="J27" s="659" t="n">
        <v>11419971</v>
      </c>
      <c r="K27" s="659" t="n">
        <v>505679</v>
      </c>
      <c r="L27" s="659"/>
      <c r="M27" s="659"/>
      <c r="N27" s="659"/>
      <c r="O27" s="659"/>
      <c r="P27" s="672" t="n">
        <v>11449845</v>
      </c>
      <c r="Q27" s="659" t="n">
        <v>11064674</v>
      </c>
      <c r="R27" s="659" t="n">
        <v>385171</v>
      </c>
      <c r="S27" s="659" t="n">
        <v>0</v>
      </c>
      <c r="T27" s="659" t="n">
        <v>0</v>
      </c>
      <c r="U27" s="659" t="n">
        <v>0</v>
      </c>
      <c r="V27" s="660"/>
      <c r="W27" s="673"/>
      <c r="X27" s="655" t="s">
        <v>499</v>
      </c>
      <c r="Y27" s="655"/>
      <c r="Z27" s="662"/>
    </row>
    <row r="28" s="631" customFormat="true" ht="9.75" hidden="false" customHeight="true" outlineLevel="0" collapsed="false">
      <c r="A28" s="671"/>
      <c r="B28" s="671"/>
      <c r="C28" s="655" t="s">
        <v>500</v>
      </c>
      <c r="D28" s="655"/>
      <c r="E28" s="656"/>
      <c r="F28" s="659" t="n">
        <v>19166700</v>
      </c>
      <c r="G28" s="659" t="n">
        <v>18989700</v>
      </c>
      <c r="H28" s="659" t="n">
        <v>177000</v>
      </c>
      <c r="I28" s="659" t="n">
        <v>19791553</v>
      </c>
      <c r="J28" s="659" t="n">
        <v>19201667</v>
      </c>
      <c r="K28" s="659" t="n">
        <v>589886</v>
      </c>
      <c r="L28" s="659"/>
      <c r="M28" s="659"/>
      <c r="N28" s="659"/>
      <c r="O28" s="659"/>
      <c r="P28" s="672" t="n">
        <v>19170400</v>
      </c>
      <c r="Q28" s="659" t="n">
        <v>19009306</v>
      </c>
      <c r="R28" s="659" t="n">
        <v>161094</v>
      </c>
      <c r="S28" s="659" t="n">
        <v>0</v>
      </c>
      <c r="T28" s="659" t="n">
        <v>0</v>
      </c>
      <c r="U28" s="659" t="n">
        <v>0</v>
      </c>
      <c r="V28" s="660"/>
      <c r="W28" s="673"/>
      <c r="X28" s="655" t="s">
        <v>500</v>
      </c>
      <c r="Y28" s="655"/>
      <c r="Z28" s="662"/>
    </row>
    <row r="29" s="631" customFormat="true" ht="9.75" hidden="false" customHeight="true" outlineLevel="0" collapsed="false">
      <c r="A29" s="671"/>
      <c r="B29" s="671"/>
      <c r="C29" s="655" t="s">
        <v>501</v>
      </c>
      <c r="D29" s="655"/>
      <c r="E29" s="656"/>
      <c r="F29" s="659" t="n">
        <v>8700</v>
      </c>
      <c r="G29" s="659" t="n">
        <v>8700</v>
      </c>
      <c r="H29" s="659" t="n">
        <v>0</v>
      </c>
      <c r="I29" s="659" t="n">
        <v>8699</v>
      </c>
      <c r="J29" s="659" t="n">
        <v>8699</v>
      </c>
      <c r="K29" s="659" t="n">
        <v>0</v>
      </c>
      <c r="L29" s="659"/>
      <c r="M29" s="659"/>
      <c r="N29" s="659"/>
      <c r="O29" s="659"/>
      <c r="P29" s="672" t="n">
        <v>8699</v>
      </c>
      <c r="Q29" s="659" t="n">
        <v>8699</v>
      </c>
      <c r="R29" s="659" t="n">
        <v>0</v>
      </c>
      <c r="S29" s="659" t="n">
        <v>0</v>
      </c>
      <c r="T29" s="659" t="n">
        <v>0</v>
      </c>
      <c r="U29" s="659" t="n">
        <v>0</v>
      </c>
      <c r="V29" s="660"/>
      <c r="W29" s="673"/>
      <c r="X29" s="655" t="s">
        <v>501</v>
      </c>
      <c r="Y29" s="655"/>
      <c r="Z29" s="662"/>
    </row>
    <row r="30" s="631" customFormat="true" ht="9.75" hidden="false" customHeight="true" outlineLevel="0" collapsed="false">
      <c r="A30" s="671"/>
      <c r="B30" s="671"/>
      <c r="C30" s="655" t="s">
        <v>502</v>
      </c>
      <c r="D30" s="655"/>
      <c r="E30" s="656"/>
      <c r="F30" s="659" t="n">
        <v>0</v>
      </c>
      <c r="G30" s="659" t="n">
        <v>0</v>
      </c>
      <c r="H30" s="659" t="n">
        <v>0</v>
      </c>
      <c r="I30" s="659" t="n">
        <v>0</v>
      </c>
      <c r="J30" s="659" t="n">
        <v>0</v>
      </c>
      <c r="K30" s="659" t="n">
        <v>0</v>
      </c>
      <c r="L30" s="659"/>
      <c r="M30" s="659"/>
      <c r="N30" s="659"/>
      <c r="O30" s="659"/>
      <c r="P30" s="672" t="n">
        <v>0</v>
      </c>
      <c r="Q30" s="659" t="n">
        <v>0</v>
      </c>
      <c r="R30" s="659" t="n">
        <v>0</v>
      </c>
      <c r="S30" s="659" t="n">
        <v>0</v>
      </c>
      <c r="T30" s="659" t="n">
        <v>0</v>
      </c>
      <c r="U30" s="659" t="n">
        <v>0</v>
      </c>
      <c r="V30" s="660"/>
      <c r="W30" s="673"/>
      <c r="X30" s="655" t="s">
        <v>502</v>
      </c>
      <c r="Y30" s="655"/>
      <c r="Z30" s="662"/>
    </row>
    <row r="31" s="670" customFormat="true" ht="13.5" hidden="false" customHeight="true" outlineLevel="0" collapsed="false">
      <c r="A31" s="663"/>
      <c r="B31" s="506" t="s">
        <v>503</v>
      </c>
      <c r="C31" s="506"/>
      <c r="D31" s="506"/>
      <c r="E31" s="664"/>
      <c r="F31" s="666" t="n">
        <v>96100</v>
      </c>
      <c r="G31" s="666" t="n">
        <v>96100</v>
      </c>
      <c r="H31" s="666" t="n">
        <v>0</v>
      </c>
      <c r="I31" s="666" t="n">
        <v>98608</v>
      </c>
      <c r="J31" s="666" t="n">
        <v>98608</v>
      </c>
      <c r="K31" s="666" t="n">
        <v>0</v>
      </c>
      <c r="L31" s="666"/>
      <c r="M31" s="666"/>
      <c r="N31" s="666"/>
      <c r="O31" s="666"/>
      <c r="P31" s="666" t="n">
        <v>98608</v>
      </c>
      <c r="Q31" s="666" t="n">
        <v>98608</v>
      </c>
      <c r="R31" s="666" t="n">
        <v>0</v>
      </c>
      <c r="S31" s="666" t="n">
        <v>0</v>
      </c>
      <c r="T31" s="666" t="n">
        <v>0</v>
      </c>
      <c r="U31" s="666" t="n">
        <v>0</v>
      </c>
      <c r="V31" s="667"/>
      <c r="W31" s="668" t="s">
        <v>503</v>
      </c>
      <c r="X31" s="668"/>
      <c r="Y31" s="668"/>
      <c r="Z31" s="669"/>
    </row>
    <row r="32" s="631" customFormat="true" ht="9.75" hidden="false" customHeight="true" outlineLevel="0" collapsed="false">
      <c r="A32" s="671"/>
      <c r="B32" s="671"/>
      <c r="C32" s="655" t="s">
        <v>504</v>
      </c>
      <c r="D32" s="655"/>
      <c r="E32" s="656"/>
      <c r="F32" s="659" t="n">
        <v>23700</v>
      </c>
      <c r="G32" s="659" t="n">
        <v>23700</v>
      </c>
      <c r="H32" s="659" t="n">
        <v>0</v>
      </c>
      <c r="I32" s="659" t="n">
        <v>23839</v>
      </c>
      <c r="J32" s="659" t="n">
        <v>23839</v>
      </c>
      <c r="K32" s="659" t="n">
        <v>0</v>
      </c>
      <c r="L32" s="659"/>
      <c r="M32" s="659"/>
      <c r="N32" s="659"/>
      <c r="O32" s="659"/>
      <c r="P32" s="659" t="n">
        <v>23839</v>
      </c>
      <c r="Q32" s="659" t="n">
        <v>23839</v>
      </c>
      <c r="R32" s="659" t="n">
        <v>0</v>
      </c>
      <c r="S32" s="659" t="n">
        <v>0</v>
      </c>
      <c r="T32" s="659" t="n">
        <v>0</v>
      </c>
      <c r="U32" s="659" t="n">
        <v>0</v>
      </c>
      <c r="V32" s="660"/>
      <c r="W32" s="673"/>
      <c r="X32" s="655" t="s">
        <v>504</v>
      </c>
      <c r="Y32" s="655"/>
      <c r="Z32" s="662"/>
    </row>
    <row r="33" s="631" customFormat="true" ht="9.75" hidden="false" customHeight="true" outlineLevel="0" collapsed="false">
      <c r="A33" s="671"/>
      <c r="B33" s="671"/>
      <c r="C33" s="655" t="s">
        <v>505</v>
      </c>
      <c r="D33" s="655"/>
      <c r="E33" s="656"/>
      <c r="F33" s="659" t="n">
        <v>72400</v>
      </c>
      <c r="G33" s="659" t="n">
        <v>72400</v>
      </c>
      <c r="H33" s="659" t="n">
        <v>0</v>
      </c>
      <c r="I33" s="659" t="n">
        <v>74769</v>
      </c>
      <c r="J33" s="659" t="n">
        <v>74769</v>
      </c>
      <c r="K33" s="659" t="n">
        <v>0</v>
      </c>
      <c r="L33" s="659"/>
      <c r="M33" s="659"/>
      <c r="N33" s="659"/>
      <c r="O33" s="659"/>
      <c r="P33" s="659" t="n">
        <v>74769</v>
      </c>
      <c r="Q33" s="659" t="n">
        <v>74769</v>
      </c>
      <c r="R33" s="659" t="n">
        <v>0</v>
      </c>
      <c r="S33" s="659" t="n">
        <v>0</v>
      </c>
      <c r="T33" s="659" t="n">
        <v>0</v>
      </c>
      <c r="U33" s="659" t="n">
        <v>0</v>
      </c>
      <c r="V33" s="660"/>
      <c r="W33" s="673"/>
      <c r="X33" s="655" t="s">
        <v>505</v>
      </c>
      <c r="Y33" s="655"/>
      <c r="Z33" s="662"/>
    </row>
    <row r="34" s="670" customFormat="true" ht="13.5" hidden="false" customHeight="true" outlineLevel="0" collapsed="false">
      <c r="A34" s="674"/>
      <c r="B34" s="506" t="s">
        <v>506</v>
      </c>
      <c r="C34" s="506"/>
      <c r="D34" s="506"/>
      <c r="E34" s="664"/>
      <c r="F34" s="675" t="n">
        <v>800</v>
      </c>
      <c r="G34" s="675" t="n">
        <v>0</v>
      </c>
      <c r="H34" s="675" t="n">
        <v>800</v>
      </c>
      <c r="I34" s="675" t="n">
        <v>9582</v>
      </c>
      <c r="J34" s="675" t="n">
        <v>0</v>
      </c>
      <c r="K34" s="675" t="n">
        <v>9582</v>
      </c>
      <c r="L34" s="675"/>
      <c r="M34" s="675"/>
      <c r="N34" s="675"/>
      <c r="O34" s="675"/>
      <c r="P34" s="675" t="n">
        <v>660</v>
      </c>
      <c r="Q34" s="675" t="n">
        <v>0</v>
      </c>
      <c r="R34" s="675" t="n">
        <v>660</v>
      </c>
      <c r="S34" s="675" t="n">
        <v>0</v>
      </c>
      <c r="T34" s="675" t="n">
        <v>0</v>
      </c>
      <c r="U34" s="675" t="n">
        <v>0</v>
      </c>
      <c r="V34" s="676"/>
      <c r="W34" s="668" t="s">
        <v>506</v>
      </c>
      <c r="X34" s="668"/>
      <c r="Y34" s="668"/>
      <c r="Z34" s="669"/>
      <c r="AA34" s="677"/>
      <c r="AB34" s="677"/>
      <c r="AC34" s="677"/>
    </row>
    <row r="35" s="631" customFormat="true" ht="10.5" hidden="false" customHeight="true" outlineLevel="0" collapsed="false">
      <c r="A35" s="671"/>
      <c r="B35" s="671"/>
      <c r="C35" s="655" t="s">
        <v>507</v>
      </c>
      <c r="D35" s="655"/>
      <c r="E35" s="656"/>
      <c r="F35" s="659" t="n">
        <v>300</v>
      </c>
      <c r="G35" s="659" t="n">
        <v>0</v>
      </c>
      <c r="H35" s="659" t="n">
        <v>300</v>
      </c>
      <c r="I35" s="659" t="n">
        <v>2498</v>
      </c>
      <c r="J35" s="659" t="n">
        <v>0</v>
      </c>
      <c r="K35" s="659" t="n">
        <v>2498</v>
      </c>
      <c r="L35" s="659"/>
      <c r="M35" s="659"/>
      <c r="N35" s="659"/>
      <c r="O35" s="659"/>
      <c r="P35" s="659" t="n">
        <v>259</v>
      </c>
      <c r="Q35" s="659" t="n">
        <v>0</v>
      </c>
      <c r="R35" s="659" t="n">
        <v>259</v>
      </c>
      <c r="S35" s="659" t="n">
        <v>0</v>
      </c>
      <c r="T35" s="659" t="n">
        <v>0</v>
      </c>
      <c r="U35" s="659" t="n">
        <v>0</v>
      </c>
      <c r="V35" s="660"/>
      <c r="W35" s="673"/>
      <c r="X35" s="655" t="s">
        <v>507</v>
      </c>
      <c r="Y35" s="655"/>
      <c r="Z35" s="662"/>
    </row>
    <row r="36" s="631" customFormat="true" ht="9.75" hidden="false" customHeight="true" outlineLevel="0" collapsed="false">
      <c r="A36" s="671"/>
      <c r="B36" s="671"/>
      <c r="C36" s="655" t="s">
        <v>508</v>
      </c>
      <c r="D36" s="655"/>
      <c r="E36" s="656"/>
      <c r="F36" s="659" t="n">
        <v>500</v>
      </c>
      <c r="G36" s="659" t="n">
        <v>0</v>
      </c>
      <c r="H36" s="659" t="n">
        <v>500</v>
      </c>
      <c r="I36" s="659" t="n">
        <v>7084</v>
      </c>
      <c r="J36" s="659" t="n">
        <v>0</v>
      </c>
      <c r="K36" s="659" t="n">
        <v>7084</v>
      </c>
      <c r="L36" s="659"/>
      <c r="M36" s="659"/>
      <c r="N36" s="659"/>
      <c r="O36" s="659"/>
      <c r="P36" s="659" t="n">
        <v>401</v>
      </c>
      <c r="Q36" s="659" t="n">
        <v>0</v>
      </c>
      <c r="R36" s="659" t="n">
        <v>401</v>
      </c>
      <c r="S36" s="659" t="n">
        <v>0</v>
      </c>
      <c r="T36" s="659" t="n">
        <v>0</v>
      </c>
      <c r="U36" s="659" t="n">
        <v>0</v>
      </c>
      <c r="V36" s="660"/>
      <c r="W36" s="673"/>
      <c r="X36" s="655" t="s">
        <v>508</v>
      </c>
      <c r="Y36" s="655"/>
      <c r="Z36" s="662"/>
    </row>
    <row r="37" s="631" customFormat="true" ht="3" hidden="false" customHeight="true" outlineLevel="0" collapsed="false">
      <c r="A37" s="678"/>
      <c r="B37" s="678"/>
      <c r="C37" s="678"/>
      <c r="D37" s="678"/>
      <c r="E37" s="679"/>
      <c r="F37" s="680"/>
      <c r="G37" s="681"/>
      <c r="H37" s="680"/>
      <c r="I37" s="680"/>
      <c r="J37" s="681"/>
      <c r="K37" s="680"/>
      <c r="L37" s="657"/>
      <c r="M37" s="658"/>
      <c r="N37" s="658"/>
      <c r="O37" s="657"/>
      <c r="P37" s="680"/>
      <c r="Q37" s="681"/>
      <c r="R37" s="680"/>
      <c r="S37" s="681"/>
      <c r="T37" s="681"/>
      <c r="U37" s="681"/>
      <c r="V37" s="682"/>
      <c r="W37" s="678"/>
      <c r="X37" s="678"/>
      <c r="Y37" s="678"/>
      <c r="Z37" s="683"/>
    </row>
    <row r="38" s="631" customFormat="true" ht="12" hidden="false" customHeight="true" outlineLevel="0" collapsed="false">
      <c r="A38" s="623"/>
      <c r="B38" s="623"/>
      <c r="C38" s="623"/>
      <c r="D38" s="624"/>
      <c r="E38" s="624"/>
      <c r="F38" s="625"/>
      <c r="G38" s="625"/>
      <c r="H38" s="625"/>
      <c r="I38" s="625"/>
      <c r="J38" s="625"/>
      <c r="K38" s="625"/>
      <c r="L38" s="625"/>
      <c r="M38" s="626"/>
      <c r="N38" s="626"/>
      <c r="O38" s="625"/>
      <c r="P38" s="625"/>
      <c r="Q38" s="625"/>
      <c r="R38" s="625"/>
      <c r="S38" s="625"/>
      <c r="T38" s="625"/>
      <c r="U38" s="625"/>
      <c r="V38" s="627"/>
      <c r="W38" s="623"/>
      <c r="X38" s="623"/>
      <c r="Y38" s="624"/>
      <c r="Z38" s="624"/>
      <c r="AA38" s="628"/>
      <c r="AB38" s="629"/>
      <c r="AC38" s="630"/>
    </row>
    <row r="39" s="631" customFormat="true" ht="12" hidden="false" customHeight="true" outlineLevel="0" collapsed="false">
      <c r="A39" s="632"/>
      <c r="B39" s="632"/>
      <c r="C39" s="632"/>
      <c r="D39" s="633"/>
      <c r="E39" s="633"/>
      <c r="F39" s="634" t="s">
        <v>509</v>
      </c>
      <c r="G39" s="635"/>
      <c r="H39" s="636"/>
      <c r="I39" s="634" t="s">
        <v>510</v>
      </c>
      <c r="J39" s="635"/>
      <c r="K39" s="635"/>
      <c r="L39" s="636"/>
      <c r="M39" s="637"/>
      <c r="N39" s="637"/>
      <c r="O39" s="684"/>
      <c r="P39" s="638" t="s">
        <v>511</v>
      </c>
      <c r="Q39" s="638"/>
      <c r="R39" s="638"/>
      <c r="S39" s="638"/>
      <c r="T39" s="638"/>
      <c r="U39" s="638"/>
      <c r="V39" s="685"/>
      <c r="W39" s="640"/>
      <c r="X39" s="632"/>
      <c r="Y39" s="633"/>
      <c r="Z39" s="633"/>
    </row>
    <row r="40" s="631" customFormat="true" ht="9" hidden="false" customHeight="true" outlineLevel="0" collapsed="false">
      <c r="A40" s="641"/>
      <c r="B40" s="641"/>
      <c r="C40" s="641"/>
      <c r="D40" s="642"/>
      <c r="E40" s="642"/>
      <c r="F40" s="634"/>
      <c r="G40" s="643"/>
      <c r="H40" s="644"/>
      <c r="I40" s="634"/>
      <c r="J40" s="643"/>
      <c r="K40" s="645"/>
      <c r="L40" s="646"/>
      <c r="M40" s="637"/>
      <c r="N40" s="637"/>
      <c r="O40" s="645"/>
      <c r="P40" s="686" t="s">
        <v>512</v>
      </c>
      <c r="Q40" s="643"/>
      <c r="R40" s="644"/>
      <c r="S40" s="687" t="s">
        <v>513</v>
      </c>
      <c r="T40" s="643"/>
      <c r="U40" s="645"/>
      <c r="V40" s="688"/>
      <c r="W40" s="648"/>
      <c r="X40" s="641"/>
      <c r="Y40" s="642"/>
      <c r="Z40" s="642"/>
    </row>
    <row r="41" s="631" customFormat="true" ht="12" hidden="false" customHeight="true" outlineLevel="0" collapsed="false">
      <c r="A41" s="649"/>
      <c r="B41" s="649"/>
      <c r="C41" s="649"/>
      <c r="D41" s="650"/>
      <c r="E41" s="650"/>
      <c r="F41" s="634"/>
      <c r="G41" s="651" t="s">
        <v>484</v>
      </c>
      <c r="H41" s="651" t="s">
        <v>485</v>
      </c>
      <c r="I41" s="634"/>
      <c r="J41" s="651" t="s">
        <v>484</v>
      </c>
      <c r="K41" s="652" t="s">
        <v>485</v>
      </c>
      <c r="L41" s="646"/>
      <c r="M41" s="637"/>
      <c r="N41" s="637"/>
      <c r="O41" s="643"/>
      <c r="P41" s="686"/>
      <c r="Q41" s="651" t="s">
        <v>484</v>
      </c>
      <c r="R41" s="651" t="s">
        <v>485</v>
      </c>
      <c r="S41" s="687"/>
      <c r="T41" s="651" t="s">
        <v>484</v>
      </c>
      <c r="U41" s="652" t="s">
        <v>485</v>
      </c>
      <c r="V41" s="689"/>
      <c r="W41" s="654"/>
      <c r="X41" s="649"/>
      <c r="Y41" s="650"/>
      <c r="Z41" s="650"/>
    </row>
    <row r="42" s="631" customFormat="true" ht="10.5" hidden="false" customHeight="true" outlineLevel="0" collapsed="false">
      <c r="A42" s="690"/>
      <c r="B42" s="655" t="s">
        <v>251</v>
      </c>
      <c r="C42" s="655"/>
      <c r="D42" s="655"/>
      <c r="E42" s="656"/>
      <c r="F42" s="657" t="n">
        <v>310025</v>
      </c>
      <c r="G42" s="657" t="n">
        <v>236</v>
      </c>
      <c r="H42" s="657" t="n">
        <v>309789</v>
      </c>
      <c r="I42" s="657" t="n">
        <v>4387469</v>
      </c>
      <c r="J42" s="657" t="n">
        <v>1317169</v>
      </c>
      <c r="K42" s="657" t="n">
        <v>3070300</v>
      </c>
      <c r="L42" s="657"/>
      <c r="M42" s="658"/>
      <c r="N42" s="658"/>
      <c r="O42" s="657"/>
      <c r="P42" s="691" t="n">
        <v>96.8450454119702</v>
      </c>
      <c r="Q42" s="691" t="n">
        <v>99.0847571099162</v>
      </c>
      <c r="R42" s="691" t="n">
        <v>31.7442406158852</v>
      </c>
      <c r="S42" s="691" t="n">
        <v>96.2</v>
      </c>
      <c r="T42" s="691" t="n">
        <v>98.6</v>
      </c>
      <c r="U42" s="691" t="n">
        <v>22.4</v>
      </c>
      <c r="V42" s="692"/>
      <c r="W42" s="693" t="s">
        <v>251</v>
      </c>
      <c r="X42" s="693"/>
      <c r="Y42" s="693"/>
      <c r="Z42" s="662"/>
    </row>
    <row r="43" s="631" customFormat="true" ht="10.5" hidden="false" customHeight="true" outlineLevel="0" collapsed="false">
      <c r="A43" s="690"/>
      <c r="B43" s="655" t="s">
        <v>252</v>
      </c>
      <c r="C43" s="655"/>
      <c r="D43" s="655"/>
      <c r="E43" s="656"/>
      <c r="F43" s="657" t="n">
        <v>283783</v>
      </c>
      <c r="G43" s="657" t="n">
        <v>425</v>
      </c>
      <c r="H43" s="657" t="n">
        <v>283358</v>
      </c>
      <c r="I43" s="657" t="n">
        <v>4614519</v>
      </c>
      <c r="J43" s="657" t="n">
        <v>1756248</v>
      </c>
      <c r="K43" s="657" t="n">
        <v>2858271</v>
      </c>
      <c r="L43" s="657"/>
      <c r="M43" s="658"/>
      <c r="N43" s="658"/>
      <c r="O43" s="657"/>
      <c r="P43" s="691" t="n">
        <v>97</v>
      </c>
      <c r="Q43" s="691" t="n">
        <v>98.9</v>
      </c>
      <c r="R43" s="691" t="n">
        <v>24.8</v>
      </c>
      <c r="S43" s="691" t="n">
        <v>96.8</v>
      </c>
      <c r="T43" s="691" t="n">
        <v>99.1</v>
      </c>
      <c r="U43" s="691" t="n">
        <v>31.7</v>
      </c>
      <c r="V43" s="692"/>
      <c r="W43" s="661" t="s">
        <v>252</v>
      </c>
      <c r="X43" s="661"/>
      <c r="Y43" s="661"/>
      <c r="Z43" s="662"/>
    </row>
    <row r="44" s="631" customFormat="true" ht="11.25" hidden="false" customHeight="true" outlineLevel="0" collapsed="false">
      <c r="A44" s="690"/>
      <c r="B44" s="655" t="s">
        <v>253</v>
      </c>
      <c r="C44" s="655"/>
      <c r="D44" s="655"/>
      <c r="E44" s="656"/>
      <c r="F44" s="657" t="n">
        <v>257683</v>
      </c>
      <c r="G44" s="657" t="n">
        <v>457</v>
      </c>
      <c r="H44" s="657" t="n">
        <v>257226</v>
      </c>
      <c r="I44" s="657" t="n">
        <v>5271021</v>
      </c>
      <c r="J44" s="657" t="n">
        <v>2504350</v>
      </c>
      <c r="K44" s="657" t="n">
        <v>2766671</v>
      </c>
      <c r="L44" s="657"/>
      <c r="M44" s="658"/>
      <c r="N44" s="658"/>
      <c r="O44" s="657"/>
      <c r="P44" s="691" t="n">
        <v>97.2</v>
      </c>
      <c r="Q44" s="691" t="n">
        <v>98.7</v>
      </c>
      <c r="R44" s="691" t="n">
        <v>31.8</v>
      </c>
      <c r="S44" s="691" t="n">
        <v>97</v>
      </c>
      <c r="T44" s="691" t="n">
        <v>98.9</v>
      </c>
      <c r="U44" s="691" t="n">
        <v>24.8</v>
      </c>
      <c r="V44" s="692"/>
      <c r="W44" s="661" t="s">
        <v>253</v>
      </c>
      <c r="X44" s="661"/>
      <c r="Y44" s="661"/>
      <c r="Z44" s="662"/>
    </row>
    <row r="45" s="631" customFormat="true" ht="11.25" hidden="false" customHeight="true" outlineLevel="0" collapsed="false">
      <c r="A45" s="690"/>
      <c r="B45" s="655" t="s">
        <v>254</v>
      </c>
      <c r="C45" s="655"/>
      <c r="D45" s="655"/>
      <c r="E45" s="656"/>
      <c r="F45" s="657" t="n">
        <v>347557</v>
      </c>
      <c r="G45" s="657" t="n">
        <v>476</v>
      </c>
      <c r="H45" s="657" t="n">
        <v>347081</v>
      </c>
      <c r="I45" s="657" t="n">
        <v>5064937</v>
      </c>
      <c r="J45" s="657" t="n">
        <v>1989983</v>
      </c>
      <c r="K45" s="657" t="n">
        <v>3074954</v>
      </c>
      <c r="L45" s="657"/>
      <c r="M45" s="658"/>
      <c r="N45" s="658"/>
      <c r="O45" s="657"/>
      <c r="P45" s="631" t="n">
        <v>97.1</v>
      </c>
      <c r="Q45" s="691" t="n">
        <v>98.9110735098073</v>
      </c>
      <c r="R45" s="691" t="n">
        <v>31.3567061826274</v>
      </c>
      <c r="S45" s="691" t="n">
        <v>97.2</v>
      </c>
      <c r="T45" s="691" t="n">
        <v>98.7</v>
      </c>
      <c r="U45" s="691" t="n">
        <v>31.8</v>
      </c>
      <c r="V45" s="692"/>
      <c r="W45" s="661" t="s">
        <v>254</v>
      </c>
      <c r="X45" s="661"/>
      <c r="Y45" s="661"/>
      <c r="Z45" s="662"/>
    </row>
    <row r="46" s="670" customFormat="true" ht="12.75" hidden="false" customHeight="true" outlineLevel="0" collapsed="false">
      <c r="A46" s="694"/>
      <c r="B46" s="506" t="s">
        <v>205</v>
      </c>
      <c r="C46" s="506"/>
      <c r="D46" s="506"/>
      <c r="E46" s="664"/>
      <c r="F46" s="665" t="n">
        <v>305642</v>
      </c>
      <c r="G46" s="665" t="n">
        <v>4379</v>
      </c>
      <c r="H46" s="665" t="n">
        <v>301263</v>
      </c>
      <c r="I46" s="665" t="n">
        <v>5233582</v>
      </c>
      <c r="J46" s="665" t="n">
        <v>2016723</v>
      </c>
      <c r="K46" s="665" t="n">
        <v>3216859</v>
      </c>
      <c r="L46" s="665"/>
      <c r="M46" s="665"/>
      <c r="N46" s="665"/>
      <c r="O46" s="665"/>
      <c r="P46" s="695" t="n">
        <v>96.1125793872142</v>
      </c>
      <c r="Q46" s="695" t="n">
        <v>98.5308029245302</v>
      </c>
      <c r="R46" s="695" t="n">
        <v>28.5793342801623</v>
      </c>
      <c r="S46" s="695" t="n">
        <v>97.1</v>
      </c>
      <c r="T46" s="695" t="n">
        <v>98.9</v>
      </c>
      <c r="U46" s="695" t="n">
        <v>31.4</v>
      </c>
      <c r="V46" s="696"/>
      <c r="W46" s="668" t="s">
        <v>205</v>
      </c>
      <c r="X46" s="668"/>
      <c r="Y46" s="668"/>
      <c r="Z46" s="669"/>
      <c r="AB46" s="631"/>
      <c r="AC46" s="631"/>
      <c r="AD46" s="631"/>
    </row>
    <row r="47" s="670" customFormat="true" ht="13.5" hidden="false" customHeight="true" outlineLevel="0" collapsed="false">
      <c r="A47" s="694"/>
      <c r="B47" s="506" t="s">
        <v>486</v>
      </c>
      <c r="C47" s="506"/>
      <c r="D47" s="506"/>
      <c r="E47" s="664"/>
      <c r="F47" s="666" t="n">
        <v>303753</v>
      </c>
      <c r="G47" s="666" t="n">
        <v>4379</v>
      </c>
      <c r="H47" s="666" t="n">
        <v>299374</v>
      </c>
      <c r="I47" s="666" t="n">
        <v>5226549</v>
      </c>
      <c r="J47" s="666" t="n">
        <v>2016723</v>
      </c>
      <c r="K47" s="666" t="n">
        <v>3209826</v>
      </c>
      <c r="L47" s="666"/>
      <c r="M47" s="666"/>
      <c r="N47" s="666"/>
      <c r="O47" s="666"/>
      <c r="P47" s="695" t="n">
        <v>96.1158917253185</v>
      </c>
      <c r="Q47" s="695" t="n">
        <v>98.5297490341335</v>
      </c>
      <c r="R47" s="695" t="n">
        <v>28.6216111435879</v>
      </c>
      <c r="S47" s="695" t="n">
        <v>97.1</v>
      </c>
      <c r="T47" s="695" t="n">
        <v>98.9</v>
      </c>
      <c r="U47" s="695" t="n">
        <v>31.4</v>
      </c>
      <c r="V47" s="696"/>
      <c r="W47" s="668" t="s">
        <v>486</v>
      </c>
      <c r="X47" s="668"/>
      <c r="Y47" s="668"/>
      <c r="Z47" s="669"/>
      <c r="AB47" s="631"/>
      <c r="AC47" s="631"/>
      <c r="AD47" s="631"/>
    </row>
    <row r="48" s="631" customFormat="true" ht="10.5" hidden="false" customHeight="true" outlineLevel="0" collapsed="false">
      <c r="A48" s="671"/>
      <c r="B48" s="671"/>
      <c r="C48" s="655" t="s">
        <v>487</v>
      </c>
      <c r="D48" s="655"/>
      <c r="E48" s="656"/>
      <c r="F48" s="672" t="n">
        <v>146105</v>
      </c>
      <c r="G48" s="672" t="n">
        <v>3622</v>
      </c>
      <c r="H48" s="672" t="n">
        <v>142483</v>
      </c>
      <c r="I48" s="672" t="n">
        <v>3048477</v>
      </c>
      <c r="J48" s="672" t="n">
        <v>1164244</v>
      </c>
      <c r="K48" s="672" t="n">
        <v>1884233</v>
      </c>
      <c r="L48" s="672"/>
      <c r="M48" s="672"/>
      <c r="N48" s="672"/>
      <c r="O48" s="672"/>
      <c r="P48" s="691" t="n">
        <v>94.8227106304517</v>
      </c>
      <c r="Q48" s="691" t="n">
        <v>98.0218168834096</v>
      </c>
      <c r="R48" s="691" t="n">
        <v>23.9920028532308</v>
      </c>
      <c r="S48" s="691" t="n">
        <v>95.9</v>
      </c>
      <c r="T48" s="691" t="n">
        <v>98.4</v>
      </c>
      <c r="U48" s="691" t="n">
        <v>23.9</v>
      </c>
      <c r="V48" s="692"/>
      <c r="W48" s="673"/>
      <c r="X48" s="655" t="s">
        <v>487</v>
      </c>
      <c r="Y48" s="655"/>
      <c r="Z48" s="662"/>
    </row>
    <row r="49" s="631" customFormat="true" ht="9.75" hidden="false" customHeight="true" outlineLevel="0" collapsed="false">
      <c r="A49" s="671"/>
      <c r="B49" s="671"/>
      <c r="C49" s="671"/>
      <c r="D49" s="655" t="s">
        <v>488</v>
      </c>
      <c r="E49" s="656"/>
      <c r="F49" s="659" t="n">
        <v>125579</v>
      </c>
      <c r="G49" s="659" t="n">
        <v>3622</v>
      </c>
      <c r="H49" s="659" t="n">
        <v>121957</v>
      </c>
      <c r="I49" s="659" t="n">
        <v>2988178</v>
      </c>
      <c r="J49" s="659" t="n">
        <v>1148776</v>
      </c>
      <c r="K49" s="659" t="n">
        <v>1839402</v>
      </c>
      <c r="L49" s="659"/>
      <c r="M49" s="659"/>
      <c r="N49" s="659"/>
      <c r="O49" s="659"/>
      <c r="P49" s="697" t="n">
        <v>94.2958071350183</v>
      </c>
      <c r="Q49" s="697" t="n">
        <v>97.7838713941646</v>
      </c>
      <c r="R49" s="691" t="n">
        <v>24.174070036263</v>
      </c>
      <c r="S49" s="697" t="n">
        <v>95.1</v>
      </c>
      <c r="T49" s="697" t="n">
        <v>98.1</v>
      </c>
      <c r="U49" s="691" t="n">
        <v>24.1</v>
      </c>
      <c r="V49" s="692"/>
      <c r="W49" s="673"/>
      <c r="X49" s="671"/>
      <c r="Y49" s="655" t="s">
        <v>488</v>
      </c>
      <c r="Z49" s="662"/>
    </row>
    <row r="50" s="631" customFormat="true" ht="9.75" hidden="false" customHeight="true" outlineLevel="0" collapsed="false">
      <c r="A50" s="671"/>
      <c r="B50" s="671"/>
      <c r="C50" s="671"/>
      <c r="D50" s="655" t="s">
        <v>489</v>
      </c>
      <c r="E50" s="656"/>
      <c r="F50" s="659" t="n">
        <v>20526</v>
      </c>
      <c r="G50" s="659" t="n">
        <v>0</v>
      </c>
      <c r="H50" s="659" t="n">
        <v>20526</v>
      </c>
      <c r="I50" s="659" t="n">
        <v>60299</v>
      </c>
      <c r="J50" s="659" t="n">
        <v>15468</v>
      </c>
      <c r="K50" s="659" t="n">
        <v>44831</v>
      </c>
      <c r="L50" s="659"/>
      <c r="M50" s="659"/>
      <c r="N50" s="659"/>
      <c r="O50" s="659"/>
      <c r="P50" s="697" t="n">
        <v>98.6003449221137</v>
      </c>
      <c r="Q50" s="697" t="n">
        <v>99.7283859826938</v>
      </c>
      <c r="R50" s="691" t="n">
        <v>18.0897594966851</v>
      </c>
      <c r="S50" s="697" t="n">
        <v>99.1</v>
      </c>
      <c r="T50" s="697" t="n">
        <v>99.8</v>
      </c>
      <c r="U50" s="691" t="n">
        <v>18.6</v>
      </c>
      <c r="V50" s="692"/>
      <c r="W50" s="673"/>
      <c r="X50" s="671"/>
      <c r="Y50" s="655" t="s">
        <v>489</v>
      </c>
      <c r="Z50" s="662"/>
    </row>
    <row r="51" s="631" customFormat="true" ht="9.75" hidden="false" customHeight="true" outlineLevel="0" collapsed="false">
      <c r="A51" s="671"/>
      <c r="B51" s="671"/>
      <c r="C51" s="671"/>
      <c r="D51" s="655" t="s">
        <v>490</v>
      </c>
      <c r="E51" s="656"/>
      <c r="F51" s="659" t="n">
        <v>0</v>
      </c>
      <c r="G51" s="659" t="n">
        <v>0</v>
      </c>
      <c r="H51" s="659" t="n">
        <v>0</v>
      </c>
      <c r="I51" s="659" t="n">
        <v>0</v>
      </c>
      <c r="J51" s="659" t="n">
        <v>0</v>
      </c>
      <c r="K51" s="659" t="n">
        <v>0</v>
      </c>
      <c r="L51" s="659"/>
      <c r="M51" s="659"/>
      <c r="N51" s="659"/>
      <c r="O51" s="659"/>
      <c r="P51" s="697" t="n">
        <v>100</v>
      </c>
      <c r="Q51" s="697" t="n">
        <v>100</v>
      </c>
      <c r="R51" s="697" t="s">
        <v>223</v>
      </c>
      <c r="S51" s="697" t="n">
        <v>100</v>
      </c>
      <c r="T51" s="697" t="n">
        <v>100</v>
      </c>
      <c r="U51" s="698" t="s">
        <v>223</v>
      </c>
      <c r="V51" s="692" t="n">
        <v>100</v>
      </c>
      <c r="W51" s="673"/>
      <c r="X51" s="671"/>
      <c r="Y51" s="655" t="s">
        <v>490</v>
      </c>
      <c r="Z51" s="662"/>
    </row>
    <row r="52" s="631" customFormat="true" ht="9.75" hidden="false" customHeight="true" outlineLevel="0" collapsed="false">
      <c r="A52" s="671"/>
      <c r="B52" s="671"/>
      <c r="C52" s="655" t="s">
        <v>491</v>
      </c>
      <c r="D52" s="655"/>
      <c r="E52" s="656"/>
      <c r="F52" s="672" t="n">
        <v>37608</v>
      </c>
      <c r="G52" s="672" t="n">
        <v>0</v>
      </c>
      <c r="H52" s="672" t="n">
        <v>37608</v>
      </c>
      <c r="I52" s="672" t="n">
        <v>267132</v>
      </c>
      <c r="J52" s="672" t="n">
        <v>50886</v>
      </c>
      <c r="K52" s="672" t="n">
        <v>216246</v>
      </c>
      <c r="L52" s="672"/>
      <c r="M52" s="672"/>
      <c r="N52" s="672"/>
      <c r="O52" s="672"/>
      <c r="P52" s="691" t="n">
        <v>98.7511622563319</v>
      </c>
      <c r="Q52" s="691" t="n">
        <v>99.7888493835009</v>
      </c>
      <c r="R52" s="697" t="n">
        <v>16.0824319678418</v>
      </c>
      <c r="S52" s="691" t="n">
        <v>99.4</v>
      </c>
      <c r="T52" s="691" t="n">
        <v>99.9</v>
      </c>
      <c r="U52" s="691" t="n">
        <v>27.3</v>
      </c>
      <c r="V52" s="692"/>
      <c r="W52" s="673"/>
      <c r="X52" s="655" t="s">
        <v>491</v>
      </c>
      <c r="Y52" s="655"/>
      <c r="Z52" s="662"/>
    </row>
    <row r="53" s="631" customFormat="true" ht="9.75" hidden="false" customHeight="true" outlineLevel="0" collapsed="false">
      <c r="A53" s="671"/>
      <c r="B53" s="671"/>
      <c r="C53" s="671"/>
      <c r="D53" s="655" t="s">
        <v>488</v>
      </c>
      <c r="E53" s="656"/>
      <c r="F53" s="659" t="n">
        <v>7703</v>
      </c>
      <c r="G53" s="659" t="n">
        <v>0</v>
      </c>
      <c r="H53" s="659" t="n">
        <v>7703</v>
      </c>
      <c r="I53" s="659" t="n">
        <v>103990</v>
      </c>
      <c r="J53" s="659" t="n">
        <v>26151</v>
      </c>
      <c r="K53" s="659" t="n">
        <v>77839</v>
      </c>
      <c r="L53" s="659"/>
      <c r="M53" s="659"/>
      <c r="N53" s="659"/>
      <c r="O53" s="659"/>
      <c r="P53" s="697" t="n">
        <v>92.841371645825</v>
      </c>
      <c r="Q53" s="697" t="n">
        <v>98.1990884912726</v>
      </c>
      <c r="R53" s="697" t="n">
        <v>20.9108812026738</v>
      </c>
      <c r="S53" s="697" t="n">
        <v>93.2</v>
      </c>
      <c r="T53" s="697" t="n">
        <v>98.3</v>
      </c>
      <c r="U53" s="691" t="n">
        <v>29.1</v>
      </c>
      <c r="V53" s="692"/>
      <c r="W53" s="673"/>
      <c r="X53" s="671"/>
      <c r="Y53" s="655" t="s">
        <v>488</v>
      </c>
      <c r="Z53" s="662"/>
    </row>
    <row r="54" s="631" customFormat="true" ht="9.75" hidden="false" customHeight="true" outlineLevel="0" collapsed="false">
      <c r="A54" s="671"/>
      <c r="B54" s="671"/>
      <c r="C54" s="671"/>
      <c r="D54" s="655" t="s">
        <v>489</v>
      </c>
      <c r="E54" s="656"/>
      <c r="F54" s="659" t="n">
        <v>29905</v>
      </c>
      <c r="G54" s="659" t="n">
        <v>0</v>
      </c>
      <c r="H54" s="659" t="n">
        <v>29905</v>
      </c>
      <c r="I54" s="659" t="n">
        <v>163142</v>
      </c>
      <c r="J54" s="659" t="n">
        <v>24735</v>
      </c>
      <c r="K54" s="659" t="n">
        <v>138407</v>
      </c>
      <c r="L54" s="659"/>
      <c r="M54" s="659"/>
      <c r="N54" s="659"/>
      <c r="O54" s="659"/>
      <c r="P54" s="697" t="n">
        <v>99.1548458533961</v>
      </c>
      <c r="Q54" s="697" t="n">
        <v>99.8907816198912</v>
      </c>
      <c r="R54" s="697" t="n">
        <v>13.3952507139366</v>
      </c>
      <c r="S54" s="697" t="n">
        <v>99.6</v>
      </c>
      <c r="T54" s="697" t="n">
        <v>99.9</v>
      </c>
      <c r="U54" s="691" t="n">
        <v>26.3</v>
      </c>
      <c r="V54" s="692"/>
      <c r="W54" s="673"/>
      <c r="X54" s="671"/>
      <c r="Y54" s="655" t="s">
        <v>489</v>
      </c>
      <c r="Z54" s="662"/>
    </row>
    <row r="55" s="631" customFormat="true" ht="9.75" hidden="false" customHeight="true" outlineLevel="0" collapsed="false">
      <c r="A55" s="671"/>
      <c r="B55" s="671"/>
      <c r="C55" s="655" t="s">
        <v>492</v>
      </c>
      <c r="D55" s="655"/>
      <c r="E55" s="656"/>
      <c r="F55" s="672" t="n">
        <v>0</v>
      </c>
      <c r="G55" s="672" t="n">
        <v>0</v>
      </c>
      <c r="H55" s="672" t="n">
        <v>0</v>
      </c>
      <c r="I55" s="672" t="n">
        <v>0</v>
      </c>
      <c r="J55" s="672" t="n">
        <v>0</v>
      </c>
      <c r="K55" s="672" t="n">
        <v>0</v>
      </c>
      <c r="L55" s="672"/>
      <c r="M55" s="672"/>
      <c r="N55" s="672"/>
      <c r="O55" s="672"/>
      <c r="P55" s="691" t="n">
        <v>100</v>
      </c>
      <c r="Q55" s="691" t="n">
        <v>100</v>
      </c>
      <c r="R55" s="697" t="s">
        <v>223</v>
      </c>
      <c r="S55" s="691" t="n">
        <v>100</v>
      </c>
      <c r="T55" s="691" t="n">
        <v>100</v>
      </c>
      <c r="U55" s="698" t="s">
        <v>223</v>
      </c>
      <c r="V55" s="692"/>
      <c r="W55" s="673"/>
      <c r="X55" s="655" t="s">
        <v>492</v>
      </c>
      <c r="Y55" s="655"/>
      <c r="Z55" s="662"/>
    </row>
    <row r="56" s="631" customFormat="true" ht="9.75" hidden="false" customHeight="true" outlineLevel="0" collapsed="false">
      <c r="A56" s="671"/>
      <c r="B56" s="671"/>
      <c r="C56" s="671"/>
      <c r="D56" s="655" t="s">
        <v>493</v>
      </c>
      <c r="E56" s="656"/>
      <c r="F56" s="659" t="n">
        <v>0</v>
      </c>
      <c r="G56" s="659" t="n">
        <v>0</v>
      </c>
      <c r="H56" s="659" t="n">
        <v>0</v>
      </c>
      <c r="I56" s="659" t="n">
        <v>0</v>
      </c>
      <c r="J56" s="659" t="n">
        <v>0</v>
      </c>
      <c r="K56" s="659" t="n">
        <v>0</v>
      </c>
      <c r="L56" s="659"/>
      <c r="M56" s="659"/>
      <c r="N56" s="659"/>
      <c r="O56" s="659"/>
      <c r="P56" s="697" t="n">
        <v>100</v>
      </c>
      <c r="Q56" s="697" t="n">
        <v>100</v>
      </c>
      <c r="R56" s="697" t="s">
        <v>223</v>
      </c>
      <c r="S56" s="697" t="n">
        <v>100</v>
      </c>
      <c r="T56" s="697" t="n">
        <v>100</v>
      </c>
      <c r="U56" s="698" t="s">
        <v>223</v>
      </c>
      <c r="V56" s="692"/>
      <c r="W56" s="673"/>
      <c r="X56" s="671"/>
      <c r="Y56" s="655" t="s">
        <v>493</v>
      </c>
      <c r="Z56" s="662"/>
    </row>
    <row r="57" s="631" customFormat="true" ht="9.75" hidden="false" customHeight="true" outlineLevel="0" collapsed="false">
      <c r="A57" s="671"/>
      <c r="B57" s="671"/>
      <c r="C57" s="671"/>
      <c r="D57" s="655" t="s">
        <v>494</v>
      </c>
      <c r="E57" s="656"/>
      <c r="F57" s="659" t="n">
        <v>0</v>
      </c>
      <c r="G57" s="659" t="n">
        <v>0</v>
      </c>
      <c r="H57" s="659" t="n">
        <v>0</v>
      </c>
      <c r="I57" s="659" t="n">
        <v>0</v>
      </c>
      <c r="J57" s="659" t="n">
        <v>0</v>
      </c>
      <c r="K57" s="659" t="n">
        <v>0</v>
      </c>
      <c r="L57" s="659"/>
      <c r="M57" s="659"/>
      <c r="N57" s="659"/>
      <c r="O57" s="659"/>
      <c r="P57" s="697" t="n">
        <v>100</v>
      </c>
      <c r="Q57" s="697" t="n">
        <v>100</v>
      </c>
      <c r="R57" s="697" t="s">
        <v>223</v>
      </c>
      <c r="S57" s="697" t="n">
        <v>100</v>
      </c>
      <c r="T57" s="697" t="n">
        <v>100</v>
      </c>
      <c r="U57" s="698" t="s">
        <v>223</v>
      </c>
      <c r="V57" s="692"/>
      <c r="W57" s="673"/>
      <c r="X57" s="671"/>
      <c r="Y57" s="655" t="s">
        <v>494</v>
      </c>
      <c r="Z57" s="662"/>
    </row>
    <row r="58" s="631" customFormat="true" ht="9.75" hidden="false" customHeight="true" outlineLevel="0" collapsed="false">
      <c r="A58" s="671"/>
      <c r="B58" s="671"/>
      <c r="C58" s="655" t="s">
        <v>495</v>
      </c>
      <c r="D58" s="655"/>
      <c r="E58" s="656"/>
      <c r="F58" s="659" t="n">
        <v>47093</v>
      </c>
      <c r="G58" s="659" t="n">
        <v>0</v>
      </c>
      <c r="H58" s="659" t="n">
        <v>47093</v>
      </c>
      <c r="I58" s="659" t="n">
        <v>874037</v>
      </c>
      <c r="J58" s="659" t="n">
        <v>250202</v>
      </c>
      <c r="K58" s="659" t="n">
        <v>623835</v>
      </c>
      <c r="L58" s="659"/>
      <c r="M58" s="659"/>
      <c r="N58" s="659"/>
      <c r="O58" s="659"/>
      <c r="P58" s="697" t="n">
        <v>84.8455409320766</v>
      </c>
      <c r="Q58" s="697" t="n">
        <v>95.2250296524815</v>
      </c>
      <c r="R58" s="697" t="n">
        <v>19.9763362165618</v>
      </c>
      <c r="S58" s="697" t="n">
        <v>81.8</v>
      </c>
      <c r="T58" s="697" t="n">
        <v>94.8</v>
      </c>
      <c r="U58" s="691" t="n">
        <v>17.4</v>
      </c>
      <c r="V58" s="692"/>
      <c r="W58" s="673"/>
      <c r="X58" s="655" t="s">
        <v>495</v>
      </c>
      <c r="Y58" s="655"/>
      <c r="Z58" s="662"/>
    </row>
    <row r="59" s="631" customFormat="true" ht="9.75" hidden="false" customHeight="true" outlineLevel="0" collapsed="false">
      <c r="A59" s="671"/>
      <c r="B59" s="671"/>
      <c r="C59" s="655" t="s">
        <v>496</v>
      </c>
      <c r="D59" s="655"/>
      <c r="E59" s="656"/>
      <c r="F59" s="659" t="n">
        <v>0</v>
      </c>
      <c r="G59" s="659" t="n">
        <v>0</v>
      </c>
      <c r="H59" s="659" t="n">
        <v>0</v>
      </c>
      <c r="I59" s="659" t="n">
        <v>0</v>
      </c>
      <c r="J59" s="659" t="n">
        <v>0</v>
      </c>
      <c r="K59" s="659" t="n">
        <v>0</v>
      </c>
      <c r="L59" s="659"/>
      <c r="M59" s="659"/>
      <c r="N59" s="659"/>
      <c r="O59" s="659"/>
      <c r="P59" s="697" t="n">
        <v>100</v>
      </c>
      <c r="Q59" s="697" t="n">
        <v>100</v>
      </c>
      <c r="R59" s="697" t="s">
        <v>223</v>
      </c>
      <c r="S59" s="697" t="n">
        <v>100</v>
      </c>
      <c r="T59" s="697" t="n">
        <v>100</v>
      </c>
      <c r="U59" s="698" t="s">
        <v>223</v>
      </c>
      <c r="V59" s="692"/>
      <c r="W59" s="673"/>
      <c r="X59" s="655" t="s">
        <v>496</v>
      </c>
      <c r="Y59" s="655"/>
      <c r="Z59" s="662"/>
    </row>
    <row r="60" s="631" customFormat="true" ht="9.75" hidden="false" customHeight="true" outlineLevel="0" collapsed="false">
      <c r="A60" s="671"/>
      <c r="B60" s="671"/>
      <c r="C60" s="655" t="s">
        <v>497</v>
      </c>
      <c r="D60" s="655"/>
      <c r="E60" s="656"/>
      <c r="F60" s="659" t="n">
        <v>0</v>
      </c>
      <c r="G60" s="659" t="n">
        <v>0</v>
      </c>
      <c r="H60" s="659" t="n">
        <v>0</v>
      </c>
      <c r="I60" s="659" t="n">
        <v>12629</v>
      </c>
      <c r="J60" s="659" t="n">
        <v>4393</v>
      </c>
      <c r="K60" s="659" t="n">
        <v>8236</v>
      </c>
      <c r="L60" s="659"/>
      <c r="M60" s="659"/>
      <c r="N60" s="659"/>
      <c r="O60" s="659"/>
      <c r="P60" s="697" t="n">
        <v>99.1255505555583</v>
      </c>
      <c r="Q60" s="697" t="n">
        <v>99.6930734367042</v>
      </c>
      <c r="R60" s="697" t="n">
        <v>36.3327149041435</v>
      </c>
      <c r="S60" s="697" t="n">
        <v>99.1</v>
      </c>
      <c r="T60" s="697" t="n">
        <v>99.7</v>
      </c>
      <c r="U60" s="697" t="n">
        <v>0</v>
      </c>
      <c r="V60" s="692"/>
      <c r="W60" s="673"/>
      <c r="X60" s="655" t="s">
        <v>497</v>
      </c>
      <c r="Y60" s="655"/>
      <c r="Z60" s="662"/>
    </row>
    <row r="61" s="631" customFormat="true" ht="9.75" hidden="false" customHeight="true" outlineLevel="0" collapsed="false">
      <c r="A61" s="671"/>
      <c r="B61" s="671"/>
      <c r="C61" s="655" t="s">
        <v>498</v>
      </c>
      <c r="D61" s="655"/>
      <c r="E61" s="656"/>
      <c r="F61" s="659" t="n">
        <v>0</v>
      </c>
      <c r="G61" s="659" t="n">
        <v>0</v>
      </c>
      <c r="H61" s="659" t="n">
        <v>0</v>
      </c>
      <c r="I61" s="659" t="n">
        <v>263</v>
      </c>
      <c r="J61" s="659" t="n">
        <v>97</v>
      </c>
      <c r="K61" s="659" t="n">
        <v>166</v>
      </c>
      <c r="L61" s="659"/>
      <c r="M61" s="659"/>
      <c r="N61" s="659"/>
      <c r="O61" s="659"/>
      <c r="P61" s="697" t="n">
        <v>99.9903517219242</v>
      </c>
      <c r="Q61" s="697" t="n">
        <v>99.9964409011638</v>
      </c>
      <c r="R61" s="697" t="n">
        <v>64.3776824034335</v>
      </c>
      <c r="S61" s="697" t="n">
        <v>100</v>
      </c>
      <c r="T61" s="697" t="n">
        <v>100</v>
      </c>
      <c r="U61" s="697" t="n">
        <v>83.4</v>
      </c>
      <c r="V61" s="692"/>
      <c r="W61" s="673"/>
      <c r="X61" s="655" t="s">
        <v>498</v>
      </c>
      <c r="Y61" s="655"/>
      <c r="Z61" s="662"/>
    </row>
    <row r="62" s="631" customFormat="true" ht="9.75" hidden="false" customHeight="true" outlineLevel="0" collapsed="false">
      <c r="A62" s="671"/>
      <c r="B62" s="671"/>
      <c r="C62" s="655" t="s">
        <v>499</v>
      </c>
      <c r="D62" s="655"/>
      <c r="E62" s="656"/>
      <c r="F62" s="659" t="n">
        <v>0</v>
      </c>
      <c r="G62" s="659" t="n">
        <v>0</v>
      </c>
      <c r="H62" s="659" t="n">
        <v>0</v>
      </c>
      <c r="I62" s="659" t="n">
        <v>475805</v>
      </c>
      <c r="J62" s="659" t="n">
        <v>355297</v>
      </c>
      <c r="K62" s="659" t="n">
        <v>120508</v>
      </c>
      <c r="L62" s="659"/>
      <c r="M62" s="659"/>
      <c r="N62" s="659"/>
      <c r="O62" s="659"/>
      <c r="P62" s="697" t="n">
        <v>96.0102384356408</v>
      </c>
      <c r="Q62" s="697" t="n">
        <v>96.8888099628274</v>
      </c>
      <c r="R62" s="697" t="n">
        <v>76.1690716838152</v>
      </c>
      <c r="S62" s="697" t="n">
        <v>95.9</v>
      </c>
      <c r="T62" s="697" t="n">
        <v>96.7</v>
      </c>
      <c r="U62" s="697" t="n">
        <v>81.3</v>
      </c>
      <c r="V62" s="692"/>
      <c r="W62" s="673"/>
      <c r="X62" s="655" t="s">
        <v>499</v>
      </c>
      <c r="Y62" s="655"/>
      <c r="Z62" s="662"/>
    </row>
    <row r="63" s="631" customFormat="true" ht="9.75" hidden="false" customHeight="true" outlineLevel="0" collapsed="false">
      <c r="A63" s="671"/>
      <c r="B63" s="671"/>
      <c r="C63" s="655" t="s">
        <v>500</v>
      </c>
      <c r="D63" s="655"/>
      <c r="E63" s="656"/>
      <c r="F63" s="659" t="n">
        <v>72947</v>
      </c>
      <c r="G63" s="659" t="n">
        <v>757</v>
      </c>
      <c r="H63" s="659" t="n">
        <v>72190</v>
      </c>
      <c r="I63" s="659" t="n">
        <v>548206</v>
      </c>
      <c r="J63" s="659" t="n">
        <v>191604</v>
      </c>
      <c r="K63" s="659" t="n">
        <v>356602</v>
      </c>
      <c r="L63" s="659"/>
      <c r="M63" s="659"/>
      <c r="N63" s="659"/>
      <c r="O63" s="659"/>
      <c r="P63" s="697" t="n">
        <v>96.861524712083</v>
      </c>
      <c r="Q63" s="697" t="n">
        <v>98.9982067702768</v>
      </c>
      <c r="R63" s="697" t="n">
        <v>27.3093445174152</v>
      </c>
      <c r="S63" s="697" t="n">
        <v>96.7</v>
      </c>
      <c r="T63" s="697" t="n">
        <v>98.9</v>
      </c>
      <c r="U63" s="691" t="n">
        <v>31</v>
      </c>
      <c r="V63" s="692"/>
      <c r="W63" s="673"/>
      <c r="X63" s="655" t="s">
        <v>500</v>
      </c>
      <c r="Y63" s="655"/>
      <c r="Z63" s="662"/>
    </row>
    <row r="64" s="631" customFormat="true" ht="9.75" hidden="false" customHeight="true" outlineLevel="0" collapsed="false">
      <c r="A64" s="671"/>
      <c r="B64" s="671"/>
      <c r="C64" s="655" t="s">
        <v>501</v>
      </c>
      <c r="D64" s="655"/>
      <c r="E64" s="656"/>
      <c r="F64" s="659" t="n">
        <v>0</v>
      </c>
      <c r="G64" s="659" t="n">
        <v>0</v>
      </c>
      <c r="H64" s="659" t="n">
        <v>0</v>
      </c>
      <c r="I64" s="659" t="n">
        <v>0</v>
      </c>
      <c r="J64" s="659" t="n">
        <v>0</v>
      </c>
      <c r="K64" s="659" t="n">
        <v>0</v>
      </c>
      <c r="L64" s="659"/>
      <c r="M64" s="659"/>
      <c r="N64" s="659"/>
      <c r="O64" s="659"/>
      <c r="P64" s="697" t="n">
        <v>100</v>
      </c>
      <c r="Q64" s="697" t="n">
        <v>100</v>
      </c>
      <c r="R64" s="697" t="s">
        <v>223</v>
      </c>
      <c r="S64" s="697" t="n">
        <v>100</v>
      </c>
      <c r="T64" s="697" t="n">
        <v>100</v>
      </c>
      <c r="U64" s="698" t="s">
        <v>223</v>
      </c>
      <c r="V64" s="692"/>
      <c r="W64" s="673"/>
      <c r="X64" s="655" t="s">
        <v>501</v>
      </c>
      <c r="Y64" s="655"/>
      <c r="Z64" s="662"/>
    </row>
    <row r="65" s="631" customFormat="true" ht="9.75" hidden="false" customHeight="true" outlineLevel="0" collapsed="false">
      <c r="A65" s="671"/>
      <c r="B65" s="671"/>
      <c r="C65" s="655" t="s">
        <v>502</v>
      </c>
      <c r="D65" s="655"/>
      <c r="E65" s="656"/>
      <c r="F65" s="659" t="n">
        <v>0</v>
      </c>
      <c r="G65" s="659" t="n">
        <v>0</v>
      </c>
      <c r="H65" s="659" t="n">
        <v>0</v>
      </c>
      <c r="I65" s="659" t="n">
        <v>0</v>
      </c>
      <c r="J65" s="659" t="n">
        <v>0</v>
      </c>
      <c r="K65" s="659" t="n">
        <v>0</v>
      </c>
      <c r="L65" s="659"/>
      <c r="M65" s="659"/>
      <c r="N65" s="659"/>
      <c r="O65" s="659"/>
      <c r="P65" s="697" t="s">
        <v>223</v>
      </c>
      <c r="Q65" s="697" t="s">
        <v>223</v>
      </c>
      <c r="R65" s="697" t="s">
        <v>223</v>
      </c>
      <c r="S65" s="697" t="s">
        <v>223</v>
      </c>
      <c r="T65" s="697" t="s">
        <v>223</v>
      </c>
      <c r="U65" s="699" t="s">
        <v>223</v>
      </c>
      <c r="V65" s="692"/>
      <c r="W65" s="673"/>
      <c r="X65" s="655" t="s">
        <v>502</v>
      </c>
      <c r="Y65" s="655"/>
      <c r="Z65" s="662"/>
    </row>
    <row r="66" s="670" customFormat="true" ht="13.5" hidden="false" customHeight="true" outlineLevel="0" collapsed="false">
      <c r="A66" s="694"/>
      <c r="B66" s="506" t="s">
        <v>503</v>
      </c>
      <c r="C66" s="506"/>
      <c r="D66" s="506"/>
      <c r="E66" s="664"/>
      <c r="F66" s="666" t="n">
        <v>0</v>
      </c>
      <c r="G66" s="666" t="n">
        <v>0</v>
      </c>
      <c r="H66" s="666" t="n">
        <v>0</v>
      </c>
      <c r="I66" s="666" t="n">
        <v>0</v>
      </c>
      <c r="J66" s="666" t="n">
        <v>0</v>
      </c>
      <c r="K66" s="666" t="n">
        <v>0</v>
      </c>
      <c r="L66" s="666"/>
      <c r="M66" s="666"/>
      <c r="N66" s="666"/>
      <c r="O66" s="666"/>
      <c r="P66" s="695" t="n">
        <v>100</v>
      </c>
      <c r="Q66" s="695" t="n">
        <v>100</v>
      </c>
      <c r="R66" s="698" t="s">
        <v>223</v>
      </c>
      <c r="S66" s="695" t="n">
        <v>100</v>
      </c>
      <c r="T66" s="695" t="n">
        <v>100</v>
      </c>
      <c r="U66" s="698" t="s">
        <v>223</v>
      </c>
      <c r="V66" s="696"/>
      <c r="W66" s="668" t="s">
        <v>503</v>
      </c>
      <c r="X66" s="668"/>
      <c r="Y66" s="668"/>
      <c r="Z66" s="669"/>
      <c r="AB66" s="631"/>
      <c r="AC66" s="631"/>
      <c r="AD66" s="631"/>
    </row>
    <row r="67" s="631" customFormat="true" ht="9.75" hidden="false" customHeight="true" outlineLevel="0" collapsed="false">
      <c r="A67" s="671"/>
      <c r="B67" s="671"/>
      <c r="C67" s="655" t="s">
        <v>504</v>
      </c>
      <c r="D67" s="655"/>
      <c r="E67" s="656"/>
      <c r="F67" s="659" t="n">
        <v>0</v>
      </c>
      <c r="G67" s="659" t="n">
        <v>0</v>
      </c>
      <c r="H67" s="659" t="n">
        <v>0</v>
      </c>
      <c r="I67" s="659" t="n">
        <v>0</v>
      </c>
      <c r="J67" s="659" t="n">
        <v>0</v>
      </c>
      <c r="K67" s="659" t="n">
        <v>0</v>
      </c>
      <c r="L67" s="659"/>
      <c r="M67" s="659"/>
      <c r="N67" s="659"/>
      <c r="O67" s="659"/>
      <c r="P67" s="697" t="n">
        <v>100</v>
      </c>
      <c r="Q67" s="697" t="n">
        <v>100</v>
      </c>
      <c r="R67" s="698" t="s">
        <v>223</v>
      </c>
      <c r="S67" s="697" t="n">
        <v>100</v>
      </c>
      <c r="T67" s="697" t="n">
        <v>100</v>
      </c>
      <c r="U67" s="697" t="s">
        <v>223</v>
      </c>
      <c r="V67" s="692"/>
      <c r="W67" s="673"/>
      <c r="X67" s="655" t="s">
        <v>504</v>
      </c>
      <c r="Y67" s="655"/>
      <c r="Z67" s="662"/>
    </row>
    <row r="68" s="631" customFormat="true" ht="9.75" hidden="false" customHeight="true" outlineLevel="0" collapsed="false">
      <c r="A68" s="671"/>
      <c r="B68" s="671"/>
      <c r="C68" s="655" t="s">
        <v>505</v>
      </c>
      <c r="D68" s="655"/>
      <c r="E68" s="656"/>
      <c r="F68" s="659" t="n">
        <v>0</v>
      </c>
      <c r="G68" s="659" t="n">
        <v>0</v>
      </c>
      <c r="H68" s="659" t="n">
        <v>0</v>
      </c>
      <c r="I68" s="659" t="n">
        <v>0</v>
      </c>
      <c r="J68" s="659" t="n">
        <v>0</v>
      </c>
      <c r="K68" s="659" t="n">
        <v>0</v>
      </c>
      <c r="L68" s="659"/>
      <c r="M68" s="659"/>
      <c r="N68" s="659"/>
      <c r="O68" s="659"/>
      <c r="P68" s="697" t="n">
        <v>100</v>
      </c>
      <c r="Q68" s="697" t="n">
        <v>100</v>
      </c>
      <c r="R68" s="698" t="s">
        <v>223</v>
      </c>
      <c r="S68" s="697" t="n">
        <v>100</v>
      </c>
      <c r="T68" s="697" t="n">
        <v>100</v>
      </c>
      <c r="U68" s="697" t="s">
        <v>223</v>
      </c>
      <c r="V68" s="692"/>
      <c r="W68" s="673"/>
      <c r="X68" s="655" t="s">
        <v>505</v>
      </c>
      <c r="Y68" s="655"/>
      <c r="Z68" s="662"/>
    </row>
    <row r="69" s="670" customFormat="true" ht="13.5" hidden="false" customHeight="true" outlineLevel="0" collapsed="false">
      <c r="A69" s="674"/>
      <c r="B69" s="506" t="s">
        <v>506</v>
      </c>
      <c r="C69" s="506"/>
      <c r="D69" s="506"/>
      <c r="E69" s="664"/>
      <c r="F69" s="675" t="n">
        <v>1889</v>
      </c>
      <c r="G69" s="675" t="n">
        <v>0</v>
      </c>
      <c r="H69" s="675" t="n">
        <v>1889</v>
      </c>
      <c r="I69" s="675" t="n">
        <v>7033</v>
      </c>
      <c r="J69" s="675" t="n">
        <v>0</v>
      </c>
      <c r="K69" s="675" t="n">
        <v>7033</v>
      </c>
      <c r="L69" s="675"/>
      <c r="M69" s="675"/>
      <c r="N69" s="675"/>
      <c r="O69" s="675"/>
      <c r="P69" s="700" t="n">
        <v>6.88791484032561</v>
      </c>
      <c r="Q69" s="701" t="s">
        <v>223</v>
      </c>
      <c r="R69" s="700" t="n">
        <v>6.88791484032561</v>
      </c>
      <c r="S69" s="700" t="n">
        <v>6</v>
      </c>
      <c r="T69" s="701" t="s">
        <v>223</v>
      </c>
      <c r="U69" s="695" t="n">
        <v>6</v>
      </c>
      <c r="V69" s="702"/>
      <c r="W69" s="668" t="s">
        <v>506</v>
      </c>
      <c r="X69" s="668"/>
      <c r="Y69" s="668"/>
      <c r="Z69" s="669"/>
      <c r="AA69" s="677"/>
      <c r="AB69" s="631"/>
      <c r="AC69" s="631"/>
      <c r="AD69" s="631"/>
    </row>
    <row r="70" s="631" customFormat="true" ht="10.5" hidden="false" customHeight="true" outlineLevel="0" collapsed="false">
      <c r="A70" s="671"/>
      <c r="B70" s="671"/>
      <c r="C70" s="655" t="s">
        <v>507</v>
      </c>
      <c r="D70" s="655"/>
      <c r="E70" s="656"/>
      <c r="F70" s="659" t="n">
        <v>1219</v>
      </c>
      <c r="G70" s="659" t="n">
        <v>0</v>
      </c>
      <c r="H70" s="659" t="n">
        <v>1219</v>
      </c>
      <c r="I70" s="659" t="n">
        <v>1020</v>
      </c>
      <c r="J70" s="659" t="n">
        <v>0</v>
      </c>
      <c r="K70" s="659" t="n">
        <v>1020</v>
      </c>
      <c r="L70" s="659"/>
      <c r="M70" s="659"/>
      <c r="N70" s="659"/>
      <c r="O70" s="659"/>
      <c r="P70" s="697" t="n">
        <v>10.3682946357086</v>
      </c>
      <c r="Q70" s="697" t="s">
        <v>223</v>
      </c>
      <c r="R70" s="697" t="n">
        <v>10.3682946357086</v>
      </c>
      <c r="S70" s="697" t="n">
        <v>7.8</v>
      </c>
      <c r="T70" s="697" t="s">
        <v>223</v>
      </c>
      <c r="U70" s="691" t="n">
        <v>7.8</v>
      </c>
      <c r="V70" s="692"/>
      <c r="W70" s="673"/>
      <c r="X70" s="655" t="s">
        <v>507</v>
      </c>
      <c r="Y70" s="655"/>
      <c r="Z70" s="662"/>
    </row>
    <row r="71" s="631" customFormat="true" ht="9.75" hidden="false" customHeight="true" outlineLevel="0" collapsed="false">
      <c r="A71" s="671"/>
      <c r="B71" s="671"/>
      <c r="C71" s="655" t="s">
        <v>508</v>
      </c>
      <c r="D71" s="655"/>
      <c r="E71" s="656"/>
      <c r="F71" s="659" t="n">
        <v>670</v>
      </c>
      <c r="G71" s="659" t="n">
        <v>0</v>
      </c>
      <c r="H71" s="659" t="n">
        <v>670</v>
      </c>
      <c r="I71" s="659" t="n">
        <v>6013</v>
      </c>
      <c r="J71" s="659" t="n">
        <v>0</v>
      </c>
      <c r="K71" s="659" t="n">
        <v>6013</v>
      </c>
      <c r="L71" s="659"/>
      <c r="M71" s="659"/>
      <c r="N71" s="659"/>
      <c r="O71" s="659"/>
      <c r="P71" s="697" t="n">
        <v>5.66064370412197</v>
      </c>
      <c r="Q71" s="697" t="s">
        <v>223</v>
      </c>
      <c r="R71" s="697" t="n">
        <v>5.66064370412197</v>
      </c>
      <c r="S71" s="697" t="n">
        <v>5.6</v>
      </c>
      <c r="T71" s="697" t="s">
        <v>223</v>
      </c>
      <c r="U71" s="691" t="n">
        <v>5.6</v>
      </c>
      <c r="V71" s="692"/>
      <c r="W71" s="673"/>
      <c r="X71" s="655" t="s">
        <v>508</v>
      </c>
      <c r="Y71" s="655"/>
      <c r="Z71" s="662"/>
    </row>
    <row r="72" s="631" customFormat="true" ht="3" hidden="false" customHeight="true" outlineLevel="0" collapsed="false">
      <c r="A72" s="678"/>
      <c r="B72" s="678"/>
      <c r="C72" s="678"/>
      <c r="D72" s="678"/>
      <c r="E72" s="679"/>
      <c r="F72" s="680"/>
      <c r="G72" s="681"/>
      <c r="H72" s="680"/>
      <c r="I72" s="680"/>
      <c r="J72" s="681"/>
      <c r="K72" s="680"/>
      <c r="L72" s="657"/>
      <c r="M72" s="657"/>
      <c r="N72" s="657"/>
      <c r="O72" s="657"/>
      <c r="P72" s="703"/>
      <c r="Q72" s="681"/>
      <c r="R72" s="703"/>
      <c r="S72" s="703"/>
      <c r="T72" s="681"/>
      <c r="U72" s="703"/>
      <c r="V72" s="682"/>
      <c r="W72" s="678"/>
      <c r="X72" s="678"/>
      <c r="Y72" s="678"/>
      <c r="Z72" s="683"/>
    </row>
    <row r="73" s="631" customFormat="true" ht="14.25" hidden="false" customHeight="true" outlineLevel="0" collapsed="false">
      <c r="A73" s="704"/>
      <c r="B73" s="705" t="s">
        <v>514</v>
      </c>
      <c r="C73" s="704"/>
      <c r="D73" s="704"/>
      <c r="E73" s="706"/>
      <c r="F73" s="657"/>
      <c r="G73" s="657"/>
      <c r="H73" s="657"/>
      <c r="I73" s="657"/>
      <c r="J73" s="657"/>
      <c r="K73" s="657"/>
      <c r="L73" s="657"/>
      <c r="M73" s="658"/>
      <c r="N73" s="658"/>
      <c r="O73" s="657"/>
      <c r="P73" s="657"/>
      <c r="Q73" s="657"/>
      <c r="R73" s="657"/>
      <c r="S73" s="657"/>
      <c r="T73" s="657"/>
      <c r="U73" s="657"/>
      <c r="V73" s="660"/>
      <c r="W73" s="707"/>
      <c r="X73" s="707"/>
      <c r="Y73" s="708"/>
      <c r="Z73" s="708"/>
    </row>
    <row r="74" s="631" customFormat="true" ht="14.25" hidden="false" customHeight="true" outlineLevel="0" collapsed="false">
      <c r="A74" s="707"/>
      <c r="B74" s="705" t="s">
        <v>515</v>
      </c>
      <c r="C74" s="707"/>
      <c r="D74" s="708"/>
      <c r="E74" s="708"/>
      <c r="F74" s="657"/>
      <c r="G74" s="657"/>
      <c r="H74" s="657"/>
      <c r="I74" s="657"/>
      <c r="J74" s="657"/>
      <c r="K74" s="657"/>
      <c r="L74" s="657"/>
      <c r="M74" s="658"/>
      <c r="N74" s="658"/>
      <c r="O74" s="657"/>
      <c r="P74" s="657"/>
      <c r="Q74" s="657"/>
      <c r="R74" s="657"/>
      <c r="S74" s="657"/>
      <c r="T74" s="657"/>
      <c r="U74" s="657"/>
      <c r="V74" s="660"/>
      <c r="W74" s="707"/>
      <c r="X74" s="707"/>
      <c r="Y74" s="708"/>
      <c r="Z74" s="708"/>
    </row>
    <row r="75" s="631" customFormat="true" ht="15.95" hidden="false" customHeight="true" outlineLevel="0" collapsed="false">
      <c r="A75" s="709"/>
      <c r="B75" s="710" t="s">
        <v>516</v>
      </c>
      <c r="C75" s="709"/>
      <c r="D75" s="711"/>
      <c r="E75" s="711"/>
      <c r="F75" s="657"/>
      <c r="G75" s="712"/>
      <c r="H75" s="712"/>
      <c r="I75" s="657"/>
      <c r="J75" s="712"/>
      <c r="K75" s="712"/>
      <c r="L75" s="712"/>
      <c r="M75" s="626"/>
      <c r="N75" s="626"/>
      <c r="O75" s="713"/>
      <c r="P75" s="657"/>
      <c r="Q75" s="712"/>
      <c r="R75" s="712"/>
      <c r="S75" s="657"/>
      <c r="T75" s="712"/>
      <c r="U75" s="712"/>
      <c r="V75" s="713"/>
      <c r="W75" s="711"/>
      <c r="X75" s="709"/>
      <c r="Y75" s="711"/>
      <c r="Z75" s="711"/>
      <c r="AA75" s="628"/>
      <c r="AB75" s="629"/>
      <c r="AC75" s="630"/>
    </row>
    <row r="76" s="631" customFormat="true" ht="12" hidden="false" customHeight="true" outlineLevel="0" collapsed="false">
      <c r="A76" s="709"/>
      <c r="B76" s="711"/>
      <c r="C76" s="709"/>
      <c r="D76" s="711"/>
      <c r="E76" s="711"/>
      <c r="F76" s="628"/>
      <c r="G76" s="628"/>
      <c r="H76" s="628"/>
      <c r="I76" s="628"/>
      <c r="J76" s="628"/>
      <c r="K76" s="628"/>
      <c r="L76" s="628"/>
      <c r="M76" s="714"/>
      <c r="N76" s="714"/>
      <c r="O76" s="715"/>
      <c r="P76" s="628"/>
      <c r="Q76" s="628"/>
      <c r="R76" s="628"/>
      <c r="S76" s="628"/>
      <c r="T76" s="628"/>
      <c r="U76" s="628"/>
      <c r="V76" s="715"/>
      <c r="W76" s="711"/>
      <c r="X76" s="709"/>
      <c r="Y76" s="711"/>
      <c r="Z76" s="711"/>
      <c r="AA76" s="628"/>
      <c r="AB76" s="629"/>
      <c r="AC76" s="630"/>
    </row>
    <row r="77" s="723" customFormat="true" ht="12" hidden="false" customHeight="true" outlineLevel="0" collapsed="false">
      <c r="A77" s="716"/>
      <c r="B77" s="716"/>
      <c r="C77" s="716"/>
      <c r="D77" s="717"/>
      <c r="E77" s="717"/>
      <c r="F77" s="718"/>
      <c r="G77" s="718"/>
      <c r="H77" s="718"/>
      <c r="I77" s="718"/>
      <c r="J77" s="718"/>
      <c r="K77" s="718"/>
      <c r="L77" s="718"/>
      <c r="M77" s="719"/>
      <c r="N77" s="719"/>
      <c r="O77" s="720"/>
      <c r="P77" s="718"/>
      <c r="Q77" s="718"/>
      <c r="R77" s="718"/>
      <c r="S77" s="718"/>
      <c r="T77" s="718"/>
      <c r="U77" s="718"/>
      <c r="V77" s="720"/>
      <c r="W77" s="716"/>
      <c r="X77" s="716"/>
      <c r="Y77" s="717"/>
      <c r="Z77" s="717"/>
      <c r="AA77" s="718"/>
      <c r="AB77" s="721"/>
      <c r="AC77" s="722"/>
    </row>
    <row r="78" s="723" customFormat="true" ht="12" hidden="false" customHeight="true" outlineLevel="0" collapsed="false">
      <c r="A78" s="716"/>
      <c r="B78" s="716"/>
      <c r="C78" s="716"/>
      <c r="D78" s="717"/>
      <c r="E78" s="717"/>
      <c r="F78" s="718"/>
      <c r="G78" s="718"/>
      <c r="H78" s="718"/>
      <c r="I78" s="718"/>
      <c r="J78" s="718"/>
      <c r="K78" s="718"/>
      <c r="L78" s="718"/>
      <c r="M78" s="719"/>
      <c r="N78" s="719"/>
      <c r="O78" s="720"/>
      <c r="P78" s="718"/>
      <c r="Q78" s="718"/>
      <c r="R78" s="718"/>
      <c r="S78" s="718"/>
      <c r="T78" s="718"/>
      <c r="U78" s="718"/>
      <c r="V78" s="720"/>
      <c r="W78" s="716"/>
      <c r="X78" s="716"/>
      <c r="Y78" s="717"/>
      <c r="Z78" s="717"/>
      <c r="AA78" s="718"/>
      <c r="AB78" s="721"/>
      <c r="AC78" s="722"/>
    </row>
  </sheetData>
  <mergeCells count="101">
    <mergeCell ref="F4:F6"/>
    <mergeCell ref="I4:I6"/>
    <mergeCell ref="P4:P6"/>
    <mergeCell ref="S4:S6"/>
    <mergeCell ref="B7:D7"/>
    <mergeCell ref="W7:Y7"/>
    <mergeCell ref="B8:D8"/>
    <mergeCell ref="W8:Y8"/>
    <mergeCell ref="B9:D9"/>
    <mergeCell ref="W9:Y9"/>
    <mergeCell ref="B10:D10"/>
    <mergeCell ref="W10:Y10"/>
    <mergeCell ref="B11:D11"/>
    <mergeCell ref="W11:Y11"/>
    <mergeCell ref="B12:D12"/>
    <mergeCell ref="W12:Y12"/>
    <mergeCell ref="C13:D13"/>
    <mergeCell ref="X13:Y13"/>
    <mergeCell ref="C17:D17"/>
    <mergeCell ref="X17:Y17"/>
    <mergeCell ref="C20:D20"/>
    <mergeCell ref="X20:Y20"/>
    <mergeCell ref="C23:D23"/>
    <mergeCell ref="X23:Y23"/>
    <mergeCell ref="C24:D24"/>
    <mergeCell ref="X24:Y24"/>
    <mergeCell ref="C25:D25"/>
    <mergeCell ref="X25:Y25"/>
    <mergeCell ref="C26:D26"/>
    <mergeCell ref="X26:Y26"/>
    <mergeCell ref="C27:D27"/>
    <mergeCell ref="X27:Y27"/>
    <mergeCell ref="C28:D28"/>
    <mergeCell ref="X28:Y28"/>
    <mergeCell ref="C29:D29"/>
    <mergeCell ref="X29:Y29"/>
    <mergeCell ref="C30:D30"/>
    <mergeCell ref="X30:Y30"/>
    <mergeCell ref="B31:D31"/>
    <mergeCell ref="W31:Y31"/>
    <mergeCell ref="C32:D32"/>
    <mergeCell ref="X32:Y32"/>
    <mergeCell ref="C33:D33"/>
    <mergeCell ref="X33:Y33"/>
    <mergeCell ref="B34:D34"/>
    <mergeCell ref="W34:Y34"/>
    <mergeCell ref="C35:D35"/>
    <mergeCell ref="X35:Y35"/>
    <mergeCell ref="C36:D36"/>
    <mergeCell ref="X36:Y36"/>
    <mergeCell ref="F39:F41"/>
    <mergeCell ref="I39:I41"/>
    <mergeCell ref="P39:U39"/>
    <mergeCell ref="P40:P41"/>
    <mergeCell ref="S40:S41"/>
    <mergeCell ref="B42:D42"/>
    <mergeCell ref="W42:Y42"/>
    <mergeCell ref="B43:D43"/>
    <mergeCell ref="W43:Y43"/>
    <mergeCell ref="B44:D44"/>
    <mergeCell ref="W44:Y44"/>
    <mergeCell ref="B45:D45"/>
    <mergeCell ref="W45:Y45"/>
    <mergeCell ref="B46:D46"/>
    <mergeCell ref="W46:Y46"/>
    <mergeCell ref="B47:D47"/>
    <mergeCell ref="W47:Y47"/>
    <mergeCell ref="C48:D48"/>
    <mergeCell ref="X48:Y48"/>
    <mergeCell ref="C52:D52"/>
    <mergeCell ref="X52:Y52"/>
    <mergeCell ref="C55:D55"/>
    <mergeCell ref="X55:Y55"/>
    <mergeCell ref="C58:D58"/>
    <mergeCell ref="X58:Y58"/>
    <mergeCell ref="C59:D59"/>
    <mergeCell ref="X59:Y59"/>
    <mergeCell ref="C60:D60"/>
    <mergeCell ref="X60:Y60"/>
    <mergeCell ref="C61:D61"/>
    <mergeCell ref="X61:Y61"/>
    <mergeCell ref="C62:D62"/>
    <mergeCell ref="X62:Y62"/>
    <mergeCell ref="C63:D63"/>
    <mergeCell ref="X63:Y63"/>
    <mergeCell ref="C64:D64"/>
    <mergeCell ref="X64:Y64"/>
    <mergeCell ref="C65:D65"/>
    <mergeCell ref="X65:Y65"/>
    <mergeCell ref="B66:D66"/>
    <mergeCell ref="W66:Y66"/>
    <mergeCell ref="C67:D67"/>
    <mergeCell ref="X67:Y67"/>
    <mergeCell ref="C68:D68"/>
    <mergeCell ref="X68:Y68"/>
    <mergeCell ref="B69:D69"/>
    <mergeCell ref="W69:Y69"/>
    <mergeCell ref="C70:D70"/>
    <mergeCell ref="X70:Y70"/>
    <mergeCell ref="C71:D71"/>
    <mergeCell ref="X71:Y71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39.56640625" defaultRowHeight="12" zeroHeight="false" outlineLevelRow="0" outlineLevelCol="0"/>
  <cols>
    <col collapsed="false" customWidth="true" hidden="false" outlineLevel="0" max="1" min="1" style="65" width="0.28"/>
    <col collapsed="false" customWidth="true" hidden="false" outlineLevel="0" max="2" min="2" style="66" width="19.99"/>
    <col collapsed="false" customWidth="true" hidden="false" outlineLevel="0" max="3" min="3" style="65" width="0.28"/>
    <col collapsed="false" customWidth="true" hidden="false" outlineLevel="0" max="4" min="4" style="66" width="24.42"/>
    <col collapsed="false" customWidth="true" hidden="false" outlineLevel="0" max="5" min="5" style="66" width="24.85"/>
    <col collapsed="false" customWidth="true" hidden="false" outlineLevel="0" max="6" min="6" style="66" width="25.85"/>
    <col collapsed="false" customWidth="true" hidden="false" outlineLevel="0" max="7" min="7" style="66" width="0.28"/>
    <col collapsed="false" customWidth="true" hidden="false" outlineLevel="0" max="8" min="8" style="66" width="7.28"/>
    <col collapsed="false" customWidth="true" hidden="false" outlineLevel="0" max="9" min="9" style="66" width="6.56"/>
    <col collapsed="false" customWidth="false" hidden="false" outlineLevel="0" max="257" min="10" style="66" width="39.56"/>
  </cols>
  <sheetData>
    <row r="1" s="69" customFormat="true" ht="24" hidden="false" customHeight="true" outlineLevel="0" collapsed="false">
      <c r="A1" s="67"/>
      <c r="B1" s="68" t="s">
        <v>49</v>
      </c>
      <c r="C1" s="67"/>
    </row>
    <row r="2" customFormat="false" ht="5.25" hidden="false" customHeight="true" outlineLevel="0" collapsed="false">
      <c r="A2" s="70"/>
      <c r="B2" s="71"/>
      <c r="C2" s="70"/>
      <c r="D2" s="72"/>
    </row>
    <row r="3" s="74" customFormat="true" ht="12" hidden="false" customHeight="true" outlineLevel="0" collapsed="false">
      <c r="A3" s="73"/>
      <c r="C3" s="73"/>
      <c r="F3" s="75" t="s">
        <v>3</v>
      </c>
    </row>
    <row r="4" s="81" customFormat="true" ht="36" hidden="false" customHeight="true" outlineLevel="0" collapsed="false">
      <c r="A4" s="76"/>
      <c r="B4" s="76"/>
      <c r="C4" s="77"/>
      <c r="D4" s="78" t="s">
        <v>50</v>
      </c>
      <c r="E4" s="79" t="s">
        <v>51</v>
      </c>
      <c r="F4" s="80" t="s">
        <v>52</v>
      </c>
      <c r="G4" s="80"/>
    </row>
    <row r="5" s="88" customFormat="true" ht="15" hidden="false" customHeight="true" outlineLevel="0" collapsed="false">
      <c r="A5" s="82"/>
      <c r="B5" s="83" t="s">
        <v>53</v>
      </c>
      <c r="C5" s="84"/>
      <c r="D5" s="85" t="n">
        <v>560517446</v>
      </c>
      <c r="E5" s="86" t="n">
        <v>536313261</v>
      </c>
      <c r="F5" s="87" t="n">
        <f aca="false">E5-D5</f>
        <v>-24204185</v>
      </c>
      <c r="G5" s="85"/>
    </row>
    <row r="6" s="74" customFormat="true" ht="12.75" hidden="false" customHeight="true" outlineLevel="0" collapsed="false">
      <c r="A6" s="89"/>
      <c r="B6" s="90" t="s">
        <v>54</v>
      </c>
      <c r="C6" s="91"/>
      <c r="D6" s="92" t="n">
        <v>136080000</v>
      </c>
      <c r="E6" s="92" t="n">
        <v>136951763</v>
      </c>
      <c r="F6" s="93" t="n">
        <f aca="false">E6-D6</f>
        <v>871763</v>
      </c>
      <c r="G6" s="94"/>
    </row>
    <row r="7" s="74" customFormat="true" ht="12" hidden="false" customHeight="true" outlineLevel="0" collapsed="false">
      <c r="A7" s="95"/>
      <c r="B7" s="96" t="s">
        <v>55</v>
      </c>
      <c r="C7" s="97"/>
      <c r="D7" s="92" t="n">
        <v>58177100</v>
      </c>
      <c r="E7" s="92" t="n">
        <v>58509174</v>
      </c>
      <c r="F7" s="93" t="n">
        <f aca="false">E7-D7</f>
        <v>332074</v>
      </c>
      <c r="G7" s="94"/>
    </row>
    <row r="8" s="74" customFormat="true" ht="12" hidden="false" customHeight="true" outlineLevel="0" collapsed="false">
      <c r="A8" s="95"/>
      <c r="B8" s="96" t="s">
        <v>56</v>
      </c>
      <c r="C8" s="97"/>
      <c r="D8" s="92" t="n">
        <v>23760000</v>
      </c>
      <c r="E8" s="92" t="n">
        <v>24097149</v>
      </c>
      <c r="F8" s="93" t="n">
        <f aca="false">E8-D8</f>
        <v>337149</v>
      </c>
      <c r="G8" s="94"/>
    </row>
    <row r="9" s="74" customFormat="true" ht="12" hidden="false" customHeight="true" outlineLevel="0" collapsed="false">
      <c r="A9" s="95"/>
      <c r="B9" s="96" t="s">
        <v>57</v>
      </c>
      <c r="C9" s="97"/>
      <c r="D9" s="92" t="n">
        <v>11248700</v>
      </c>
      <c r="E9" s="92" t="n">
        <v>11393106</v>
      </c>
      <c r="F9" s="93" t="n">
        <f aca="false">E9-D9</f>
        <v>144406</v>
      </c>
      <c r="G9" s="94"/>
    </row>
    <row r="10" s="74" customFormat="true" ht="12" hidden="false" customHeight="true" outlineLevel="0" collapsed="false">
      <c r="A10" s="95"/>
      <c r="B10" s="96" t="s">
        <v>58</v>
      </c>
      <c r="C10" s="97"/>
      <c r="D10" s="92" t="n">
        <v>5080100</v>
      </c>
      <c r="E10" s="92" t="n">
        <v>5157147</v>
      </c>
      <c r="F10" s="93" t="n">
        <f aca="false">E10-D10</f>
        <v>77047</v>
      </c>
      <c r="G10" s="94"/>
    </row>
    <row r="11" s="74" customFormat="true" ht="12" hidden="false" customHeight="true" outlineLevel="0" collapsed="false">
      <c r="A11" s="95"/>
      <c r="B11" s="96" t="s">
        <v>59</v>
      </c>
      <c r="C11" s="97"/>
      <c r="D11" s="92" t="n">
        <v>2930800</v>
      </c>
      <c r="E11" s="92" t="n">
        <v>2909769</v>
      </c>
      <c r="F11" s="93" t="n">
        <f aca="false">E11-D11</f>
        <v>-21031</v>
      </c>
      <c r="G11" s="94"/>
    </row>
    <row r="12" s="74" customFormat="true" ht="12" hidden="false" customHeight="true" outlineLevel="0" collapsed="false">
      <c r="A12" s="95"/>
      <c r="B12" s="96" t="s">
        <v>60</v>
      </c>
      <c r="C12" s="97"/>
      <c r="D12" s="92" t="n">
        <v>1422200</v>
      </c>
      <c r="E12" s="92" t="n">
        <v>1431594</v>
      </c>
      <c r="F12" s="93" t="n">
        <f aca="false">E12-D12</f>
        <v>9394</v>
      </c>
      <c r="G12" s="94"/>
    </row>
    <row r="13" s="74" customFormat="true" ht="12" hidden="false" customHeight="true" outlineLevel="0" collapsed="false">
      <c r="A13" s="95"/>
      <c r="B13" s="96" t="s">
        <v>61</v>
      </c>
      <c r="C13" s="97"/>
      <c r="D13" s="92" t="n">
        <v>2776300</v>
      </c>
      <c r="E13" s="92" t="n">
        <v>2725612</v>
      </c>
      <c r="F13" s="93" t="n">
        <f aca="false">E13-D13</f>
        <v>-50688</v>
      </c>
      <c r="G13" s="94"/>
    </row>
    <row r="14" s="74" customFormat="true" ht="12" hidden="false" customHeight="true" outlineLevel="0" collapsed="false">
      <c r="A14" s="95"/>
      <c r="B14" s="96" t="s">
        <v>62</v>
      </c>
      <c r="C14" s="97"/>
      <c r="D14" s="92" t="n">
        <v>11412500</v>
      </c>
      <c r="E14" s="92" t="n">
        <v>11449845</v>
      </c>
      <c r="F14" s="93" t="n">
        <f aca="false">E14-D14</f>
        <v>37345</v>
      </c>
      <c r="G14" s="94"/>
    </row>
    <row r="15" s="74" customFormat="true" ht="12" hidden="false" customHeight="true" outlineLevel="0" collapsed="false">
      <c r="A15" s="95"/>
      <c r="B15" s="96" t="s">
        <v>63</v>
      </c>
      <c r="C15" s="97"/>
      <c r="D15" s="92" t="n">
        <v>19166700</v>
      </c>
      <c r="E15" s="92" t="n">
        <v>19170400</v>
      </c>
      <c r="F15" s="93" t="n">
        <f aca="false">E15-D15</f>
        <v>3700</v>
      </c>
      <c r="G15" s="94"/>
    </row>
    <row r="16" s="74" customFormat="true" ht="12" hidden="false" customHeight="true" outlineLevel="0" collapsed="false">
      <c r="A16" s="95"/>
      <c r="B16" s="96" t="s">
        <v>64</v>
      </c>
      <c r="C16" s="97"/>
      <c r="D16" s="92" t="n">
        <v>8700</v>
      </c>
      <c r="E16" s="92" t="n">
        <v>8699</v>
      </c>
      <c r="F16" s="93" t="n">
        <v>-2</v>
      </c>
      <c r="G16" s="94"/>
    </row>
    <row r="17" s="74" customFormat="true" ht="12" hidden="false" customHeight="true" outlineLevel="0" collapsed="false">
      <c r="A17" s="95"/>
      <c r="B17" s="96" t="s">
        <v>65</v>
      </c>
      <c r="C17" s="97"/>
      <c r="D17" s="92" t="n">
        <v>23700</v>
      </c>
      <c r="E17" s="92" t="n">
        <v>23839</v>
      </c>
      <c r="F17" s="93" t="n">
        <f aca="false">E17-D17</f>
        <v>139</v>
      </c>
      <c r="G17" s="94"/>
    </row>
    <row r="18" s="74" customFormat="true" ht="12" hidden="false" customHeight="true" outlineLevel="0" collapsed="false">
      <c r="A18" s="95"/>
      <c r="B18" s="96" t="s">
        <v>66</v>
      </c>
      <c r="C18" s="97"/>
      <c r="D18" s="92" t="n">
        <v>72400</v>
      </c>
      <c r="E18" s="92" t="n">
        <v>74769</v>
      </c>
      <c r="F18" s="93" t="n">
        <f aca="false">E18-D18</f>
        <v>2369</v>
      </c>
      <c r="G18" s="94"/>
    </row>
    <row r="19" s="74" customFormat="true" ht="12" hidden="false" customHeight="true" outlineLevel="0" collapsed="false">
      <c r="A19" s="95"/>
      <c r="B19" s="96" t="s">
        <v>67</v>
      </c>
      <c r="C19" s="97"/>
      <c r="D19" s="92" t="n">
        <v>800</v>
      </c>
      <c r="E19" s="92" t="n">
        <v>660</v>
      </c>
      <c r="F19" s="93" t="n">
        <f aca="false">E19-D19</f>
        <v>-140</v>
      </c>
      <c r="G19" s="94"/>
    </row>
    <row r="20" s="74" customFormat="true" ht="12.75" hidden="false" customHeight="true" outlineLevel="0" collapsed="false">
      <c r="A20" s="89"/>
      <c r="B20" s="90" t="s">
        <v>68</v>
      </c>
      <c r="C20" s="91"/>
      <c r="D20" s="92" t="n">
        <v>23392939</v>
      </c>
      <c r="E20" s="92" t="n">
        <v>23392939</v>
      </c>
      <c r="F20" s="98" t="n">
        <v>0</v>
      </c>
      <c r="G20" s="94"/>
    </row>
    <row r="21" s="74" customFormat="true" ht="12" hidden="false" customHeight="true" outlineLevel="0" collapsed="false">
      <c r="A21" s="95"/>
      <c r="B21" s="96" t="s">
        <v>11</v>
      </c>
      <c r="C21" s="97"/>
      <c r="D21" s="92" t="n">
        <v>23392939</v>
      </c>
      <c r="E21" s="92" t="n">
        <v>23392939</v>
      </c>
      <c r="F21" s="98" t="n">
        <v>0</v>
      </c>
      <c r="G21" s="94"/>
    </row>
    <row r="22" s="74" customFormat="true" ht="12.95" hidden="false" customHeight="true" outlineLevel="0" collapsed="false">
      <c r="A22" s="89"/>
      <c r="B22" s="90" t="s">
        <v>69</v>
      </c>
      <c r="C22" s="91"/>
      <c r="D22" s="92" t="n">
        <v>9051000</v>
      </c>
      <c r="E22" s="92" t="n">
        <v>9161924</v>
      </c>
      <c r="F22" s="93" t="n">
        <f aca="false">E22-D22</f>
        <v>110924</v>
      </c>
      <c r="G22" s="94"/>
    </row>
    <row r="23" s="74" customFormat="true" ht="12" hidden="false" customHeight="true" outlineLevel="0" collapsed="false">
      <c r="A23" s="95"/>
      <c r="B23" s="96" t="s">
        <v>70</v>
      </c>
      <c r="C23" s="97"/>
      <c r="D23" s="92" t="n">
        <v>6782000</v>
      </c>
      <c r="E23" s="92" t="n">
        <v>6782979</v>
      </c>
      <c r="F23" s="93" t="n">
        <f aca="false">E23-D23</f>
        <v>979</v>
      </c>
      <c r="G23" s="94"/>
    </row>
    <row r="24" s="74" customFormat="true" ht="12" hidden="false" customHeight="true" outlineLevel="0" collapsed="false">
      <c r="A24" s="95"/>
      <c r="B24" s="96" t="s">
        <v>71</v>
      </c>
      <c r="C24" s="97"/>
      <c r="D24" s="92" t="n">
        <v>1276000</v>
      </c>
      <c r="E24" s="92" t="n">
        <v>1322742</v>
      </c>
      <c r="F24" s="93" t="n">
        <f aca="false">E24-D24</f>
        <v>46742</v>
      </c>
      <c r="G24" s="94"/>
    </row>
    <row r="25" s="74" customFormat="true" ht="12" hidden="false" customHeight="true" outlineLevel="0" collapsed="false">
      <c r="A25" s="95"/>
      <c r="B25" s="96" t="s">
        <v>72</v>
      </c>
      <c r="C25" s="97"/>
      <c r="D25" s="92" t="n">
        <v>184000</v>
      </c>
      <c r="E25" s="92" t="n">
        <v>147794</v>
      </c>
      <c r="F25" s="93" t="n">
        <f aca="false">E25-D25</f>
        <v>-36206</v>
      </c>
      <c r="G25" s="94"/>
    </row>
    <row r="26" s="74" customFormat="true" ht="12" hidden="false" customHeight="true" outlineLevel="0" collapsed="false">
      <c r="A26" s="95"/>
      <c r="B26" s="96" t="s">
        <v>73</v>
      </c>
      <c r="C26" s="97"/>
      <c r="D26" s="92" t="n">
        <v>809000</v>
      </c>
      <c r="E26" s="92" t="n">
        <v>908409</v>
      </c>
      <c r="F26" s="93" t="n">
        <f aca="false">E26-D26</f>
        <v>99409</v>
      </c>
      <c r="G26" s="94"/>
    </row>
    <row r="27" s="74" customFormat="true" ht="12" hidden="false" customHeight="true" outlineLevel="0" collapsed="false">
      <c r="A27" s="95"/>
      <c r="B27" s="90" t="s">
        <v>74</v>
      </c>
      <c r="C27" s="97"/>
      <c r="D27" s="92" t="n">
        <v>399454</v>
      </c>
      <c r="E27" s="92" t="n">
        <v>399454</v>
      </c>
      <c r="F27" s="98" t="n">
        <f aca="false">E27-D27</f>
        <v>0</v>
      </c>
      <c r="G27" s="94"/>
    </row>
    <row r="28" s="74" customFormat="true" ht="12" hidden="false" customHeight="true" outlineLevel="0" collapsed="false">
      <c r="A28" s="95"/>
      <c r="B28" s="96" t="s">
        <v>13</v>
      </c>
      <c r="C28" s="97"/>
      <c r="D28" s="92" t="n">
        <v>399454</v>
      </c>
      <c r="E28" s="92" t="n">
        <v>399454</v>
      </c>
      <c r="F28" s="98" t="n">
        <f aca="false">E28-D28</f>
        <v>0</v>
      </c>
      <c r="G28" s="94"/>
    </row>
    <row r="29" s="74" customFormat="true" ht="12.95" hidden="false" customHeight="true" outlineLevel="0" collapsed="false">
      <c r="A29" s="89"/>
      <c r="B29" s="90" t="s">
        <v>75</v>
      </c>
      <c r="C29" s="91"/>
      <c r="D29" s="92" t="n">
        <v>1959540</v>
      </c>
      <c r="E29" s="92" t="n">
        <v>1959540</v>
      </c>
      <c r="F29" s="98" t="n">
        <f aca="false">E29-D29</f>
        <v>0</v>
      </c>
      <c r="G29" s="94"/>
    </row>
    <row r="30" s="74" customFormat="true" ht="12" hidden="false" customHeight="true" outlineLevel="0" collapsed="false">
      <c r="A30" s="95"/>
      <c r="B30" s="96" t="s">
        <v>14</v>
      </c>
      <c r="C30" s="97"/>
      <c r="D30" s="92" t="n">
        <v>1251531</v>
      </c>
      <c r="E30" s="92" t="n">
        <v>1251531</v>
      </c>
      <c r="F30" s="98" t="n">
        <f aca="false">E30-D30</f>
        <v>0</v>
      </c>
      <c r="G30" s="92"/>
    </row>
    <row r="31" s="74" customFormat="true" ht="12" hidden="false" customHeight="true" outlineLevel="0" collapsed="false">
      <c r="A31" s="95"/>
      <c r="B31" s="96" t="s">
        <v>76</v>
      </c>
      <c r="C31" s="97"/>
      <c r="D31" s="92" t="n">
        <v>708009</v>
      </c>
      <c r="E31" s="92" t="n">
        <v>708009</v>
      </c>
      <c r="F31" s="98" t="n">
        <f aca="false">E31-D31</f>
        <v>0</v>
      </c>
      <c r="G31" s="92"/>
    </row>
    <row r="32" s="74" customFormat="true" ht="12.75" hidden="false" customHeight="true" outlineLevel="0" collapsed="false">
      <c r="A32" s="95"/>
      <c r="B32" s="90" t="s">
        <v>77</v>
      </c>
      <c r="C32" s="97"/>
      <c r="D32" s="92" t="n">
        <v>91502326</v>
      </c>
      <c r="E32" s="92" t="n">
        <v>91708923</v>
      </c>
      <c r="F32" s="93" t="n">
        <f aca="false">E32-D32</f>
        <v>206597</v>
      </c>
      <c r="G32" s="92"/>
    </row>
    <row r="33" s="74" customFormat="true" ht="12" hidden="false" customHeight="true" outlineLevel="0" collapsed="false">
      <c r="A33" s="95"/>
      <c r="B33" s="96" t="s">
        <v>15</v>
      </c>
      <c r="C33" s="97"/>
      <c r="D33" s="92" t="n">
        <v>91502326</v>
      </c>
      <c r="E33" s="92" t="n">
        <v>91708923</v>
      </c>
      <c r="F33" s="93" t="n">
        <f aca="false">E33-D33</f>
        <v>206597</v>
      </c>
      <c r="G33" s="92"/>
    </row>
    <row r="34" s="74" customFormat="true" ht="12.75" hidden="false" customHeight="true" outlineLevel="0" collapsed="false">
      <c r="A34" s="89"/>
      <c r="B34" s="90" t="s">
        <v>78</v>
      </c>
      <c r="C34" s="91"/>
      <c r="D34" s="92" t="n">
        <v>510000</v>
      </c>
      <c r="E34" s="92" t="n">
        <v>492455</v>
      </c>
      <c r="F34" s="93" t="n">
        <f aca="false">E34-D34</f>
        <v>-17545</v>
      </c>
      <c r="G34" s="94"/>
    </row>
    <row r="35" s="74" customFormat="true" ht="12" hidden="false" customHeight="true" outlineLevel="0" collapsed="false">
      <c r="A35" s="95"/>
      <c r="B35" s="96" t="s">
        <v>79</v>
      </c>
      <c r="C35" s="97"/>
      <c r="D35" s="92" t="n">
        <v>510000</v>
      </c>
      <c r="E35" s="92" t="n">
        <v>492455</v>
      </c>
      <c r="F35" s="93" t="n">
        <f aca="false">E35-D35</f>
        <v>-17545</v>
      </c>
      <c r="G35" s="94"/>
    </row>
    <row r="36" s="74" customFormat="true" ht="12.75" hidden="false" customHeight="true" outlineLevel="0" collapsed="false">
      <c r="A36" s="89"/>
      <c r="B36" s="90" t="s">
        <v>80</v>
      </c>
      <c r="C36" s="91"/>
      <c r="D36" s="92" t="n">
        <v>3215970</v>
      </c>
      <c r="E36" s="92" t="n">
        <v>3211163</v>
      </c>
      <c r="F36" s="93" t="n">
        <f aca="false">E36-D36</f>
        <v>-4807</v>
      </c>
      <c r="G36" s="94"/>
    </row>
    <row r="37" s="74" customFormat="true" ht="12" hidden="false" customHeight="true" outlineLevel="0" collapsed="false">
      <c r="A37" s="95"/>
      <c r="B37" s="96" t="s">
        <v>81</v>
      </c>
      <c r="C37" s="97"/>
      <c r="D37" s="92" t="n">
        <v>1151974</v>
      </c>
      <c r="E37" s="92" t="n">
        <v>1152044</v>
      </c>
      <c r="F37" s="93" t="n">
        <f aca="false">E37-D37</f>
        <v>70</v>
      </c>
      <c r="G37" s="94"/>
    </row>
    <row r="38" s="74" customFormat="true" ht="12" hidden="false" customHeight="true" outlineLevel="0" collapsed="false">
      <c r="A38" s="95"/>
      <c r="B38" s="96" t="s">
        <v>82</v>
      </c>
      <c r="C38" s="97"/>
      <c r="D38" s="92" t="n">
        <v>2063996</v>
      </c>
      <c r="E38" s="92" t="n">
        <v>2059119</v>
      </c>
      <c r="F38" s="93" t="n">
        <f aca="false">E38-D38</f>
        <v>-4877</v>
      </c>
      <c r="G38" s="94"/>
    </row>
    <row r="39" s="74" customFormat="true" ht="12.75" hidden="false" customHeight="true" outlineLevel="0" collapsed="false">
      <c r="A39" s="89"/>
      <c r="B39" s="90" t="s">
        <v>83</v>
      </c>
      <c r="C39" s="91"/>
      <c r="D39" s="92" t="n">
        <v>8121830</v>
      </c>
      <c r="E39" s="92" t="n">
        <v>8076204</v>
      </c>
      <c r="F39" s="93" t="n">
        <f aca="false">E39-D39</f>
        <v>-45626</v>
      </c>
      <c r="G39" s="94"/>
    </row>
    <row r="40" s="74" customFormat="true" ht="12" hidden="false" customHeight="true" outlineLevel="0" collapsed="false">
      <c r="A40" s="95"/>
      <c r="B40" s="96" t="s">
        <v>84</v>
      </c>
      <c r="C40" s="97"/>
      <c r="D40" s="92" t="n">
        <v>5746986</v>
      </c>
      <c r="E40" s="92" t="n">
        <v>5733202</v>
      </c>
      <c r="F40" s="93" t="n">
        <f aca="false">E40-D40</f>
        <v>-13784</v>
      </c>
      <c r="G40" s="94"/>
    </row>
    <row r="41" s="74" customFormat="true" ht="12" hidden="false" customHeight="true" outlineLevel="0" collapsed="false">
      <c r="A41" s="95"/>
      <c r="B41" s="96" t="s">
        <v>85</v>
      </c>
      <c r="C41" s="97"/>
      <c r="D41" s="92" t="n">
        <v>79789</v>
      </c>
      <c r="E41" s="92" t="n">
        <v>78098</v>
      </c>
      <c r="F41" s="93" t="n">
        <f aca="false">E41-D41</f>
        <v>-1691</v>
      </c>
      <c r="G41" s="94"/>
    </row>
    <row r="42" s="74" customFormat="true" ht="12" hidden="false" customHeight="true" outlineLevel="0" collapsed="false">
      <c r="A42" s="95"/>
      <c r="B42" s="96" t="s">
        <v>86</v>
      </c>
      <c r="C42" s="97"/>
      <c r="D42" s="92" t="n">
        <v>2295055</v>
      </c>
      <c r="E42" s="92" t="n">
        <v>2264904</v>
      </c>
      <c r="F42" s="93" t="n">
        <f aca="false">E42-D42</f>
        <v>-30151</v>
      </c>
      <c r="G42" s="94"/>
    </row>
    <row r="43" s="74" customFormat="true" ht="12.75" hidden="false" customHeight="true" outlineLevel="0" collapsed="false">
      <c r="A43" s="89"/>
      <c r="B43" s="90" t="s">
        <v>87</v>
      </c>
      <c r="C43" s="91"/>
      <c r="D43" s="92" t="n">
        <v>108736036</v>
      </c>
      <c r="E43" s="92" t="n">
        <v>94443135</v>
      </c>
      <c r="F43" s="93" t="n">
        <f aca="false">E43-D43</f>
        <v>-14292901</v>
      </c>
      <c r="G43" s="94"/>
    </row>
    <row r="44" s="74" customFormat="true" ht="12" hidden="false" customHeight="true" outlineLevel="0" collapsed="false">
      <c r="A44" s="95"/>
      <c r="B44" s="96" t="s">
        <v>88</v>
      </c>
      <c r="C44" s="97"/>
      <c r="D44" s="92" t="n">
        <v>39440154</v>
      </c>
      <c r="E44" s="92" t="n">
        <v>35019247</v>
      </c>
      <c r="F44" s="93" t="n">
        <v>-4420908</v>
      </c>
      <c r="G44" s="94"/>
    </row>
    <row r="45" s="74" customFormat="true" ht="12" hidden="false" customHeight="true" outlineLevel="0" collapsed="false">
      <c r="A45" s="95"/>
      <c r="B45" s="96" t="s">
        <v>89</v>
      </c>
      <c r="C45" s="97"/>
      <c r="D45" s="92" t="n">
        <v>67304282</v>
      </c>
      <c r="E45" s="92" t="n">
        <v>57598563</v>
      </c>
      <c r="F45" s="93" t="n">
        <f aca="false">E45-D45</f>
        <v>-9705719</v>
      </c>
      <c r="G45" s="94"/>
    </row>
    <row r="46" s="74" customFormat="true" ht="12" hidden="false" customHeight="true" outlineLevel="0" collapsed="false">
      <c r="A46" s="95"/>
      <c r="B46" s="96" t="s">
        <v>90</v>
      </c>
      <c r="C46" s="97"/>
      <c r="D46" s="92" t="n">
        <v>1991600</v>
      </c>
      <c r="E46" s="92" t="n">
        <v>1825325</v>
      </c>
      <c r="F46" s="93" t="n">
        <f aca="false">E46-D46</f>
        <v>-166275</v>
      </c>
      <c r="G46" s="94"/>
    </row>
    <row r="47" s="74" customFormat="true" ht="12.75" hidden="false" customHeight="true" outlineLevel="0" collapsed="false">
      <c r="A47" s="89"/>
      <c r="B47" s="90" t="s">
        <v>91</v>
      </c>
      <c r="C47" s="91"/>
      <c r="D47" s="92" t="n">
        <v>1799270</v>
      </c>
      <c r="E47" s="92" t="n">
        <v>1798380</v>
      </c>
      <c r="F47" s="93" t="n">
        <f aca="false">E47-D47</f>
        <v>-890</v>
      </c>
      <c r="G47" s="94"/>
    </row>
    <row r="48" s="74" customFormat="true" ht="12" hidden="false" customHeight="true" outlineLevel="0" collapsed="false">
      <c r="A48" s="95"/>
      <c r="B48" s="96" t="s">
        <v>92</v>
      </c>
      <c r="C48" s="97"/>
      <c r="D48" s="92" t="n">
        <v>675149</v>
      </c>
      <c r="E48" s="92" t="n">
        <v>668520</v>
      </c>
      <c r="F48" s="93" t="n">
        <f aca="false">E48-D48</f>
        <v>-6629</v>
      </c>
      <c r="G48" s="94"/>
    </row>
    <row r="49" s="74" customFormat="true" ht="12" hidden="false" customHeight="true" outlineLevel="0" collapsed="false">
      <c r="A49" s="95"/>
      <c r="B49" s="96" t="s">
        <v>93</v>
      </c>
      <c r="C49" s="97"/>
      <c r="D49" s="92" t="n">
        <v>1124121</v>
      </c>
      <c r="E49" s="92" t="n">
        <v>1129860</v>
      </c>
      <c r="F49" s="93" t="n">
        <f aca="false">E49-D49</f>
        <v>5739</v>
      </c>
      <c r="G49" s="94"/>
    </row>
    <row r="50" s="74" customFormat="true" ht="12.75" hidden="false" customHeight="true" outlineLevel="0" collapsed="false">
      <c r="A50" s="89"/>
      <c r="B50" s="90" t="s">
        <v>94</v>
      </c>
      <c r="C50" s="91"/>
      <c r="D50" s="92" t="n">
        <v>184352</v>
      </c>
      <c r="E50" s="92" t="n">
        <v>185522</v>
      </c>
      <c r="F50" s="93" t="n">
        <f aca="false">E50-D50</f>
        <v>1170</v>
      </c>
      <c r="G50" s="99"/>
    </row>
    <row r="51" s="74" customFormat="true" ht="12" hidden="false" customHeight="true" outlineLevel="0" collapsed="false">
      <c r="A51" s="95"/>
      <c r="B51" s="96" t="s">
        <v>21</v>
      </c>
      <c r="C51" s="97"/>
      <c r="D51" s="92" t="n">
        <v>184352</v>
      </c>
      <c r="E51" s="92" t="n">
        <v>185522</v>
      </c>
      <c r="F51" s="93" t="n">
        <f aca="false">E51-D51</f>
        <v>1170</v>
      </c>
      <c r="G51" s="99"/>
    </row>
    <row r="52" s="74" customFormat="true" ht="12.75" hidden="false" customHeight="true" outlineLevel="0" collapsed="false">
      <c r="A52" s="89"/>
      <c r="B52" s="90" t="s">
        <v>95</v>
      </c>
      <c r="C52" s="91"/>
      <c r="D52" s="92" t="n">
        <v>29269743</v>
      </c>
      <c r="E52" s="92" t="n">
        <v>28704689</v>
      </c>
      <c r="F52" s="93" t="n">
        <f aca="false">E52-D52</f>
        <v>-565054</v>
      </c>
      <c r="G52" s="94"/>
    </row>
    <row r="53" s="74" customFormat="true" ht="12" hidden="false" customHeight="true" outlineLevel="0" collapsed="false">
      <c r="A53" s="95"/>
      <c r="B53" s="96" t="s">
        <v>96</v>
      </c>
      <c r="C53" s="97"/>
      <c r="D53" s="92" t="n">
        <v>2273989</v>
      </c>
      <c r="E53" s="92" t="n">
        <v>2273912</v>
      </c>
      <c r="F53" s="93" t="n">
        <f aca="false">E53-D53</f>
        <v>-77</v>
      </c>
      <c r="G53" s="94"/>
    </row>
    <row r="54" s="74" customFormat="true" ht="12" hidden="false" customHeight="true" outlineLevel="0" collapsed="false">
      <c r="A54" s="95"/>
      <c r="B54" s="96" t="s">
        <v>97</v>
      </c>
      <c r="C54" s="97"/>
      <c r="D54" s="92" t="n">
        <v>26995754</v>
      </c>
      <c r="E54" s="92" t="n">
        <v>26430777</v>
      </c>
      <c r="F54" s="93" t="n">
        <f aca="false">E54-D54</f>
        <v>-564977</v>
      </c>
      <c r="G54" s="94"/>
    </row>
    <row r="55" s="74" customFormat="true" ht="12.75" hidden="false" customHeight="true" outlineLevel="0" collapsed="false">
      <c r="A55" s="89"/>
      <c r="B55" s="90" t="s">
        <v>98</v>
      </c>
      <c r="C55" s="91"/>
      <c r="D55" s="92" t="n">
        <v>2259197</v>
      </c>
      <c r="E55" s="92" t="n">
        <v>2259198</v>
      </c>
      <c r="F55" s="98" t="n">
        <v>0</v>
      </c>
      <c r="G55" s="99"/>
    </row>
    <row r="56" s="74" customFormat="true" ht="12" hidden="false" customHeight="true" outlineLevel="0" collapsed="false">
      <c r="A56" s="95"/>
      <c r="B56" s="96" t="s">
        <v>23</v>
      </c>
      <c r="C56" s="97"/>
      <c r="D56" s="92" t="n">
        <v>2259197</v>
      </c>
      <c r="E56" s="92" t="n">
        <v>2259198</v>
      </c>
      <c r="F56" s="98" t="n">
        <v>0</v>
      </c>
      <c r="G56" s="99"/>
    </row>
    <row r="57" s="74" customFormat="true" ht="12.75" hidden="false" customHeight="true" outlineLevel="0" collapsed="false">
      <c r="A57" s="89"/>
      <c r="B57" s="90" t="s">
        <v>99</v>
      </c>
      <c r="C57" s="91"/>
      <c r="D57" s="92" t="n">
        <v>33702389</v>
      </c>
      <c r="E57" s="92" t="n">
        <v>33791872</v>
      </c>
      <c r="F57" s="93" t="n">
        <f aca="false">E57-D57</f>
        <v>89483</v>
      </c>
      <c r="G57" s="94"/>
    </row>
    <row r="58" s="74" customFormat="true" ht="12" hidden="false" customHeight="true" outlineLevel="0" collapsed="false">
      <c r="A58" s="95"/>
      <c r="B58" s="96" t="s">
        <v>100</v>
      </c>
      <c r="C58" s="97"/>
      <c r="D58" s="92" t="n">
        <v>434302</v>
      </c>
      <c r="E58" s="92" t="n">
        <v>416918</v>
      </c>
      <c r="F58" s="93" t="n">
        <f aca="false">E58-D58</f>
        <v>-17384</v>
      </c>
      <c r="G58" s="94"/>
    </row>
    <row r="59" s="74" customFormat="true" ht="12" hidden="false" customHeight="true" outlineLevel="0" collapsed="false">
      <c r="A59" s="95"/>
      <c r="B59" s="96" t="s">
        <v>101</v>
      </c>
      <c r="C59" s="97"/>
      <c r="D59" s="92" t="n">
        <v>5443</v>
      </c>
      <c r="E59" s="92" t="n">
        <v>5571</v>
      </c>
      <c r="F59" s="93" t="n">
        <f aca="false">E59-D59</f>
        <v>128</v>
      </c>
      <c r="G59" s="94"/>
    </row>
    <row r="60" s="74" customFormat="true" ht="12" hidden="false" customHeight="true" outlineLevel="0" collapsed="false">
      <c r="A60" s="95"/>
      <c r="B60" s="96" t="s">
        <v>102</v>
      </c>
      <c r="C60" s="97"/>
      <c r="D60" s="92" t="n">
        <v>26159296</v>
      </c>
      <c r="E60" s="92" t="n">
        <v>26175884</v>
      </c>
      <c r="F60" s="93" t="n">
        <f aca="false">E60-D60</f>
        <v>16588</v>
      </c>
      <c r="G60" s="94"/>
    </row>
    <row r="61" s="74" customFormat="true" ht="12" hidden="false" customHeight="true" outlineLevel="0" collapsed="false">
      <c r="A61" s="95"/>
      <c r="B61" s="96" t="s">
        <v>103</v>
      </c>
      <c r="C61" s="97"/>
      <c r="D61" s="92" t="n">
        <v>1064635</v>
      </c>
      <c r="E61" s="92" t="n">
        <v>1063714</v>
      </c>
      <c r="F61" s="93" t="n">
        <f aca="false">E61-D61</f>
        <v>-921</v>
      </c>
      <c r="G61" s="94"/>
    </row>
    <row r="62" s="74" customFormat="true" ht="12" hidden="false" customHeight="true" outlineLevel="0" collapsed="false">
      <c r="A62" s="95"/>
      <c r="B62" s="96" t="s">
        <v>104</v>
      </c>
      <c r="C62" s="97"/>
      <c r="D62" s="92" t="n">
        <v>3732032</v>
      </c>
      <c r="E62" s="92" t="n">
        <v>3766345</v>
      </c>
      <c r="F62" s="93" t="n">
        <f aca="false">E62-D62</f>
        <v>34313</v>
      </c>
      <c r="G62" s="94"/>
    </row>
    <row r="63" s="74" customFormat="true" ht="12" hidden="false" customHeight="true" outlineLevel="0" collapsed="false">
      <c r="A63" s="95"/>
      <c r="B63" s="96" t="s">
        <v>105</v>
      </c>
      <c r="C63" s="97"/>
      <c r="D63" s="92" t="n">
        <v>12700</v>
      </c>
      <c r="E63" s="92" t="n">
        <v>12678</v>
      </c>
      <c r="F63" s="93" t="n">
        <f aca="false">E63-D63</f>
        <v>-22</v>
      </c>
      <c r="G63" s="94"/>
    </row>
    <row r="64" s="74" customFormat="true" ht="12" hidden="false" customHeight="true" outlineLevel="0" collapsed="false">
      <c r="A64" s="95"/>
      <c r="B64" s="96" t="s">
        <v>106</v>
      </c>
      <c r="C64" s="97"/>
      <c r="D64" s="92" t="n">
        <v>2293981</v>
      </c>
      <c r="E64" s="92" t="n">
        <v>2350761</v>
      </c>
      <c r="F64" s="93" t="n">
        <f aca="false">E64-D64</f>
        <v>56780</v>
      </c>
      <c r="G64" s="94"/>
    </row>
    <row r="65" s="74" customFormat="true" ht="12.75" hidden="false" customHeight="true" outlineLevel="0" collapsed="false">
      <c r="A65" s="89"/>
      <c r="B65" s="90" t="s">
        <v>107</v>
      </c>
      <c r="C65" s="91"/>
      <c r="D65" s="92" t="n">
        <v>110333400</v>
      </c>
      <c r="E65" s="92" t="n">
        <v>99776100</v>
      </c>
      <c r="F65" s="93" t="n">
        <f aca="false">E65-D65</f>
        <v>-10557300</v>
      </c>
      <c r="G65" s="94"/>
    </row>
    <row r="66" s="74" customFormat="true" ht="12" hidden="false" customHeight="true" outlineLevel="0" collapsed="false">
      <c r="A66" s="95"/>
      <c r="B66" s="96" t="s">
        <v>108</v>
      </c>
      <c r="C66" s="97"/>
      <c r="D66" s="92" t="n">
        <v>110333400</v>
      </c>
      <c r="E66" s="92" t="n">
        <v>99776100</v>
      </c>
      <c r="F66" s="93" t="n">
        <f aca="false">E66-D66</f>
        <v>-10557300</v>
      </c>
      <c r="G66" s="94"/>
    </row>
    <row r="67" s="74" customFormat="true" ht="3.95" hidden="false" customHeight="true" outlineLevel="0" collapsed="false">
      <c r="A67" s="100"/>
      <c r="B67" s="100"/>
      <c r="C67" s="101"/>
      <c r="D67" s="102"/>
      <c r="E67" s="102"/>
      <c r="F67" s="102"/>
      <c r="G67" s="102"/>
    </row>
    <row r="68" s="74" customFormat="true" ht="15.95" hidden="false" customHeight="true" outlineLevel="0" collapsed="false">
      <c r="A68" s="73"/>
      <c r="B68" s="103" t="s">
        <v>109</v>
      </c>
      <c r="C68" s="73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0.421875" defaultRowHeight="12" zeroHeight="false" outlineLevelRow="0" outlineLevelCol="0"/>
  <cols>
    <col collapsed="false" customWidth="true" hidden="false" outlineLevel="0" max="1" min="1" style="104" width="0.28"/>
    <col collapsed="false" customWidth="true" hidden="false" outlineLevel="0" max="2" min="2" style="105" width="2.7"/>
    <col collapsed="false" customWidth="true" hidden="false" outlineLevel="0" max="3" min="3" style="105" width="24.71"/>
    <col collapsed="false" customWidth="true" hidden="false" outlineLevel="0" max="4" min="4" style="104" width="0.28"/>
    <col collapsed="false" customWidth="true" hidden="false" outlineLevel="0" max="8" min="5" style="106" width="18.13"/>
    <col collapsed="false" customWidth="true" hidden="false" outlineLevel="0" max="9" min="9" style="106" width="0.28"/>
    <col collapsed="false" customWidth="true" hidden="false" outlineLevel="0" max="10" min="10" style="106" width="4.71"/>
    <col collapsed="false" customWidth="true" hidden="false" outlineLevel="0" max="11" min="11" style="106" width="10.71"/>
    <col collapsed="false" customWidth="false" hidden="false" outlineLevel="0" max="257" min="12" style="106" width="30.42"/>
  </cols>
  <sheetData>
    <row r="1" s="111" customFormat="true" ht="24" hidden="false" customHeight="true" outlineLevel="0" collapsed="false">
      <c r="A1" s="107"/>
      <c r="B1" s="108"/>
      <c r="C1" s="109" t="s">
        <v>110</v>
      </c>
      <c r="D1" s="110"/>
    </row>
    <row r="2" customFormat="false" ht="8.1" hidden="false" customHeight="true" outlineLevel="0" collapsed="false">
      <c r="A2" s="112"/>
      <c r="B2" s="113"/>
      <c r="C2" s="113"/>
      <c r="D2" s="112"/>
      <c r="E2" s="114"/>
    </row>
    <row r="3" s="116" customFormat="true" ht="12" hidden="false" customHeight="true" outlineLevel="0" collapsed="false">
      <c r="A3" s="115"/>
      <c r="D3" s="115"/>
      <c r="H3" s="117" t="s">
        <v>3</v>
      </c>
    </row>
    <row r="4" s="116" customFormat="true" ht="36" hidden="false" customHeight="true" outlineLevel="0" collapsed="false">
      <c r="A4" s="118"/>
      <c r="B4" s="118"/>
      <c r="C4" s="118"/>
      <c r="D4" s="119"/>
      <c r="E4" s="120" t="s">
        <v>111</v>
      </c>
      <c r="F4" s="120" t="s">
        <v>112</v>
      </c>
      <c r="G4" s="120" t="s">
        <v>113</v>
      </c>
      <c r="H4" s="121" t="s">
        <v>114</v>
      </c>
      <c r="I4" s="122"/>
      <c r="J4" s="115"/>
      <c r="K4" s="115"/>
      <c r="L4" s="115"/>
      <c r="M4" s="115"/>
      <c r="N4" s="115"/>
      <c r="O4" s="115"/>
      <c r="P4" s="115"/>
      <c r="Q4" s="115"/>
    </row>
    <row r="5" s="129" customFormat="true" ht="21" hidden="false" customHeight="true" outlineLevel="0" collapsed="false">
      <c r="A5" s="123"/>
      <c r="B5" s="124" t="s">
        <v>115</v>
      </c>
      <c r="C5" s="124"/>
      <c r="D5" s="125"/>
      <c r="E5" s="126" t="n">
        <v>560517446</v>
      </c>
      <c r="F5" s="126" t="n">
        <v>532336940</v>
      </c>
      <c r="G5" s="126" t="n">
        <v>24719250</v>
      </c>
      <c r="H5" s="126" t="n">
        <v>3461257</v>
      </c>
      <c r="I5" s="127"/>
      <c r="J5" s="128"/>
      <c r="K5" s="128"/>
      <c r="L5" s="128"/>
      <c r="M5" s="128"/>
      <c r="N5" s="128"/>
      <c r="O5" s="128"/>
      <c r="P5" s="128"/>
      <c r="Q5" s="128"/>
    </row>
    <row r="6" customFormat="false" ht="18" hidden="false" customHeight="true" outlineLevel="0" collapsed="false">
      <c r="A6" s="130"/>
      <c r="B6" s="131" t="s">
        <v>116</v>
      </c>
      <c r="C6" s="131"/>
      <c r="D6" s="132"/>
      <c r="E6" s="133" t="n">
        <v>1171100</v>
      </c>
      <c r="F6" s="133" t="n">
        <v>1143980</v>
      </c>
      <c r="G6" s="133" t="n">
        <v>0</v>
      </c>
      <c r="H6" s="133" t="n">
        <f aca="false">E6-F6-G6</f>
        <v>27120</v>
      </c>
      <c r="I6" s="34"/>
      <c r="J6" s="134"/>
      <c r="K6" s="134"/>
      <c r="L6" s="134"/>
      <c r="M6" s="134"/>
      <c r="N6" s="134"/>
      <c r="O6" s="134"/>
      <c r="P6" s="134"/>
      <c r="Q6" s="134"/>
    </row>
    <row r="7" customFormat="false" ht="15" hidden="false" customHeight="true" outlineLevel="0" collapsed="false">
      <c r="A7" s="130"/>
      <c r="B7" s="135"/>
      <c r="C7" s="131" t="s">
        <v>116</v>
      </c>
      <c r="D7" s="132"/>
      <c r="E7" s="133" t="n">
        <v>1171100</v>
      </c>
      <c r="F7" s="133" t="n">
        <v>1143980</v>
      </c>
      <c r="G7" s="133" t="n">
        <v>0</v>
      </c>
      <c r="H7" s="133" t="n">
        <f aca="false">E7-F7-G7</f>
        <v>27120</v>
      </c>
      <c r="I7" s="34"/>
      <c r="J7" s="134"/>
      <c r="K7" s="134"/>
      <c r="L7" s="134"/>
      <c r="M7" s="134"/>
      <c r="N7" s="134"/>
      <c r="O7" s="134"/>
      <c r="P7" s="134"/>
      <c r="Q7" s="134"/>
    </row>
    <row r="8" customFormat="false" ht="18" hidden="false" customHeight="true" outlineLevel="0" collapsed="false">
      <c r="A8" s="130"/>
      <c r="B8" s="131" t="s">
        <v>117</v>
      </c>
      <c r="C8" s="131"/>
      <c r="D8" s="132"/>
      <c r="E8" s="133" t="n">
        <v>15575971</v>
      </c>
      <c r="F8" s="133" t="n">
        <v>14950327</v>
      </c>
      <c r="G8" s="133" t="n">
        <v>583233</v>
      </c>
      <c r="H8" s="133" t="n">
        <f aca="false">E8-F8-G8</f>
        <v>42411</v>
      </c>
      <c r="I8" s="34"/>
      <c r="J8" s="134"/>
      <c r="K8" s="134"/>
      <c r="L8" s="134"/>
      <c r="M8" s="134"/>
      <c r="N8" s="134"/>
      <c r="O8" s="134"/>
      <c r="P8" s="134"/>
      <c r="Q8" s="134"/>
    </row>
    <row r="9" customFormat="false" ht="15" hidden="false" customHeight="true" outlineLevel="0" collapsed="false">
      <c r="A9" s="130"/>
      <c r="B9" s="135"/>
      <c r="C9" s="131" t="s">
        <v>118</v>
      </c>
      <c r="D9" s="132"/>
      <c r="E9" s="133" t="n">
        <v>14119751</v>
      </c>
      <c r="F9" s="133" t="n">
        <v>14103381</v>
      </c>
      <c r="G9" s="133" t="n">
        <v>0</v>
      </c>
      <c r="H9" s="133" t="n">
        <f aca="false">E9-F9-G9</f>
        <v>16370</v>
      </c>
      <c r="I9" s="34"/>
      <c r="J9" s="134"/>
      <c r="K9" s="134"/>
      <c r="L9" s="134"/>
      <c r="M9" s="134"/>
      <c r="N9" s="134"/>
      <c r="O9" s="134"/>
      <c r="P9" s="134"/>
      <c r="Q9" s="134"/>
    </row>
    <row r="10" customFormat="false" ht="15" hidden="false" customHeight="true" outlineLevel="0" collapsed="false">
      <c r="A10" s="130"/>
      <c r="B10" s="135"/>
      <c r="C10" s="131" t="s">
        <v>119</v>
      </c>
      <c r="D10" s="132"/>
      <c r="E10" s="133" t="n">
        <v>1420693</v>
      </c>
      <c r="F10" s="133" t="n">
        <v>821487</v>
      </c>
      <c r="G10" s="133" t="n">
        <v>583233</v>
      </c>
      <c r="H10" s="133" t="n">
        <f aca="false">E10-F10-G10</f>
        <v>15973</v>
      </c>
      <c r="I10" s="34"/>
      <c r="J10" s="134"/>
      <c r="K10" s="134"/>
      <c r="L10" s="134"/>
      <c r="M10" s="134"/>
      <c r="N10" s="134"/>
      <c r="O10" s="134"/>
      <c r="P10" s="134"/>
      <c r="Q10" s="134"/>
    </row>
    <row r="11" customFormat="false" ht="15" hidden="false" customHeight="true" outlineLevel="0" collapsed="false">
      <c r="A11" s="130"/>
      <c r="B11" s="135"/>
      <c r="C11" s="131" t="s">
        <v>120</v>
      </c>
      <c r="D11" s="132"/>
      <c r="E11" s="133" t="n">
        <v>35527</v>
      </c>
      <c r="F11" s="133" t="n">
        <v>25459</v>
      </c>
      <c r="G11" s="133" t="n">
        <v>0</v>
      </c>
      <c r="H11" s="133" t="n">
        <f aca="false">E11-F11-G11</f>
        <v>10068</v>
      </c>
      <c r="I11" s="34"/>
      <c r="J11" s="134"/>
      <c r="K11" s="134"/>
      <c r="L11" s="134"/>
      <c r="M11" s="134"/>
      <c r="N11" s="134"/>
      <c r="O11" s="134"/>
      <c r="P11" s="134"/>
      <c r="Q11" s="134"/>
    </row>
    <row r="12" customFormat="false" ht="18" hidden="false" customHeight="true" outlineLevel="0" collapsed="false">
      <c r="A12" s="130"/>
      <c r="B12" s="131" t="s">
        <v>121</v>
      </c>
      <c r="C12" s="131"/>
      <c r="D12" s="132"/>
      <c r="E12" s="133" t="n">
        <v>30292013</v>
      </c>
      <c r="F12" s="133" t="n">
        <v>29654245</v>
      </c>
      <c r="G12" s="133" t="n">
        <v>323255</v>
      </c>
      <c r="H12" s="133" t="n">
        <v>314512</v>
      </c>
      <c r="I12" s="34"/>
      <c r="J12" s="134"/>
      <c r="K12" s="134"/>
      <c r="L12" s="134"/>
      <c r="M12" s="134"/>
      <c r="N12" s="134"/>
      <c r="O12" s="134"/>
      <c r="P12" s="134"/>
      <c r="Q12" s="134"/>
    </row>
    <row r="13" customFormat="false" ht="15" hidden="false" customHeight="true" outlineLevel="0" collapsed="false">
      <c r="A13" s="130"/>
      <c r="B13" s="135"/>
      <c r="C13" s="131" t="s">
        <v>122</v>
      </c>
      <c r="D13" s="132"/>
      <c r="E13" s="133" t="n">
        <v>20665161</v>
      </c>
      <c r="F13" s="133" t="n">
        <v>20134478</v>
      </c>
      <c r="G13" s="133" t="n">
        <v>298298</v>
      </c>
      <c r="H13" s="133" t="n">
        <f aca="false">E13-F13-G13</f>
        <v>232385</v>
      </c>
      <c r="I13" s="34"/>
      <c r="J13" s="134"/>
      <c r="K13" s="134"/>
      <c r="L13" s="134"/>
      <c r="M13" s="134"/>
      <c r="N13" s="134"/>
      <c r="O13" s="134"/>
      <c r="P13" s="134"/>
      <c r="Q13" s="134"/>
    </row>
    <row r="14" customFormat="false" ht="15" hidden="false" customHeight="true" outlineLevel="0" collapsed="false">
      <c r="A14" s="130"/>
      <c r="B14" s="135"/>
      <c r="C14" s="131" t="s">
        <v>123</v>
      </c>
      <c r="D14" s="132"/>
      <c r="E14" s="133" t="n">
        <v>4816018</v>
      </c>
      <c r="F14" s="133" t="n">
        <v>4743319</v>
      </c>
      <c r="G14" s="133" t="n">
        <v>4957</v>
      </c>
      <c r="H14" s="133" t="n">
        <f aca="false">E14-F14-G14</f>
        <v>67742</v>
      </c>
      <c r="I14" s="34"/>
      <c r="J14" s="134"/>
      <c r="K14" s="134"/>
      <c r="L14" s="134"/>
      <c r="M14" s="134"/>
      <c r="N14" s="134"/>
      <c r="O14" s="134"/>
      <c r="P14" s="134"/>
      <c r="Q14" s="134"/>
    </row>
    <row r="15" customFormat="false" ht="15" hidden="false" customHeight="true" outlineLevel="0" collapsed="false">
      <c r="A15" s="130"/>
      <c r="B15" s="135"/>
      <c r="C15" s="131" t="s">
        <v>124</v>
      </c>
      <c r="D15" s="132"/>
      <c r="E15" s="133" t="n">
        <v>3486016</v>
      </c>
      <c r="F15" s="133" t="n">
        <v>3462951</v>
      </c>
      <c r="G15" s="133" t="n">
        <v>20000</v>
      </c>
      <c r="H15" s="133" t="n">
        <f aca="false">E15-F15-G15</f>
        <v>3065</v>
      </c>
      <c r="I15" s="34"/>
      <c r="J15" s="134"/>
      <c r="K15" s="134"/>
      <c r="L15" s="134"/>
      <c r="M15" s="134"/>
      <c r="N15" s="134"/>
      <c r="O15" s="134"/>
      <c r="P15" s="134"/>
      <c r="Q15" s="134"/>
    </row>
    <row r="16" customFormat="false" ht="15" hidden="false" customHeight="true" outlineLevel="0" collapsed="false">
      <c r="A16" s="130"/>
      <c r="B16" s="135"/>
      <c r="C16" s="131" t="s">
        <v>125</v>
      </c>
      <c r="D16" s="132"/>
      <c r="E16" s="133" t="n">
        <v>804811</v>
      </c>
      <c r="F16" s="133" t="n">
        <v>801468</v>
      </c>
      <c r="G16" s="133" t="n">
        <v>0</v>
      </c>
      <c r="H16" s="133" t="n">
        <f aca="false">E16-F16-G16</f>
        <v>3343</v>
      </c>
      <c r="I16" s="34"/>
      <c r="J16" s="134"/>
      <c r="K16" s="134"/>
      <c r="L16" s="134"/>
      <c r="M16" s="134"/>
      <c r="N16" s="134"/>
      <c r="O16" s="134"/>
      <c r="P16" s="134"/>
      <c r="Q16" s="134"/>
    </row>
    <row r="17" customFormat="false" ht="15" hidden="false" customHeight="true" outlineLevel="0" collapsed="false">
      <c r="A17" s="130"/>
      <c r="B17" s="135"/>
      <c r="C17" s="131" t="s">
        <v>126</v>
      </c>
      <c r="D17" s="132"/>
      <c r="E17" s="133" t="n">
        <v>255437</v>
      </c>
      <c r="F17" s="133" t="n">
        <v>249816</v>
      </c>
      <c r="G17" s="133" t="n">
        <v>0</v>
      </c>
      <c r="H17" s="133" t="n">
        <f aca="false">E17-F17-G17</f>
        <v>5621</v>
      </c>
      <c r="I17" s="34"/>
      <c r="J17" s="134"/>
      <c r="K17" s="134"/>
      <c r="L17" s="134"/>
      <c r="M17" s="134"/>
      <c r="N17" s="134"/>
      <c r="O17" s="134"/>
      <c r="P17" s="134"/>
      <c r="Q17" s="134"/>
    </row>
    <row r="18" customFormat="false" ht="15" hidden="false" customHeight="true" outlineLevel="0" collapsed="false">
      <c r="A18" s="130"/>
      <c r="B18" s="135"/>
      <c r="C18" s="131" t="s">
        <v>127</v>
      </c>
      <c r="D18" s="132"/>
      <c r="E18" s="133" t="n">
        <v>92557</v>
      </c>
      <c r="F18" s="133" t="n">
        <v>91153</v>
      </c>
      <c r="G18" s="133" t="n">
        <v>0</v>
      </c>
      <c r="H18" s="133" t="n">
        <f aca="false">E18-F18-G18</f>
        <v>1404</v>
      </c>
      <c r="I18" s="34"/>
      <c r="J18" s="134"/>
      <c r="K18" s="134"/>
      <c r="L18" s="134"/>
      <c r="M18" s="134"/>
      <c r="N18" s="134"/>
      <c r="O18" s="134"/>
      <c r="P18" s="134"/>
      <c r="Q18" s="134"/>
    </row>
    <row r="19" customFormat="false" ht="15" hidden="false" customHeight="true" outlineLevel="0" collapsed="false">
      <c r="A19" s="130"/>
      <c r="B19" s="135"/>
      <c r="C19" s="131" t="s">
        <v>128</v>
      </c>
      <c r="D19" s="132"/>
      <c r="E19" s="133" t="n">
        <v>172013</v>
      </c>
      <c r="F19" s="133" t="n">
        <v>171061</v>
      </c>
      <c r="G19" s="133" t="n">
        <v>0</v>
      </c>
      <c r="H19" s="133" t="n">
        <f aca="false">E19-F19-G19</f>
        <v>952</v>
      </c>
      <c r="I19" s="34"/>
      <c r="J19" s="134"/>
      <c r="K19" s="134"/>
      <c r="L19" s="134"/>
      <c r="M19" s="134"/>
      <c r="N19" s="134"/>
      <c r="O19" s="134"/>
      <c r="P19" s="134"/>
      <c r="Q19" s="134"/>
    </row>
    <row r="20" customFormat="false" ht="18" hidden="false" customHeight="true" outlineLevel="0" collapsed="false">
      <c r="A20" s="130"/>
      <c r="B20" s="131" t="s">
        <v>129</v>
      </c>
      <c r="C20" s="131"/>
      <c r="D20" s="132"/>
      <c r="E20" s="133" t="n">
        <v>6357081</v>
      </c>
      <c r="F20" s="133" t="n">
        <v>5844740</v>
      </c>
      <c r="G20" s="133" t="n">
        <v>362759</v>
      </c>
      <c r="H20" s="133" t="n">
        <f aca="false">E20-F20-G20</f>
        <v>149582</v>
      </c>
      <c r="I20" s="34"/>
      <c r="J20" s="134"/>
      <c r="K20" s="134"/>
      <c r="L20" s="134"/>
      <c r="M20" s="134"/>
      <c r="N20" s="134"/>
      <c r="O20" s="134"/>
      <c r="P20" s="134"/>
      <c r="Q20" s="134"/>
    </row>
    <row r="21" customFormat="false" ht="15" hidden="false" customHeight="true" outlineLevel="0" collapsed="false">
      <c r="A21" s="130"/>
      <c r="B21" s="135"/>
      <c r="C21" s="131" t="s">
        <v>130</v>
      </c>
      <c r="D21" s="132"/>
      <c r="E21" s="133" t="n">
        <v>3240706</v>
      </c>
      <c r="F21" s="133" t="n">
        <v>3113064</v>
      </c>
      <c r="G21" s="133" t="n">
        <v>48659</v>
      </c>
      <c r="H21" s="133" t="n">
        <f aca="false">E21-F21-G21</f>
        <v>78983</v>
      </c>
      <c r="I21" s="34"/>
      <c r="J21" s="134"/>
      <c r="K21" s="134"/>
      <c r="L21" s="134"/>
      <c r="M21" s="134"/>
      <c r="N21" s="134"/>
      <c r="O21" s="134"/>
      <c r="P21" s="134"/>
      <c r="Q21" s="134"/>
    </row>
    <row r="22" customFormat="false" ht="15" hidden="false" customHeight="true" outlineLevel="0" collapsed="false">
      <c r="A22" s="130"/>
      <c r="B22" s="135"/>
      <c r="C22" s="131" t="s">
        <v>131</v>
      </c>
      <c r="D22" s="132"/>
      <c r="E22" s="133" t="n">
        <v>3116375</v>
      </c>
      <c r="F22" s="133" t="n">
        <v>2731675</v>
      </c>
      <c r="G22" s="133" t="n">
        <v>314100</v>
      </c>
      <c r="H22" s="133" t="n">
        <f aca="false">E22-F22-G22</f>
        <v>70600</v>
      </c>
      <c r="I22" s="34"/>
      <c r="J22" s="134"/>
      <c r="K22" s="134"/>
      <c r="L22" s="134"/>
      <c r="M22" s="134"/>
      <c r="N22" s="134"/>
      <c r="O22" s="134"/>
      <c r="P22" s="134"/>
      <c r="Q22" s="134"/>
    </row>
    <row r="23" customFormat="false" ht="18" hidden="false" customHeight="true" outlineLevel="0" collapsed="false">
      <c r="A23" s="130"/>
      <c r="B23" s="131" t="s">
        <v>132</v>
      </c>
      <c r="C23" s="131"/>
      <c r="D23" s="132"/>
      <c r="E23" s="133" t="n">
        <v>22256747</v>
      </c>
      <c r="F23" s="133" t="n">
        <v>20954307</v>
      </c>
      <c r="G23" s="133" t="n">
        <v>1142644</v>
      </c>
      <c r="H23" s="133" t="n">
        <f aca="false">E23-F23-G23</f>
        <v>159796</v>
      </c>
      <c r="I23" s="34"/>
      <c r="J23" s="134"/>
      <c r="K23" s="134"/>
      <c r="L23" s="134"/>
      <c r="M23" s="134"/>
      <c r="N23" s="134"/>
      <c r="O23" s="134"/>
      <c r="P23" s="134"/>
      <c r="Q23" s="134"/>
    </row>
    <row r="24" customFormat="false" ht="15" hidden="false" customHeight="true" outlineLevel="0" collapsed="false">
      <c r="A24" s="130"/>
      <c r="B24" s="135"/>
      <c r="C24" s="131" t="s">
        <v>133</v>
      </c>
      <c r="D24" s="132"/>
      <c r="E24" s="133" t="n">
        <v>2644722</v>
      </c>
      <c r="F24" s="133" t="n">
        <v>2520493</v>
      </c>
      <c r="G24" s="133" t="n">
        <v>91841</v>
      </c>
      <c r="H24" s="133" t="n">
        <f aca="false">E24-F24-G24</f>
        <v>32388</v>
      </c>
      <c r="I24" s="34"/>
      <c r="J24" s="134"/>
      <c r="K24" s="134"/>
      <c r="L24" s="134"/>
      <c r="M24" s="134"/>
      <c r="N24" s="134"/>
      <c r="O24" s="134"/>
      <c r="P24" s="134"/>
      <c r="Q24" s="134"/>
    </row>
    <row r="25" customFormat="false" ht="15" hidden="false" customHeight="true" outlineLevel="0" collapsed="false">
      <c r="A25" s="130"/>
      <c r="B25" s="135"/>
      <c r="C25" s="131" t="s">
        <v>134</v>
      </c>
      <c r="D25" s="132"/>
      <c r="E25" s="133" t="n">
        <v>4511318</v>
      </c>
      <c r="F25" s="133" t="n">
        <v>4182820</v>
      </c>
      <c r="G25" s="133" t="n">
        <v>279990</v>
      </c>
      <c r="H25" s="133" t="n">
        <f aca="false">E25-F25-G25</f>
        <v>48508</v>
      </c>
      <c r="I25" s="34"/>
      <c r="J25" s="134"/>
      <c r="K25" s="134"/>
      <c r="L25" s="134"/>
      <c r="M25" s="134"/>
      <c r="N25" s="134"/>
      <c r="O25" s="134"/>
      <c r="P25" s="134"/>
      <c r="Q25" s="134"/>
    </row>
    <row r="26" customFormat="false" ht="15" hidden="false" customHeight="true" outlineLevel="0" collapsed="false">
      <c r="A26" s="130"/>
      <c r="B26" s="135"/>
      <c r="C26" s="131" t="s">
        <v>135</v>
      </c>
      <c r="D26" s="132"/>
      <c r="E26" s="133" t="n">
        <v>3754975</v>
      </c>
      <c r="F26" s="133" t="n">
        <v>3711161</v>
      </c>
      <c r="G26" s="133" t="n">
        <v>0</v>
      </c>
      <c r="H26" s="133" t="n">
        <f aca="false">E26-F26-G26</f>
        <v>43814</v>
      </c>
      <c r="I26" s="34"/>
      <c r="J26" s="134"/>
      <c r="K26" s="134"/>
      <c r="L26" s="134"/>
      <c r="M26" s="134"/>
      <c r="N26" s="134"/>
      <c r="O26" s="134"/>
      <c r="P26" s="134"/>
      <c r="Q26" s="134"/>
    </row>
    <row r="27" customFormat="false" ht="15" hidden="false" customHeight="true" outlineLevel="0" collapsed="false">
      <c r="A27" s="130"/>
      <c r="B27" s="135"/>
      <c r="C27" s="131" t="s">
        <v>136</v>
      </c>
      <c r="D27" s="132"/>
      <c r="E27" s="133" t="n">
        <v>11345732</v>
      </c>
      <c r="F27" s="133" t="n">
        <v>10539833</v>
      </c>
      <c r="G27" s="133" t="n">
        <v>770813</v>
      </c>
      <c r="H27" s="133" t="n">
        <f aca="false">E27-F27-G27</f>
        <v>35086</v>
      </c>
      <c r="I27" s="34"/>
      <c r="J27" s="134"/>
      <c r="K27" s="134"/>
      <c r="L27" s="134"/>
      <c r="M27" s="134"/>
      <c r="N27" s="134"/>
      <c r="O27" s="134"/>
      <c r="P27" s="134"/>
      <c r="Q27" s="134"/>
    </row>
    <row r="28" customFormat="false" ht="18" hidden="false" customHeight="true" outlineLevel="0" collapsed="false">
      <c r="A28" s="130"/>
      <c r="B28" s="131" t="s">
        <v>137</v>
      </c>
      <c r="C28" s="131"/>
      <c r="D28" s="132"/>
      <c r="E28" s="133" t="n">
        <v>96139723</v>
      </c>
      <c r="F28" s="133" t="n">
        <v>92039171</v>
      </c>
      <c r="G28" s="133" t="n">
        <v>2997834</v>
      </c>
      <c r="H28" s="133" t="n">
        <v>1102717</v>
      </c>
      <c r="I28" s="34"/>
      <c r="J28" s="134"/>
      <c r="K28" s="134"/>
      <c r="L28" s="134"/>
      <c r="M28" s="134"/>
      <c r="N28" s="134"/>
      <c r="O28" s="134"/>
      <c r="P28" s="134"/>
      <c r="Q28" s="134"/>
    </row>
    <row r="29" customFormat="false" ht="15" hidden="false" customHeight="true" outlineLevel="0" collapsed="false">
      <c r="A29" s="130"/>
      <c r="B29" s="135"/>
      <c r="C29" s="131" t="s">
        <v>138</v>
      </c>
      <c r="D29" s="132"/>
      <c r="E29" s="133" t="n">
        <v>45133580</v>
      </c>
      <c r="F29" s="133" t="n">
        <v>42911733</v>
      </c>
      <c r="G29" s="133" t="n">
        <v>1797900</v>
      </c>
      <c r="H29" s="133" t="n">
        <f aca="false">E29-F29-G29</f>
        <v>423947</v>
      </c>
      <c r="I29" s="34"/>
      <c r="J29" s="134"/>
      <c r="K29" s="134"/>
      <c r="L29" s="134"/>
      <c r="M29" s="134"/>
      <c r="N29" s="134"/>
      <c r="O29" s="134"/>
      <c r="P29" s="134"/>
      <c r="Q29" s="134"/>
    </row>
    <row r="30" customFormat="false" ht="15" hidden="false" customHeight="true" outlineLevel="0" collapsed="false">
      <c r="A30" s="130"/>
      <c r="B30" s="135"/>
      <c r="C30" s="131" t="s">
        <v>139</v>
      </c>
      <c r="D30" s="132"/>
      <c r="E30" s="133" t="n">
        <v>15394080</v>
      </c>
      <c r="F30" s="133" t="n">
        <v>14545738</v>
      </c>
      <c r="G30" s="133" t="n">
        <v>732394</v>
      </c>
      <c r="H30" s="133" t="n">
        <v>115947</v>
      </c>
      <c r="I30" s="34"/>
      <c r="J30" s="134"/>
      <c r="K30" s="134"/>
      <c r="L30" s="134"/>
      <c r="M30" s="134"/>
      <c r="N30" s="134"/>
      <c r="O30" s="134"/>
      <c r="P30" s="134"/>
      <c r="Q30" s="134"/>
    </row>
    <row r="31" customFormat="false" ht="15" hidden="false" customHeight="true" outlineLevel="0" collapsed="false">
      <c r="A31" s="130"/>
      <c r="B31" s="135"/>
      <c r="C31" s="131" t="s">
        <v>140</v>
      </c>
      <c r="D31" s="132"/>
      <c r="E31" s="133" t="n">
        <v>1735902</v>
      </c>
      <c r="F31" s="133" t="n">
        <v>1700756</v>
      </c>
      <c r="G31" s="133" t="n">
        <v>27300</v>
      </c>
      <c r="H31" s="133" t="n">
        <f aca="false">E31-F31-G31</f>
        <v>7846</v>
      </c>
      <c r="I31" s="34"/>
      <c r="J31" s="134"/>
      <c r="K31" s="134"/>
      <c r="L31" s="134"/>
      <c r="M31" s="134"/>
      <c r="N31" s="134"/>
      <c r="O31" s="134"/>
      <c r="P31" s="134"/>
      <c r="Q31" s="134"/>
    </row>
    <row r="32" customFormat="false" ht="15" hidden="false" customHeight="true" outlineLevel="0" collapsed="false">
      <c r="A32" s="130"/>
      <c r="B32" s="135"/>
      <c r="C32" s="131" t="s">
        <v>141</v>
      </c>
      <c r="D32" s="132"/>
      <c r="E32" s="133" t="n">
        <v>104259</v>
      </c>
      <c r="F32" s="133" t="n">
        <v>103301</v>
      </c>
      <c r="G32" s="133" t="n">
        <v>0</v>
      </c>
      <c r="H32" s="133" t="n">
        <f aca="false">E32-F32-G32</f>
        <v>958</v>
      </c>
      <c r="I32" s="34"/>
      <c r="J32" s="134"/>
      <c r="K32" s="134"/>
      <c r="L32" s="134"/>
      <c r="M32" s="134"/>
      <c r="N32" s="134"/>
      <c r="O32" s="134"/>
      <c r="P32" s="134"/>
      <c r="Q32" s="134"/>
    </row>
    <row r="33" customFormat="false" ht="15" hidden="false" customHeight="true" outlineLevel="0" collapsed="false">
      <c r="A33" s="130"/>
      <c r="B33" s="135"/>
      <c r="C33" s="131" t="s">
        <v>142</v>
      </c>
      <c r="D33" s="132"/>
      <c r="E33" s="133" t="n">
        <v>21115484</v>
      </c>
      <c r="F33" s="133" t="n">
        <v>20273193</v>
      </c>
      <c r="G33" s="133" t="n">
        <v>342966</v>
      </c>
      <c r="H33" s="133" t="n">
        <f aca="false">E33-F33-G33</f>
        <v>499325</v>
      </c>
      <c r="I33" s="34"/>
      <c r="J33" s="134"/>
      <c r="K33" s="134"/>
      <c r="L33" s="134"/>
      <c r="M33" s="134"/>
      <c r="N33" s="134"/>
      <c r="O33" s="134"/>
      <c r="P33" s="134"/>
      <c r="Q33" s="134"/>
    </row>
    <row r="34" customFormat="false" ht="15" hidden="false" customHeight="true" outlineLevel="0" collapsed="false">
      <c r="A34" s="130"/>
      <c r="B34" s="135"/>
      <c r="C34" s="131" t="s">
        <v>143</v>
      </c>
      <c r="D34" s="132"/>
      <c r="E34" s="133" t="n">
        <v>1168006</v>
      </c>
      <c r="F34" s="133" t="n">
        <v>1161142</v>
      </c>
      <c r="G34" s="133" t="n">
        <v>0</v>
      </c>
      <c r="H34" s="133" t="n">
        <f aca="false">E34-F34-G34</f>
        <v>6864</v>
      </c>
      <c r="I34" s="34"/>
      <c r="J34" s="134"/>
      <c r="K34" s="134"/>
      <c r="L34" s="134"/>
      <c r="M34" s="134"/>
      <c r="N34" s="134"/>
      <c r="O34" s="134"/>
      <c r="P34" s="134"/>
      <c r="Q34" s="134"/>
    </row>
    <row r="35" customFormat="false" ht="15" hidden="false" customHeight="true" outlineLevel="0" collapsed="false">
      <c r="A35" s="130"/>
      <c r="B35" s="135"/>
      <c r="C35" s="131" t="s">
        <v>144</v>
      </c>
      <c r="D35" s="132"/>
      <c r="E35" s="133" t="n">
        <v>1174145</v>
      </c>
      <c r="F35" s="133" t="n">
        <v>1167077</v>
      </c>
      <c r="G35" s="133" t="n">
        <v>0</v>
      </c>
      <c r="H35" s="133" t="n">
        <f aca="false">E35-F35-G35</f>
        <v>7068</v>
      </c>
      <c r="I35" s="34"/>
      <c r="J35" s="134"/>
      <c r="K35" s="134"/>
      <c r="L35" s="134"/>
      <c r="M35" s="134"/>
      <c r="N35" s="134"/>
      <c r="O35" s="134"/>
      <c r="P35" s="134"/>
      <c r="Q35" s="134"/>
    </row>
    <row r="36" customFormat="false" ht="15" hidden="false" customHeight="true" outlineLevel="0" collapsed="false">
      <c r="A36" s="130"/>
      <c r="B36" s="135"/>
      <c r="C36" s="131" t="s">
        <v>145</v>
      </c>
      <c r="D36" s="132"/>
      <c r="E36" s="133" t="n">
        <v>10314267</v>
      </c>
      <c r="F36" s="133" t="n">
        <v>10176232</v>
      </c>
      <c r="G36" s="133" t="n">
        <v>97274</v>
      </c>
      <c r="H36" s="133" t="n">
        <f aca="false">E36-F36-G36</f>
        <v>40761</v>
      </c>
      <c r="I36" s="34"/>
      <c r="J36" s="134"/>
      <c r="K36" s="134"/>
      <c r="L36" s="134"/>
      <c r="M36" s="134"/>
      <c r="N36" s="134"/>
      <c r="O36" s="134"/>
      <c r="P36" s="134"/>
      <c r="Q36" s="134"/>
    </row>
    <row r="37" customFormat="false" ht="18" hidden="false" customHeight="true" outlineLevel="0" collapsed="false">
      <c r="A37" s="130"/>
      <c r="B37" s="131" t="s">
        <v>146</v>
      </c>
      <c r="C37" s="131"/>
      <c r="D37" s="132"/>
      <c r="E37" s="133" t="n">
        <v>25594550</v>
      </c>
      <c r="F37" s="133" t="n">
        <v>25271331</v>
      </c>
      <c r="G37" s="133" t="n">
        <v>78761</v>
      </c>
      <c r="H37" s="133" t="n">
        <f aca="false">E37-F37-G37</f>
        <v>244458</v>
      </c>
      <c r="I37" s="34"/>
      <c r="J37" s="134"/>
      <c r="K37" s="134"/>
      <c r="L37" s="134"/>
      <c r="M37" s="134"/>
      <c r="N37" s="134"/>
      <c r="O37" s="134"/>
      <c r="P37" s="134"/>
      <c r="Q37" s="134"/>
    </row>
    <row r="38" customFormat="false" ht="15" hidden="false" customHeight="true" outlineLevel="0" collapsed="false">
      <c r="A38" s="130"/>
      <c r="B38" s="135"/>
      <c r="C38" s="131" t="s">
        <v>147</v>
      </c>
      <c r="D38" s="132"/>
      <c r="E38" s="133" t="n">
        <v>3615704</v>
      </c>
      <c r="F38" s="133" t="n">
        <v>3508276</v>
      </c>
      <c r="G38" s="133" t="n">
        <v>45271</v>
      </c>
      <c r="H38" s="133" t="n">
        <f aca="false">E38-F38-G38</f>
        <v>62157</v>
      </c>
      <c r="I38" s="34"/>
      <c r="J38" s="134"/>
      <c r="K38" s="134"/>
      <c r="L38" s="134"/>
      <c r="M38" s="134"/>
      <c r="N38" s="134"/>
      <c r="O38" s="134"/>
      <c r="P38" s="134"/>
      <c r="Q38" s="134"/>
    </row>
    <row r="39" customFormat="false" ht="15" hidden="false" customHeight="true" outlineLevel="0" collapsed="false">
      <c r="A39" s="130"/>
      <c r="B39" s="135"/>
      <c r="C39" s="131" t="s">
        <v>148</v>
      </c>
      <c r="D39" s="132"/>
      <c r="E39" s="133" t="n">
        <v>10903997</v>
      </c>
      <c r="F39" s="133" t="n">
        <v>10844430</v>
      </c>
      <c r="G39" s="133" t="n">
        <v>33490</v>
      </c>
      <c r="H39" s="133" t="n">
        <f aca="false">E39-F39-G39</f>
        <v>26077</v>
      </c>
      <c r="I39" s="34"/>
      <c r="J39" s="134"/>
      <c r="K39" s="134"/>
      <c r="L39" s="134"/>
      <c r="M39" s="134"/>
      <c r="N39" s="134"/>
      <c r="O39" s="134"/>
      <c r="P39" s="134"/>
      <c r="Q39" s="134"/>
    </row>
    <row r="40" customFormat="false" ht="15" hidden="false" customHeight="true" outlineLevel="0" collapsed="false">
      <c r="A40" s="130"/>
      <c r="B40" s="135"/>
      <c r="C40" s="131" t="s">
        <v>149</v>
      </c>
      <c r="D40" s="132"/>
      <c r="E40" s="133" t="n">
        <v>504161</v>
      </c>
      <c r="F40" s="133" t="n">
        <v>501351</v>
      </c>
      <c r="G40" s="133" t="n">
        <v>0</v>
      </c>
      <c r="H40" s="133" t="n">
        <f aca="false">E40-F40-G40</f>
        <v>2810</v>
      </c>
      <c r="I40" s="34"/>
      <c r="J40" s="134"/>
      <c r="K40" s="134"/>
      <c r="L40" s="134"/>
      <c r="M40" s="134"/>
      <c r="N40" s="134"/>
      <c r="O40" s="134"/>
      <c r="P40" s="134"/>
      <c r="Q40" s="134"/>
    </row>
    <row r="41" customFormat="false" ht="15" hidden="false" customHeight="true" outlineLevel="0" collapsed="false">
      <c r="A41" s="130"/>
      <c r="B41" s="135"/>
      <c r="C41" s="131" t="s">
        <v>150</v>
      </c>
      <c r="D41" s="132"/>
      <c r="E41" s="133" t="n">
        <v>9677997</v>
      </c>
      <c r="F41" s="133" t="n">
        <v>9562040</v>
      </c>
      <c r="G41" s="133" t="n">
        <v>0</v>
      </c>
      <c r="H41" s="133" t="n">
        <f aca="false">E41-F41-G41</f>
        <v>115957</v>
      </c>
      <c r="I41" s="34"/>
      <c r="J41" s="134"/>
      <c r="K41" s="134"/>
      <c r="L41" s="134"/>
      <c r="M41" s="134"/>
      <c r="N41" s="134"/>
      <c r="O41" s="134"/>
      <c r="P41" s="134"/>
      <c r="Q41" s="134"/>
    </row>
    <row r="42" customFormat="false" ht="15" hidden="false" customHeight="true" outlineLevel="0" collapsed="false">
      <c r="A42" s="130"/>
      <c r="B42" s="135"/>
      <c r="C42" s="131" t="s">
        <v>151</v>
      </c>
      <c r="D42" s="132"/>
      <c r="E42" s="133" t="n">
        <v>796670</v>
      </c>
      <c r="F42" s="133" t="n">
        <v>760741</v>
      </c>
      <c r="G42" s="133" t="n">
        <v>0</v>
      </c>
      <c r="H42" s="133" t="n">
        <f aca="false">E42-F42-G42</f>
        <v>35929</v>
      </c>
      <c r="I42" s="34"/>
      <c r="J42" s="134"/>
      <c r="K42" s="134"/>
      <c r="L42" s="134"/>
      <c r="M42" s="134"/>
      <c r="N42" s="134"/>
      <c r="O42" s="134"/>
      <c r="P42" s="134"/>
      <c r="Q42" s="134"/>
    </row>
    <row r="43" customFormat="false" ht="15" hidden="false" customHeight="true" outlineLevel="0" collapsed="false">
      <c r="A43" s="130"/>
      <c r="B43" s="135"/>
      <c r="C43" s="131" t="s">
        <v>152</v>
      </c>
      <c r="D43" s="132"/>
      <c r="E43" s="133" t="n">
        <v>96021</v>
      </c>
      <c r="F43" s="133" t="n">
        <v>94494</v>
      </c>
      <c r="G43" s="133" t="n">
        <v>0</v>
      </c>
      <c r="H43" s="133" t="n">
        <f aca="false">E43-F43-G43</f>
        <v>1527</v>
      </c>
      <c r="I43" s="34"/>
      <c r="J43" s="134"/>
      <c r="K43" s="134"/>
      <c r="L43" s="134"/>
      <c r="M43" s="134"/>
      <c r="N43" s="134"/>
      <c r="O43" s="134"/>
      <c r="P43" s="134"/>
      <c r="Q43" s="134"/>
    </row>
    <row r="44" customFormat="false" ht="18" hidden="false" customHeight="true" outlineLevel="0" collapsed="false">
      <c r="A44" s="130"/>
      <c r="B44" s="131" t="s">
        <v>153</v>
      </c>
      <c r="C44" s="131"/>
      <c r="D44" s="132"/>
      <c r="E44" s="133" t="n">
        <v>21929096</v>
      </c>
      <c r="F44" s="133" t="n">
        <v>18276267</v>
      </c>
      <c r="G44" s="133" t="n">
        <v>3543904</v>
      </c>
      <c r="H44" s="133" t="n">
        <f aca="false">E44-F44-G44</f>
        <v>108925</v>
      </c>
      <c r="I44" s="34"/>
      <c r="J44" s="134"/>
      <c r="K44" s="134"/>
      <c r="L44" s="134"/>
      <c r="M44" s="134"/>
      <c r="N44" s="134"/>
      <c r="O44" s="134"/>
      <c r="P44" s="134"/>
      <c r="Q44" s="134"/>
    </row>
    <row r="45" customFormat="false" ht="15" hidden="false" customHeight="true" outlineLevel="0" collapsed="false">
      <c r="A45" s="130"/>
      <c r="B45" s="135"/>
      <c r="C45" s="131" t="s">
        <v>154</v>
      </c>
      <c r="D45" s="132"/>
      <c r="E45" s="133" t="n">
        <v>4373826</v>
      </c>
      <c r="F45" s="133" t="n">
        <v>4112184</v>
      </c>
      <c r="G45" s="133" t="n">
        <v>220581</v>
      </c>
      <c r="H45" s="133" t="n">
        <f aca="false">E45-F45-G45</f>
        <v>41061</v>
      </c>
      <c r="I45" s="34"/>
      <c r="J45" s="134"/>
      <c r="K45" s="134"/>
      <c r="L45" s="134"/>
      <c r="M45" s="134"/>
      <c r="N45" s="134"/>
      <c r="O45" s="134"/>
      <c r="P45" s="134"/>
      <c r="Q45" s="134"/>
    </row>
    <row r="46" customFormat="false" ht="15" hidden="false" customHeight="true" outlineLevel="0" collapsed="false">
      <c r="A46" s="130"/>
      <c r="B46" s="135"/>
      <c r="C46" s="131" t="s">
        <v>155</v>
      </c>
      <c r="D46" s="132"/>
      <c r="E46" s="133" t="n">
        <v>1716074</v>
      </c>
      <c r="F46" s="133" t="n">
        <v>1556245</v>
      </c>
      <c r="G46" s="133" t="n">
        <v>132272</v>
      </c>
      <c r="H46" s="133" t="n">
        <f aca="false">E46-F46-G46</f>
        <v>27557</v>
      </c>
      <c r="I46" s="34"/>
      <c r="J46" s="134"/>
      <c r="K46" s="134"/>
      <c r="L46" s="134"/>
      <c r="M46" s="134"/>
      <c r="N46" s="134"/>
      <c r="O46" s="134"/>
      <c r="P46" s="134"/>
      <c r="Q46" s="134"/>
    </row>
    <row r="47" customFormat="false" ht="15" hidden="false" customHeight="true" outlineLevel="0" collapsed="false">
      <c r="A47" s="130"/>
      <c r="B47" s="135"/>
      <c r="C47" s="131" t="s">
        <v>156</v>
      </c>
      <c r="D47" s="132"/>
      <c r="E47" s="133" t="n">
        <v>14142486</v>
      </c>
      <c r="F47" s="133" t="n">
        <v>11484230</v>
      </c>
      <c r="G47" s="133" t="n">
        <v>2629351</v>
      </c>
      <c r="H47" s="133" t="n">
        <f aca="false">E47-F47-G47</f>
        <v>28905</v>
      </c>
      <c r="I47" s="34"/>
      <c r="J47" s="134"/>
      <c r="K47" s="134"/>
      <c r="L47" s="134"/>
      <c r="M47" s="134"/>
      <c r="N47" s="134"/>
      <c r="O47" s="134"/>
      <c r="P47" s="134"/>
      <c r="Q47" s="134"/>
    </row>
    <row r="48" customFormat="false" ht="15" hidden="false" customHeight="true" outlineLevel="0" collapsed="false">
      <c r="A48" s="130"/>
      <c r="B48" s="135"/>
      <c r="C48" s="131" t="s">
        <v>157</v>
      </c>
      <c r="D48" s="132"/>
      <c r="E48" s="133" t="n">
        <v>1696710</v>
      </c>
      <c r="F48" s="133" t="n">
        <v>1123607</v>
      </c>
      <c r="G48" s="133" t="n">
        <v>561700</v>
      </c>
      <c r="H48" s="133" t="n">
        <f aca="false">E48-F48-G48</f>
        <v>11403</v>
      </c>
      <c r="I48" s="34"/>
      <c r="J48" s="134"/>
      <c r="K48" s="134"/>
      <c r="L48" s="134"/>
      <c r="M48" s="134"/>
      <c r="N48" s="134"/>
      <c r="O48" s="134"/>
      <c r="P48" s="134"/>
      <c r="Q48" s="134"/>
    </row>
    <row r="49" customFormat="false" ht="3.95" hidden="false" customHeight="true" outlineLevel="0" collapsed="false">
      <c r="A49" s="136"/>
      <c r="B49" s="136"/>
      <c r="C49" s="136"/>
      <c r="D49" s="137"/>
      <c r="E49" s="138"/>
      <c r="F49" s="138"/>
      <c r="G49" s="138"/>
      <c r="H49" s="138"/>
      <c r="I49" s="138"/>
      <c r="J49" s="134"/>
      <c r="K49" s="134"/>
      <c r="L49" s="134"/>
      <c r="M49" s="134"/>
      <c r="N49" s="134"/>
      <c r="O49" s="134"/>
      <c r="P49" s="134"/>
      <c r="Q49" s="134"/>
    </row>
    <row r="50" customFormat="false" ht="15.95" hidden="false" customHeight="true" outlineLevel="0" collapsed="false">
      <c r="B50" s="139" t="s">
        <v>109</v>
      </c>
      <c r="J50" s="134"/>
      <c r="K50" s="134"/>
      <c r="L50" s="134"/>
      <c r="M50" s="134"/>
      <c r="N50" s="134"/>
      <c r="O50" s="134"/>
      <c r="P50" s="134"/>
      <c r="Q50" s="134"/>
    </row>
    <row r="51" s="142" customFormat="true" ht="24" hidden="false" customHeight="true" outlineLevel="0" collapsed="false">
      <c r="A51" s="140"/>
      <c r="B51" s="141" t="s">
        <v>158</v>
      </c>
      <c r="D51" s="143"/>
      <c r="F51" s="144"/>
    </row>
    <row r="52" customFormat="false" ht="8.1" hidden="false" customHeight="true" outlineLevel="0" collapsed="false">
      <c r="A52" s="112"/>
      <c r="B52" s="112"/>
      <c r="C52" s="112"/>
      <c r="D52" s="113"/>
      <c r="E52" s="112"/>
      <c r="F52" s="114"/>
    </row>
    <row r="53" s="116" customFormat="true" ht="12" hidden="false" customHeight="true" outlineLevel="0" collapsed="false">
      <c r="A53" s="115"/>
      <c r="D53" s="115"/>
      <c r="H53" s="117" t="s">
        <v>3</v>
      </c>
      <c r="I53" s="115"/>
    </row>
    <row r="54" s="116" customFormat="true" ht="36" hidden="false" customHeight="true" outlineLevel="0" collapsed="false">
      <c r="A54" s="118"/>
      <c r="B54" s="118"/>
      <c r="C54" s="118"/>
      <c r="D54" s="119"/>
      <c r="E54" s="120" t="s">
        <v>111</v>
      </c>
      <c r="F54" s="120" t="s">
        <v>112</v>
      </c>
      <c r="G54" s="120" t="s">
        <v>113</v>
      </c>
      <c r="H54" s="121" t="s">
        <v>114</v>
      </c>
      <c r="I54" s="122"/>
    </row>
    <row r="55" customFormat="false" ht="18.95" hidden="false" customHeight="true" outlineLevel="0" collapsed="false">
      <c r="A55" s="145"/>
      <c r="B55" s="146"/>
      <c r="C55" s="146"/>
      <c r="D55" s="147"/>
      <c r="E55" s="148"/>
      <c r="F55" s="148"/>
      <c r="G55" s="148"/>
      <c r="H55" s="148"/>
      <c r="I55" s="148"/>
    </row>
    <row r="56" customFormat="false" ht="18" hidden="false" customHeight="true" outlineLevel="0" collapsed="false">
      <c r="A56" s="130"/>
      <c r="B56" s="131" t="s">
        <v>159</v>
      </c>
      <c r="C56" s="131"/>
      <c r="D56" s="132"/>
      <c r="E56" s="149" t="n">
        <v>71289506</v>
      </c>
      <c r="F56" s="149" t="n">
        <v>57047021</v>
      </c>
      <c r="G56" s="149" t="n">
        <v>13986903</v>
      </c>
      <c r="H56" s="149" t="n">
        <f aca="false">E56-F56-G56</f>
        <v>255582</v>
      </c>
      <c r="I56" s="34"/>
    </row>
    <row r="57" customFormat="false" ht="15" hidden="false" customHeight="true" outlineLevel="0" collapsed="false">
      <c r="A57" s="130"/>
      <c r="B57" s="135"/>
      <c r="C57" s="131" t="s">
        <v>160</v>
      </c>
      <c r="D57" s="132"/>
      <c r="E57" s="149" t="n">
        <v>8288729</v>
      </c>
      <c r="F57" s="149" t="n">
        <v>8200788</v>
      </c>
      <c r="G57" s="149" t="n">
        <v>78900</v>
      </c>
      <c r="H57" s="149" t="n">
        <f aca="false">E57-F57-G57</f>
        <v>9041</v>
      </c>
      <c r="I57" s="34"/>
    </row>
    <row r="58" customFormat="false" ht="15" hidden="false" customHeight="true" outlineLevel="0" collapsed="false">
      <c r="A58" s="130"/>
      <c r="B58" s="135"/>
      <c r="C58" s="131" t="s">
        <v>161</v>
      </c>
      <c r="D58" s="132"/>
      <c r="E58" s="149" t="n">
        <v>35723223</v>
      </c>
      <c r="F58" s="149" t="n">
        <v>28466395</v>
      </c>
      <c r="G58" s="149" t="n">
        <v>7207380</v>
      </c>
      <c r="H58" s="149" t="n">
        <v>49447</v>
      </c>
      <c r="I58" s="34"/>
    </row>
    <row r="59" customFormat="false" ht="15" hidden="false" customHeight="true" outlineLevel="0" collapsed="false">
      <c r="A59" s="130"/>
      <c r="B59" s="135"/>
      <c r="C59" s="131" t="s">
        <v>162</v>
      </c>
      <c r="D59" s="132"/>
      <c r="E59" s="149" t="n">
        <v>13565564</v>
      </c>
      <c r="F59" s="149" t="n">
        <v>9473766</v>
      </c>
      <c r="G59" s="149" t="n">
        <v>3960196</v>
      </c>
      <c r="H59" s="149" t="n">
        <f aca="false">E59-F59-G59</f>
        <v>131602</v>
      </c>
      <c r="I59" s="34"/>
    </row>
    <row r="60" customFormat="false" ht="15" hidden="false" customHeight="true" outlineLevel="0" collapsed="false">
      <c r="A60" s="130"/>
      <c r="B60" s="135"/>
      <c r="C60" s="131" t="s">
        <v>163</v>
      </c>
      <c r="D60" s="132"/>
      <c r="E60" s="149" t="n">
        <v>1074867</v>
      </c>
      <c r="F60" s="149" t="n">
        <v>1042428</v>
      </c>
      <c r="G60" s="149" t="n">
        <v>27932</v>
      </c>
      <c r="H60" s="149" t="n">
        <f aca="false">E60-F60-G60</f>
        <v>4507</v>
      </c>
      <c r="I60" s="34"/>
    </row>
    <row r="61" customFormat="false" ht="15" hidden="false" customHeight="true" outlineLevel="0" collapsed="false">
      <c r="A61" s="130"/>
      <c r="B61" s="135"/>
      <c r="C61" s="131" t="s">
        <v>164</v>
      </c>
      <c r="D61" s="132"/>
      <c r="E61" s="149" t="n">
        <v>6441729</v>
      </c>
      <c r="F61" s="149" t="n">
        <v>4691553</v>
      </c>
      <c r="G61" s="149" t="n">
        <v>1736327</v>
      </c>
      <c r="H61" s="149" t="n">
        <f aca="false">E61-F61-G61</f>
        <v>13849</v>
      </c>
      <c r="I61" s="34"/>
    </row>
    <row r="62" customFormat="false" ht="15" hidden="false" customHeight="true" outlineLevel="0" collapsed="false">
      <c r="A62" s="130"/>
      <c r="B62" s="135"/>
      <c r="C62" s="131" t="s">
        <v>165</v>
      </c>
      <c r="D62" s="132"/>
      <c r="E62" s="149" t="n">
        <v>2119140</v>
      </c>
      <c r="F62" s="149" t="n">
        <v>1411150</v>
      </c>
      <c r="G62" s="149" t="n">
        <v>703644</v>
      </c>
      <c r="H62" s="149" t="n">
        <v>4347</v>
      </c>
      <c r="I62" s="34"/>
    </row>
    <row r="63" customFormat="false" ht="15" hidden="false" customHeight="true" outlineLevel="0" collapsed="false">
      <c r="A63" s="130"/>
      <c r="B63" s="135"/>
      <c r="C63" s="131" t="s">
        <v>166</v>
      </c>
      <c r="D63" s="132"/>
      <c r="E63" s="149" t="n">
        <v>626346</v>
      </c>
      <c r="F63" s="149" t="n">
        <v>609023</v>
      </c>
      <c r="G63" s="149" t="n">
        <v>11182</v>
      </c>
      <c r="H63" s="149" t="n">
        <f aca="false">E63-F63-G63</f>
        <v>6141</v>
      </c>
      <c r="I63" s="34"/>
    </row>
    <row r="64" customFormat="false" ht="15" hidden="false" customHeight="true" outlineLevel="0" collapsed="false">
      <c r="A64" s="130"/>
      <c r="B64" s="135"/>
      <c r="C64" s="131" t="s">
        <v>167</v>
      </c>
      <c r="D64" s="132"/>
      <c r="E64" s="149" t="n">
        <v>1414079</v>
      </c>
      <c r="F64" s="149" t="n">
        <v>1187607</v>
      </c>
      <c r="G64" s="149" t="n">
        <v>209714</v>
      </c>
      <c r="H64" s="149" t="n">
        <v>16757</v>
      </c>
      <c r="I64" s="34"/>
    </row>
    <row r="65" customFormat="false" ht="15" hidden="false" customHeight="true" outlineLevel="0" collapsed="false">
      <c r="A65" s="130"/>
      <c r="B65" s="135"/>
      <c r="C65" s="131" t="s">
        <v>168</v>
      </c>
      <c r="D65" s="132"/>
      <c r="E65" s="149" t="n">
        <v>2035830</v>
      </c>
      <c r="F65" s="149" t="n">
        <v>1964311</v>
      </c>
      <c r="G65" s="149" t="n">
        <v>51628</v>
      </c>
      <c r="H65" s="149" t="n">
        <v>19890</v>
      </c>
      <c r="I65" s="34"/>
    </row>
    <row r="66" customFormat="false" ht="18" hidden="false" customHeight="true" outlineLevel="0" collapsed="false">
      <c r="A66" s="130"/>
      <c r="B66" s="131" t="s">
        <v>169</v>
      </c>
      <c r="C66" s="131"/>
      <c r="D66" s="132"/>
      <c r="E66" s="149" t="n">
        <v>28964615</v>
      </c>
      <c r="F66" s="149" t="n">
        <v>28535430</v>
      </c>
      <c r="G66" s="149" t="n">
        <v>207186</v>
      </c>
      <c r="H66" s="149" t="n">
        <f aca="false">E66-F66-G66</f>
        <v>221999</v>
      </c>
      <c r="I66" s="34"/>
    </row>
    <row r="67" customFormat="false" ht="15" hidden="false" customHeight="true" outlineLevel="0" collapsed="false">
      <c r="A67" s="130"/>
      <c r="B67" s="135"/>
      <c r="C67" s="131" t="s">
        <v>170</v>
      </c>
      <c r="D67" s="132"/>
      <c r="E67" s="149" t="n">
        <v>26580968</v>
      </c>
      <c r="F67" s="149" t="n">
        <v>26322458</v>
      </c>
      <c r="G67" s="149" t="n">
        <v>101186</v>
      </c>
      <c r="H67" s="149" t="n">
        <f aca="false">E67-F67-G67</f>
        <v>157324</v>
      </c>
      <c r="I67" s="34"/>
    </row>
    <row r="68" customFormat="false" ht="15" hidden="false" customHeight="true" outlineLevel="0" collapsed="false">
      <c r="A68" s="130"/>
      <c r="B68" s="135"/>
      <c r="C68" s="131" t="s">
        <v>171</v>
      </c>
      <c r="D68" s="132"/>
      <c r="E68" s="149" t="n">
        <v>2383647</v>
      </c>
      <c r="F68" s="149" t="n">
        <v>2212972</v>
      </c>
      <c r="G68" s="149" t="n">
        <v>106000</v>
      </c>
      <c r="H68" s="149" t="n">
        <f aca="false">E68-F68-G68</f>
        <v>64675</v>
      </c>
      <c r="I68" s="34"/>
    </row>
    <row r="69" customFormat="false" ht="18" hidden="false" customHeight="true" outlineLevel="0" collapsed="false">
      <c r="A69" s="130"/>
      <c r="B69" s="131" t="s">
        <v>172</v>
      </c>
      <c r="C69" s="131"/>
      <c r="D69" s="132"/>
      <c r="E69" s="149" t="n">
        <v>128259661</v>
      </c>
      <c r="F69" s="149" t="n">
        <v>126249591</v>
      </c>
      <c r="G69" s="149" t="n">
        <v>1490996</v>
      </c>
      <c r="H69" s="149" t="n">
        <v>519073</v>
      </c>
      <c r="I69" s="34"/>
    </row>
    <row r="70" customFormat="false" ht="15" hidden="false" customHeight="true" outlineLevel="0" collapsed="false">
      <c r="A70" s="130"/>
      <c r="B70" s="135"/>
      <c r="C70" s="131" t="s">
        <v>173</v>
      </c>
      <c r="D70" s="132"/>
      <c r="E70" s="149" t="n">
        <v>14750791</v>
      </c>
      <c r="F70" s="149" t="n">
        <v>14432486</v>
      </c>
      <c r="G70" s="149" t="n">
        <v>31464</v>
      </c>
      <c r="H70" s="149" t="n">
        <f aca="false">E70-F70-G70</f>
        <v>286841</v>
      </c>
      <c r="I70" s="34"/>
    </row>
    <row r="71" customFormat="false" ht="15" hidden="false" customHeight="true" outlineLevel="0" collapsed="false">
      <c r="A71" s="130"/>
      <c r="B71" s="135"/>
      <c r="C71" s="131" t="s">
        <v>174</v>
      </c>
      <c r="D71" s="132"/>
      <c r="E71" s="149" t="n">
        <v>43148684</v>
      </c>
      <c r="F71" s="149" t="n">
        <v>43102301</v>
      </c>
      <c r="G71" s="133" t="n">
        <v>0</v>
      </c>
      <c r="H71" s="149" t="n">
        <f aca="false">E71-F71-G71</f>
        <v>46383</v>
      </c>
      <c r="I71" s="34"/>
    </row>
    <row r="72" customFormat="false" ht="15" hidden="false" customHeight="true" outlineLevel="0" collapsed="false">
      <c r="A72" s="130"/>
      <c r="B72" s="135"/>
      <c r="C72" s="131" t="s">
        <v>175</v>
      </c>
      <c r="D72" s="132"/>
      <c r="E72" s="149" t="n">
        <v>24858720</v>
      </c>
      <c r="F72" s="149" t="n">
        <v>24826356</v>
      </c>
      <c r="G72" s="133" t="n">
        <v>0</v>
      </c>
      <c r="H72" s="149" t="n">
        <f aca="false">E72-F72-G72</f>
        <v>32364</v>
      </c>
      <c r="I72" s="34" t="n">
        <v>48687</v>
      </c>
    </row>
    <row r="73" customFormat="false" ht="15" hidden="false" customHeight="true" outlineLevel="0" collapsed="false">
      <c r="A73" s="130"/>
      <c r="B73" s="135"/>
      <c r="C73" s="131" t="s">
        <v>176</v>
      </c>
      <c r="D73" s="132"/>
      <c r="E73" s="149" t="n">
        <v>28161461</v>
      </c>
      <c r="F73" s="149" t="n">
        <v>27448483</v>
      </c>
      <c r="G73" s="149" t="n">
        <v>631012</v>
      </c>
      <c r="H73" s="149" t="n">
        <f aca="false">E73-F73-G73</f>
        <v>81966</v>
      </c>
      <c r="I73" s="34"/>
    </row>
    <row r="74" customFormat="false" ht="15" hidden="false" customHeight="true" outlineLevel="0" collapsed="false">
      <c r="A74" s="130"/>
      <c r="B74" s="135"/>
      <c r="C74" s="131" t="s">
        <v>177</v>
      </c>
      <c r="D74" s="132"/>
      <c r="E74" s="149" t="n">
        <v>11531396</v>
      </c>
      <c r="F74" s="149" t="n">
        <v>10769991</v>
      </c>
      <c r="G74" s="149" t="n">
        <v>726904</v>
      </c>
      <c r="H74" s="149" t="n">
        <f aca="false">E74-F74-G74</f>
        <v>34501</v>
      </c>
      <c r="I74" s="34"/>
    </row>
    <row r="75" customFormat="false" ht="15" hidden="false" customHeight="true" outlineLevel="0" collapsed="false">
      <c r="A75" s="130"/>
      <c r="B75" s="135"/>
      <c r="C75" s="131" t="s">
        <v>178</v>
      </c>
      <c r="D75" s="132"/>
      <c r="E75" s="149" t="n">
        <v>2936354</v>
      </c>
      <c r="F75" s="149" t="n">
        <v>2935154</v>
      </c>
      <c r="G75" s="133" t="n">
        <v>0</v>
      </c>
      <c r="H75" s="149" t="n">
        <f aca="false">E75-F75-G75</f>
        <v>1200</v>
      </c>
      <c r="I75" s="34"/>
    </row>
    <row r="76" customFormat="false" ht="15" hidden="false" customHeight="true" outlineLevel="0" collapsed="false">
      <c r="A76" s="130"/>
      <c r="B76" s="135"/>
      <c r="C76" s="131" t="s">
        <v>179</v>
      </c>
      <c r="D76" s="132"/>
      <c r="E76" s="149" t="n">
        <v>1733025</v>
      </c>
      <c r="F76" s="149" t="n">
        <v>1654339</v>
      </c>
      <c r="G76" s="149" t="n">
        <v>69386</v>
      </c>
      <c r="H76" s="149" t="n">
        <f aca="false">E76-F76-G76</f>
        <v>9300</v>
      </c>
      <c r="I76" s="34"/>
    </row>
    <row r="77" customFormat="false" ht="15" hidden="false" customHeight="true" outlineLevel="0" collapsed="false">
      <c r="A77" s="130"/>
      <c r="B77" s="135"/>
      <c r="C77" s="131" t="s">
        <v>180</v>
      </c>
      <c r="D77" s="132"/>
      <c r="E77" s="149" t="n">
        <v>1139230</v>
      </c>
      <c r="F77" s="149" t="n">
        <v>1080482</v>
      </c>
      <c r="G77" s="149" t="n">
        <v>32230</v>
      </c>
      <c r="H77" s="149" t="n">
        <f aca="false">E77-F77-G77</f>
        <v>26518</v>
      </c>
      <c r="I77" s="34"/>
    </row>
    <row r="78" customFormat="false" ht="18" hidden="false" customHeight="true" outlineLevel="0" collapsed="false">
      <c r="A78" s="130"/>
      <c r="B78" s="131" t="s">
        <v>181</v>
      </c>
      <c r="C78" s="131"/>
      <c r="D78" s="132"/>
      <c r="E78" s="149" t="n">
        <v>192774</v>
      </c>
      <c r="F78" s="149" t="n">
        <v>176170</v>
      </c>
      <c r="G78" s="149" t="n">
        <v>1774</v>
      </c>
      <c r="H78" s="149" t="n">
        <f aca="false">E78-F78-G78</f>
        <v>14830</v>
      </c>
      <c r="I78" s="34"/>
    </row>
    <row r="79" customFormat="false" ht="15" hidden="false" customHeight="true" outlineLevel="0" collapsed="false">
      <c r="A79" s="130"/>
      <c r="B79" s="135"/>
      <c r="C79" s="131" t="s">
        <v>182</v>
      </c>
      <c r="D79" s="132"/>
      <c r="E79" s="149" t="n">
        <v>27835</v>
      </c>
      <c r="F79" s="149" t="n">
        <v>25306</v>
      </c>
      <c r="G79" s="149" t="n">
        <v>1774</v>
      </c>
      <c r="H79" s="149" t="n">
        <f aca="false">E79-F79-G79</f>
        <v>755</v>
      </c>
      <c r="I79" s="34"/>
    </row>
    <row r="80" customFormat="false" ht="15" hidden="false" customHeight="true" outlineLevel="0" collapsed="false">
      <c r="A80" s="130"/>
      <c r="B80" s="135"/>
      <c r="C80" s="131" t="s">
        <v>183</v>
      </c>
      <c r="D80" s="132"/>
      <c r="E80" s="149" t="n">
        <v>25747</v>
      </c>
      <c r="F80" s="149" t="n">
        <v>24365</v>
      </c>
      <c r="G80" s="133" t="n">
        <v>0</v>
      </c>
      <c r="H80" s="149" t="n">
        <f aca="false">E80-F80-G80</f>
        <v>1382</v>
      </c>
      <c r="I80" s="34"/>
    </row>
    <row r="81" customFormat="false" ht="15" hidden="false" customHeight="true" outlineLevel="0" collapsed="false">
      <c r="A81" s="130"/>
      <c r="B81" s="135"/>
      <c r="C81" s="131" t="s">
        <v>184</v>
      </c>
      <c r="D81" s="132"/>
      <c r="E81" s="149" t="n">
        <v>139192</v>
      </c>
      <c r="F81" s="149" t="n">
        <v>126499</v>
      </c>
      <c r="G81" s="133" t="n">
        <v>0</v>
      </c>
      <c r="H81" s="149" t="n">
        <f aca="false">E81-F81-G81</f>
        <v>12693</v>
      </c>
      <c r="I81" s="34"/>
    </row>
    <row r="82" customFormat="false" ht="18" hidden="false" customHeight="true" outlineLevel="0" collapsed="false">
      <c r="A82" s="130"/>
      <c r="B82" s="131" t="s">
        <v>185</v>
      </c>
      <c r="C82" s="131"/>
      <c r="D82" s="132"/>
      <c r="E82" s="149" t="n">
        <v>75330411</v>
      </c>
      <c r="F82" s="149" t="n">
        <v>75243755</v>
      </c>
      <c r="G82" s="133" t="n">
        <v>0</v>
      </c>
      <c r="H82" s="149" t="n">
        <f aca="false">E82-F82-G82</f>
        <v>86656</v>
      </c>
      <c r="I82" s="34"/>
    </row>
    <row r="83" customFormat="false" ht="15" hidden="false" customHeight="true" outlineLevel="0" collapsed="false">
      <c r="A83" s="130"/>
      <c r="B83" s="135"/>
      <c r="C83" s="131" t="s">
        <v>185</v>
      </c>
      <c r="D83" s="132"/>
      <c r="E83" s="149" t="n">
        <v>75330411</v>
      </c>
      <c r="F83" s="149" t="n">
        <v>75243755</v>
      </c>
      <c r="G83" s="133" t="n">
        <v>0</v>
      </c>
      <c r="H83" s="149" t="n">
        <f aca="false">E83-F83-G83</f>
        <v>86656</v>
      </c>
      <c r="I83" s="34"/>
    </row>
    <row r="84" customFormat="false" ht="18" hidden="false" customHeight="true" outlineLevel="0" collapsed="false">
      <c r="A84" s="130"/>
      <c r="B84" s="131" t="s">
        <v>186</v>
      </c>
      <c r="C84" s="131"/>
      <c r="D84" s="132"/>
      <c r="E84" s="149" t="n">
        <v>37054369</v>
      </c>
      <c r="F84" s="149" t="n">
        <v>36950604</v>
      </c>
      <c r="G84" s="133" t="n">
        <v>0</v>
      </c>
      <c r="H84" s="149" t="n">
        <f aca="false">E84-F84-G84</f>
        <v>103765</v>
      </c>
      <c r="I84" s="34"/>
    </row>
    <row r="85" customFormat="false" ht="15" hidden="false" customHeight="true" outlineLevel="0" collapsed="false">
      <c r="A85" s="130"/>
      <c r="B85" s="135"/>
      <c r="C85" s="131" t="s">
        <v>187</v>
      </c>
      <c r="D85" s="132"/>
      <c r="E85" s="149" t="n">
        <v>37054369</v>
      </c>
      <c r="F85" s="149" t="n">
        <v>36950604</v>
      </c>
      <c r="G85" s="133" t="n">
        <v>0</v>
      </c>
      <c r="H85" s="149" t="n">
        <f aca="false">E85-F85-G85</f>
        <v>103765</v>
      </c>
      <c r="I85" s="34"/>
    </row>
    <row r="86" customFormat="false" ht="18" hidden="false" customHeight="true" outlineLevel="0" collapsed="false">
      <c r="A86" s="130"/>
      <c r="B86" s="150" t="s">
        <v>188</v>
      </c>
      <c r="C86" s="150"/>
      <c r="D86" s="151"/>
      <c r="E86" s="149" t="n">
        <v>109830</v>
      </c>
      <c r="F86" s="133" t="n">
        <v>0</v>
      </c>
      <c r="G86" s="133" t="n">
        <v>0</v>
      </c>
      <c r="H86" s="149" t="n">
        <f aca="false">E86-F86-G86</f>
        <v>109830</v>
      </c>
      <c r="I86" s="34"/>
    </row>
    <row r="87" customFormat="false" ht="15" hidden="false" customHeight="true" outlineLevel="0" collapsed="false">
      <c r="A87" s="130"/>
      <c r="B87" s="152"/>
      <c r="C87" s="153" t="s">
        <v>188</v>
      </c>
      <c r="D87" s="154"/>
      <c r="E87" s="149" t="n">
        <v>109830</v>
      </c>
      <c r="F87" s="133" t="n">
        <v>0</v>
      </c>
      <c r="G87" s="133" t="n">
        <v>0</v>
      </c>
      <c r="H87" s="149" t="n">
        <f aca="false">E87-F87-G87</f>
        <v>109830</v>
      </c>
      <c r="I87" s="34"/>
    </row>
    <row r="88" customFormat="false" ht="3.95" hidden="false" customHeight="true" outlineLevel="0" collapsed="false">
      <c r="A88" s="136"/>
      <c r="B88" s="136"/>
      <c r="C88" s="136"/>
      <c r="D88" s="137"/>
      <c r="E88" s="155"/>
      <c r="F88" s="156"/>
      <c r="G88" s="155"/>
      <c r="H88" s="138"/>
      <c r="I88" s="138"/>
    </row>
    <row r="89" customFormat="false" ht="15.95" hidden="false" customHeight="true" outlineLevel="0" collapsed="false">
      <c r="B89" s="139" t="s">
        <v>109</v>
      </c>
      <c r="I89" s="134"/>
    </row>
  </sheetData>
  <mergeCells count="16">
    <mergeCell ref="B5:C5"/>
    <mergeCell ref="B6:C6"/>
    <mergeCell ref="B8:C8"/>
    <mergeCell ref="B12:C12"/>
    <mergeCell ref="B20:C20"/>
    <mergeCell ref="B23:C23"/>
    <mergeCell ref="B28:C28"/>
    <mergeCell ref="B37:C37"/>
    <mergeCell ref="B44:C44"/>
    <mergeCell ref="B56:C56"/>
    <mergeCell ref="B66:C66"/>
    <mergeCell ref="B69:C69"/>
    <mergeCell ref="B78:C78"/>
    <mergeCell ref="B82:C82"/>
    <mergeCell ref="B84:C84"/>
    <mergeCell ref="B86:C8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40" activeCellId="0" sqref="G40"/>
    </sheetView>
  </sheetViews>
  <sheetFormatPr defaultColWidth="14.28125" defaultRowHeight="12" zeroHeight="false" outlineLevelRow="0" outlineLevelCol="0"/>
  <cols>
    <col collapsed="false" customWidth="true" hidden="false" outlineLevel="0" max="1" min="1" style="157" width="17.71"/>
    <col collapsed="false" customWidth="true" hidden="false" outlineLevel="0" max="2" min="2" style="158" width="12.13"/>
    <col collapsed="false" customWidth="true" hidden="false" outlineLevel="0" max="3" min="3" style="158" width="4.14"/>
    <col collapsed="false" customWidth="true" hidden="false" outlineLevel="0" max="4" min="4" style="158" width="10.13"/>
    <col collapsed="false" customWidth="true" hidden="false" outlineLevel="0" max="5" min="5" style="158" width="5.85"/>
    <col collapsed="false" customWidth="true" hidden="false" outlineLevel="0" max="6" min="6" style="158" width="6.42"/>
    <col collapsed="false" customWidth="true" hidden="false" outlineLevel="0" max="8" min="7" style="158" width="12.99"/>
    <col collapsed="false" customWidth="true" hidden="false" outlineLevel="0" max="9" min="9" style="158" width="4.56"/>
    <col collapsed="false" customWidth="true" hidden="false" outlineLevel="0" max="10" min="10" style="158" width="7.99"/>
    <col collapsed="false" customWidth="true" hidden="false" outlineLevel="0" max="11" min="11" style="158" width="5.27"/>
    <col collapsed="false" customWidth="true" hidden="false" outlineLevel="0" max="12" min="12" style="159" width="9.56"/>
    <col collapsed="false" customWidth="true" hidden="false" outlineLevel="0" max="13" min="13" style="160" width="12.71"/>
    <col collapsed="false" customWidth="true" hidden="false" outlineLevel="0" max="14" min="14" style="157" width="12.71"/>
    <col collapsed="false" customWidth="true" hidden="false" outlineLevel="0" max="21" min="15" style="158" width="11.7"/>
    <col collapsed="false" customWidth="true" hidden="false" outlineLevel="0" max="22" min="22" style="15" width="0.28"/>
    <col collapsed="false" customWidth="true" hidden="false" outlineLevel="0" max="28" min="23" style="158" width="12.71"/>
    <col collapsed="false" customWidth="false" hidden="false" outlineLevel="0" max="257" min="29" style="158" width="14.27"/>
  </cols>
  <sheetData>
    <row r="1" s="166" customFormat="true" ht="24" hidden="false" customHeight="true" outlineLevel="0" collapsed="false">
      <c r="A1" s="161"/>
      <c r="B1" s="162" t="s">
        <v>189</v>
      </c>
      <c r="C1" s="163"/>
      <c r="D1" s="164" t="s">
        <v>190</v>
      </c>
      <c r="E1" s="165"/>
      <c r="L1" s="167"/>
      <c r="M1" s="168"/>
      <c r="N1" s="161"/>
      <c r="Q1" s="163"/>
      <c r="V1" s="15"/>
    </row>
    <row r="2" customFormat="false" ht="13.5" hidden="false" customHeight="true" outlineLevel="0" collapsed="false">
      <c r="B2" s="159"/>
      <c r="C2" s="159"/>
      <c r="D2" s="169"/>
      <c r="E2" s="169"/>
      <c r="J2" s="170"/>
      <c r="K2" s="171"/>
      <c r="L2" s="172" t="s">
        <v>191</v>
      </c>
      <c r="Q2" s="173"/>
    </row>
    <row r="3" customFormat="false" ht="12" hidden="false" customHeight="true" outlineLevel="0" collapsed="false">
      <c r="J3" s="170"/>
      <c r="K3" s="174"/>
      <c r="L3" s="175" t="s">
        <v>192</v>
      </c>
    </row>
    <row r="4" s="181" customFormat="true" ht="12" hidden="false" customHeight="true" outlineLevel="0" collapsed="false">
      <c r="A4" s="176"/>
      <c r="B4" s="177" t="s">
        <v>193</v>
      </c>
      <c r="C4" s="177"/>
      <c r="D4" s="178" t="s">
        <v>194</v>
      </c>
      <c r="E4" s="178"/>
      <c r="F4" s="178"/>
      <c r="G4" s="178"/>
      <c r="H4" s="178"/>
      <c r="I4" s="178"/>
      <c r="J4" s="178"/>
      <c r="K4" s="178"/>
      <c r="L4" s="179"/>
      <c r="M4" s="180"/>
      <c r="V4" s="182"/>
      <c r="AC4" s="180"/>
    </row>
    <row r="5" s="188" customFormat="true" ht="12" hidden="false" customHeight="true" outlineLevel="0" collapsed="false">
      <c r="A5" s="183"/>
      <c r="B5" s="177"/>
      <c r="C5" s="177"/>
      <c r="D5" s="184" t="s">
        <v>195</v>
      </c>
      <c r="E5" s="184"/>
      <c r="F5" s="185" t="s">
        <v>196</v>
      </c>
      <c r="G5" s="185"/>
      <c r="H5" s="186" t="s">
        <v>197</v>
      </c>
      <c r="I5" s="186" t="s">
        <v>198</v>
      </c>
      <c r="J5" s="186"/>
      <c r="K5" s="184" t="s">
        <v>199</v>
      </c>
      <c r="L5" s="184"/>
      <c r="M5" s="187"/>
      <c r="V5" s="182"/>
      <c r="AC5" s="189"/>
    </row>
    <row r="6" s="188" customFormat="true" ht="12" hidden="false" customHeight="true" outlineLevel="0" collapsed="false">
      <c r="A6" s="190"/>
      <c r="B6" s="177"/>
      <c r="C6" s="177"/>
      <c r="D6" s="184"/>
      <c r="E6" s="184"/>
      <c r="F6" s="185"/>
      <c r="G6" s="185"/>
      <c r="H6" s="186"/>
      <c r="I6" s="186"/>
      <c r="J6" s="186"/>
      <c r="K6" s="184"/>
      <c r="L6" s="184"/>
      <c r="M6" s="191"/>
      <c r="V6" s="182"/>
      <c r="AC6" s="189"/>
    </row>
    <row r="7" s="188" customFormat="true" ht="18" hidden="false" customHeight="true" outlineLevel="0" collapsed="false">
      <c r="A7" s="192" t="s">
        <v>200</v>
      </c>
      <c r="B7" s="193" t="n">
        <v>491506719</v>
      </c>
      <c r="C7" s="193"/>
      <c r="D7" s="194" t="n">
        <v>285338483</v>
      </c>
      <c r="E7" s="194"/>
      <c r="F7" s="194" t="n">
        <v>173011055</v>
      </c>
      <c r="G7" s="194"/>
      <c r="H7" s="195" t="n">
        <v>20836167</v>
      </c>
      <c r="I7" s="196" t="n">
        <v>3809220</v>
      </c>
      <c r="J7" s="196"/>
      <c r="K7" s="196" t="n">
        <f aca="false">D7-F7-H7-I7</f>
        <v>87682041</v>
      </c>
      <c r="L7" s="196"/>
      <c r="M7" s="197"/>
      <c r="V7" s="182"/>
    </row>
    <row r="8" s="188" customFormat="true" ht="12" hidden="false" customHeight="true" outlineLevel="0" collapsed="false">
      <c r="A8" s="192" t="s">
        <v>201</v>
      </c>
      <c r="B8" s="198" t="n">
        <v>100</v>
      </c>
      <c r="C8" s="198"/>
      <c r="D8" s="199" t="n">
        <v>58.1</v>
      </c>
      <c r="E8" s="199"/>
      <c r="F8" s="199" t="n">
        <v>35.2</v>
      </c>
      <c r="G8" s="199"/>
      <c r="H8" s="200" t="n">
        <v>4.2</v>
      </c>
      <c r="I8" s="199" t="n">
        <v>0.8</v>
      </c>
      <c r="J8" s="199"/>
      <c r="K8" s="201"/>
      <c r="L8" s="202" t="n">
        <f aca="false">K7/B7*100</f>
        <v>17.8394389355235</v>
      </c>
      <c r="M8" s="202"/>
      <c r="V8" s="182"/>
    </row>
    <row r="9" s="188" customFormat="true" ht="14.25" hidden="false" customHeight="true" outlineLevel="0" collapsed="false">
      <c r="A9" s="192" t="s">
        <v>202</v>
      </c>
      <c r="B9" s="203" t="n">
        <v>484729307</v>
      </c>
      <c r="C9" s="203"/>
      <c r="D9" s="204" t="n">
        <v>290785913</v>
      </c>
      <c r="E9" s="204"/>
      <c r="F9" s="204" t="n">
        <v>173448824</v>
      </c>
      <c r="G9" s="204"/>
      <c r="H9" s="197" t="n">
        <v>20526746</v>
      </c>
      <c r="I9" s="194" t="n">
        <v>2902311</v>
      </c>
      <c r="J9" s="194"/>
      <c r="K9" s="194" t="n">
        <f aca="false">D9-F9-H9-I9</f>
        <v>93908032</v>
      </c>
      <c r="L9" s="194"/>
      <c r="M9" s="197"/>
      <c r="V9" s="182"/>
    </row>
    <row r="10" s="188" customFormat="true" ht="12" hidden="false" customHeight="true" outlineLevel="0" collapsed="false">
      <c r="A10" s="192" t="s">
        <v>201</v>
      </c>
      <c r="B10" s="198" t="n">
        <v>100</v>
      </c>
      <c r="C10" s="198"/>
      <c r="D10" s="199" t="n">
        <v>60</v>
      </c>
      <c r="E10" s="199"/>
      <c r="F10" s="199" t="n">
        <v>35.8</v>
      </c>
      <c r="G10" s="199"/>
      <c r="H10" s="200" t="n">
        <v>4.2</v>
      </c>
      <c r="I10" s="199" t="n">
        <v>0.6</v>
      </c>
      <c r="J10" s="199"/>
      <c r="K10" s="201"/>
      <c r="L10" s="202" t="n">
        <f aca="false">K9/B9*100</f>
        <v>19.3732936391238</v>
      </c>
      <c r="M10" s="205"/>
      <c r="V10" s="182"/>
    </row>
    <row r="11" s="188" customFormat="true" ht="14.25" hidden="false" customHeight="true" outlineLevel="0" collapsed="false">
      <c r="A11" s="192" t="s">
        <v>203</v>
      </c>
      <c r="B11" s="203" t="n">
        <v>483203333</v>
      </c>
      <c r="C11" s="203"/>
      <c r="D11" s="204" t="n">
        <v>299513349</v>
      </c>
      <c r="E11" s="204"/>
      <c r="F11" s="204" t="n">
        <v>176551623</v>
      </c>
      <c r="G11" s="204"/>
      <c r="H11" s="197" t="n">
        <v>20108846</v>
      </c>
      <c r="I11" s="194" t="n">
        <v>3159280</v>
      </c>
      <c r="J11" s="194"/>
      <c r="K11" s="194" t="n">
        <f aca="false">D11-F11-H11-I11</f>
        <v>99693600</v>
      </c>
      <c r="L11" s="194"/>
      <c r="M11" s="201"/>
      <c r="V11" s="182"/>
    </row>
    <row r="12" s="188" customFormat="true" ht="13.5" hidden="false" customHeight="true" outlineLevel="0" collapsed="false">
      <c r="A12" s="192" t="s">
        <v>201</v>
      </c>
      <c r="B12" s="198" t="n">
        <v>100</v>
      </c>
      <c r="C12" s="198"/>
      <c r="D12" s="199" t="n">
        <v>62</v>
      </c>
      <c r="E12" s="199"/>
      <c r="G12" s="188" t="n">
        <v>36.5</v>
      </c>
      <c r="H12" s="200" t="n">
        <v>4.2</v>
      </c>
      <c r="I12" s="199" t="n">
        <v>0.7</v>
      </c>
      <c r="J12" s="199"/>
      <c r="K12" s="201"/>
      <c r="L12" s="202" t="n">
        <f aca="false">K11/B11*100</f>
        <v>20.6318113290001</v>
      </c>
      <c r="M12" s="202"/>
      <c r="V12" s="182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</row>
    <row r="13" s="188" customFormat="true" ht="13.5" hidden="false" customHeight="true" outlineLevel="0" collapsed="false">
      <c r="A13" s="192" t="s">
        <v>204</v>
      </c>
      <c r="B13" s="193" t="n">
        <v>496959018</v>
      </c>
      <c r="C13" s="193"/>
      <c r="D13" s="194" t="n">
        <f aca="false">324848875-1172770-30244218</f>
        <v>293431887</v>
      </c>
      <c r="E13" s="194"/>
      <c r="F13" s="194" t="n">
        <v>173263861</v>
      </c>
      <c r="G13" s="194"/>
      <c r="H13" s="197" t="n">
        <v>17627545</v>
      </c>
      <c r="I13" s="194" t="n">
        <v>2582144</v>
      </c>
      <c r="J13" s="194"/>
      <c r="K13" s="194" t="n">
        <f aca="false">D13-F13-H13-I13</f>
        <v>99958337</v>
      </c>
      <c r="L13" s="194"/>
      <c r="M13" s="202"/>
      <c r="V13" s="182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</row>
    <row r="14" s="188" customFormat="true" ht="13.5" hidden="false" customHeight="true" outlineLevel="0" collapsed="false">
      <c r="A14" s="192" t="s">
        <v>201</v>
      </c>
      <c r="B14" s="199" t="n">
        <v>100</v>
      </c>
      <c r="C14" s="199"/>
      <c r="D14" s="199" t="n">
        <f aca="false">D13/B13*100</f>
        <v>59.045489944203</v>
      </c>
      <c r="E14" s="199"/>
      <c r="F14" s="199" t="n">
        <v>34.9</v>
      </c>
      <c r="G14" s="199"/>
      <c r="H14" s="200" t="n">
        <v>3.5</v>
      </c>
      <c r="I14" s="199" t="n">
        <v>0.5</v>
      </c>
      <c r="J14" s="199"/>
      <c r="K14" s="201"/>
      <c r="L14" s="202" t="n">
        <f aca="false">K13/B13*100</f>
        <v>20.1140000240422</v>
      </c>
      <c r="M14" s="202"/>
      <c r="V14" s="182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</row>
    <row r="15" s="212" customFormat="true" ht="14.25" hidden="false" customHeight="true" outlineLevel="0" collapsed="false">
      <c r="A15" s="207" t="s">
        <v>205</v>
      </c>
      <c r="B15" s="208" t="n">
        <v>522505675</v>
      </c>
      <c r="C15" s="208"/>
      <c r="D15" s="209" t="n">
        <v>302823282</v>
      </c>
      <c r="E15" s="209"/>
      <c r="F15" s="209"/>
      <c r="G15" s="209" t="n">
        <v>169508056</v>
      </c>
      <c r="H15" s="210" t="n">
        <v>19282274</v>
      </c>
      <c r="I15" s="211" t="n">
        <v>2727697</v>
      </c>
      <c r="J15" s="211"/>
      <c r="K15" s="211" t="n">
        <f aca="false">D15-G15-H15-I15</f>
        <v>111305255</v>
      </c>
      <c r="L15" s="211"/>
      <c r="M15" s="209"/>
      <c r="V15" s="182"/>
    </row>
    <row r="16" s="212" customFormat="true" ht="12" hidden="false" customHeight="true" outlineLevel="0" collapsed="false">
      <c r="A16" s="207" t="s">
        <v>201</v>
      </c>
      <c r="B16" s="213" t="n">
        <v>100</v>
      </c>
      <c r="C16" s="213"/>
      <c r="D16" s="214" t="n">
        <v>58</v>
      </c>
      <c r="E16" s="214"/>
      <c r="F16" s="214" t="n">
        <v>32.4</v>
      </c>
      <c r="G16" s="214"/>
      <c r="H16" s="215" t="n">
        <v>3.7</v>
      </c>
      <c r="I16" s="216" t="n">
        <v>0.5</v>
      </c>
      <c r="J16" s="216"/>
      <c r="K16" s="217"/>
      <c r="L16" s="218" t="n">
        <f aca="false">K15/B15*100</f>
        <v>21.3022097798268</v>
      </c>
      <c r="M16" s="214"/>
      <c r="V16" s="182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</row>
    <row r="17" s="188" customFormat="true" ht="3.95" hidden="false" customHeight="true" outlineLevel="0" collapsed="false">
      <c r="A17" s="19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1"/>
      <c r="M17" s="187"/>
      <c r="V17" s="182"/>
    </row>
    <row r="18" s="188" customFormat="true" ht="12" hidden="false" customHeight="true" outlineLevel="0" collapsed="false">
      <c r="A18" s="222"/>
      <c r="L18" s="223"/>
      <c r="M18" s="187"/>
      <c r="N18" s="222"/>
      <c r="V18" s="182"/>
    </row>
    <row r="19" s="188" customFormat="true" ht="12" hidden="false" customHeight="true" outlineLevel="0" collapsed="false">
      <c r="A19" s="176"/>
      <c r="B19" s="178" t="s">
        <v>206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82"/>
      <c r="N19" s="222"/>
      <c r="V19" s="182"/>
    </row>
    <row r="20" s="188" customFormat="true" ht="12" hidden="false" customHeight="true" outlineLevel="0" collapsed="false">
      <c r="A20" s="183"/>
      <c r="B20" s="184" t="s">
        <v>207</v>
      </c>
      <c r="C20" s="186" t="s">
        <v>208</v>
      </c>
      <c r="D20" s="186"/>
      <c r="E20" s="186"/>
      <c r="F20" s="186"/>
      <c r="G20" s="186"/>
      <c r="H20" s="186"/>
      <c r="I20" s="186" t="s">
        <v>209</v>
      </c>
      <c r="J20" s="186"/>
      <c r="K20" s="186"/>
      <c r="L20" s="186"/>
      <c r="N20" s="222"/>
      <c r="V20" s="182"/>
    </row>
    <row r="21" s="188" customFormat="true" ht="12" hidden="false" customHeight="true" outlineLevel="0" collapsed="false">
      <c r="A21" s="190"/>
      <c r="B21" s="184"/>
      <c r="C21" s="224" t="s">
        <v>195</v>
      </c>
      <c r="D21" s="224"/>
      <c r="E21" s="184" t="s">
        <v>210</v>
      </c>
      <c r="F21" s="184"/>
      <c r="G21" s="225" t="s">
        <v>211</v>
      </c>
      <c r="H21" s="225" t="s">
        <v>212</v>
      </c>
      <c r="I21" s="184" t="s">
        <v>195</v>
      </c>
      <c r="J21" s="184"/>
      <c r="K21" s="186" t="s">
        <v>210</v>
      </c>
      <c r="L21" s="186"/>
      <c r="N21" s="222"/>
      <c r="V21" s="182"/>
    </row>
    <row r="22" s="188" customFormat="true" ht="12" hidden="false" customHeight="true" outlineLevel="0" collapsed="false">
      <c r="A22" s="183" t="str">
        <f aca="false">A7</f>
        <v>平成17年度　F.Y.2005</v>
      </c>
      <c r="B22" s="201" t="n">
        <v>93993923</v>
      </c>
      <c r="C22" s="196" t="n">
        <v>42051451</v>
      </c>
      <c r="D22" s="196"/>
      <c r="E22" s="196" t="n">
        <v>41034758</v>
      </c>
      <c r="F22" s="196"/>
      <c r="G22" s="201" t="n">
        <v>404078</v>
      </c>
      <c r="H22" s="201" t="n">
        <v>612615</v>
      </c>
      <c r="I22" s="196" t="n">
        <v>39321518</v>
      </c>
      <c r="J22" s="196"/>
      <c r="K22" s="196" t="n">
        <v>38851477</v>
      </c>
      <c r="L22" s="196"/>
      <c r="N22" s="222"/>
      <c r="V22" s="182"/>
    </row>
    <row r="23" s="188" customFormat="true" ht="12" hidden="false" customHeight="true" outlineLevel="0" collapsed="false">
      <c r="A23" s="192" t="s">
        <v>201</v>
      </c>
      <c r="B23" s="202" t="n">
        <v>19.1</v>
      </c>
      <c r="C23" s="199" t="n">
        <v>8.5</v>
      </c>
      <c r="D23" s="199"/>
      <c r="E23" s="199" t="n">
        <v>8.3</v>
      </c>
      <c r="F23" s="199"/>
      <c r="G23" s="202" t="n">
        <v>0.1</v>
      </c>
      <c r="H23" s="199" t="n">
        <v>0.1</v>
      </c>
      <c r="I23" s="199" t="n">
        <v>8</v>
      </c>
      <c r="J23" s="199"/>
      <c r="K23" s="199" t="n">
        <v>7.9</v>
      </c>
      <c r="L23" s="199"/>
      <c r="N23" s="222"/>
      <c r="V23" s="182"/>
    </row>
    <row r="24" s="188" customFormat="true" ht="12" hidden="false" customHeight="true" outlineLevel="0" collapsed="false">
      <c r="A24" s="183" t="str">
        <f aca="false">A9</f>
        <v>平成18年度　F.Y.2006</v>
      </c>
      <c r="B24" s="226" t="n">
        <v>88175521</v>
      </c>
      <c r="C24" s="204" t="n">
        <v>33712574</v>
      </c>
      <c r="D24" s="204"/>
      <c r="E24" s="204" t="n">
        <v>33190076</v>
      </c>
      <c r="F24" s="204"/>
      <c r="G24" s="226" t="n">
        <v>353722</v>
      </c>
      <c r="H24" s="204" t="n">
        <v>168776</v>
      </c>
      <c r="I24" s="204" t="n">
        <v>38829012</v>
      </c>
      <c r="J24" s="204"/>
      <c r="K24" s="204" t="n">
        <v>38430486</v>
      </c>
      <c r="L24" s="204"/>
      <c r="N24" s="222"/>
      <c r="V24" s="182"/>
    </row>
    <row r="25" s="188" customFormat="true" ht="12" hidden="false" customHeight="true" outlineLevel="0" collapsed="false">
      <c r="A25" s="192" t="s">
        <v>201</v>
      </c>
      <c r="B25" s="202" t="n">
        <v>18.2</v>
      </c>
      <c r="C25" s="199" t="n">
        <v>7</v>
      </c>
      <c r="D25" s="199"/>
      <c r="E25" s="199" t="n">
        <v>6.9</v>
      </c>
      <c r="F25" s="199"/>
      <c r="G25" s="202" t="n">
        <v>0.1</v>
      </c>
      <c r="H25" s="199" t="n">
        <v>0</v>
      </c>
      <c r="I25" s="199" t="n">
        <v>8</v>
      </c>
      <c r="J25" s="199"/>
      <c r="K25" s="199" t="n">
        <v>7.9</v>
      </c>
      <c r="L25" s="199"/>
      <c r="N25" s="222"/>
      <c r="V25" s="182"/>
    </row>
    <row r="26" s="188" customFormat="true" ht="12" hidden="false" customHeight="true" outlineLevel="0" collapsed="false">
      <c r="A26" s="183" t="str">
        <f aca="false">A11</f>
        <v>平成19年度　F.Y.2007</v>
      </c>
      <c r="B26" s="226" t="n">
        <v>80136992</v>
      </c>
      <c r="C26" s="204" t="n">
        <v>31329816</v>
      </c>
      <c r="D26" s="204"/>
      <c r="E26" s="204" t="n">
        <v>30796743</v>
      </c>
      <c r="F26" s="204"/>
      <c r="G26" s="226" t="n">
        <v>444362</v>
      </c>
      <c r="H26" s="204" t="n">
        <v>88711</v>
      </c>
      <c r="I26" s="204" t="n">
        <v>36352715</v>
      </c>
      <c r="J26" s="204"/>
      <c r="K26" s="204" t="n">
        <v>35903705</v>
      </c>
      <c r="L26" s="204"/>
      <c r="N26" s="222"/>
      <c r="V26" s="182"/>
    </row>
    <row r="27" s="188" customFormat="true" ht="12" hidden="false" customHeight="true" outlineLevel="0" collapsed="false">
      <c r="A27" s="192" t="s">
        <v>201</v>
      </c>
      <c r="B27" s="202" t="n">
        <v>16.5845279879309</v>
      </c>
      <c r="C27" s="199" t="n">
        <v>6.48377481286951</v>
      </c>
      <c r="D27" s="199"/>
      <c r="E27" s="199" t="n">
        <v>6.37345417482872</v>
      </c>
      <c r="F27" s="199"/>
      <c r="G27" s="202" t="n">
        <v>0.0919617001068989</v>
      </c>
      <c r="H27" s="199" t="n">
        <v>0.0183589379338987</v>
      </c>
      <c r="I27" s="199" t="n">
        <v>7.52327488601988</v>
      </c>
      <c r="J27" s="199"/>
      <c r="K27" s="199" t="n">
        <v>7.43035127201823</v>
      </c>
      <c r="L27" s="199"/>
      <c r="N27" s="222"/>
      <c r="V27" s="182"/>
    </row>
    <row r="28" s="188" customFormat="true" ht="12" hidden="false" customHeight="true" outlineLevel="0" collapsed="false">
      <c r="A28" s="183" t="str">
        <f aca="false">A13</f>
        <v>平成20年度　F.Y.2008</v>
      </c>
      <c r="B28" s="226" t="n">
        <v>74375035</v>
      </c>
      <c r="C28" s="204" t="n">
        <v>29414711</v>
      </c>
      <c r="D28" s="204"/>
      <c r="E28" s="204" t="n">
        <v>29014730</v>
      </c>
      <c r="F28" s="204"/>
      <c r="G28" s="226" t="n">
        <v>361488</v>
      </c>
      <c r="H28" s="226" t="n">
        <v>38493</v>
      </c>
      <c r="I28" s="204" t="n">
        <v>33469136</v>
      </c>
      <c r="J28" s="204"/>
      <c r="K28" s="204" t="n">
        <v>33088182</v>
      </c>
      <c r="L28" s="204"/>
      <c r="N28" s="222"/>
      <c r="V28" s="182"/>
    </row>
    <row r="29" s="188" customFormat="true" ht="12" hidden="false" customHeight="true" outlineLevel="0" collapsed="false">
      <c r="A29" s="192" t="s">
        <v>201</v>
      </c>
      <c r="B29" s="202" t="n">
        <v>15</v>
      </c>
      <c r="C29" s="202"/>
      <c r="D29" s="202" t="n">
        <v>5.9</v>
      </c>
      <c r="E29" s="199" t="n">
        <v>5.8</v>
      </c>
      <c r="F29" s="199"/>
      <c r="G29" s="202" t="n">
        <v>0.1</v>
      </c>
      <c r="H29" s="202" t="n">
        <v>0</v>
      </c>
      <c r="I29" s="202"/>
      <c r="J29" s="202" t="n">
        <v>6.8</v>
      </c>
      <c r="K29" s="202"/>
      <c r="L29" s="202" t="n">
        <v>6.7</v>
      </c>
      <c r="N29" s="222"/>
      <c r="V29" s="182"/>
    </row>
    <row r="30" s="188" customFormat="true" ht="12" hidden="false" customHeight="true" outlineLevel="0" collapsed="false">
      <c r="A30" s="207" t="str">
        <f aca="false">A15</f>
        <v>平成21年度　F.Y.2009</v>
      </c>
      <c r="B30" s="209" t="n">
        <v>70538013</v>
      </c>
      <c r="C30" s="209" t="n">
        <v>30142982</v>
      </c>
      <c r="D30" s="209"/>
      <c r="E30" s="209" t="n">
        <v>29934052</v>
      </c>
      <c r="F30" s="209"/>
      <c r="G30" s="209" t="n">
        <v>76354</v>
      </c>
      <c r="H30" s="209" t="n">
        <v>132576</v>
      </c>
      <c r="I30" s="209" t="n">
        <v>29916207</v>
      </c>
      <c r="J30" s="209"/>
      <c r="K30" s="209" t="n">
        <v>29308463</v>
      </c>
      <c r="L30" s="209"/>
      <c r="M30" s="218"/>
      <c r="N30" s="222"/>
      <c r="V30" s="182"/>
    </row>
    <row r="31" s="188" customFormat="true" ht="12" hidden="false" customHeight="true" outlineLevel="0" collapsed="false">
      <c r="A31" s="207" t="s">
        <v>201</v>
      </c>
      <c r="B31" s="214" t="n">
        <v>13.5</v>
      </c>
      <c r="C31" s="209"/>
      <c r="D31" s="214" t="n">
        <v>5.8</v>
      </c>
      <c r="E31" s="214"/>
      <c r="F31" s="214" t="n">
        <v>5.8</v>
      </c>
      <c r="G31" s="214" t="n">
        <v>0</v>
      </c>
      <c r="H31" s="214" t="n">
        <v>0</v>
      </c>
      <c r="I31" s="214" t="n">
        <v>5.7</v>
      </c>
      <c r="J31" s="214" t="n">
        <f aca="false">J30/$B$15*100</f>
        <v>0</v>
      </c>
      <c r="K31" s="214" t="n">
        <v>5.6</v>
      </c>
      <c r="L31" s="214" t="n">
        <f aca="false">L30/$B$15*100</f>
        <v>0</v>
      </c>
      <c r="M31" s="218"/>
      <c r="N31" s="222"/>
      <c r="V31" s="182"/>
    </row>
    <row r="32" s="188" customFormat="true" ht="6.75" hidden="false" customHeight="true" outlineLevel="0" collapsed="false">
      <c r="A32" s="190"/>
      <c r="B32" s="220"/>
      <c r="C32" s="227"/>
      <c r="D32" s="227"/>
      <c r="E32" s="220"/>
      <c r="F32" s="220"/>
      <c r="G32" s="220"/>
      <c r="H32" s="220"/>
      <c r="I32" s="220"/>
      <c r="J32" s="220"/>
      <c r="K32" s="220"/>
      <c r="L32" s="220"/>
      <c r="M32" s="189"/>
      <c r="N32" s="222"/>
      <c r="V32" s="182"/>
    </row>
    <row r="33" s="188" customFormat="true" ht="12" hidden="false" customHeight="true" outlineLevel="0" collapsed="false">
      <c r="A33" s="222"/>
      <c r="L33" s="223"/>
      <c r="M33" s="187"/>
      <c r="N33" s="222"/>
      <c r="V33" s="182"/>
    </row>
    <row r="34" s="188" customFormat="true" ht="12" hidden="false" customHeight="true" outlineLevel="0" collapsed="false">
      <c r="A34" s="176"/>
      <c r="B34" s="228" t="s">
        <v>213</v>
      </c>
      <c r="C34" s="228"/>
      <c r="D34" s="228"/>
      <c r="E34" s="228"/>
      <c r="F34" s="228"/>
      <c r="G34" s="229"/>
      <c r="H34" s="230" t="s">
        <v>214</v>
      </c>
      <c r="I34" s="230"/>
      <c r="J34" s="177" t="s">
        <v>215</v>
      </c>
      <c r="K34" s="177"/>
      <c r="L34" s="231" t="s">
        <v>216</v>
      </c>
      <c r="N34" s="222"/>
      <c r="V34" s="182"/>
    </row>
    <row r="35" s="188" customFormat="true" ht="12" hidden="false" customHeight="true" outlineLevel="0" collapsed="false">
      <c r="A35" s="183"/>
      <c r="B35" s="184" t="s">
        <v>217</v>
      </c>
      <c r="C35" s="184"/>
      <c r="D35" s="184"/>
      <c r="E35" s="232" t="s">
        <v>218</v>
      </c>
      <c r="F35" s="232"/>
      <c r="G35" s="233" t="s">
        <v>219</v>
      </c>
      <c r="H35" s="233" t="s">
        <v>220</v>
      </c>
      <c r="I35" s="233"/>
      <c r="J35" s="177"/>
      <c r="K35" s="177"/>
      <c r="L35" s="231"/>
      <c r="N35" s="222"/>
      <c r="V35" s="182"/>
    </row>
    <row r="36" s="188" customFormat="true" ht="12" hidden="false" customHeight="true" outlineLevel="0" collapsed="false">
      <c r="A36" s="190"/>
      <c r="B36" s="184" t="s">
        <v>211</v>
      </c>
      <c r="C36" s="184" t="s">
        <v>212</v>
      </c>
      <c r="D36" s="184"/>
      <c r="E36" s="234" t="s">
        <v>221</v>
      </c>
      <c r="F36" s="234"/>
      <c r="G36" s="235"/>
      <c r="H36" s="234" t="s">
        <v>222</v>
      </c>
      <c r="I36" s="234"/>
      <c r="J36" s="177"/>
      <c r="K36" s="177"/>
      <c r="L36" s="231"/>
      <c r="N36" s="222"/>
      <c r="V36" s="182"/>
    </row>
    <row r="37" s="188" customFormat="true" ht="12" hidden="false" customHeight="true" outlineLevel="0" collapsed="false">
      <c r="A37" s="183" t="str">
        <f aca="false">A7</f>
        <v>平成17年度　F.Y.2005</v>
      </c>
      <c r="B37" s="194" t="n">
        <v>11388</v>
      </c>
      <c r="C37" s="196" t="n">
        <v>458653</v>
      </c>
      <c r="D37" s="196"/>
      <c r="E37" s="196" t="n">
        <v>12620954</v>
      </c>
      <c r="F37" s="196"/>
      <c r="G37" s="194" t="n">
        <v>67369884</v>
      </c>
      <c r="H37" s="196" t="n">
        <v>36419840</v>
      </c>
      <c r="I37" s="196"/>
      <c r="J37" s="196" t="n">
        <v>8384589</v>
      </c>
      <c r="K37" s="196"/>
      <c r="L37" s="194" t="s">
        <v>223</v>
      </c>
      <c r="N37" s="222"/>
      <c r="V37" s="182"/>
    </row>
    <row r="38" s="188" customFormat="true" ht="12" hidden="false" customHeight="true" outlineLevel="0" collapsed="false">
      <c r="A38" s="192" t="s">
        <v>201</v>
      </c>
      <c r="B38" s="199" t="n">
        <v>0</v>
      </c>
      <c r="C38" s="199" t="n">
        <v>0.1</v>
      </c>
      <c r="D38" s="199"/>
      <c r="E38" s="199" t="n">
        <v>2.6</v>
      </c>
      <c r="F38" s="199"/>
      <c r="G38" s="199" t="n">
        <v>13.7</v>
      </c>
      <c r="H38" s="199" t="n">
        <v>7.4</v>
      </c>
      <c r="I38" s="199"/>
      <c r="J38" s="199" t="n">
        <v>1.7</v>
      </c>
      <c r="K38" s="199"/>
      <c r="L38" s="194" t="s">
        <v>223</v>
      </c>
      <c r="N38" s="222"/>
      <c r="V38" s="182"/>
    </row>
    <row r="39" s="188" customFormat="true" ht="12" hidden="false" customHeight="true" outlineLevel="0" collapsed="false">
      <c r="A39" s="183" t="str">
        <f aca="false">A9</f>
        <v>平成18年度　F.Y.2006</v>
      </c>
      <c r="B39" s="204" t="n">
        <v>20797</v>
      </c>
      <c r="C39" s="204" t="n">
        <v>377729</v>
      </c>
      <c r="D39" s="204"/>
      <c r="E39" s="204" t="n">
        <v>15633935</v>
      </c>
      <c r="F39" s="204"/>
      <c r="G39" s="204" t="n">
        <v>68352037</v>
      </c>
      <c r="H39" s="204" t="n">
        <v>34143382</v>
      </c>
      <c r="I39" s="204"/>
      <c r="J39" s="204" t="n">
        <v>3272454</v>
      </c>
      <c r="K39" s="204"/>
      <c r="L39" s="204" t="s">
        <v>223</v>
      </c>
      <c r="N39" s="222"/>
      <c r="V39" s="182"/>
    </row>
    <row r="40" s="188" customFormat="true" ht="12" hidden="false" customHeight="true" outlineLevel="0" collapsed="false">
      <c r="A40" s="192" t="s">
        <v>201</v>
      </c>
      <c r="B40" s="199" t="n">
        <v>0</v>
      </c>
      <c r="C40" s="199" t="n">
        <v>0.1</v>
      </c>
      <c r="D40" s="199"/>
      <c r="E40" s="199" t="n">
        <v>3.2</v>
      </c>
      <c r="F40" s="199"/>
      <c r="G40" s="199" t="n">
        <v>14.1</v>
      </c>
      <c r="H40" s="199" t="n">
        <v>7</v>
      </c>
      <c r="I40" s="199"/>
      <c r="J40" s="199" t="n">
        <v>0.7</v>
      </c>
      <c r="K40" s="199"/>
      <c r="L40" s="194" t="s">
        <v>223</v>
      </c>
      <c r="N40" s="222"/>
      <c r="V40" s="182"/>
    </row>
    <row r="41" s="188" customFormat="true" ht="12" hidden="false" customHeight="true" outlineLevel="0" collapsed="false">
      <c r="A41" s="183" t="str">
        <f aca="false">A11</f>
        <v>平成19年度　F.Y.2007</v>
      </c>
      <c r="B41" s="204" t="n">
        <v>7278</v>
      </c>
      <c r="C41" s="204" t="n">
        <v>441732</v>
      </c>
      <c r="D41" s="204"/>
      <c r="E41" s="204" t="n">
        <v>12454461</v>
      </c>
      <c r="F41" s="204"/>
      <c r="G41" s="204" t="n">
        <v>71514751</v>
      </c>
      <c r="H41" s="204" t="n">
        <v>28693485</v>
      </c>
      <c r="I41" s="204"/>
      <c r="J41" s="204" t="n">
        <v>3344756</v>
      </c>
      <c r="K41" s="204"/>
      <c r="L41" s="204" t="s">
        <v>223</v>
      </c>
      <c r="N41" s="222"/>
      <c r="V41" s="182"/>
    </row>
    <row r="42" s="188" customFormat="true" ht="12" hidden="false" customHeight="true" outlineLevel="0" collapsed="false">
      <c r="A42" s="192" t="s">
        <v>201</v>
      </c>
      <c r="B42" s="199" t="n">
        <v>0.00150619821987031</v>
      </c>
      <c r="C42" s="199" t="n">
        <v>0.091417415781774</v>
      </c>
      <c r="D42" s="199"/>
      <c r="E42" s="199" t="n">
        <v>2.57747828904152</v>
      </c>
      <c r="F42" s="199"/>
      <c r="G42" s="199" t="n">
        <v>14.800136115783</v>
      </c>
      <c r="H42" s="199" t="n">
        <v>5.93818027327225</v>
      </c>
      <c r="I42" s="199"/>
      <c r="J42" s="199" t="n">
        <v>0.692204662421068</v>
      </c>
      <c r="K42" s="199"/>
      <c r="L42" s="194" t="s">
        <v>223</v>
      </c>
      <c r="N42" s="222"/>
      <c r="V42" s="182"/>
    </row>
    <row r="43" s="188" customFormat="true" ht="12" hidden="false" customHeight="true" outlineLevel="0" collapsed="false">
      <c r="A43" s="183" t="str">
        <f aca="false">A13</f>
        <v>平成20年度　F.Y.2008</v>
      </c>
      <c r="B43" s="204" t="n">
        <v>4960</v>
      </c>
      <c r="D43" s="204" t="n">
        <v>375994</v>
      </c>
      <c r="E43" s="204" t="n">
        <v>11491188</v>
      </c>
      <c r="F43" s="204"/>
      <c r="G43" s="204" t="n">
        <v>73972256</v>
      </c>
      <c r="H43" s="194" t="n">
        <f aca="false">19436272+1172770+30244218</f>
        <v>50853260</v>
      </c>
      <c r="I43" s="194"/>
      <c r="J43" s="204" t="n">
        <v>4326580</v>
      </c>
      <c r="K43" s="204"/>
      <c r="L43" s="236" t="s">
        <v>223</v>
      </c>
      <c r="N43" s="222"/>
      <c r="V43" s="182"/>
    </row>
    <row r="44" s="188" customFormat="true" ht="12" hidden="false" customHeight="true" outlineLevel="0" collapsed="false">
      <c r="A44" s="192" t="s">
        <v>201</v>
      </c>
      <c r="B44" s="199" t="n">
        <v>0</v>
      </c>
      <c r="D44" s="188" t="n">
        <v>0.1</v>
      </c>
      <c r="E44" s="237" t="n">
        <v>2.3</v>
      </c>
      <c r="F44" s="237"/>
      <c r="G44" s="188" t="n">
        <v>14.9</v>
      </c>
      <c r="H44" s="199" t="n">
        <f aca="false">H43/B13*100</f>
        <v>10.2328880567774</v>
      </c>
      <c r="I44" s="199"/>
      <c r="J44" s="237" t="n">
        <v>0.9</v>
      </c>
      <c r="K44" s="237"/>
      <c r="L44" s="236" t="s">
        <v>223</v>
      </c>
      <c r="N44" s="222"/>
      <c r="V44" s="182"/>
    </row>
    <row r="45" s="188" customFormat="true" ht="12" hidden="false" customHeight="true" outlineLevel="0" collapsed="false">
      <c r="A45" s="207" t="str">
        <f aca="false">A15</f>
        <v>平成21年度　F.Y.2009</v>
      </c>
      <c r="B45" s="209" t="n">
        <v>6647</v>
      </c>
      <c r="C45" s="238"/>
      <c r="D45" s="209" t="n">
        <v>601097</v>
      </c>
      <c r="E45" s="209" t="n">
        <v>10478824</v>
      </c>
      <c r="F45" s="209"/>
      <c r="G45" s="209" t="n">
        <v>76380952</v>
      </c>
      <c r="H45" s="239" t="n">
        <v>69146627</v>
      </c>
      <c r="I45" s="239"/>
      <c r="J45" s="209" t="n">
        <v>3616801</v>
      </c>
      <c r="K45" s="209"/>
      <c r="L45" s="240" t="s">
        <v>223</v>
      </c>
      <c r="M45" s="194"/>
      <c r="N45" s="222"/>
      <c r="V45" s="182"/>
    </row>
    <row r="46" s="188" customFormat="true" ht="12" hidden="false" customHeight="true" outlineLevel="0" collapsed="false">
      <c r="A46" s="207" t="s">
        <v>201</v>
      </c>
      <c r="B46" s="214" t="n">
        <v>0</v>
      </c>
      <c r="C46" s="214"/>
      <c r="D46" s="214" t="n">
        <v>0.1</v>
      </c>
      <c r="E46" s="214"/>
      <c r="F46" s="214" t="n">
        <v>2</v>
      </c>
      <c r="G46" s="214" t="n">
        <v>14.6</v>
      </c>
      <c r="H46" s="241" t="n">
        <v>13.2</v>
      </c>
      <c r="I46" s="241" t="n">
        <f aca="false">I45/$B$15*100</f>
        <v>0</v>
      </c>
      <c r="J46" s="241" t="n">
        <v>0.7</v>
      </c>
      <c r="K46" s="241" t="n">
        <f aca="false">K45/$B$15*100</f>
        <v>0</v>
      </c>
      <c r="L46" s="242" t="s">
        <v>223</v>
      </c>
      <c r="M46" s="194"/>
      <c r="N46" s="222"/>
      <c r="V46" s="182"/>
    </row>
    <row r="47" s="188" customFormat="true" ht="2.25" hidden="false" customHeight="true" outlineLevel="0" collapsed="false">
      <c r="A47" s="190"/>
      <c r="B47" s="220"/>
      <c r="C47" s="220"/>
      <c r="D47" s="220"/>
      <c r="E47" s="221"/>
      <c r="F47" s="221"/>
      <c r="G47" s="220"/>
      <c r="H47" s="227"/>
      <c r="I47" s="227"/>
      <c r="J47" s="227"/>
      <c r="K47" s="227"/>
      <c r="L47" s="220"/>
      <c r="M47" s="189"/>
      <c r="N47" s="222"/>
      <c r="V47" s="182"/>
    </row>
    <row r="48" s="188" customFormat="true" ht="12" hidden="false" customHeight="true" outlineLevel="0" collapsed="false">
      <c r="A48" s="243" t="s">
        <v>224</v>
      </c>
      <c r="N48" s="222"/>
      <c r="V48" s="182"/>
    </row>
    <row r="49" s="188" customFormat="true" ht="12" hidden="false" customHeight="true" outlineLevel="0" collapsed="false">
      <c r="A49" s="222"/>
      <c r="L49" s="223"/>
      <c r="M49" s="187"/>
      <c r="N49" s="222"/>
      <c r="V49" s="182"/>
    </row>
    <row r="50" s="188" customFormat="true" ht="12" hidden="false" customHeight="true" outlineLevel="0" collapsed="false">
      <c r="A50" s="222"/>
      <c r="L50" s="223"/>
      <c r="M50" s="187"/>
      <c r="N50" s="222"/>
      <c r="V50" s="182"/>
    </row>
    <row r="51" s="188" customFormat="true" ht="12" hidden="false" customHeight="true" outlineLevel="0" collapsed="false">
      <c r="A51" s="222"/>
      <c r="L51" s="223"/>
      <c r="M51" s="187"/>
      <c r="N51" s="222"/>
      <c r="V51" s="182"/>
    </row>
    <row r="52" s="188" customFormat="true" ht="12" hidden="false" customHeight="true" outlineLevel="0" collapsed="false">
      <c r="A52" s="222"/>
      <c r="L52" s="223"/>
      <c r="M52" s="187"/>
      <c r="N52" s="222"/>
      <c r="V52" s="182"/>
    </row>
    <row r="53" s="188" customFormat="true" ht="12" hidden="false" customHeight="true" outlineLevel="0" collapsed="false">
      <c r="A53" s="222"/>
      <c r="L53" s="223"/>
      <c r="M53" s="187"/>
      <c r="N53" s="222"/>
      <c r="V53" s="182"/>
    </row>
    <row r="54" s="188" customFormat="true" ht="12" hidden="false" customHeight="true" outlineLevel="0" collapsed="false">
      <c r="A54" s="222"/>
      <c r="L54" s="223"/>
      <c r="M54" s="187"/>
      <c r="N54" s="222"/>
      <c r="V54" s="182"/>
    </row>
    <row r="55" s="188" customFormat="true" ht="12" hidden="false" customHeight="true" outlineLevel="0" collapsed="false">
      <c r="A55" s="222"/>
      <c r="L55" s="223"/>
      <c r="M55" s="187"/>
      <c r="N55" s="222"/>
      <c r="V55" s="182"/>
    </row>
    <row r="56" s="188" customFormat="true" ht="12" hidden="false" customHeight="true" outlineLevel="0" collapsed="false">
      <c r="A56" s="222"/>
      <c r="L56" s="223"/>
      <c r="M56" s="187"/>
      <c r="N56" s="222"/>
      <c r="V56" s="182"/>
    </row>
  </sheetData>
  <mergeCells count="143">
    <mergeCell ref="J2:J3"/>
    <mergeCell ref="B4:C6"/>
    <mergeCell ref="D4:K4"/>
    <mergeCell ref="D5:E6"/>
    <mergeCell ref="F5:G6"/>
    <mergeCell ref="H5:H6"/>
    <mergeCell ref="I5:J6"/>
    <mergeCell ref="K5:L6"/>
    <mergeCell ref="B7:C7"/>
    <mergeCell ref="D7:E7"/>
    <mergeCell ref="F7:G7"/>
    <mergeCell ref="I7:J7"/>
    <mergeCell ref="K7:L7"/>
    <mergeCell ref="B8:C8"/>
    <mergeCell ref="D8:E8"/>
    <mergeCell ref="F8:G8"/>
    <mergeCell ref="I8:J8"/>
    <mergeCell ref="B9:C9"/>
    <mergeCell ref="D9:E9"/>
    <mergeCell ref="F9:G9"/>
    <mergeCell ref="I9:J9"/>
    <mergeCell ref="K9:L9"/>
    <mergeCell ref="B10:C10"/>
    <mergeCell ref="D10:E10"/>
    <mergeCell ref="F10:G10"/>
    <mergeCell ref="I10:J10"/>
    <mergeCell ref="B11:C11"/>
    <mergeCell ref="D11:E11"/>
    <mergeCell ref="F11:G11"/>
    <mergeCell ref="I11:J11"/>
    <mergeCell ref="K11:L11"/>
    <mergeCell ref="B12:C12"/>
    <mergeCell ref="D12:E12"/>
    <mergeCell ref="I12:J12"/>
    <mergeCell ref="B13:C13"/>
    <mergeCell ref="D13:E13"/>
    <mergeCell ref="F13:G13"/>
    <mergeCell ref="I13:J13"/>
    <mergeCell ref="K13:L13"/>
    <mergeCell ref="B14:C14"/>
    <mergeCell ref="D14:E14"/>
    <mergeCell ref="F14:G14"/>
    <mergeCell ref="I14:J14"/>
    <mergeCell ref="B15:C15"/>
    <mergeCell ref="D15:E15"/>
    <mergeCell ref="I15:J15"/>
    <mergeCell ref="K15:L15"/>
    <mergeCell ref="B16:C16"/>
    <mergeCell ref="D16:E16"/>
    <mergeCell ref="F16:G16"/>
    <mergeCell ref="I16:J16"/>
    <mergeCell ref="B19:L19"/>
    <mergeCell ref="B20:B21"/>
    <mergeCell ref="C20:H20"/>
    <mergeCell ref="I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E29:F29"/>
    <mergeCell ref="C30:D30"/>
    <mergeCell ref="E30:F30"/>
    <mergeCell ref="I30:J30"/>
    <mergeCell ref="K30:L30"/>
    <mergeCell ref="I31:J31"/>
    <mergeCell ref="K31:L31"/>
    <mergeCell ref="C32:D32"/>
    <mergeCell ref="B34:F34"/>
    <mergeCell ref="H34:I34"/>
    <mergeCell ref="J34:K36"/>
    <mergeCell ref="L34:L36"/>
    <mergeCell ref="B35:D35"/>
    <mergeCell ref="E35:F35"/>
    <mergeCell ref="H35:I35"/>
    <mergeCell ref="C36:D36"/>
    <mergeCell ref="E36:F36"/>
    <mergeCell ref="H36:I36"/>
    <mergeCell ref="C37:D37"/>
    <mergeCell ref="E37:F37"/>
    <mergeCell ref="H37:I37"/>
    <mergeCell ref="J37:K37"/>
    <mergeCell ref="C38:D38"/>
    <mergeCell ref="E38:F38"/>
    <mergeCell ref="H38:I38"/>
    <mergeCell ref="J38:K38"/>
    <mergeCell ref="C39:D39"/>
    <mergeCell ref="E39:F39"/>
    <mergeCell ref="H39:I39"/>
    <mergeCell ref="J39:K39"/>
    <mergeCell ref="C40:D40"/>
    <mergeCell ref="E40:F40"/>
    <mergeCell ref="H40:I40"/>
    <mergeCell ref="J40:K40"/>
    <mergeCell ref="C41:D41"/>
    <mergeCell ref="E41:F41"/>
    <mergeCell ref="H41:I41"/>
    <mergeCell ref="J41:K41"/>
    <mergeCell ref="C42:D42"/>
    <mergeCell ref="E42:F42"/>
    <mergeCell ref="H42:I42"/>
    <mergeCell ref="J42:K42"/>
    <mergeCell ref="E43:F43"/>
    <mergeCell ref="H43:I43"/>
    <mergeCell ref="J43:K43"/>
    <mergeCell ref="E44:F44"/>
    <mergeCell ref="H44:I44"/>
    <mergeCell ref="J44:K44"/>
    <mergeCell ref="E45:F45"/>
    <mergeCell ref="H45:I45"/>
    <mergeCell ref="J45:K45"/>
    <mergeCell ref="H46:I46"/>
    <mergeCell ref="J46:K46"/>
    <mergeCell ref="E47:F47"/>
    <mergeCell ref="H47:I47"/>
    <mergeCell ref="J47:K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8.9921875" defaultRowHeight="12" zeroHeight="false" outlineLevelRow="0" outlineLevelCol="0"/>
  <cols>
    <col collapsed="false" customWidth="true" hidden="false" outlineLevel="0" max="1" min="1" style="244" width="0.28"/>
    <col collapsed="false" customWidth="true" hidden="false" outlineLevel="0" max="2" min="2" style="245" width="26.99"/>
    <col collapsed="false" customWidth="true" hidden="false" outlineLevel="0" max="3" min="3" style="244" width="0.28"/>
    <col collapsed="false" customWidth="true" hidden="false" outlineLevel="0" max="9" min="4" style="245" width="12.28"/>
    <col collapsed="false" customWidth="true" hidden="false" outlineLevel="0" max="10" min="10" style="244" width="0.28"/>
    <col collapsed="false" customWidth="true" hidden="false" outlineLevel="0" max="12" min="11" style="245" width="10.71"/>
    <col collapsed="false" customWidth="false" hidden="false" outlineLevel="0" max="257" min="13" style="245" width="18.99"/>
  </cols>
  <sheetData>
    <row r="1" s="248" customFormat="true" ht="24" hidden="false" customHeight="true" outlineLevel="0" collapsed="false">
      <c r="A1" s="246"/>
      <c r="B1" s="247" t="s">
        <v>225</v>
      </c>
      <c r="C1" s="246"/>
      <c r="J1" s="249"/>
    </row>
    <row r="2" customFormat="false" ht="8.1" hidden="false" customHeight="true" outlineLevel="0" collapsed="false">
      <c r="A2" s="250"/>
      <c r="B2" s="251"/>
      <c r="C2" s="250"/>
    </row>
    <row r="3" s="253" customFormat="true" ht="12" hidden="false" customHeight="true" outlineLevel="0" collapsed="false">
      <c r="A3" s="252"/>
      <c r="C3" s="252"/>
      <c r="I3" s="254" t="s">
        <v>3</v>
      </c>
      <c r="J3" s="252"/>
    </row>
    <row r="4" s="253" customFormat="true" ht="36" hidden="false" customHeight="true" outlineLevel="0" collapsed="false">
      <c r="A4" s="255"/>
      <c r="B4" s="255"/>
      <c r="C4" s="256"/>
      <c r="D4" s="257" t="s">
        <v>226</v>
      </c>
      <c r="E4" s="258" t="s">
        <v>227</v>
      </c>
      <c r="F4" s="258" t="s">
        <v>228</v>
      </c>
      <c r="G4" s="258" t="s">
        <v>45</v>
      </c>
      <c r="H4" s="257" t="s">
        <v>229</v>
      </c>
      <c r="I4" s="259" t="s">
        <v>230</v>
      </c>
      <c r="J4" s="260"/>
      <c r="K4" s="252"/>
      <c r="L4" s="252"/>
      <c r="M4" s="252"/>
    </row>
    <row r="5" customFormat="false" ht="15" hidden="false" customHeight="true" outlineLevel="0" collapsed="false">
      <c r="A5" s="261"/>
      <c r="B5" s="262" t="s">
        <v>231</v>
      </c>
      <c r="C5" s="263"/>
      <c r="D5" s="133" t="n">
        <v>2550631</v>
      </c>
      <c r="E5" s="133" t="n">
        <v>2470432</v>
      </c>
      <c r="F5" s="133" t="n">
        <v>2470297</v>
      </c>
      <c r="G5" s="133" t="n">
        <v>135</v>
      </c>
      <c r="H5" s="133" t="n">
        <v>0</v>
      </c>
      <c r="I5" s="133" t="n">
        <v>135</v>
      </c>
      <c r="J5" s="264"/>
      <c r="K5" s="244"/>
      <c r="L5" s="244"/>
      <c r="M5" s="244"/>
    </row>
    <row r="6" customFormat="false" ht="15" hidden="false" customHeight="true" outlineLevel="0" collapsed="false">
      <c r="A6" s="261"/>
      <c r="B6" s="262" t="s">
        <v>232</v>
      </c>
      <c r="C6" s="265"/>
      <c r="D6" s="133" t="n">
        <v>226420</v>
      </c>
      <c r="E6" s="133" t="n">
        <v>226113</v>
      </c>
      <c r="F6" s="133" t="n">
        <v>160276</v>
      </c>
      <c r="G6" s="133" t="n">
        <v>65837</v>
      </c>
      <c r="H6" s="133" t="n">
        <v>0</v>
      </c>
      <c r="I6" s="133" t="n">
        <v>65837</v>
      </c>
      <c r="J6" s="266"/>
      <c r="K6" s="244"/>
      <c r="L6" s="244"/>
      <c r="M6" s="244"/>
    </row>
    <row r="7" customFormat="false" ht="15" hidden="false" customHeight="true" outlineLevel="0" collapsed="false">
      <c r="A7" s="261"/>
      <c r="B7" s="262" t="s">
        <v>233</v>
      </c>
      <c r="C7" s="265"/>
      <c r="D7" s="133" t="n">
        <v>1221049</v>
      </c>
      <c r="E7" s="133" t="n">
        <v>2322455</v>
      </c>
      <c r="F7" s="133" t="n">
        <v>1217538</v>
      </c>
      <c r="G7" s="133" t="n">
        <v>1104917</v>
      </c>
      <c r="H7" s="133" t="n">
        <v>0</v>
      </c>
      <c r="I7" s="133" t="n">
        <v>1104917</v>
      </c>
      <c r="J7" s="266"/>
      <c r="K7" s="244"/>
      <c r="L7" s="244"/>
      <c r="M7" s="244"/>
    </row>
    <row r="8" customFormat="false" ht="15" hidden="false" customHeight="true" outlineLevel="0" collapsed="false">
      <c r="A8" s="261"/>
      <c r="B8" s="262" t="s">
        <v>234</v>
      </c>
      <c r="C8" s="265"/>
      <c r="D8" s="133" t="n">
        <v>155122</v>
      </c>
      <c r="E8" s="133" t="n">
        <v>159856</v>
      </c>
      <c r="F8" s="133" t="n">
        <v>70297</v>
      </c>
      <c r="G8" s="133" t="n">
        <v>89560</v>
      </c>
      <c r="H8" s="133" t="n">
        <v>0</v>
      </c>
      <c r="I8" s="133" t="n">
        <v>89560</v>
      </c>
      <c r="J8" s="266"/>
      <c r="K8" s="244"/>
      <c r="L8" s="244"/>
      <c r="M8" s="244"/>
    </row>
    <row r="9" customFormat="false" ht="15" hidden="false" customHeight="true" outlineLevel="0" collapsed="false">
      <c r="A9" s="261"/>
      <c r="B9" s="262" t="s">
        <v>235</v>
      </c>
      <c r="C9" s="265"/>
      <c r="D9" s="133" t="n">
        <v>273125</v>
      </c>
      <c r="E9" s="133" t="n">
        <v>273018</v>
      </c>
      <c r="F9" s="133" t="n">
        <v>155367</v>
      </c>
      <c r="G9" s="133" t="n">
        <v>117651</v>
      </c>
      <c r="H9" s="133" t="n">
        <v>0</v>
      </c>
      <c r="I9" s="133" t="n">
        <v>117651</v>
      </c>
      <c r="J9" s="266"/>
      <c r="K9" s="244"/>
      <c r="L9" s="244"/>
      <c r="M9" s="244"/>
    </row>
    <row r="10" customFormat="false" ht="15" hidden="false" customHeight="true" outlineLevel="0" collapsed="false">
      <c r="A10" s="261"/>
      <c r="B10" s="262" t="s">
        <v>236</v>
      </c>
      <c r="C10" s="265"/>
      <c r="D10" s="133" t="n">
        <v>74197</v>
      </c>
      <c r="E10" s="133" t="n">
        <v>71930</v>
      </c>
      <c r="F10" s="133" t="n">
        <v>9155</v>
      </c>
      <c r="G10" s="133" t="n">
        <v>62775</v>
      </c>
      <c r="H10" s="133" t="n">
        <v>0</v>
      </c>
      <c r="I10" s="133" t="n">
        <v>62775</v>
      </c>
      <c r="J10" s="266"/>
      <c r="K10" s="244"/>
      <c r="L10" s="244"/>
      <c r="M10" s="244"/>
    </row>
    <row r="11" customFormat="false" ht="15" hidden="false" customHeight="true" outlineLevel="0" collapsed="false">
      <c r="A11" s="261"/>
      <c r="B11" s="262" t="s">
        <v>237</v>
      </c>
      <c r="C11" s="265"/>
      <c r="D11" s="133" t="n">
        <v>303371</v>
      </c>
      <c r="E11" s="133" t="n">
        <v>303370</v>
      </c>
      <c r="F11" s="133" t="n">
        <v>303370</v>
      </c>
      <c r="G11" s="133" t="n">
        <v>0</v>
      </c>
      <c r="H11" s="133" t="n">
        <v>0</v>
      </c>
      <c r="I11" s="133" t="n">
        <v>0</v>
      </c>
      <c r="J11" s="34"/>
      <c r="K11" s="244"/>
      <c r="L11" s="244"/>
      <c r="M11" s="244"/>
    </row>
    <row r="12" customFormat="false" ht="15" hidden="false" customHeight="true" outlineLevel="0" collapsed="false">
      <c r="A12" s="261"/>
      <c r="B12" s="262" t="s">
        <v>238</v>
      </c>
      <c r="C12" s="265"/>
      <c r="D12" s="133" t="n">
        <v>103457451</v>
      </c>
      <c r="E12" s="133" t="n">
        <v>103453190</v>
      </c>
      <c r="F12" s="133" t="n">
        <v>103453190</v>
      </c>
      <c r="G12" s="133" t="n">
        <v>0</v>
      </c>
      <c r="H12" s="133" t="n">
        <v>0</v>
      </c>
      <c r="I12" s="133" t="n">
        <v>0</v>
      </c>
      <c r="J12" s="34"/>
      <c r="K12" s="244"/>
      <c r="L12" s="244"/>
      <c r="M12" s="244"/>
    </row>
    <row r="13" customFormat="false" ht="15" hidden="false" customHeight="true" outlineLevel="0" collapsed="false">
      <c r="A13" s="261"/>
      <c r="B13" s="262" t="s">
        <v>239</v>
      </c>
      <c r="C13" s="265"/>
      <c r="D13" s="133" t="n">
        <v>23642761</v>
      </c>
      <c r="E13" s="133" t="n">
        <v>24260481</v>
      </c>
      <c r="F13" s="133" t="n">
        <v>20715241</v>
      </c>
      <c r="G13" s="133" t="n">
        <v>3545240</v>
      </c>
      <c r="H13" s="133" t="n">
        <v>544800</v>
      </c>
      <c r="I13" s="133" t="n">
        <v>3000440</v>
      </c>
      <c r="J13" s="266"/>
      <c r="K13" s="244"/>
      <c r="L13" s="244"/>
      <c r="M13" s="244"/>
    </row>
    <row r="14" customFormat="false" ht="15" hidden="false" customHeight="true" outlineLevel="0" collapsed="false">
      <c r="A14" s="261"/>
      <c r="B14" s="262" t="s">
        <v>240</v>
      </c>
      <c r="C14" s="265"/>
      <c r="D14" s="133" t="n">
        <v>253309</v>
      </c>
      <c r="E14" s="133" t="n">
        <v>245814</v>
      </c>
      <c r="F14" s="133" t="n">
        <v>245806</v>
      </c>
      <c r="G14" s="133" t="n">
        <v>8</v>
      </c>
      <c r="H14" s="133" t="n">
        <v>8</v>
      </c>
      <c r="I14" s="133" t="n">
        <v>0</v>
      </c>
      <c r="J14" s="34"/>
      <c r="K14" s="244"/>
      <c r="L14" s="244"/>
      <c r="M14" s="244"/>
    </row>
    <row r="15" customFormat="false" ht="15" hidden="false" customHeight="true" outlineLevel="0" collapsed="false">
      <c r="A15" s="261"/>
      <c r="B15" s="262" t="s">
        <v>241</v>
      </c>
      <c r="C15" s="265"/>
      <c r="D15" s="133" t="n">
        <v>908554</v>
      </c>
      <c r="E15" s="133" t="n">
        <v>833503</v>
      </c>
      <c r="F15" s="133" t="n">
        <v>812362</v>
      </c>
      <c r="G15" s="133" t="n">
        <v>21141</v>
      </c>
      <c r="H15" s="133" t="n">
        <v>0</v>
      </c>
      <c r="I15" s="133" t="n">
        <v>21141</v>
      </c>
      <c r="J15" s="266"/>
      <c r="K15" s="244"/>
      <c r="L15" s="244"/>
      <c r="M15" s="244"/>
    </row>
    <row r="16" customFormat="false" ht="15" hidden="false" customHeight="true" outlineLevel="0" collapsed="false">
      <c r="A16" s="261"/>
      <c r="B16" s="262" t="s">
        <v>242</v>
      </c>
      <c r="C16" s="265"/>
      <c r="D16" s="133" t="n">
        <v>3789578</v>
      </c>
      <c r="E16" s="133" t="n">
        <v>3499642</v>
      </c>
      <c r="F16" s="133" t="n">
        <v>3499068</v>
      </c>
      <c r="G16" s="133" t="n">
        <v>574</v>
      </c>
      <c r="H16" s="133" t="n">
        <v>0</v>
      </c>
      <c r="I16" s="133" t="n">
        <v>574</v>
      </c>
      <c r="J16" s="266"/>
      <c r="K16" s="244"/>
      <c r="L16" s="244"/>
      <c r="M16" s="244"/>
    </row>
    <row r="17" customFormat="false" ht="15" hidden="false" customHeight="true" outlineLevel="0" collapsed="false">
      <c r="A17" s="261"/>
      <c r="B17" s="262" t="s">
        <v>243</v>
      </c>
      <c r="C17" s="265"/>
      <c r="D17" s="133" t="n">
        <v>49185245</v>
      </c>
      <c r="E17" s="133" t="n">
        <v>46807405</v>
      </c>
      <c r="F17" s="133" t="n">
        <v>46747475</v>
      </c>
      <c r="G17" s="133" t="n">
        <v>59930</v>
      </c>
      <c r="H17" s="133" t="n">
        <v>0</v>
      </c>
      <c r="I17" s="133" t="n">
        <v>59930</v>
      </c>
      <c r="J17" s="266"/>
      <c r="K17" s="244"/>
      <c r="L17" s="244"/>
      <c r="M17" s="244"/>
    </row>
    <row r="18" customFormat="false" ht="3.95" hidden="false" customHeight="true" outlineLevel="0" collapsed="false">
      <c r="A18" s="267"/>
      <c r="B18" s="267"/>
      <c r="C18" s="268"/>
      <c r="D18" s="269"/>
      <c r="E18" s="269"/>
      <c r="F18" s="269"/>
      <c r="G18" s="269"/>
      <c r="H18" s="269"/>
      <c r="I18" s="269"/>
      <c r="J18" s="270"/>
      <c r="K18" s="244"/>
      <c r="L18" s="244"/>
      <c r="M18" s="244"/>
    </row>
    <row r="19" customFormat="false" ht="15.95" hidden="false" customHeight="true" outlineLevel="0" collapsed="false">
      <c r="B19" s="271" t="s">
        <v>109</v>
      </c>
      <c r="K19" s="244"/>
      <c r="L19" s="244"/>
      <c r="M19" s="244"/>
    </row>
    <row r="20" customFormat="false" ht="12" hidden="false" customHeight="true" outlineLevel="0" collapsed="false">
      <c r="D20" s="272" t="s">
        <v>44</v>
      </c>
      <c r="E20" s="272" t="s">
        <v>44</v>
      </c>
      <c r="F20" s="272" t="s">
        <v>44</v>
      </c>
      <c r="G20" s="272" t="s">
        <v>44</v>
      </c>
      <c r="H20" s="272" t="s">
        <v>44</v>
      </c>
      <c r="I20" s="272" t="s">
        <v>44</v>
      </c>
      <c r="K20" s="244"/>
      <c r="L20" s="244"/>
      <c r="M20" s="244"/>
    </row>
    <row r="21" customFormat="false" ht="12" hidden="false" customHeight="true" outlineLevel="0" collapsed="false">
      <c r="K21" s="244"/>
      <c r="L21" s="244"/>
      <c r="M21" s="244"/>
    </row>
    <row r="22" customFormat="false" ht="12" hidden="false" customHeight="true" outlineLevel="0" collapsed="false">
      <c r="K22" s="244"/>
      <c r="L22" s="244"/>
      <c r="M22" s="244"/>
    </row>
    <row r="23" customFormat="false" ht="12" hidden="false" customHeight="true" outlineLevel="0" collapsed="false">
      <c r="K23" s="244"/>
      <c r="L23" s="244"/>
      <c r="M23" s="244"/>
    </row>
    <row r="24" customFormat="false" ht="12" hidden="false" customHeight="true" outlineLevel="0" collapsed="false">
      <c r="K24" s="244"/>
      <c r="L24" s="244"/>
      <c r="M24" s="244"/>
    </row>
    <row r="25" customFormat="false" ht="12" hidden="false" customHeight="true" outlineLevel="0" collapsed="false">
      <c r="K25" s="244"/>
      <c r="L25" s="244"/>
      <c r="M25" s="244"/>
    </row>
    <row r="26" customFormat="false" ht="12" hidden="false" customHeight="true" outlineLevel="0" collapsed="false">
      <c r="K26" s="244"/>
      <c r="L26" s="244"/>
      <c r="M26" s="244"/>
    </row>
    <row r="27" customFormat="false" ht="12" hidden="false" customHeight="true" outlineLevel="0" collapsed="false">
      <c r="K27" s="244"/>
      <c r="L27" s="244"/>
      <c r="M27" s="244"/>
    </row>
    <row r="28" customFormat="false" ht="12" hidden="false" customHeight="true" outlineLevel="0" collapsed="false">
      <c r="K28" s="244"/>
      <c r="L28" s="244"/>
      <c r="M28" s="244"/>
    </row>
    <row r="29" customFormat="false" ht="12" hidden="false" customHeight="true" outlineLevel="0" collapsed="false">
      <c r="K29" s="244"/>
      <c r="L29" s="244"/>
      <c r="M29" s="244"/>
    </row>
    <row r="30" customFormat="false" ht="12" hidden="false" customHeight="true" outlineLevel="0" collapsed="false">
      <c r="K30" s="244"/>
      <c r="L30" s="244"/>
      <c r="M30" s="244"/>
    </row>
    <row r="31" customFormat="false" ht="12" hidden="false" customHeight="true" outlineLevel="0" collapsed="false">
      <c r="K31" s="244"/>
      <c r="L31" s="244"/>
      <c r="M31" s="244"/>
    </row>
    <row r="32" customFormat="false" ht="12" hidden="false" customHeight="true" outlineLevel="0" collapsed="false">
      <c r="K32" s="244"/>
      <c r="L32" s="244"/>
      <c r="M32" s="244"/>
    </row>
    <row r="33" customFormat="false" ht="12" hidden="false" customHeight="true" outlineLevel="0" collapsed="false">
      <c r="K33" s="244"/>
      <c r="L33" s="244"/>
      <c r="M33" s="244"/>
    </row>
    <row r="34" customFormat="false" ht="12" hidden="false" customHeight="true" outlineLevel="0" collapsed="false">
      <c r="K34" s="244"/>
      <c r="L34" s="244"/>
      <c r="M34" s="244"/>
    </row>
    <row r="35" customFormat="false" ht="12" hidden="false" customHeight="true" outlineLevel="0" collapsed="false">
      <c r="K35" s="244"/>
      <c r="L35" s="244"/>
      <c r="M35" s="244"/>
    </row>
    <row r="36" customFormat="false" ht="12" hidden="false" customHeight="true" outlineLevel="0" collapsed="false">
      <c r="K36" s="244"/>
      <c r="L36" s="244"/>
      <c r="M36" s="244"/>
    </row>
    <row r="37" customFormat="false" ht="12" hidden="false" customHeight="true" outlineLevel="0" collapsed="false">
      <c r="K37" s="244"/>
      <c r="L37" s="244"/>
      <c r="M37" s="244"/>
    </row>
    <row r="38" customFormat="false" ht="12" hidden="false" customHeight="true" outlineLevel="0" collapsed="false">
      <c r="K38" s="244"/>
      <c r="L38" s="244"/>
      <c r="M38" s="244"/>
    </row>
    <row r="39" customFormat="false" ht="12" hidden="false" customHeight="true" outlineLevel="0" collapsed="false">
      <c r="K39" s="244"/>
      <c r="L39" s="244"/>
      <c r="M39" s="244"/>
    </row>
    <row r="40" customFormat="false" ht="12" hidden="false" customHeight="true" outlineLevel="0" collapsed="false">
      <c r="K40" s="244"/>
      <c r="L40" s="244"/>
      <c r="M40" s="244"/>
    </row>
    <row r="41" customFormat="false" ht="12" hidden="false" customHeight="true" outlineLevel="0" collapsed="false">
      <c r="K41" s="244"/>
      <c r="L41" s="244"/>
      <c r="M41" s="244"/>
    </row>
    <row r="42" customFormat="false" ht="12" hidden="false" customHeight="true" outlineLevel="0" collapsed="false">
      <c r="K42" s="244"/>
      <c r="L42" s="244"/>
      <c r="M42" s="244"/>
    </row>
    <row r="43" customFormat="false" ht="12" hidden="false" customHeight="true" outlineLevel="0" collapsed="false">
      <c r="K43" s="244"/>
      <c r="L43" s="244"/>
      <c r="M43" s="244"/>
    </row>
    <row r="44" customFormat="false" ht="12" hidden="false" customHeight="true" outlineLevel="0" collapsed="false">
      <c r="K44" s="244"/>
      <c r="L44" s="244"/>
      <c r="M44" s="244"/>
    </row>
    <row r="45" customFormat="false" ht="12" hidden="false" customHeight="true" outlineLevel="0" collapsed="false">
      <c r="K45" s="244"/>
      <c r="L45" s="244"/>
      <c r="M45" s="244"/>
    </row>
    <row r="46" customFormat="false" ht="12" hidden="false" customHeight="true" outlineLevel="0" collapsed="false">
      <c r="K46" s="244"/>
      <c r="L46" s="244"/>
      <c r="M46" s="244"/>
    </row>
    <row r="47" customFormat="false" ht="12" hidden="false" customHeight="true" outlineLevel="0" collapsed="false">
      <c r="K47" s="244"/>
      <c r="L47" s="244"/>
      <c r="M47" s="244"/>
    </row>
    <row r="48" customFormat="false" ht="12" hidden="false" customHeight="true" outlineLevel="0" collapsed="false">
      <c r="K48" s="244"/>
      <c r="L48" s="244"/>
      <c r="M48" s="244"/>
    </row>
    <row r="49" customFormat="false" ht="12" hidden="false" customHeight="true" outlineLevel="0" collapsed="false">
      <c r="K49" s="244"/>
      <c r="L49" s="244"/>
      <c r="M49" s="244"/>
    </row>
    <row r="50" customFormat="false" ht="12" hidden="false" customHeight="true" outlineLevel="0" collapsed="false">
      <c r="K50" s="244"/>
      <c r="L50" s="244"/>
      <c r="M50" s="244"/>
    </row>
    <row r="51" customFormat="false" ht="12" hidden="false" customHeight="true" outlineLevel="0" collapsed="false">
      <c r="K51" s="244"/>
      <c r="L51" s="244"/>
      <c r="M51" s="244"/>
    </row>
    <row r="52" customFormat="false" ht="12" hidden="false" customHeight="true" outlineLevel="0" collapsed="false">
      <c r="K52" s="244"/>
      <c r="L52" s="244"/>
      <c r="M52" s="244"/>
    </row>
    <row r="53" customFormat="false" ht="12" hidden="false" customHeight="true" outlineLevel="0" collapsed="false">
      <c r="K53" s="244"/>
      <c r="L53" s="244"/>
      <c r="M53" s="244"/>
    </row>
    <row r="54" customFormat="false" ht="12" hidden="false" customHeight="true" outlineLevel="0" collapsed="false">
      <c r="K54" s="244"/>
      <c r="L54" s="244"/>
      <c r="M54" s="244"/>
    </row>
    <row r="55" customFormat="false" ht="12" hidden="false" customHeight="true" outlineLevel="0" collapsed="false">
      <c r="K55" s="244"/>
      <c r="L55" s="244"/>
      <c r="M55" s="244"/>
    </row>
    <row r="56" customFormat="false" ht="12" hidden="false" customHeight="true" outlineLevel="0" collapsed="false">
      <c r="K56" s="244"/>
      <c r="L56" s="244"/>
      <c r="M56" s="244"/>
    </row>
    <row r="57" customFormat="false" ht="12" hidden="false" customHeight="true" outlineLevel="0" collapsed="false">
      <c r="K57" s="244"/>
      <c r="L57" s="244"/>
      <c r="M57" s="244"/>
    </row>
    <row r="58" customFormat="false" ht="12" hidden="false" customHeight="true" outlineLevel="0" collapsed="false">
      <c r="K58" s="244"/>
      <c r="L58" s="244"/>
      <c r="M58" s="244"/>
    </row>
    <row r="59" customFormat="false" ht="12" hidden="false" customHeight="true" outlineLevel="0" collapsed="false">
      <c r="K59" s="244"/>
      <c r="L59" s="244"/>
      <c r="M59" s="244"/>
    </row>
    <row r="60" customFormat="false" ht="12" hidden="false" customHeight="true" outlineLevel="0" collapsed="false">
      <c r="K60" s="244"/>
      <c r="L60" s="244"/>
      <c r="M60" s="244"/>
    </row>
    <row r="61" customFormat="false" ht="12" hidden="false" customHeight="true" outlineLevel="0" collapsed="false">
      <c r="K61" s="244"/>
      <c r="L61" s="244"/>
      <c r="M61" s="244"/>
    </row>
    <row r="62" customFormat="false" ht="12" hidden="false" customHeight="true" outlineLevel="0" collapsed="false">
      <c r="K62" s="244"/>
      <c r="L62" s="244"/>
      <c r="M62" s="244"/>
    </row>
    <row r="63" customFormat="false" ht="12" hidden="false" customHeight="true" outlineLevel="0" collapsed="false">
      <c r="K63" s="244"/>
      <c r="L63" s="244"/>
      <c r="M63" s="244"/>
    </row>
    <row r="64" customFormat="false" ht="12" hidden="false" customHeight="true" outlineLevel="0" collapsed="false">
      <c r="K64" s="244"/>
      <c r="L64" s="244"/>
      <c r="M64" s="244"/>
    </row>
    <row r="65" customFormat="false" ht="12" hidden="false" customHeight="true" outlineLevel="0" collapsed="false">
      <c r="K65" s="244"/>
      <c r="L65" s="244"/>
      <c r="M65" s="244"/>
    </row>
    <row r="66" customFormat="false" ht="12" hidden="false" customHeight="true" outlineLevel="0" collapsed="false">
      <c r="K66" s="244"/>
      <c r="L66" s="244"/>
      <c r="M66" s="244"/>
    </row>
    <row r="67" customFormat="false" ht="12" hidden="false" customHeight="true" outlineLevel="0" collapsed="false">
      <c r="K67" s="244"/>
      <c r="L67" s="244"/>
      <c r="M67" s="244"/>
    </row>
    <row r="68" customFormat="false" ht="12" hidden="false" customHeight="true" outlineLevel="0" collapsed="false">
      <c r="K68" s="244"/>
      <c r="L68" s="244"/>
      <c r="M68" s="244"/>
    </row>
    <row r="69" customFormat="false" ht="12" hidden="false" customHeight="true" outlineLevel="0" collapsed="false">
      <c r="K69" s="244"/>
      <c r="L69" s="244"/>
      <c r="M69" s="244"/>
    </row>
    <row r="70" customFormat="false" ht="12" hidden="false" customHeight="true" outlineLevel="0" collapsed="false">
      <c r="K70" s="244"/>
      <c r="L70" s="244"/>
      <c r="M70" s="244"/>
    </row>
    <row r="71" customFormat="false" ht="12" hidden="false" customHeight="true" outlineLevel="0" collapsed="false">
      <c r="K71" s="244"/>
      <c r="L71" s="244"/>
      <c r="M71" s="244"/>
    </row>
    <row r="72" customFormat="false" ht="12" hidden="false" customHeight="true" outlineLevel="0" collapsed="false">
      <c r="K72" s="244"/>
      <c r="L72" s="244"/>
      <c r="M72" s="244"/>
    </row>
    <row r="73" customFormat="false" ht="12" hidden="false" customHeight="true" outlineLevel="0" collapsed="false">
      <c r="K73" s="244"/>
      <c r="L73" s="244"/>
      <c r="M73" s="244"/>
    </row>
    <row r="74" customFormat="false" ht="12" hidden="false" customHeight="true" outlineLevel="0" collapsed="false">
      <c r="K74" s="244"/>
      <c r="L74" s="244"/>
      <c r="M74" s="244"/>
    </row>
    <row r="75" customFormat="false" ht="12" hidden="false" customHeight="true" outlineLevel="0" collapsed="false">
      <c r="K75" s="244"/>
      <c r="L75" s="244"/>
      <c r="M75" s="244"/>
    </row>
    <row r="76" customFormat="false" ht="12" hidden="false" customHeight="true" outlineLevel="0" collapsed="false">
      <c r="K76" s="244"/>
      <c r="L76" s="244"/>
      <c r="M76" s="244"/>
    </row>
    <row r="77" customFormat="false" ht="12" hidden="false" customHeight="true" outlineLevel="0" collapsed="false">
      <c r="K77" s="244"/>
      <c r="L77" s="244"/>
      <c r="M77" s="244"/>
    </row>
    <row r="78" customFormat="false" ht="12" hidden="false" customHeight="true" outlineLevel="0" collapsed="false">
      <c r="K78" s="244"/>
      <c r="L78" s="244"/>
      <c r="M78" s="244"/>
    </row>
    <row r="79" customFormat="false" ht="12" hidden="false" customHeight="true" outlineLevel="0" collapsed="false">
      <c r="K79" s="244"/>
      <c r="L79" s="244"/>
      <c r="M79" s="244"/>
    </row>
    <row r="80" customFormat="false" ht="12" hidden="false" customHeight="true" outlineLevel="0" collapsed="false">
      <c r="K80" s="244"/>
      <c r="L80" s="244"/>
      <c r="M80" s="244"/>
    </row>
    <row r="81" customFormat="false" ht="12" hidden="false" customHeight="true" outlineLevel="0" collapsed="false">
      <c r="K81" s="244"/>
      <c r="L81" s="244"/>
      <c r="M81" s="244"/>
    </row>
    <row r="82" customFormat="false" ht="12" hidden="false" customHeight="true" outlineLevel="0" collapsed="false">
      <c r="K82" s="244"/>
      <c r="L82" s="244"/>
      <c r="M82" s="244"/>
    </row>
    <row r="83" customFormat="false" ht="12" hidden="false" customHeight="true" outlineLevel="0" collapsed="false">
      <c r="K83" s="244"/>
      <c r="L83" s="244"/>
      <c r="M83" s="244"/>
    </row>
    <row r="84" customFormat="false" ht="12" hidden="false" customHeight="true" outlineLevel="0" collapsed="false">
      <c r="K84" s="244"/>
      <c r="L84" s="244"/>
      <c r="M84" s="244"/>
    </row>
    <row r="85" customFormat="false" ht="12" hidden="false" customHeight="true" outlineLevel="0" collapsed="false">
      <c r="K85" s="244"/>
      <c r="L85" s="244"/>
      <c r="M85" s="244"/>
    </row>
    <row r="86" customFormat="false" ht="12" hidden="false" customHeight="true" outlineLevel="0" collapsed="false">
      <c r="K86" s="244"/>
      <c r="L86" s="244"/>
      <c r="M86" s="244"/>
    </row>
    <row r="87" customFormat="false" ht="12" hidden="false" customHeight="true" outlineLevel="0" collapsed="false">
      <c r="K87" s="244"/>
      <c r="L87" s="244"/>
      <c r="M87" s="244"/>
    </row>
    <row r="88" customFormat="false" ht="12" hidden="false" customHeight="true" outlineLevel="0" collapsed="false">
      <c r="K88" s="244"/>
      <c r="L88" s="244"/>
      <c r="M88" s="244"/>
    </row>
    <row r="89" customFormat="false" ht="12" hidden="false" customHeight="true" outlineLevel="0" collapsed="false">
      <c r="K89" s="244"/>
      <c r="L89" s="244"/>
      <c r="M89" s="244"/>
    </row>
    <row r="90" customFormat="false" ht="12" hidden="false" customHeight="true" outlineLevel="0" collapsed="false">
      <c r="K90" s="244"/>
      <c r="L90" s="244"/>
      <c r="M90" s="244"/>
    </row>
    <row r="91" customFormat="false" ht="12" hidden="false" customHeight="true" outlineLevel="0" collapsed="false">
      <c r="K91" s="244"/>
      <c r="L91" s="244"/>
      <c r="M91" s="244"/>
    </row>
    <row r="92" customFormat="false" ht="12" hidden="false" customHeight="true" outlineLevel="0" collapsed="false">
      <c r="K92" s="244"/>
      <c r="L92" s="244"/>
      <c r="M92" s="244"/>
    </row>
    <row r="93" customFormat="false" ht="12" hidden="false" customHeight="true" outlineLevel="0" collapsed="false">
      <c r="K93" s="244"/>
      <c r="L93" s="244"/>
      <c r="M93" s="244"/>
    </row>
    <row r="94" customFormat="false" ht="12" hidden="false" customHeight="true" outlineLevel="0" collapsed="false">
      <c r="K94" s="244"/>
      <c r="L94" s="244"/>
      <c r="M94" s="244"/>
    </row>
    <row r="95" customFormat="false" ht="12" hidden="false" customHeight="true" outlineLevel="0" collapsed="false">
      <c r="K95" s="244"/>
      <c r="L95" s="244"/>
      <c r="M95" s="244"/>
    </row>
    <row r="96" customFormat="false" ht="12" hidden="false" customHeight="true" outlineLevel="0" collapsed="false">
      <c r="K96" s="244"/>
      <c r="L96" s="244"/>
      <c r="M96" s="244"/>
    </row>
    <row r="97" customFormat="false" ht="12" hidden="false" customHeight="true" outlineLevel="0" collapsed="false">
      <c r="K97" s="244"/>
      <c r="L97" s="244"/>
      <c r="M97" s="244"/>
    </row>
    <row r="98" customFormat="false" ht="12" hidden="false" customHeight="true" outlineLevel="0" collapsed="false">
      <c r="K98" s="244"/>
      <c r="L98" s="244"/>
      <c r="M98" s="244"/>
    </row>
    <row r="99" customFormat="false" ht="12" hidden="false" customHeight="true" outlineLevel="0" collapsed="false">
      <c r="K99" s="244"/>
      <c r="L99" s="244"/>
      <c r="M99" s="244"/>
    </row>
    <row r="100" customFormat="false" ht="12" hidden="false" customHeight="true" outlineLevel="0" collapsed="false">
      <c r="K100" s="244"/>
      <c r="L100" s="244"/>
      <c r="M100" s="244"/>
    </row>
    <row r="101" customFormat="false" ht="12" hidden="false" customHeight="true" outlineLevel="0" collapsed="false">
      <c r="K101" s="244"/>
      <c r="L101" s="244"/>
      <c r="M101" s="244"/>
    </row>
    <row r="102" customFormat="false" ht="12" hidden="false" customHeight="true" outlineLevel="0" collapsed="false">
      <c r="K102" s="244"/>
      <c r="L102" s="244"/>
      <c r="M102" s="244"/>
    </row>
    <row r="103" customFormat="false" ht="12" hidden="false" customHeight="true" outlineLevel="0" collapsed="false">
      <c r="K103" s="244"/>
      <c r="L103" s="244"/>
      <c r="M103" s="244"/>
    </row>
    <row r="104" customFormat="false" ht="12" hidden="false" customHeight="true" outlineLevel="0" collapsed="false">
      <c r="K104" s="244"/>
      <c r="L104" s="244"/>
      <c r="M104" s="244"/>
    </row>
    <row r="105" customFormat="false" ht="12" hidden="false" customHeight="true" outlineLevel="0" collapsed="false">
      <c r="K105" s="244"/>
      <c r="L105" s="244"/>
      <c r="M105" s="244"/>
    </row>
    <row r="106" customFormat="false" ht="12" hidden="false" customHeight="true" outlineLevel="0" collapsed="false">
      <c r="K106" s="244"/>
      <c r="L106" s="244"/>
      <c r="M106" s="244"/>
    </row>
    <row r="107" customFormat="false" ht="12" hidden="false" customHeight="true" outlineLevel="0" collapsed="false">
      <c r="K107" s="244"/>
      <c r="L107" s="244"/>
      <c r="M107" s="244"/>
    </row>
    <row r="108" customFormat="false" ht="12" hidden="false" customHeight="true" outlineLevel="0" collapsed="false">
      <c r="K108" s="244"/>
      <c r="L108" s="244"/>
      <c r="M108" s="244"/>
    </row>
    <row r="109" customFormat="false" ht="12" hidden="false" customHeight="true" outlineLevel="0" collapsed="false">
      <c r="K109" s="244"/>
      <c r="L109" s="244"/>
      <c r="M109" s="244"/>
    </row>
    <row r="110" customFormat="false" ht="12" hidden="false" customHeight="true" outlineLevel="0" collapsed="false">
      <c r="K110" s="244"/>
      <c r="L110" s="244"/>
      <c r="M110" s="244"/>
    </row>
    <row r="111" customFormat="false" ht="12" hidden="false" customHeight="true" outlineLevel="0" collapsed="false">
      <c r="K111" s="244"/>
      <c r="L111" s="244"/>
      <c r="M111" s="244"/>
    </row>
    <row r="112" customFormat="false" ht="12" hidden="false" customHeight="true" outlineLevel="0" collapsed="false">
      <c r="K112" s="244"/>
      <c r="L112" s="244"/>
      <c r="M112" s="244"/>
    </row>
    <row r="113" customFormat="false" ht="12" hidden="false" customHeight="true" outlineLevel="0" collapsed="false">
      <c r="K113" s="244"/>
      <c r="L113" s="244"/>
      <c r="M113" s="244"/>
    </row>
    <row r="114" customFormat="false" ht="12" hidden="false" customHeight="true" outlineLevel="0" collapsed="false">
      <c r="K114" s="244"/>
      <c r="L114" s="244"/>
      <c r="M114" s="244"/>
    </row>
    <row r="115" customFormat="false" ht="12" hidden="false" customHeight="true" outlineLevel="0" collapsed="false">
      <c r="K115" s="244"/>
      <c r="L115" s="244"/>
      <c r="M115" s="244"/>
    </row>
    <row r="116" customFormat="false" ht="12" hidden="false" customHeight="true" outlineLevel="0" collapsed="false">
      <c r="K116" s="244"/>
      <c r="L116" s="244"/>
      <c r="M116" s="244"/>
    </row>
    <row r="117" customFormat="false" ht="12" hidden="false" customHeight="true" outlineLevel="0" collapsed="false">
      <c r="K117" s="244"/>
      <c r="L117" s="244"/>
      <c r="M117" s="244"/>
    </row>
    <row r="118" customFormat="false" ht="12" hidden="false" customHeight="true" outlineLevel="0" collapsed="false">
      <c r="K118" s="244"/>
      <c r="L118" s="244"/>
      <c r="M118" s="244"/>
    </row>
    <row r="119" customFormat="false" ht="12" hidden="false" customHeight="true" outlineLevel="0" collapsed="false">
      <c r="K119" s="244"/>
      <c r="L119" s="244"/>
      <c r="M119" s="244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7" activeCellId="0" sqref="F17"/>
    </sheetView>
  </sheetViews>
  <sheetFormatPr defaultColWidth="25.8515625" defaultRowHeight="12" zeroHeight="false" outlineLevelRow="0" outlineLevelCol="0"/>
  <cols>
    <col collapsed="false" customWidth="true" hidden="false" outlineLevel="0" max="1" min="1" style="273" width="0.28"/>
    <col collapsed="false" customWidth="true" hidden="false" outlineLevel="0" max="2" min="2" style="273" width="1.99"/>
    <col collapsed="false" customWidth="true" hidden="false" outlineLevel="0" max="3" min="3" style="273" width="19.13"/>
    <col collapsed="false" customWidth="true" hidden="false" outlineLevel="0" max="4" min="4" style="274" width="0.28"/>
    <col collapsed="false" customWidth="true" hidden="false" outlineLevel="0" max="9" min="5" style="273" width="15.71"/>
    <col collapsed="false" customWidth="true" hidden="false" outlineLevel="0" max="10" min="10" style="275" width="0.28"/>
    <col collapsed="false" customWidth="false" hidden="false" outlineLevel="0" max="257" min="11" style="273" width="25.85"/>
  </cols>
  <sheetData>
    <row r="1" s="276" customFormat="true" ht="24" hidden="false" customHeight="true" outlineLevel="0" collapsed="false">
      <c r="C1" s="277" t="s">
        <v>244</v>
      </c>
      <c r="D1" s="278"/>
      <c r="J1" s="279"/>
    </row>
    <row r="2" customFormat="false" ht="8.1" hidden="false" customHeight="true" outlineLevel="0" collapsed="false">
      <c r="C2" s="280"/>
      <c r="D2" s="281"/>
    </row>
    <row r="3" s="282" customFormat="true" ht="12" hidden="false" customHeight="true" outlineLevel="0" collapsed="false">
      <c r="B3" s="283" t="s">
        <v>245</v>
      </c>
      <c r="C3" s="284"/>
      <c r="D3" s="285"/>
      <c r="I3" s="286" t="s">
        <v>3</v>
      </c>
    </row>
    <row r="4" s="282" customFormat="true" ht="18" hidden="false" customHeight="true" outlineLevel="0" collapsed="false">
      <c r="A4" s="287"/>
      <c r="B4" s="287"/>
      <c r="C4" s="287"/>
      <c r="D4" s="288"/>
      <c r="E4" s="289" t="s">
        <v>246</v>
      </c>
      <c r="F4" s="290" t="s">
        <v>247</v>
      </c>
      <c r="G4" s="290"/>
      <c r="H4" s="290"/>
      <c r="I4" s="290"/>
      <c r="J4" s="291"/>
    </row>
    <row r="5" s="282" customFormat="true" ht="18" hidden="false" customHeight="true" outlineLevel="0" collapsed="false">
      <c r="A5" s="292"/>
      <c r="B5" s="292"/>
      <c r="C5" s="292"/>
      <c r="D5" s="293"/>
      <c r="E5" s="289"/>
      <c r="F5" s="294" t="s">
        <v>248</v>
      </c>
      <c r="G5" s="295" t="s">
        <v>249</v>
      </c>
      <c r="H5" s="295" t="s">
        <v>250</v>
      </c>
      <c r="I5" s="296" t="s">
        <v>199</v>
      </c>
      <c r="J5" s="297"/>
    </row>
    <row r="6" customFormat="false" ht="13.5" hidden="false" customHeight="true" outlineLevel="0" collapsed="false">
      <c r="A6" s="298"/>
      <c r="B6" s="299" t="s">
        <v>251</v>
      </c>
      <c r="C6" s="299"/>
      <c r="D6" s="300"/>
      <c r="E6" s="34" t="n">
        <v>880081677</v>
      </c>
      <c r="F6" s="34" t="n">
        <v>250966474</v>
      </c>
      <c r="G6" s="34" t="n">
        <v>51426510</v>
      </c>
      <c r="H6" s="34" t="n">
        <v>426381766</v>
      </c>
      <c r="I6" s="34" t="n">
        <v>151306927</v>
      </c>
      <c r="J6" s="266"/>
    </row>
    <row r="7" customFormat="false" ht="12" hidden="false" customHeight="true" outlineLevel="0" collapsed="false">
      <c r="A7" s="298"/>
      <c r="B7" s="299" t="s">
        <v>252</v>
      </c>
      <c r="C7" s="299"/>
      <c r="D7" s="300"/>
      <c r="E7" s="301" t="n">
        <v>892857338</v>
      </c>
      <c r="F7" s="302" t="n">
        <v>238063250</v>
      </c>
      <c r="G7" s="302" t="n">
        <v>49425087</v>
      </c>
      <c r="H7" s="302" t="n">
        <v>457730028</v>
      </c>
      <c r="I7" s="302" t="n">
        <v>147638973</v>
      </c>
      <c r="J7" s="266"/>
    </row>
    <row r="8" customFormat="false" ht="12" hidden="false" customHeight="true" outlineLevel="0" collapsed="false">
      <c r="A8" s="298"/>
      <c r="B8" s="299" t="s">
        <v>253</v>
      </c>
      <c r="C8" s="299"/>
      <c r="D8" s="300"/>
      <c r="E8" s="301" t="n">
        <v>900581538</v>
      </c>
      <c r="F8" s="302" t="n">
        <v>225096162</v>
      </c>
      <c r="G8" s="302" t="n">
        <v>46721454</v>
      </c>
      <c r="H8" s="302" t="n">
        <v>477198530</v>
      </c>
      <c r="I8" s="302" t="n">
        <v>151565392</v>
      </c>
      <c r="J8" s="266"/>
    </row>
    <row r="9" customFormat="false" ht="12" hidden="false" customHeight="true" outlineLevel="0" collapsed="false">
      <c r="A9" s="298"/>
      <c r="B9" s="299" t="s">
        <v>254</v>
      </c>
      <c r="C9" s="299"/>
      <c r="D9" s="300"/>
      <c r="E9" s="301" t="n">
        <v>923571924</v>
      </c>
      <c r="F9" s="302" t="n">
        <v>216138154</v>
      </c>
      <c r="G9" s="302" t="n">
        <v>43016851</v>
      </c>
      <c r="H9" s="302" t="n">
        <v>504491499</v>
      </c>
      <c r="I9" s="302" t="n">
        <v>159925420</v>
      </c>
      <c r="J9" s="266"/>
    </row>
    <row r="10" s="309" customFormat="true" ht="16.5" hidden="false" customHeight="true" outlineLevel="0" collapsed="false">
      <c r="A10" s="303"/>
      <c r="B10" s="304" t="s">
        <v>205</v>
      </c>
      <c r="C10" s="304"/>
      <c r="D10" s="305"/>
      <c r="E10" s="306" t="n">
        <v>963120593</v>
      </c>
      <c r="F10" s="307" t="n">
        <v>223560280</v>
      </c>
      <c r="G10" s="307" t="n">
        <v>38968742</v>
      </c>
      <c r="H10" s="307" t="n">
        <v>528137276</v>
      </c>
      <c r="I10" s="307" t="n">
        <v>172454295</v>
      </c>
      <c r="J10" s="308"/>
    </row>
    <row r="11" s="309" customFormat="true" ht="18" hidden="false" customHeight="true" outlineLevel="0" collapsed="false">
      <c r="A11" s="303"/>
      <c r="B11" s="310" t="s">
        <v>255</v>
      </c>
      <c r="C11" s="310"/>
      <c r="D11" s="305"/>
      <c r="E11" s="306" t="n">
        <v>959607375</v>
      </c>
      <c r="F11" s="306" t="n">
        <v>223004746</v>
      </c>
      <c r="G11" s="306" t="n">
        <v>38968742</v>
      </c>
      <c r="H11" s="306" t="n">
        <v>528114879</v>
      </c>
      <c r="I11" s="306" t="n">
        <v>169519008</v>
      </c>
      <c r="J11" s="308"/>
    </row>
    <row r="12" customFormat="false" ht="12" hidden="false" customHeight="true" outlineLevel="0" collapsed="false">
      <c r="A12" s="298"/>
      <c r="B12" s="298"/>
      <c r="C12" s="311" t="s">
        <v>256</v>
      </c>
      <c r="D12" s="300"/>
      <c r="E12" s="312" t="n">
        <v>4904177</v>
      </c>
      <c r="F12" s="313" t="n">
        <v>13492</v>
      </c>
      <c r="G12" s="313" t="n">
        <v>0</v>
      </c>
      <c r="H12" s="313" t="n">
        <v>4284004</v>
      </c>
      <c r="I12" s="313" t="n">
        <v>606681</v>
      </c>
      <c r="J12" s="314"/>
    </row>
    <row r="13" customFormat="false" ht="12" hidden="false" customHeight="true" outlineLevel="0" collapsed="false">
      <c r="A13" s="298"/>
      <c r="B13" s="298"/>
      <c r="C13" s="311" t="s">
        <v>257</v>
      </c>
      <c r="D13" s="300"/>
      <c r="E13" s="312" t="n">
        <v>4502205</v>
      </c>
      <c r="F13" s="313" t="n">
        <v>0</v>
      </c>
      <c r="G13" s="313" t="n">
        <v>389910</v>
      </c>
      <c r="H13" s="313" t="n">
        <v>3157071</v>
      </c>
      <c r="I13" s="313" t="n">
        <v>955224</v>
      </c>
      <c r="J13" s="314"/>
    </row>
    <row r="14" customFormat="false" ht="12" hidden="false" customHeight="true" outlineLevel="0" collapsed="false">
      <c r="A14" s="298"/>
      <c r="B14" s="298"/>
      <c r="C14" s="311" t="s">
        <v>258</v>
      </c>
      <c r="D14" s="300"/>
      <c r="E14" s="312" t="n">
        <v>19552316</v>
      </c>
      <c r="F14" s="313" t="n">
        <v>0</v>
      </c>
      <c r="G14" s="313" t="n">
        <v>0</v>
      </c>
      <c r="H14" s="313" t="n">
        <v>17135441</v>
      </c>
      <c r="I14" s="313" t="n">
        <v>2416875</v>
      </c>
      <c r="J14" s="314"/>
    </row>
    <row r="15" customFormat="false" ht="12" hidden="false" customHeight="true" outlineLevel="0" collapsed="false">
      <c r="A15" s="298"/>
      <c r="B15" s="298"/>
      <c r="C15" s="311" t="s">
        <v>259</v>
      </c>
      <c r="D15" s="300"/>
      <c r="E15" s="312" t="n">
        <v>42549318</v>
      </c>
      <c r="F15" s="313" t="n">
        <v>17697163</v>
      </c>
      <c r="G15" s="315" t="n">
        <v>1670198</v>
      </c>
      <c r="H15" s="313" t="n">
        <v>18883004</v>
      </c>
      <c r="I15" s="313" t="n">
        <v>4298953</v>
      </c>
      <c r="J15" s="314"/>
    </row>
    <row r="16" customFormat="false" ht="12" hidden="false" customHeight="true" outlineLevel="0" collapsed="false">
      <c r="A16" s="298"/>
      <c r="B16" s="298"/>
      <c r="C16" s="311" t="s">
        <v>260</v>
      </c>
      <c r="D16" s="300"/>
      <c r="E16" s="312" t="n">
        <v>10839864</v>
      </c>
      <c r="F16" s="313" t="n">
        <v>3316862</v>
      </c>
      <c r="G16" s="315" t="n">
        <v>0</v>
      </c>
      <c r="H16" s="313" t="n">
        <v>4970691</v>
      </c>
      <c r="I16" s="313" t="n">
        <v>2552311</v>
      </c>
      <c r="J16" s="314"/>
    </row>
    <row r="17" customFormat="false" ht="12" hidden="false" customHeight="true" outlineLevel="0" collapsed="false">
      <c r="A17" s="298"/>
      <c r="B17" s="298"/>
      <c r="C17" s="311" t="s">
        <v>261</v>
      </c>
      <c r="D17" s="300"/>
      <c r="E17" s="312" t="n">
        <v>7659118</v>
      </c>
      <c r="F17" s="315" t="n">
        <v>377094</v>
      </c>
      <c r="G17" s="315" t="n">
        <v>0</v>
      </c>
      <c r="H17" s="315" t="n">
        <v>2332623</v>
      </c>
      <c r="I17" s="313" t="n">
        <v>4949401</v>
      </c>
      <c r="J17" s="314"/>
    </row>
    <row r="18" customFormat="false" ht="12" hidden="false" customHeight="true" outlineLevel="0" collapsed="false">
      <c r="A18" s="298"/>
      <c r="B18" s="298"/>
      <c r="C18" s="311" t="s">
        <v>262</v>
      </c>
      <c r="D18" s="300"/>
      <c r="E18" s="312" t="n">
        <v>44679157</v>
      </c>
      <c r="F18" s="315" t="n">
        <v>14728984</v>
      </c>
      <c r="G18" s="315" t="n">
        <v>2765693</v>
      </c>
      <c r="H18" s="313" t="n">
        <v>22119585</v>
      </c>
      <c r="I18" s="313" t="n">
        <v>5064895</v>
      </c>
      <c r="J18" s="314"/>
    </row>
    <row r="19" customFormat="false" ht="12" hidden="false" customHeight="true" outlineLevel="0" collapsed="false">
      <c r="A19" s="298"/>
      <c r="B19" s="298"/>
      <c r="C19" s="311" t="s">
        <v>263</v>
      </c>
      <c r="D19" s="300"/>
      <c r="E19" s="312" t="n">
        <v>472545590</v>
      </c>
      <c r="F19" s="313" t="n">
        <v>168501538</v>
      </c>
      <c r="G19" s="315" t="n">
        <v>27897185</v>
      </c>
      <c r="H19" s="313" t="n">
        <v>202935424</v>
      </c>
      <c r="I19" s="313" t="n">
        <v>73211443</v>
      </c>
      <c r="J19" s="314"/>
    </row>
    <row r="20" customFormat="false" ht="12" hidden="false" customHeight="true" outlineLevel="0" collapsed="false">
      <c r="A20" s="298"/>
      <c r="B20" s="298"/>
      <c r="C20" s="311" t="s">
        <v>264</v>
      </c>
      <c r="D20" s="300"/>
      <c r="E20" s="312" t="n">
        <v>6819910</v>
      </c>
      <c r="F20" s="313" t="n">
        <v>373222</v>
      </c>
      <c r="G20" s="313" t="n">
        <v>2906059</v>
      </c>
      <c r="H20" s="313" t="n">
        <v>632387</v>
      </c>
      <c r="I20" s="313" t="n">
        <v>2908242</v>
      </c>
      <c r="J20" s="314"/>
    </row>
    <row r="21" customFormat="false" ht="12" hidden="false" customHeight="true" outlineLevel="0" collapsed="false">
      <c r="A21" s="298"/>
      <c r="B21" s="298"/>
      <c r="C21" s="311" t="s">
        <v>265</v>
      </c>
      <c r="D21" s="300"/>
      <c r="E21" s="312" t="n">
        <v>15061082</v>
      </c>
      <c r="F21" s="313" t="n">
        <v>249173</v>
      </c>
      <c r="G21" s="313" t="n">
        <v>0</v>
      </c>
      <c r="H21" s="313" t="n">
        <v>10960920</v>
      </c>
      <c r="I21" s="313" t="n">
        <v>3850989</v>
      </c>
      <c r="J21" s="314"/>
    </row>
    <row r="22" customFormat="false" ht="12" hidden="false" customHeight="true" outlineLevel="0" collapsed="false">
      <c r="A22" s="298"/>
      <c r="B22" s="298"/>
      <c r="C22" s="311" t="s">
        <v>266</v>
      </c>
      <c r="D22" s="300"/>
      <c r="E22" s="312" t="n">
        <v>51422576</v>
      </c>
      <c r="F22" s="313" t="n">
        <v>2927944</v>
      </c>
      <c r="G22" s="313" t="n">
        <v>3339697</v>
      </c>
      <c r="H22" s="313" t="n">
        <v>35230662</v>
      </c>
      <c r="I22" s="313" t="n">
        <v>9924273</v>
      </c>
      <c r="J22" s="314"/>
    </row>
    <row r="23" customFormat="false" ht="12" hidden="false" customHeight="true" outlineLevel="0" collapsed="false">
      <c r="A23" s="298"/>
      <c r="B23" s="298"/>
      <c r="C23" s="311" t="s">
        <v>267</v>
      </c>
      <c r="D23" s="300"/>
      <c r="E23" s="312" t="n">
        <v>14361262</v>
      </c>
      <c r="F23" s="313" t="n">
        <v>0</v>
      </c>
      <c r="G23" s="313" t="n">
        <v>0</v>
      </c>
      <c r="H23" s="313" t="n">
        <v>11741644</v>
      </c>
      <c r="I23" s="313" t="n">
        <v>2619618</v>
      </c>
      <c r="J23" s="314"/>
    </row>
    <row r="24" customFormat="false" ht="12" hidden="false" customHeight="true" outlineLevel="0" collapsed="false">
      <c r="A24" s="298"/>
      <c r="B24" s="298"/>
      <c r="C24" s="311" t="s">
        <v>268</v>
      </c>
      <c r="D24" s="300"/>
      <c r="E24" s="312" t="n">
        <v>2251574</v>
      </c>
      <c r="F24" s="315" t="n">
        <v>2251574</v>
      </c>
      <c r="G24" s="313" t="n">
        <v>0</v>
      </c>
      <c r="H24" s="313" t="n">
        <v>0</v>
      </c>
      <c r="I24" s="315" t="n">
        <v>0</v>
      </c>
      <c r="J24" s="316"/>
    </row>
    <row r="25" customFormat="false" ht="12" hidden="false" customHeight="true" outlineLevel="0" collapsed="false">
      <c r="A25" s="298"/>
      <c r="B25" s="298"/>
      <c r="C25" s="311" t="s">
        <v>269</v>
      </c>
      <c r="D25" s="300"/>
      <c r="E25" s="312" t="n">
        <v>213459226</v>
      </c>
      <c r="F25" s="313" t="n">
        <v>12567700</v>
      </c>
      <c r="G25" s="313" t="n">
        <v>0</v>
      </c>
      <c r="H25" s="313" t="n">
        <v>158785993</v>
      </c>
      <c r="I25" s="315" t="n">
        <v>42105533</v>
      </c>
      <c r="J25" s="316"/>
    </row>
    <row r="26" customFormat="false" ht="12" hidden="false" customHeight="true" outlineLevel="0" collapsed="false">
      <c r="A26" s="298"/>
      <c r="B26" s="298"/>
      <c r="C26" s="311" t="s">
        <v>270</v>
      </c>
      <c r="D26" s="300"/>
      <c r="E26" s="312" t="n">
        <v>19500000</v>
      </c>
      <c r="F26" s="313" t="n">
        <v>0</v>
      </c>
      <c r="G26" s="313" t="n">
        <v>0</v>
      </c>
      <c r="H26" s="313" t="n">
        <v>13840829</v>
      </c>
      <c r="I26" s="315" t="n">
        <v>5659171</v>
      </c>
      <c r="J26" s="316"/>
    </row>
    <row r="27" customFormat="false" ht="12" hidden="false" customHeight="true" outlineLevel="0" collapsed="false">
      <c r="A27" s="298"/>
      <c r="B27" s="298"/>
      <c r="C27" s="311" t="s">
        <v>271</v>
      </c>
      <c r="D27" s="300"/>
      <c r="E27" s="312" t="n">
        <v>29500000</v>
      </c>
      <c r="F27" s="313" t="n">
        <v>0</v>
      </c>
      <c r="G27" s="313" t="n">
        <v>0</v>
      </c>
      <c r="H27" s="313" t="n">
        <v>21104601</v>
      </c>
      <c r="I27" s="315" t="n">
        <v>8395399</v>
      </c>
      <c r="J27" s="316"/>
    </row>
    <row r="28" s="309" customFormat="true" ht="18" hidden="false" customHeight="true" outlineLevel="0" collapsed="false">
      <c r="A28" s="317"/>
      <c r="B28" s="310" t="s">
        <v>272</v>
      </c>
      <c r="C28" s="310"/>
      <c r="D28" s="305"/>
      <c r="E28" s="318" t="n">
        <v>582994</v>
      </c>
      <c r="F28" s="318" t="n">
        <v>555534</v>
      </c>
      <c r="G28" s="319" t="n">
        <v>0</v>
      </c>
      <c r="H28" s="318" t="n">
        <v>22397</v>
      </c>
      <c r="I28" s="318" t="n">
        <v>5063</v>
      </c>
      <c r="J28" s="320"/>
    </row>
    <row r="29" customFormat="false" ht="12" hidden="false" customHeight="true" outlineLevel="0" collapsed="false">
      <c r="A29" s="298"/>
      <c r="B29" s="298"/>
      <c r="C29" s="311" t="s">
        <v>259</v>
      </c>
      <c r="D29" s="300"/>
      <c r="E29" s="313" t="n">
        <v>7760</v>
      </c>
      <c r="F29" s="313" t="n">
        <v>0</v>
      </c>
      <c r="G29" s="313" t="n">
        <v>0</v>
      </c>
      <c r="H29" s="315" t="n">
        <v>7760</v>
      </c>
      <c r="I29" s="313" t="n">
        <v>0</v>
      </c>
      <c r="J29" s="316"/>
    </row>
    <row r="30" customFormat="false" ht="12" hidden="false" customHeight="true" outlineLevel="0" collapsed="false">
      <c r="A30" s="298"/>
      <c r="B30" s="298"/>
      <c r="C30" s="311" t="s">
        <v>262</v>
      </c>
      <c r="D30" s="300"/>
      <c r="E30" s="312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6"/>
    </row>
    <row r="31" customFormat="false" ht="12" hidden="false" customHeight="true" outlineLevel="0" collapsed="false">
      <c r="A31" s="298"/>
      <c r="B31" s="298"/>
      <c r="C31" s="311" t="s">
        <v>273</v>
      </c>
      <c r="D31" s="300"/>
      <c r="E31" s="312" t="n">
        <v>513675</v>
      </c>
      <c r="F31" s="313" t="n">
        <v>493975</v>
      </c>
      <c r="G31" s="313" t="n">
        <v>0</v>
      </c>
      <c r="H31" s="313" t="n">
        <v>14637</v>
      </c>
      <c r="I31" s="313" t="n">
        <v>5063</v>
      </c>
      <c r="J31" s="316"/>
    </row>
    <row r="32" customFormat="false" ht="12" hidden="false" customHeight="true" outlineLevel="0" collapsed="false">
      <c r="A32" s="298"/>
      <c r="B32" s="298"/>
      <c r="C32" s="311" t="s">
        <v>274</v>
      </c>
      <c r="D32" s="300"/>
      <c r="E32" s="312" t="n">
        <v>61559</v>
      </c>
      <c r="F32" s="313" t="n">
        <v>61559</v>
      </c>
      <c r="G32" s="313" t="n">
        <v>0</v>
      </c>
      <c r="H32" s="313" t="n">
        <v>0</v>
      </c>
      <c r="I32" s="313" t="n">
        <v>0</v>
      </c>
      <c r="J32" s="316"/>
    </row>
    <row r="33" customFormat="false" ht="12" hidden="false" customHeight="true" outlineLevel="0" collapsed="false">
      <c r="A33" s="298"/>
      <c r="B33" s="298"/>
      <c r="C33" s="311" t="s">
        <v>199</v>
      </c>
      <c r="D33" s="300"/>
      <c r="E33" s="312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6"/>
    </row>
    <row r="34" s="309" customFormat="true" ht="18" hidden="false" customHeight="true" outlineLevel="0" collapsed="false">
      <c r="A34" s="303"/>
      <c r="B34" s="321" t="s">
        <v>275</v>
      </c>
      <c r="C34" s="321"/>
      <c r="D34" s="305"/>
      <c r="E34" s="318" t="n">
        <v>2930224</v>
      </c>
      <c r="F34" s="319" t="n">
        <v>0</v>
      </c>
      <c r="G34" s="319" t="n">
        <v>0</v>
      </c>
      <c r="H34" s="319" t="n">
        <v>0</v>
      </c>
      <c r="I34" s="319" t="n">
        <v>2930224</v>
      </c>
      <c r="J34" s="308"/>
    </row>
    <row r="35" customFormat="false" ht="3.95" hidden="false" customHeight="true" outlineLevel="0" collapsed="false">
      <c r="A35" s="322"/>
      <c r="B35" s="323"/>
      <c r="C35" s="323"/>
      <c r="D35" s="324"/>
      <c r="E35" s="325"/>
      <c r="F35" s="325"/>
      <c r="G35" s="325"/>
      <c r="H35" s="325"/>
      <c r="I35" s="325"/>
      <c r="J35" s="326"/>
    </row>
    <row r="36" customFormat="false" ht="15.95" hidden="false" customHeight="true" outlineLevel="0" collapsed="false">
      <c r="B36" s="327" t="s">
        <v>224</v>
      </c>
    </row>
  </sheetData>
  <mergeCells count="11">
    <mergeCell ref="E4:E5"/>
    <mergeCell ref="F4:I4"/>
    <mergeCell ref="B6:C6"/>
    <mergeCell ref="B7:C7"/>
    <mergeCell ref="B8:C8"/>
    <mergeCell ref="B9:C9"/>
    <mergeCell ref="B10:C10"/>
    <mergeCell ref="B11:C11"/>
    <mergeCell ref="B28:C28"/>
    <mergeCell ref="B34:C34"/>
    <mergeCell ref="B35:C3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57" width="17.42"/>
    <col collapsed="false" customWidth="true" hidden="false" outlineLevel="0" max="7" min="2" style="158" width="13.85"/>
    <col collapsed="false" customWidth="true" hidden="false" outlineLevel="0" max="8" min="8" style="328" width="0.28"/>
    <col collapsed="false" customWidth="true" hidden="false" outlineLevel="0" max="10" min="9" style="160" width="0.28"/>
    <col collapsed="false" customWidth="true" hidden="false" outlineLevel="0" max="11" min="11" style="328" width="0.28"/>
    <col collapsed="false" customWidth="true" hidden="false" outlineLevel="0" max="12" min="12" style="329" width="4.14"/>
    <col collapsed="false" customWidth="true" hidden="false" outlineLevel="0" max="13" min="13" style="158" width="10.71"/>
    <col collapsed="false" customWidth="true" hidden="false" outlineLevel="0" max="14" min="14" style="158" width="5.85"/>
    <col collapsed="false" customWidth="true" hidden="false" outlineLevel="0" max="15" min="15" style="158" width="6.28"/>
    <col collapsed="false" customWidth="true" hidden="false" outlineLevel="0" max="16" min="16" style="158" width="10.71"/>
    <col collapsed="false" customWidth="true" hidden="false" outlineLevel="0" max="17" min="17" style="158" width="14.13"/>
    <col collapsed="false" customWidth="true" hidden="false" outlineLevel="0" max="18" min="18" style="158" width="5.85"/>
    <col collapsed="false" customWidth="true" hidden="false" outlineLevel="0" max="19" min="19" style="158" width="5.99"/>
    <col collapsed="false" customWidth="true" hidden="false" outlineLevel="0" max="20" min="20" style="158" width="10.42"/>
    <col collapsed="false" customWidth="true" hidden="false" outlineLevel="0" max="21" min="21" style="158" width="10.71"/>
    <col collapsed="false" customWidth="true" hidden="false" outlineLevel="0" max="22" min="22" style="328" width="0.28"/>
    <col collapsed="false" customWidth="true" hidden="false" outlineLevel="0" max="23" min="23" style="157" width="17.42"/>
    <col collapsed="false" customWidth="true" hidden="false" outlineLevel="0" max="24" min="24" style="329" width="0.28"/>
    <col collapsed="false" customWidth="true" hidden="false" outlineLevel="0" max="25" min="25" style="157" width="17.42"/>
    <col collapsed="false" customWidth="true" hidden="false" outlineLevel="0" max="26" min="26" style="158" width="9.85"/>
    <col collapsed="false" customWidth="true" hidden="false" outlineLevel="0" max="27" min="27" style="158" width="10.56"/>
    <col collapsed="false" customWidth="true" hidden="false" outlineLevel="0" max="28" min="28" style="158" width="11.42"/>
    <col collapsed="false" customWidth="true" hidden="false" outlineLevel="0" max="32" min="29" style="158" width="11.85"/>
    <col collapsed="false" customWidth="true" hidden="false" outlineLevel="0" max="33" min="33" style="329" width="0.28"/>
    <col collapsed="false" customWidth="true" hidden="false" outlineLevel="0" max="35" min="34" style="330" width="0.28"/>
    <col collapsed="false" customWidth="true" hidden="false" outlineLevel="0" max="36" min="36" style="329" width="0.28"/>
    <col collapsed="false" customWidth="true" hidden="false" outlineLevel="0" max="37" min="37" style="158" width="11.99"/>
    <col collapsed="false" customWidth="true" hidden="false" outlineLevel="0" max="38" min="38" style="158" width="11.85"/>
    <col collapsed="false" customWidth="true" hidden="false" outlineLevel="0" max="39" min="39" style="158" width="9.42"/>
    <col collapsed="false" customWidth="true" hidden="false" outlineLevel="0" max="41" min="40" style="158" width="11.56"/>
    <col collapsed="false" customWidth="true" hidden="false" outlineLevel="0" max="42" min="42" style="158" width="11.85"/>
    <col collapsed="false" customWidth="true" hidden="false" outlineLevel="0" max="43" min="43" style="158" width="9.42"/>
    <col collapsed="false" customWidth="true" hidden="false" outlineLevel="0" max="44" min="44" style="158" width="9.7"/>
    <col collapsed="false" customWidth="true" hidden="false" outlineLevel="0" max="45" min="45" style="328" width="0.28"/>
    <col collapsed="false" customWidth="true" hidden="false" outlineLevel="0" max="46" min="46" style="157" width="17.42"/>
    <col collapsed="false" customWidth="true" hidden="false" outlineLevel="0" max="47" min="47" style="330" width="0.28"/>
    <col collapsed="false" customWidth="true" hidden="false" outlineLevel="0" max="48" min="48" style="157" width="17.42"/>
    <col collapsed="false" customWidth="true" hidden="false" outlineLevel="0" max="49" min="49" style="158" width="9.42"/>
    <col collapsed="false" customWidth="true" hidden="false" outlineLevel="0" max="50" min="50" style="158" width="9.85"/>
    <col collapsed="false" customWidth="true" hidden="false" outlineLevel="0" max="52" min="51" style="158" width="10.56"/>
    <col collapsed="false" customWidth="true" hidden="false" outlineLevel="0" max="53" min="53" style="158" width="9.85"/>
    <col collapsed="false" customWidth="true" hidden="false" outlineLevel="0" max="54" min="54" style="158" width="10.71"/>
    <col collapsed="false" customWidth="true" hidden="false" outlineLevel="0" max="55" min="55" style="160" width="10.71"/>
    <col collapsed="false" customWidth="true" hidden="false" outlineLevel="0" max="56" min="56" style="160" width="11.99"/>
    <col collapsed="false" customWidth="true" hidden="false" outlineLevel="0" max="57" min="57" style="158" width="9.85"/>
    <col collapsed="false" customWidth="true" hidden="false" outlineLevel="0" max="58" min="58" style="158" width="11.42"/>
    <col collapsed="false" customWidth="false" hidden="false" outlineLevel="0" max="59" min="59" style="158" width="9.13"/>
    <col collapsed="false" customWidth="true" hidden="false" outlineLevel="0" max="60" min="60" style="158" width="11.42"/>
    <col collapsed="false" customWidth="true" hidden="false" outlineLevel="0" max="61" min="61" style="158" width="11.85"/>
    <col collapsed="false" customWidth="true" hidden="false" outlineLevel="0" max="62" min="62" style="158" width="10.42"/>
    <col collapsed="false" customWidth="true" hidden="false" outlineLevel="0" max="64" min="63" style="158" width="11.85"/>
    <col collapsed="false" customWidth="true" hidden="false" outlineLevel="0" max="65" min="65" style="328" width="0.28"/>
    <col collapsed="false" customWidth="true" hidden="false" outlineLevel="0" max="66" min="66" style="157" width="17.42"/>
    <col collapsed="false" customWidth="true" hidden="false" outlineLevel="0" max="67" min="67" style="331" width="0.28"/>
    <col collapsed="false" customWidth="true" hidden="false" outlineLevel="0" max="68" min="68" style="157" width="17.42"/>
    <col collapsed="false" customWidth="true" hidden="false" outlineLevel="0" max="69" min="69" style="158" width="10.85"/>
    <col collapsed="false" customWidth="true" hidden="false" outlineLevel="0" max="70" min="70" style="158" width="10.42"/>
    <col collapsed="false" customWidth="true" hidden="false" outlineLevel="0" max="71" min="71" style="158" width="10.85"/>
    <col collapsed="false" customWidth="true" hidden="false" outlineLevel="0" max="73" min="72" style="158" width="10.71"/>
    <col collapsed="false" customWidth="true" hidden="false" outlineLevel="0" max="74" min="74" style="158" width="11.85"/>
    <col collapsed="false" customWidth="true" hidden="false" outlineLevel="0" max="75" min="75" style="158" width="10.56"/>
    <col collapsed="false" customWidth="true" hidden="false" outlineLevel="0" max="76" min="76" style="158" width="11.85"/>
    <col collapsed="false" customWidth="true" hidden="false" outlineLevel="0" max="77" min="77" style="158" width="10.56"/>
    <col collapsed="false" customWidth="true" hidden="false" outlineLevel="0" max="78" min="78" style="158" width="10.99"/>
    <col collapsed="false" customWidth="true" hidden="false" outlineLevel="0" max="79" min="79" style="158" width="11.14"/>
    <col collapsed="false" customWidth="true" hidden="false" outlineLevel="0" max="80" min="80" style="158" width="10.42"/>
    <col collapsed="false" customWidth="true" hidden="false" outlineLevel="0" max="81" min="81" style="158" width="11.56"/>
    <col collapsed="false" customWidth="true" hidden="false" outlineLevel="0" max="82" min="82" style="158" width="10.71"/>
    <col collapsed="false" customWidth="true" hidden="false" outlineLevel="0" max="83" min="83" style="158" width="10.99"/>
    <col collapsed="false" customWidth="true" hidden="false" outlineLevel="0" max="84" min="84" style="158" width="11.42"/>
    <col collapsed="false" customWidth="true" hidden="false" outlineLevel="0" max="85" min="85" style="328" width="0.28"/>
    <col collapsed="false" customWidth="true" hidden="false" outlineLevel="0" max="86" min="86" style="157" width="17.42"/>
    <col collapsed="false" customWidth="true" hidden="false" outlineLevel="0" max="87" min="87" style="331" width="0.28"/>
    <col collapsed="false" customWidth="true" hidden="false" outlineLevel="0" max="88" min="88" style="157" width="17.42"/>
    <col collapsed="false" customWidth="true" hidden="false" outlineLevel="0" max="89" min="89" style="158" width="10.56"/>
    <col collapsed="false" customWidth="true" hidden="false" outlineLevel="0" max="90" min="90" style="158" width="11.85"/>
    <col collapsed="false" customWidth="true" hidden="false" outlineLevel="0" max="91" min="91" style="159" width="10.99"/>
    <col collapsed="false" customWidth="true" hidden="false" outlineLevel="0" max="92" min="92" style="158" width="11.28"/>
    <col collapsed="false" customWidth="true" hidden="false" outlineLevel="0" max="93" min="93" style="158" width="10.56"/>
    <col collapsed="false" customWidth="true" hidden="false" outlineLevel="0" max="94" min="94" style="158" width="9.99"/>
    <col collapsed="false" customWidth="true" hidden="false" outlineLevel="0" max="95" min="95" style="158" width="10.71"/>
    <col collapsed="false" customWidth="true" hidden="false" outlineLevel="0" max="96" min="96" style="158" width="11.28"/>
    <col collapsed="false" customWidth="true" hidden="false" outlineLevel="0" max="97" min="97" style="158" width="9.85"/>
    <col collapsed="false" customWidth="true" hidden="false" outlineLevel="0" max="100" min="98" style="158" width="11.85"/>
    <col collapsed="false" customWidth="true" hidden="false" outlineLevel="0" max="101" min="101" style="331" width="0.28"/>
    <col collapsed="false" customWidth="true" hidden="false" outlineLevel="0" max="102" min="102" style="157" width="17.42"/>
    <col collapsed="false" customWidth="false" hidden="false" outlineLevel="0" max="257" min="103" style="158" width="9.13"/>
  </cols>
  <sheetData>
    <row r="1" s="333" customFormat="true" ht="24" hidden="false" customHeight="true" outlineLevel="0" collapsed="false">
      <c r="A1" s="332"/>
      <c r="C1" s="162" t="s">
        <v>276</v>
      </c>
      <c r="D1" s="334" t="s">
        <v>277</v>
      </c>
      <c r="E1" s="167"/>
      <c r="F1" s="167"/>
      <c r="G1" s="335"/>
      <c r="H1" s="336"/>
      <c r="I1" s="168"/>
      <c r="J1" s="168"/>
      <c r="K1" s="336"/>
      <c r="L1" s="336"/>
      <c r="M1" s="335"/>
      <c r="N1" s="335"/>
      <c r="O1" s="335"/>
      <c r="P1" s="335"/>
      <c r="Q1" s="335"/>
      <c r="U1" s="337"/>
      <c r="V1" s="336"/>
      <c r="W1" s="338"/>
      <c r="X1" s="339"/>
      <c r="Y1" s="338"/>
      <c r="AG1" s="339"/>
      <c r="AH1" s="340"/>
      <c r="AI1" s="340"/>
      <c r="AJ1" s="339"/>
      <c r="AS1" s="336"/>
      <c r="AT1" s="338"/>
      <c r="AU1" s="340"/>
      <c r="AV1" s="338"/>
      <c r="BC1" s="168"/>
      <c r="BD1" s="168"/>
      <c r="BM1" s="336"/>
      <c r="BN1" s="338"/>
      <c r="BO1" s="161"/>
      <c r="BP1" s="338"/>
      <c r="CG1" s="336"/>
      <c r="CH1" s="338"/>
      <c r="CI1" s="161"/>
      <c r="CJ1" s="338"/>
      <c r="CM1" s="335"/>
      <c r="CW1" s="161"/>
      <c r="CX1" s="338"/>
    </row>
    <row r="2" customFormat="false" ht="8.1" hidden="false" customHeight="true" outlineLevel="0" collapsed="false">
      <c r="C2" s="173"/>
      <c r="D2" s="159"/>
      <c r="E2" s="159"/>
      <c r="F2" s="159"/>
      <c r="G2" s="159"/>
      <c r="L2" s="328"/>
      <c r="M2" s="159"/>
      <c r="N2" s="159"/>
      <c r="O2" s="159"/>
      <c r="P2" s="159"/>
      <c r="Q2" s="159"/>
      <c r="U2" s="173"/>
      <c r="X2" s="339"/>
      <c r="Z2" s="333"/>
      <c r="AA2" s="333"/>
      <c r="AB2" s="333"/>
      <c r="AC2" s="333"/>
      <c r="AD2" s="333"/>
      <c r="AE2" s="333"/>
      <c r="AF2" s="333"/>
      <c r="AG2" s="339"/>
      <c r="AH2" s="340"/>
      <c r="AI2" s="340"/>
      <c r="AJ2" s="339"/>
      <c r="AK2" s="333"/>
      <c r="AL2" s="333"/>
      <c r="AM2" s="333"/>
      <c r="AN2" s="333"/>
      <c r="AO2" s="333"/>
      <c r="AP2" s="333"/>
      <c r="AQ2" s="333"/>
      <c r="AR2" s="333"/>
      <c r="AU2" s="340"/>
      <c r="AW2" s="333"/>
      <c r="AX2" s="333"/>
      <c r="AY2" s="333"/>
      <c r="AZ2" s="333"/>
      <c r="BA2" s="333"/>
      <c r="BB2" s="333"/>
      <c r="BC2" s="168"/>
      <c r="BD2" s="168"/>
      <c r="BE2" s="333"/>
      <c r="BF2" s="333"/>
      <c r="BG2" s="333"/>
      <c r="BH2" s="333"/>
      <c r="BI2" s="333"/>
      <c r="BJ2" s="333"/>
      <c r="BK2" s="333"/>
      <c r="BL2" s="333"/>
      <c r="CK2" s="333"/>
      <c r="CL2" s="333"/>
      <c r="CM2" s="335"/>
      <c r="CN2" s="333"/>
      <c r="CO2" s="333"/>
      <c r="CP2" s="333"/>
      <c r="CQ2" s="333"/>
      <c r="CR2" s="333"/>
      <c r="CS2" s="339"/>
      <c r="CT2" s="333"/>
      <c r="CU2" s="333"/>
      <c r="CV2" s="333"/>
    </row>
    <row r="3" customFormat="false" ht="12" hidden="false" customHeight="true" outlineLevel="0" collapsed="false">
      <c r="A3" s="341" t="s">
        <v>278</v>
      </c>
      <c r="X3" s="339"/>
      <c r="Y3" s="159"/>
      <c r="Z3" s="333"/>
      <c r="AA3" s="333"/>
      <c r="AB3" s="333"/>
      <c r="AC3" s="333"/>
      <c r="AD3" s="333"/>
      <c r="AE3" s="333"/>
      <c r="AF3" s="333"/>
      <c r="AG3" s="339"/>
      <c r="AH3" s="340"/>
      <c r="AI3" s="340"/>
      <c r="AJ3" s="339"/>
      <c r="AK3" s="333"/>
      <c r="AL3" s="333"/>
      <c r="AM3" s="333"/>
      <c r="AN3" s="333"/>
      <c r="AO3" s="333"/>
      <c r="AP3" s="333"/>
      <c r="AQ3" s="333"/>
      <c r="AR3" s="333"/>
      <c r="AU3" s="340"/>
      <c r="AV3" s="159"/>
      <c r="AW3" s="333"/>
      <c r="AX3" s="333"/>
      <c r="AY3" s="333"/>
      <c r="AZ3" s="333"/>
      <c r="BA3" s="333"/>
      <c r="BB3" s="333"/>
      <c r="BC3" s="168"/>
      <c r="BD3" s="168"/>
      <c r="BE3" s="333"/>
      <c r="BF3" s="333"/>
      <c r="BG3" s="333"/>
      <c r="BH3" s="333"/>
      <c r="BI3" s="333"/>
      <c r="BJ3" s="333"/>
      <c r="BK3" s="333"/>
      <c r="BL3" s="333"/>
      <c r="BP3" s="159"/>
      <c r="CJ3" s="159"/>
      <c r="CK3" s="333"/>
      <c r="CL3" s="333"/>
      <c r="CM3" s="335"/>
      <c r="CN3" s="333"/>
      <c r="CO3" s="333"/>
      <c r="CP3" s="333"/>
      <c r="CQ3" s="333"/>
      <c r="CR3" s="333"/>
      <c r="CS3" s="333"/>
      <c r="CT3" s="333"/>
      <c r="CU3" s="333"/>
      <c r="CV3" s="333"/>
      <c r="CX3" s="159"/>
    </row>
    <row r="4" customFormat="false" ht="15.95" hidden="false" customHeight="true" outlineLevel="0" collapsed="false">
      <c r="A4" s="342" t="s">
        <v>279</v>
      </c>
      <c r="Y4" s="342" t="s">
        <v>280</v>
      </c>
      <c r="AV4" s="159"/>
      <c r="BP4" s="342"/>
      <c r="BR4" s="343"/>
      <c r="BS4" s="343"/>
      <c r="BT4" s="343"/>
      <c r="BU4" s="343"/>
      <c r="BV4" s="343"/>
      <c r="BW4" s="343"/>
      <c r="BX4" s="343"/>
      <c r="BY4" s="343"/>
      <c r="BZ4" s="343"/>
      <c r="CA4" s="329"/>
      <c r="CB4" s="329"/>
      <c r="CC4" s="329"/>
      <c r="CD4" s="329"/>
      <c r="CE4" s="329"/>
      <c r="CF4" s="329"/>
      <c r="CJ4" s="342"/>
      <c r="CL4" s="343"/>
      <c r="CM4" s="344"/>
      <c r="CN4" s="343"/>
      <c r="CX4" s="342"/>
    </row>
    <row r="5" s="359" customFormat="true" ht="12" hidden="false" customHeight="true" outlineLevel="0" collapsed="false">
      <c r="A5" s="176"/>
      <c r="B5" s="345" t="s">
        <v>281</v>
      </c>
      <c r="C5" s="345"/>
      <c r="D5" s="345"/>
      <c r="E5" s="345"/>
      <c r="F5" s="346" t="s">
        <v>282</v>
      </c>
      <c r="G5" s="346"/>
      <c r="H5" s="347"/>
      <c r="I5" s="348"/>
      <c r="J5" s="348"/>
      <c r="K5" s="347"/>
      <c r="L5" s="228" t="s">
        <v>283</v>
      </c>
      <c r="M5" s="228"/>
      <c r="N5" s="228"/>
      <c r="O5" s="228"/>
      <c r="P5" s="345" t="s">
        <v>284</v>
      </c>
      <c r="Q5" s="345"/>
      <c r="R5" s="177" t="s">
        <v>285</v>
      </c>
      <c r="S5" s="177"/>
      <c r="T5" s="177" t="s">
        <v>286</v>
      </c>
      <c r="U5" s="231" t="s">
        <v>287</v>
      </c>
      <c r="V5" s="349"/>
      <c r="W5" s="350"/>
      <c r="X5" s="351"/>
      <c r="Y5" s="176"/>
      <c r="Z5" s="352"/>
      <c r="AA5" s="353" t="s">
        <v>288</v>
      </c>
      <c r="AB5" s="352"/>
      <c r="AC5" s="178" t="s">
        <v>289</v>
      </c>
      <c r="AD5" s="178"/>
      <c r="AE5" s="177" t="s">
        <v>290</v>
      </c>
      <c r="AF5" s="177"/>
      <c r="AG5" s="353"/>
      <c r="AH5" s="354"/>
      <c r="AI5" s="355"/>
      <c r="AJ5" s="353"/>
      <c r="AK5" s="353" t="s">
        <v>291</v>
      </c>
      <c r="AL5" s="353"/>
      <c r="AM5" s="353"/>
      <c r="AN5" s="353"/>
      <c r="AO5" s="353"/>
      <c r="AP5" s="353"/>
      <c r="AQ5" s="353"/>
      <c r="AR5" s="353"/>
      <c r="AS5" s="179"/>
      <c r="AT5" s="350"/>
      <c r="AU5" s="356"/>
      <c r="AV5" s="176"/>
      <c r="AW5" s="178" t="s">
        <v>292</v>
      </c>
      <c r="AX5" s="178"/>
      <c r="AY5" s="178"/>
      <c r="AZ5" s="178"/>
      <c r="BA5" s="178"/>
      <c r="BB5" s="178"/>
      <c r="BC5" s="178"/>
      <c r="BD5" s="176"/>
      <c r="BE5" s="353"/>
      <c r="BF5" s="353" t="s">
        <v>293</v>
      </c>
      <c r="BG5" s="353"/>
      <c r="BH5" s="353"/>
      <c r="BI5" s="353"/>
      <c r="BJ5" s="353"/>
      <c r="BK5" s="353"/>
      <c r="BL5" s="353"/>
      <c r="BM5" s="179"/>
      <c r="BN5" s="350"/>
      <c r="BO5" s="357"/>
      <c r="BP5" s="176"/>
      <c r="BQ5" s="178" t="s">
        <v>292</v>
      </c>
      <c r="BR5" s="178"/>
      <c r="BS5" s="178"/>
      <c r="BT5" s="178"/>
      <c r="BU5" s="178"/>
      <c r="BV5" s="178"/>
      <c r="BW5" s="178"/>
      <c r="BX5" s="176"/>
      <c r="BY5" s="353"/>
      <c r="BZ5" s="353" t="s">
        <v>293</v>
      </c>
      <c r="CA5" s="353"/>
      <c r="CB5" s="353"/>
      <c r="CC5" s="353"/>
      <c r="CD5" s="353"/>
      <c r="CE5" s="353"/>
      <c r="CF5" s="353"/>
      <c r="CG5" s="352"/>
      <c r="CH5" s="350"/>
      <c r="CI5" s="357"/>
      <c r="CJ5" s="176"/>
      <c r="CK5" s="178" t="s">
        <v>294</v>
      </c>
      <c r="CL5" s="178"/>
      <c r="CM5" s="178"/>
      <c r="CN5" s="178"/>
      <c r="CO5" s="178"/>
      <c r="CP5" s="178"/>
      <c r="CQ5" s="178"/>
      <c r="CR5" s="179"/>
      <c r="CS5" s="353"/>
      <c r="CT5" s="358" t="s">
        <v>293</v>
      </c>
      <c r="CU5" s="358"/>
      <c r="CV5" s="358"/>
      <c r="CW5" s="357"/>
      <c r="CX5" s="357"/>
    </row>
    <row r="6" customFormat="false" ht="21" hidden="false" customHeight="true" outlineLevel="0" collapsed="false">
      <c r="A6" s="183"/>
      <c r="B6" s="185" t="s">
        <v>295</v>
      </c>
      <c r="C6" s="185"/>
      <c r="D6" s="184" t="s">
        <v>296</v>
      </c>
      <c r="E6" s="184"/>
      <c r="F6" s="185" t="s">
        <v>297</v>
      </c>
      <c r="G6" s="360" t="s">
        <v>298</v>
      </c>
      <c r="H6" s="361"/>
      <c r="I6" s="348"/>
      <c r="J6" s="348"/>
      <c r="K6" s="362"/>
      <c r="L6" s="363" t="s">
        <v>299</v>
      </c>
      <c r="M6" s="363"/>
      <c r="N6" s="364" t="s">
        <v>300</v>
      </c>
      <c r="O6" s="365" t="s">
        <v>301</v>
      </c>
      <c r="P6" s="185" t="s">
        <v>302</v>
      </c>
      <c r="Q6" s="185"/>
      <c r="R6" s="366" t="s">
        <v>303</v>
      </c>
      <c r="S6" s="366" t="s">
        <v>304</v>
      </c>
      <c r="T6" s="177"/>
      <c r="U6" s="231"/>
      <c r="V6" s="367"/>
      <c r="W6" s="368"/>
      <c r="X6" s="356"/>
      <c r="Y6" s="183"/>
      <c r="Z6" s="185" t="s">
        <v>305</v>
      </c>
      <c r="AA6" s="185" t="s">
        <v>306</v>
      </c>
      <c r="AB6" s="185" t="s">
        <v>307</v>
      </c>
      <c r="AC6" s="185" t="s">
        <v>308</v>
      </c>
      <c r="AD6" s="185" t="s">
        <v>309</v>
      </c>
      <c r="AE6" s="184" t="s">
        <v>310</v>
      </c>
      <c r="AF6" s="224" t="s">
        <v>311</v>
      </c>
      <c r="AG6" s="369"/>
      <c r="AH6" s="369"/>
      <c r="AI6" s="355"/>
      <c r="AJ6" s="369"/>
      <c r="AK6" s="363" t="s">
        <v>312</v>
      </c>
      <c r="AL6" s="363"/>
      <c r="AM6" s="363"/>
      <c r="AN6" s="185" t="s">
        <v>313</v>
      </c>
      <c r="AO6" s="185" t="s">
        <v>314</v>
      </c>
      <c r="AP6" s="185" t="s">
        <v>315</v>
      </c>
      <c r="AQ6" s="370" t="s">
        <v>316</v>
      </c>
      <c r="AR6" s="370" t="s">
        <v>317</v>
      </c>
      <c r="AS6" s="371"/>
      <c r="AT6" s="368"/>
      <c r="AU6" s="356"/>
      <c r="AV6" s="183"/>
      <c r="AW6" s="185" t="s">
        <v>318</v>
      </c>
      <c r="AX6" s="185" t="s">
        <v>319</v>
      </c>
      <c r="AY6" s="185" t="s">
        <v>320</v>
      </c>
      <c r="AZ6" s="185" t="s">
        <v>321</v>
      </c>
      <c r="BA6" s="185" t="s">
        <v>322</v>
      </c>
      <c r="BB6" s="185" t="s">
        <v>323</v>
      </c>
      <c r="BC6" s="360" t="s">
        <v>324</v>
      </c>
      <c r="BD6" s="185" t="s">
        <v>325</v>
      </c>
      <c r="BE6" s="360" t="s">
        <v>326</v>
      </c>
      <c r="BF6" s="185" t="s">
        <v>327</v>
      </c>
      <c r="BG6" s="185" t="s">
        <v>328</v>
      </c>
      <c r="BH6" s="185" t="s">
        <v>329</v>
      </c>
      <c r="BI6" s="370" t="s">
        <v>330</v>
      </c>
      <c r="BJ6" s="185" t="s">
        <v>331</v>
      </c>
      <c r="BK6" s="185" t="s">
        <v>332</v>
      </c>
      <c r="BL6" s="370" t="s">
        <v>333</v>
      </c>
      <c r="BM6" s="371"/>
      <c r="BN6" s="368"/>
      <c r="BO6" s="372"/>
      <c r="BP6" s="183"/>
      <c r="BQ6" s="185" t="s">
        <v>334</v>
      </c>
      <c r="BR6" s="185" t="s">
        <v>335</v>
      </c>
      <c r="BS6" s="185" t="s">
        <v>336</v>
      </c>
      <c r="BT6" s="185" t="s">
        <v>337</v>
      </c>
      <c r="BU6" s="360" t="s">
        <v>338</v>
      </c>
      <c r="BV6" s="185" t="s">
        <v>339</v>
      </c>
      <c r="BW6" s="185" t="s">
        <v>340</v>
      </c>
      <c r="BX6" s="185" t="s">
        <v>341</v>
      </c>
      <c r="BY6" s="360" t="s">
        <v>342</v>
      </c>
      <c r="BZ6" s="185" t="s">
        <v>343</v>
      </c>
      <c r="CA6" s="370" t="s">
        <v>344</v>
      </c>
      <c r="CB6" s="185" t="s">
        <v>345</v>
      </c>
      <c r="CC6" s="185" t="s">
        <v>346</v>
      </c>
      <c r="CD6" s="185" t="s">
        <v>347</v>
      </c>
      <c r="CE6" s="185" t="s">
        <v>348</v>
      </c>
      <c r="CF6" s="370" t="s">
        <v>349</v>
      </c>
      <c r="CG6" s="371"/>
      <c r="CH6" s="368"/>
      <c r="CI6" s="372"/>
      <c r="CJ6" s="183"/>
      <c r="CK6" s="185" t="s">
        <v>350</v>
      </c>
      <c r="CL6" s="185" t="s">
        <v>351</v>
      </c>
      <c r="CM6" s="360" t="s">
        <v>352</v>
      </c>
      <c r="CN6" s="185" t="s">
        <v>353</v>
      </c>
      <c r="CO6" s="185" t="s">
        <v>354</v>
      </c>
      <c r="CP6" s="185" t="s">
        <v>355</v>
      </c>
      <c r="CQ6" s="185" t="s">
        <v>356</v>
      </c>
      <c r="CR6" s="373" t="s">
        <v>357</v>
      </c>
      <c r="CS6" s="360" t="s">
        <v>358</v>
      </c>
      <c r="CT6" s="185" t="s">
        <v>359</v>
      </c>
      <c r="CU6" s="185" t="s">
        <v>360</v>
      </c>
      <c r="CV6" s="185" t="s">
        <v>361</v>
      </c>
      <c r="CW6" s="372"/>
      <c r="CX6" s="372"/>
    </row>
    <row r="7" s="380" customFormat="true" ht="24" hidden="false" customHeight="true" outlineLevel="0" collapsed="false">
      <c r="A7" s="374"/>
      <c r="B7" s="360" t="s">
        <v>362</v>
      </c>
      <c r="C7" s="185" t="s">
        <v>363</v>
      </c>
      <c r="D7" s="185" t="s">
        <v>362</v>
      </c>
      <c r="E7" s="185" t="s">
        <v>363</v>
      </c>
      <c r="F7" s="185" t="s">
        <v>363</v>
      </c>
      <c r="G7" s="185" t="s">
        <v>363</v>
      </c>
      <c r="H7" s="361"/>
      <c r="I7" s="348"/>
      <c r="J7" s="348"/>
      <c r="K7" s="361"/>
      <c r="L7" s="360" t="s">
        <v>362</v>
      </c>
      <c r="M7" s="360"/>
      <c r="N7" s="366" t="s">
        <v>364</v>
      </c>
      <c r="O7" s="366" t="s">
        <v>364</v>
      </c>
      <c r="P7" s="185" t="s">
        <v>362</v>
      </c>
      <c r="Q7" s="185" t="s">
        <v>363</v>
      </c>
      <c r="R7" s="366" t="s">
        <v>365</v>
      </c>
      <c r="S7" s="366" t="s">
        <v>365</v>
      </c>
      <c r="T7" s="185" t="s">
        <v>363</v>
      </c>
      <c r="U7" s="370" t="s">
        <v>363</v>
      </c>
      <c r="V7" s="375"/>
      <c r="W7" s="376"/>
      <c r="X7" s="377"/>
      <c r="Y7" s="374"/>
      <c r="Z7" s="185"/>
      <c r="AA7" s="185"/>
      <c r="AB7" s="185"/>
      <c r="AC7" s="185"/>
      <c r="AD7" s="185"/>
      <c r="AE7" s="184"/>
      <c r="AF7" s="184"/>
      <c r="AG7" s="354"/>
      <c r="AH7" s="369"/>
      <c r="AI7" s="355"/>
      <c r="AJ7" s="355"/>
      <c r="AK7" s="360" t="s">
        <v>366</v>
      </c>
      <c r="AL7" s="360" t="s">
        <v>367</v>
      </c>
      <c r="AM7" s="360" t="s">
        <v>368</v>
      </c>
      <c r="AN7" s="185"/>
      <c r="AO7" s="185"/>
      <c r="AP7" s="185"/>
      <c r="AQ7" s="370"/>
      <c r="AR7" s="370"/>
      <c r="AS7" s="378"/>
      <c r="AT7" s="376"/>
      <c r="AU7" s="377"/>
      <c r="AV7" s="374"/>
      <c r="AW7" s="185"/>
      <c r="AX7" s="185"/>
      <c r="AY7" s="185"/>
      <c r="AZ7" s="185"/>
      <c r="BA7" s="185"/>
      <c r="BB7" s="185"/>
      <c r="BC7" s="360"/>
      <c r="BD7" s="185"/>
      <c r="BE7" s="360"/>
      <c r="BF7" s="185"/>
      <c r="BG7" s="185"/>
      <c r="BH7" s="185"/>
      <c r="BI7" s="370"/>
      <c r="BJ7" s="185"/>
      <c r="BK7" s="185"/>
      <c r="BL7" s="370"/>
      <c r="BM7" s="378"/>
      <c r="BN7" s="376"/>
      <c r="BO7" s="379"/>
      <c r="BP7" s="374"/>
      <c r="BQ7" s="185"/>
      <c r="BR7" s="185"/>
      <c r="BS7" s="185"/>
      <c r="BT7" s="185"/>
      <c r="BU7" s="360"/>
      <c r="BV7" s="185"/>
      <c r="BW7" s="185"/>
      <c r="BX7" s="185"/>
      <c r="BY7" s="360"/>
      <c r="BZ7" s="185"/>
      <c r="CA7" s="370"/>
      <c r="CB7" s="185"/>
      <c r="CC7" s="185"/>
      <c r="CD7" s="185"/>
      <c r="CE7" s="185"/>
      <c r="CF7" s="370"/>
      <c r="CG7" s="367"/>
      <c r="CH7" s="376"/>
      <c r="CI7" s="379"/>
      <c r="CJ7" s="374"/>
      <c r="CK7" s="185"/>
      <c r="CL7" s="185"/>
      <c r="CM7" s="360"/>
      <c r="CN7" s="185"/>
      <c r="CO7" s="185"/>
      <c r="CP7" s="185"/>
      <c r="CQ7" s="185"/>
      <c r="CR7" s="373"/>
      <c r="CS7" s="360"/>
      <c r="CT7" s="185"/>
      <c r="CU7" s="185"/>
      <c r="CV7" s="185"/>
      <c r="CW7" s="379"/>
      <c r="CX7" s="379"/>
    </row>
    <row r="8" s="173" customFormat="true" ht="12" hidden="false" customHeight="true" outlineLevel="0" collapsed="false">
      <c r="A8" s="381"/>
      <c r="B8" s="382" t="s">
        <v>369</v>
      </c>
      <c r="C8" s="382" t="s">
        <v>369</v>
      </c>
      <c r="D8" s="382" t="s">
        <v>369</v>
      </c>
      <c r="E8" s="382" t="s">
        <v>369</v>
      </c>
      <c r="F8" s="382" t="s">
        <v>369</v>
      </c>
      <c r="G8" s="382" t="s">
        <v>370</v>
      </c>
      <c r="H8" s="383"/>
      <c r="I8" s="160"/>
      <c r="J8" s="160"/>
      <c r="K8" s="383"/>
      <c r="L8" s="382" t="s">
        <v>371</v>
      </c>
      <c r="M8" s="382" t="s">
        <v>372</v>
      </c>
      <c r="N8" s="382" t="s">
        <v>373</v>
      </c>
      <c r="O8" s="382" t="s">
        <v>374</v>
      </c>
      <c r="P8" s="382" t="s">
        <v>369</v>
      </c>
      <c r="Q8" s="382" t="s">
        <v>369</v>
      </c>
      <c r="R8" s="382" t="s">
        <v>375</v>
      </c>
      <c r="S8" s="382" t="s">
        <v>375</v>
      </c>
      <c r="T8" s="382" t="s">
        <v>376</v>
      </c>
      <c r="U8" s="382" t="s">
        <v>376</v>
      </c>
      <c r="V8" s="383"/>
      <c r="W8" s="384"/>
      <c r="X8" s="385"/>
      <c r="Y8" s="381"/>
      <c r="Z8" s="382" t="s">
        <v>377</v>
      </c>
      <c r="AA8" s="382" t="s">
        <v>377</v>
      </c>
      <c r="AB8" s="382" t="s">
        <v>378</v>
      </c>
      <c r="AC8" s="382" t="s">
        <v>376</v>
      </c>
      <c r="AD8" s="382" t="s">
        <v>376</v>
      </c>
      <c r="AE8" s="382" t="s">
        <v>376</v>
      </c>
      <c r="AF8" s="382" t="s">
        <v>376</v>
      </c>
      <c r="AG8" s="382"/>
      <c r="AH8" s="386"/>
      <c r="AI8" s="386"/>
      <c r="AJ8" s="387"/>
      <c r="AK8" s="388" t="s">
        <v>369</v>
      </c>
      <c r="AL8" s="382" t="s">
        <v>376</v>
      </c>
      <c r="AM8" s="382" t="s">
        <v>376</v>
      </c>
      <c r="AN8" s="382" t="s">
        <v>376</v>
      </c>
      <c r="AO8" s="382" t="s">
        <v>376</v>
      </c>
      <c r="AP8" s="382" t="s">
        <v>376</v>
      </c>
      <c r="AQ8" s="388" t="s">
        <v>376</v>
      </c>
      <c r="AR8" s="382" t="s">
        <v>376</v>
      </c>
      <c r="AS8" s="328"/>
      <c r="AT8" s="384"/>
      <c r="AU8" s="385"/>
      <c r="AV8" s="381"/>
      <c r="AW8" s="382" t="s">
        <v>376</v>
      </c>
      <c r="AX8" s="382" t="s">
        <v>376</v>
      </c>
      <c r="AY8" s="382" t="s">
        <v>376</v>
      </c>
      <c r="AZ8" s="382" t="s">
        <v>376</v>
      </c>
      <c r="BA8" s="382" t="s">
        <v>376</v>
      </c>
      <c r="BB8" s="388" t="s">
        <v>376</v>
      </c>
      <c r="BC8" s="388" t="s">
        <v>376</v>
      </c>
      <c r="BD8" s="382" t="s">
        <v>376</v>
      </c>
      <c r="BE8" s="382" t="s">
        <v>376</v>
      </c>
      <c r="BF8" s="382" t="s">
        <v>376</v>
      </c>
      <c r="BG8" s="382" t="s">
        <v>376</v>
      </c>
      <c r="BH8" s="382" t="s">
        <v>376</v>
      </c>
      <c r="BI8" s="382" t="s">
        <v>376</v>
      </c>
      <c r="BJ8" s="382" t="s">
        <v>376</v>
      </c>
      <c r="BK8" s="382" t="s">
        <v>376</v>
      </c>
      <c r="BL8" s="382" t="s">
        <v>376</v>
      </c>
      <c r="BM8" s="383"/>
      <c r="BN8" s="384"/>
      <c r="BO8" s="389"/>
      <c r="BP8" s="381"/>
      <c r="BQ8" s="382" t="s">
        <v>376</v>
      </c>
      <c r="BR8" s="388" t="s">
        <v>376</v>
      </c>
      <c r="BS8" s="388" t="s">
        <v>376</v>
      </c>
      <c r="BT8" s="382" t="s">
        <v>376</v>
      </c>
      <c r="BU8" s="382" t="s">
        <v>376</v>
      </c>
      <c r="BV8" s="382" t="s">
        <v>376</v>
      </c>
      <c r="BW8" s="382" t="s">
        <v>376</v>
      </c>
      <c r="BX8" s="382" t="s">
        <v>376</v>
      </c>
      <c r="BY8" s="382" t="s">
        <v>376</v>
      </c>
      <c r="BZ8" s="382" t="s">
        <v>376</v>
      </c>
      <c r="CA8" s="382" t="s">
        <v>376</v>
      </c>
      <c r="CB8" s="382" t="s">
        <v>376</v>
      </c>
      <c r="CC8" s="382" t="s">
        <v>376</v>
      </c>
      <c r="CD8" s="382" t="s">
        <v>376</v>
      </c>
      <c r="CE8" s="382" t="s">
        <v>376</v>
      </c>
      <c r="CF8" s="382" t="s">
        <v>376</v>
      </c>
      <c r="CG8" s="383"/>
      <c r="CH8" s="384"/>
      <c r="CI8" s="389"/>
      <c r="CJ8" s="381"/>
      <c r="CK8" s="382" t="s">
        <v>376</v>
      </c>
      <c r="CL8" s="382" t="s">
        <v>376</v>
      </c>
      <c r="CM8" s="382" t="s">
        <v>376</v>
      </c>
      <c r="CN8" s="382" t="s">
        <v>376</v>
      </c>
      <c r="CO8" s="382" t="s">
        <v>376</v>
      </c>
      <c r="CP8" s="382" t="s">
        <v>376</v>
      </c>
      <c r="CQ8" s="382" t="s">
        <v>376</v>
      </c>
      <c r="CR8" s="382" t="s">
        <v>376</v>
      </c>
      <c r="CS8" s="382" t="s">
        <v>376</v>
      </c>
      <c r="CT8" s="382" t="s">
        <v>376</v>
      </c>
      <c r="CU8" s="382" t="s">
        <v>376</v>
      </c>
      <c r="CV8" s="390" t="s">
        <v>376</v>
      </c>
      <c r="CW8" s="389"/>
      <c r="CX8" s="389"/>
    </row>
    <row r="9" s="159" customFormat="true" ht="12" hidden="false" customHeight="true" outlineLevel="0" collapsed="false">
      <c r="A9" s="192" t="s">
        <v>200</v>
      </c>
      <c r="B9" s="391" t="n">
        <v>17090935.74</v>
      </c>
      <c r="C9" s="391" t="n">
        <v>7611666</v>
      </c>
      <c r="D9" s="392" t="n">
        <v>2042998.54</v>
      </c>
      <c r="E9" s="391" t="n">
        <v>57180.17</v>
      </c>
      <c r="F9" s="391" t="n">
        <v>48986051</v>
      </c>
      <c r="G9" s="391" t="n">
        <v>991993</v>
      </c>
      <c r="H9" s="391"/>
      <c r="I9" s="391"/>
      <c r="J9" s="391"/>
      <c r="K9" s="391"/>
      <c r="L9" s="34" t="n">
        <v>6</v>
      </c>
      <c r="M9" s="392" t="n">
        <v>1090</v>
      </c>
      <c r="N9" s="34" t="n">
        <v>1</v>
      </c>
      <c r="O9" s="34" t="n">
        <v>2</v>
      </c>
      <c r="P9" s="391" t="n">
        <v>10947.58</v>
      </c>
      <c r="Q9" s="392" t="n">
        <v>44475800</v>
      </c>
      <c r="R9" s="393" t="n">
        <v>21</v>
      </c>
      <c r="S9" s="393" t="n">
        <v>2</v>
      </c>
      <c r="T9" s="394" t="n">
        <v>1934134</v>
      </c>
      <c r="U9" s="394" t="n">
        <v>29037707</v>
      </c>
      <c r="V9" s="394"/>
      <c r="W9" s="395" t="s">
        <v>200</v>
      </c>
      <c r="X9" s="396" t="n">
        <v>29037707</v>
      </c>
      <c r="Y9" s="192" t="s">
        <v>200</v>
      </c>
      <c r="Z9" s="394" t="n">
        <v>1176</v>
      </c>
      <c r="AA9" s="394" t="n">
        <v>3486</v>
      </c>
      <c r="AB9" s="394" t="n">
        <v>3771</v>
      </c>
      <c r="AC9" s="394" t="n">
        <v>51114129</v>
      </c>
      <c r="AD9" s="394" t="n">
        <v>28050582</v>
      </c>
      <c r="AE9" s="266" t="n">
        <v>5335494</v>
      </c>
      <c r="AF9" s="266" t="n">
        <v>646645</v>
      </c>
      <c r="AG9" s="266"/>
      <c r="AH9" s="266"/>
      <c r="AI9" s="266"/>
      <c r="AJ9" s="266"/>
      <c r="AK9" s="391" t="n">
        <v>587983.25</v>
      </c>
      <c r="AL9" s="266" t="n">
        <v>14523529</v>
      </c>
      <c r="AM9" s="34" t="s">
        <v>223</v>
      </c>
      <c r="AN9" s="266" t="n">
        <v>8899981</v>
      </c>
      <c r="AO9" s="266" t="n">
        <v>1516243</v>
      </c>
      <c r="AP9" s="266" t="n">
        <v>17099425</v>
      </c>
      <c r="AQ9" s="266" t="n">
        <v>84446</v>
      </c>
      <c r="AR9" s="266" t="n">
        <v>605230</v>
      </c>
      <c r="AS9" s="394"/>
      <c r="AT9" s="395" t="s">
        <v>200</v>
      </c>
      <c r="AU9" s="396" t="n">
        <v>29037707</v>
      </c>
      <c r="AV9" s="192" t="s">
        <v>200</v>
      </c>
      <c r="AW9" s="34" t="n">
        <v>480454</v>
      </c>
      <c r="AX9" s="266" t="n">
        <v>91203</v>
      </c>
      <c r="AY9" s="34" t="n">
        <v>445164</v>
      </c>
      <c r="AZ9" s="266" t="n">
        <v>573020</v>
      </c>
      <c r="BA9" s="266" t="n">
        <v>1456089</v>
      </c>
      <c r="BB9" s="266" t="n">
        <v>483850</v>
      </c>
      <c r="BC9" s="266" t="n">
        <v>158036</v>
      </c>
      <c r="BD9" s="266" t="n">
        <v>551638</v>
      </c>
      <c r="BE9" s="266" t="n">
        <v>57944</v>
      </c>
      <c r="BF9" s="266" t="n">
        <v>3782206</v>
      </c>
      <c r="BG9" s="266" t="n">
        <v>946000</v>
      </c>
      <c r="BH9" s="34" t="n">
        <v>1258882</v>
      </c>
      <c r="BI9" s="34" t="n">
        <v>2146987</v>
      </c>
      <c r="BJ9" s="34" t="n">
        <v>70706</v>
      </c>
      <c r="BK9" s="34" t="n">
        <v>3922900</v>
      </c>
      <c r="BL9" s="34" t="n">
        <v>2412960</v>
      </c>
      <c r="BM9" s="394"/>
      <c r="BN9" s="395" t="s">
        <v>200</v>
      </c>
      <c r="BO9" s="396" t="n">
        <v>29037707</v>
      </c>
      <c r="BP9" s="192" t="s">
        <v>200</v>
      </c>
      <c r="BQ9" s="34" t="n">
        <v>128921</v>
      </c>
      <c r="BR9" s="34" t="n">
        <v>507514</v>
      </c>
      <c r="BS9" s="34" t="n">
        <v>427184</v>
      </c>
      <c r="BT9" s="34" t="n">
        <v>28683</v>
      </c>
      <c r="BU9" s="34" t="s">
        <v>223</v>
      </c>
      <c r="BV9" s="34" t="s">
        <v>223</v>
      </c>
      <c r="BW9" s="34" t="s">
        <v>223</v>
      </c>
      <c r="BX9" s="34" t="s">
        <v>223</v>
      </c>
      <c r="BY9" s="34" t="s">
        <v>223</v>
      </c>
      <c r="BZ9" s="34" t="s">
        <v>223</v>
      </c>
      <c r="CA9" s="34" t="s">
        <v>223</v>
      </c>
      <c r="CB9" s="34" t="s">
        <v>223</v>
      </c>
      <c r="CC9" s="34" t="s">
        <v>223</v>
      </c>
      <c r="CD9" s="34" t="s">
        <v>223</v>
      </c>
      <c r="CE9" s="34" t="s">
        <v>223</v>
      </c>
      <c r="CF9" s="34" t="s">
        <v>223</v>
      </c>
      <c r="CG9" s="394"/>
      <c r="CH9" s="395" t="s">
        <v>200</v>
      </c>
      <c r="CI9" s="396" t="n">
        <v>29037707</v>
      </c>
      <c r="CJ9" s="192" t="s">
        <v>200</v>
      </c>
      <c r="CK9" s="34" t="s">
        <v>223</v>
      </c>
      <c r="CL9" s="34" t="s">
        <v>223</v>
      </c>
      <c r="CM9" s="34" t="s">
        <v>223</v>
      </c>
      <c r="CN9" s="34" t="s">
        <v>223</v>
      </c>
      <c r="CO9" s="34" t="s">
        <v>223</v>
      </c>
      <c r="CP9" s="34" t="s">
        <v>223</v>
      </c>
      <c r="CQ9" s="34" t="s">
        <v>223</v>
      </c>
      <c r="CR9" s="34" t="s">
        <v>223</v>
      </c>
      <c r="CS9" s="34" t="s">
        <v>223</v>
      </c>
      <c r="CT9" s="34" t="s">
        <v>223</v>
      </c>
      <c r="CU9" s="34" t="s">
        <v>223</v>
      </c>
      <c r="CV9" s="397" t="s">
        <v>223</v>
      </c>
      <c r="CW9" s="396" t="n">
        <v>29037707</v>
      </c>
      <c r="CX9" s="398" t="s">
        <v>200</v>
      </c>
    </row>
    <row r="10" s="159" customFormat="true" ht="12" hidden="false" customHeight="true" outlineLevel="0" collapsed="false">
      <c r="A10" s="192" t="s">
        <v>202</v>
      </c>
      <c r="B10" s="391" t="n">
        <v>16705201.86</v>
      </c>
      <c r="C10" s="391" t="n">
        <v>7478776.57</v>
      </c>
      <c r="D10" s="392" t="n">
        <v>1847353.3</v>
      </c>
      <c r="E10" s="391" t="n">
        <v>47120.74</v>
      </c>
      <c r="F10" s="391" t="n">
        <v>48986100</v>
      </c>
      <c r="G10" s="391" t="n">
        <v>1005921</v>
      </c>
      <c r="H10" s="391"/>
      <c r="I10" s="391"/>
      <c r="J10" s="391"/>
      <c r="K10" s="391"/>
      <c r="L10" s="34" t="n">
        <v>6</v>
      </c>
      <c r="M10" s="392" t="n">
        <v>1090</v>
      </c>
      <c r="N10" s="34" t="n">
        <v>1</v>
      </c>
      <c r="O10" s="34" t="n">
        <v>2</v>
      </c>
      <c r="P10" s="391" t="n">
        <v>10965.32</v>
      </c>
      <c r="Q10" s="392" t="n">
        <v>44475800</v>
      </c>
      <c r="R10" s="393" t="n">
        <v>22</v>
      </c>
      <c r="S10" s="393" t="n">
        <v>2</v>
      </c>
      <c r="T10" s="394" t="n">
        <v>1993134</v>
      </c>
      <c r="U10" s="394" t="n">
        <v>28977707</v>
      </c>
      <c r="V10" s="394"/>
      <c r="W10" s="395" t="s">
        <v>202</v>
      </c>
      <c r="X10" s="396" t="n">
        <v>29037708</v>
      </c>
      <c r="Y10" s="192" t="s">
        <v>202</v>
      </c>
      <c r="Z10" s="394" t="n">
        <v>1146</v>
      </c>
      <c r="AA10" s="394" t="n">
        <v>2497</v>
      </c>
      <c r="AB10" s="394" t="n">
        <v>3387</v>
      </c>
      <c r="AC10" s="394" t="n">
        <v>50289787</v>
      </c>
      <c r="AD10" s="394" t="n">
        <v>26539042</v>
      </c>
      <c r="AE10" s="266" t="n">
        <v>4573874</v>
      </c>
      <c r="AF10" s="266" t="n">
        <v>637104</v>
      </c>
      <c r="AG10" s="266"/>
      <c r="AH10" s="266"/>
      <c r="AI10" s="266"/>
      <c r="AJ10" s="266"/>
      <c r="AK10" s="391" t="n">
        <v>530690.86</v>
      </c>
      <c r="AL10" s="266" t="n">
        <v>12726359</v>
      </c>
      <c r="AM10" s="34" t="s">
        <v>223</v>
      </c>
      <c r="AN10" s="266" t="n">
        <v>7940540</v>
      </c>
      <c r="AO10" s="266" t="n">
        <v>2522579</v>
      </c>
      <c r="AP10" s="266" t="n">
        <v>14559304</v>
      </c>
      <c r="AQ10" s="266" t="n">
        <v>84786</v>
      </c>
      <c r="AR10" s="266" t="n">
        <v>483046</v>
      </c>
      <c r="AS10" s="394"/>
      <c r="AT10" s="395" t="s">
        <v>202</v>
      </c>
      <c r="AU10" s="396" t="n">
        <v>29037708</v>
      </c>
      <c r="AV10" s="192" t="s">
        <v>202</v>
      </c>
      <c r="AW10" s="34" t="n">
        <v>452918</v>
      </c>
      <c r="AX10" s="266" t="n">
        <v>91571</v>
      </c>
      <c r="AY10" s="34" t="n">
        <v>247031</v>
      </c>
      <c r="AZ10" s="266" t="n">
        <v>575424</v>
      </c>
      <c r="BA10" s="266" t="n">
        <v>283483</v>
      </c>
      <c r="BB10" s="266" t="n">
        <v>400850</v>
      </c>
      <c r="BC10" s="266" t="n">
        <v>152663</v>
      </c>
      <c r="BD10" s="266" t="n">
        <v>516580</v>
      </c>
      <c r="BE10" s="266" t="n">
        <v>358198</v>
      </c>
      <c r="BF10" s="266" t="n">
        <v>4168929</v>
      </c>
      <c r="BG10" s="266" t="n">
        <v>909000</v>
      </c>
      <c r="BH10" s="34" t="n">
        <v>1234858</v>
      </c>
      <c r="BI10" s="34" t="n">
        <v>2219551</v>
      </c>
      <c r="BJ10" s="34" t="n">
        <v>65872</v>
      </c>
      <c r="BK10" s="34" t="n">
        <v>3939307</v>
      </c>
      <c r="BL10" s="34" t="n">
        <v>2423058</v>
      </c>
      <c r="BM10" s="394"/>
      <c r="BN10" s="395" t="s">
        <v>202</v>
      </c>
      <c r="BO10" s="396" t="n">
        <v>29037708</v>
      </c>
      <c r="BP10" s="192" t="s">
        <v>202</v>
      </c>
      <c r="BQ10" s="266" t="n">
        <v>124943</v>
      </c>
      <c r="BR10" s="266" t="n">
        <v>509636</v>
      </c>
      <c r="BS10" s="266" t="n">
        <v>278966</v>
      </c>
      <c r="BT10" s="34" t="n">
        <v>113726</v>
      </c>
      <c r="BU10" s="34" t="n">
        <v>441005</v>
      </c>
      <c r="BV10" s="34" t="n">
        <v>1424684</v>
      </c>
      <c r="BW10" s="34" t="n">
        <v>300000</v>
      </c>
      <c r="BX10" s="34" t="s">
        <v>223</v>
      </c>
      <c r="BY10" s="34" t="s">
        <v>223</v>
      </c>
      <c r="BZ10" s="34" t="s">
        <v>223</v>
      </c>
      <c r="CA10" s="34" t="s">
        <v>223</v>
      </c>
      <c r="CB10" s="34" t="s">
        <v>223</v>
      </c>
      <c r="CC10" s="34" t="s">
        <v>223</v>
      </c>
      <c r="CD10" s="34" t="s">
        <v>223</v>
      </c>
      <c r="CE10" s="34" t="s">
        <v>223</v>
      </c>
      <c r="CF10" s="34" t="s">
        <v>223</v>
      </c>
      <c r="CG10" s="394"/>
      <c r="CH10" s="395" t="s">
        <v>202</v>
      </c>
      <c r="CI10" s="396" t="n">
        <v>29037708</v>
      </c>
      <c r="CJ10" s="192" t="s">
        <v>202</v>
      </c>
      <c r="CK10" s="34" t="s">
        <v>223</v>
      </c>
      <c r="CL10" s="34" t="s">
        <v>223</v>
      </c>
      <c r="CM10" s="34" t="s">
        <v>223</v>
      </c>
      <c r="CN10" s="34" t="s">
        <v>223</v>
      </c>
      <c r="CO10" s="34" t="s">
        <v>223</v>
      </c>
      <c r="CP10" s="34" t="s">
        <v>223</v>
      </c>
      <c r="CQ10" s="34" t="s">
        <v>223</v>
      </c>
      <c r="CR10" s="34" t="s">
        <v>223</v>
      </c>
      <c r="CS10" s="34" t="s">
        <v>223</v>
      </c>
      <c r="CT10" s="34" t="s">
        <v>223</v>
      </c>
      <c r="CU10" s="34" t="s">
        <v>223</v>
      </c>
      <c r="CV10" s="397" t="s">
        <v>223</v>
      </c>
      <c r="CW10" s="396" t="n">
        <v>29037708</v>
      </c>
      <c r="CX10" s="398" t="s">
        <v>202</v>
      </c>
    </row>
    <row r="11" s="159" customFormat="true" ht="12" hidden="false" customHeight="true" outlineLevel="0" collapsed="false">
      <c r="A11" s="192" t="s">
        <v>203</v>
      </c>
      <c r="B11" s="391" t="n">
        <v>16715572.44</v>
      </c>
      <c r="C11" s="391" t="n">
        <v>7453899.02</v>
      </c>
      <c r="D11" s="392" t="n">
        <v>1858387.63</v>
      </c>
      <c r="E11" s="391" t="n">
        <v>43735.23</v>
      </c>
      <c r="F11" s="391" t="n">
        <v>48986100</v>
      </c>
      <c r="G11" s="391" t="n">
        <v>1017920</v>
      </c>
      <c r="H11" s="391"/>
      <c r="I11" s="391"/>
      <c r="J11" s="391"/>
      <c r="K11" s="391"/>
      <c r="L11" s="34" t="n">
        <v>6</v>
      </c>
      <c r="M11" s="392" t="n">
        <v>1090</v>
      </c>
      <c r="N11" s="34" t="n">
        <v>1</v>
      </c>
      <c r="O11" s="34" t="n">
        <v>2</v>
      </c>
      <c r="P11" s="391" t="n">
        <v>10965.32</v>
      </c>
      <c r="Q11" s="392" t="n">
        <v>44475800</v>
      </c>
      <c r="R11" s="393" t="n">
        <v>29</v>
      </c>
      <c r="S11" s="393" t="n">
        <v>2</v>
      </c>
      <c r="T11" s="394" t="n">
        <v>2008134</v>
      </c>
      <c r="U11" s="394" t="n">
        <v>29124507</v>
      </c>
      <c r="V11" s="393" t="n">
        <v>4</v>
      </c>
      <c r="W11" s="395" t="s">
        <v>203</v>
      </c>
      <c r="X11" s="396" t="n">
        <v>29037709</v>
      </c>
      <c r="Y11" s="192" t="s">
        <v>203</v>
      </c>
      <c r="Z11" s="394" t="n">
        <v>1131</v>
      </c>
      <c r="AA11" s="394" t="n">
        <v>2469</v>
      </c>
      <c r="AB11" s="394" t="n">
        <v>3361</v>
      </c>
      <c r="AC11" s="394" t="n">
        <v>47178648</v>
      </c>
      <c r="AD11" s="394" t="n">
        <v>24871838</v>
      </c>
      <c r="AE11" s="266" t="n">
        <v>5003078</v>
      </c>
      <c r="AF11" s="266" t="n">
        <v>629252</v>
      </c>
      <c r="AG11" s="266"/>
      <c r="AH11" s="266"/>
      <c r="AI11" s="266"/>
      <c r="AJ11" s="266"/>
      <c r="AK11" s="391" t="n">
        <v>523135.52</v>
      </c>
      <c r="AL11" s="266" t="n">
        <v>5450389</v>
      </c>
      <c r="AM11" s="34" t="s">
        <v>223</v>
      </c>
      <c r="AN11" s="266" t="n">
        <v>7141727</v>
      </c>
      <c r="AO11" s="266" t="n">
        <v>1984029</v>
      </c>
      <c r="AP11" s="266" t="n">
        <v>14483013</v>
      </c>
      <c r="AQ11" s="266" t="n">
        <v>85431</v>
      </c>
      <c r="AR11" s="266" t="n">
        <v>314583</v>
      </c>
      <c r="AS11" s="394"/>
      <c r="AT11" s="395" t="s">
        <v>203</v>
      </c>
      <c r="AU11" s="396" t="n">
        <v>29037709</v>
      </c>
      <c r="AV11" s="192" t="s">
        <v>203</v>
      </c>
      <c r="AW11" s="34" t="n">
        <v>452918</v>
      </c>
      <c r="AX11" s="266" t="n">
        <v>92266</v>
      </c>
      <c r="AY11" s="34" t="n">
        <v>148916</v>
      </c>
      <c r="AZ11" s="266" t="n">
        <v>508890</v>
      </c>
      <c r="BA11" s="266" t="n">
        <v>54667</v>
      </c>
      <c r="BB11" s="266" t="n">
        <v>400000</v>
      </c>
      <c r="BC11" s="34" t="s">
        <v>223</v>
      </c>
      <c r="BD11" s="266" t="n">
        <v>458937</v>
      </c>
      <c r="BE11" s="266" t="n">
        <v>360977</v>
      </c>
      <c r="BF11" s="266" t="n">
        <v>4201130</v>
      </c>
      <c r="BG11" s="266" t="n">
        <v>902500</v>
      </c>
      <c r="BH11" s="34" t="n">
        <v>1228671</v>
      </c>
      <c r="BI11" s="34" t="n">
        <v>2295322</v>
      </c>
      <c r="BJ11" s="34" t="n">
        <v>28013</v>
      </c>
      <c r="BK11" s="34" t="n">
        <v>3969722</v>
      </c>
      <c r="BL11" s="34" t="n">
        <v>1998604</v>
      </c>
      <c r="BM11" s="394"/>
      <c r="BN11" s="395" t="s">
        <v>203</v>
      </c>
      <c r="BO11" s="396" t="n">
        <v>29037709</v>
      </c>
      <c r="BP11" s="192" t="s">
        <v>203</v>
      </c>
      <c r="BQ11" s="266" t="n">
        <v>100699</v>
      </c>
      <c r="BR11" s="266" t="n">
        <v>513556</v>
      </c>
      <c r="BS11" s="266" t="n">
        <v>216099</v>
      </c>
      <c r="BT11" s="34" t="n">
        <v>152047</v>
      </c>
      <c r="BU11" s="34" t="n">
        <v>714355</v>
      </c>
      <c r="BV11" s="34" t="n">
        <v>765791</v>
      </c>
      <c r="BW11" s="34" t="n">
        <v>291532</v>
      </c>
      <c r="BX11" s="34" t="s">
        <v>223</v>
      </c>
      <c r="BY11" s="34" t="s">
        <v>223</v>
      </c>
      <c r="BZ11" s="34" t="s">
        <v>223</v>
      </c>
      <c r="CA11" s="34" t="s">
        <v>223</v>
      </c>
      <c r="CB11" s="34" t="s">
        <v>223</v>
      </c>
      <c r="CC11" s="34" t="s">
        <v>223</v>
      </c>
      <c r="CD11" s="34" t="s">
        <v>223</v>
      </c>
      <c r="CE11" s="34" t="s">
        <v>223</v>
      </c>
      <c r="CF11" s="34" t="s">
        <v>223</v>
      </c>
      <c r="CG11" s="394"/>
      <c r="CH11" s="395" t="s">
        <v>203</v>
      </c>
      <c r="CI11" s="396" t="n">
        <v>29037709</v>
      </c>
      <c r="CJ11" s="192" t="s">
        <v>203</v>
      </c>
      <c r="CK11" s="34" t="s">
        <v>223</v>
      </c>
      <c r="CL11" s="34" t="s">
        <v>223</v>
      </c>
      <c r="CM11" s="34" t="s">
        <v>223</v>
      </c>
      <c r="CN11" s="34" t="s">
        <v>223</v>
      </c>
      <c r="CO11" s="34" t="s">
        <v>223</v>
      </c>
      <c r="CP11" s="34" t="s">
        <v>223</v>
      </c>
      <c r="CQ11" s="34" t="s">
        <v>223</v>
      </c>
      <c r="CR11" s="34" t="s">
        <v>223</v>
      </c>
      <c r="CS11" s="34" t="s">
        <v>223</v>
      </c>
      <c r="CT11" s="34" t="s">
        <v>223</v>
      </c>
      <c r="CU11" s="34" t="s">
        <v>223</v>
      </c>
      <c r="CV11" s="397" t="s">
        <v>223</v>
      </c>
      <c r="CW11" s="396" t="n">
        <v>29037709</v>
      </c>
      <c r="CX11" s="398" t="s">
        <v>203</v>
      </c>
    </row>
    <row r="12" s="159" customFormat="true" ht="12" hidden="false" customHeight="true" outlineLevel="0" collapsed="false">
      <c r="A12" s="192" t="s">
        <v>204</v>
      </c>
      <c r="B12" s="391" t="n">
        <v>16682065.64</v>
      </c>
      <c r="C12" s="391" t="n">
        <v>7485154.9</v>
      </c>
      <c r="D12" s="392" t="n">
        <v>1876829.44</v>
      </c>
      <c r="E12" s="391" t="n">
        <v>46877.56</v>
      </c>
      <c r="F12" s="391" t="n">
        <v>48986100</v>
      </c>
      <c r="G12" s="391" t="n">
        <v>1034297</v>
      </c>
      <c r="H12" s="391"/>
      <c r="I12" s="391"/>
      <c r="J12" s="391"/>
      <c r="K12" s="391"/>
      <c r="L12" s="34" t="n">
        <v>6</v>
      </c>
      <c r="M12" s="392" t="n">
        <v>1090</v>
      </c>
      <c r="N12" s="34" t="n">
        <v>1</v>
      </c>
      <c r="O12" s="34" t="n">
        <v>2</v>
      </c>
      <c r="P12" s="391" t="n">
        <v>10965.32</v>
      </c>
      <c r="Q12" s="392" t="n">
        <v>44475800</v>
      </c>
      <c r="R12" s="393" t="n">
        <v>25</v>
      </c>
      <c r="S12" s="393" t="n">
        <v>2</v>
      </c>
      <c r="T12" s="394" t="n">
        <v>2009134</v>
      </c>
      <c r="U12" s="394" t="n">
        <v>30058523</v>
      </c>
      <c r="V12" s="393"/>
      <c r="W12" s="395" t="s">
        <v>204</v>
      </c>
      <c r="X12" s="396" t="n">
        <v>29037710</v>
      </c>
      <c r="Y12" s="192" t="s">
        <v>204</v>
      </c>
      <c r="Z12" s="394" t="n">
        <v>1111</v>
      </c>
      <c r="AA12" s="394" t="n">
        <v>2425</v>
      </c>
      <c r="AB12" s="394" t="n">
        <v>3258</v>
      </c>
      <c r="AC12" s="394" t="n">
        <v>103204394</v>
      </c>
      <c r="AD12" s="394" t="n">
        <v>22889912</v>
      </c>
      <c r="AE12" s="266" t="n">
        <v>2296203</v>
      </c>
      <c r="AF12" s="266" t="n">
        <v>636086</v>
      </c>
      <c r="AG12" s="266"/>
      <c r="AH12" s="266"/>
      <c r="AI12" s="266"/>
      <c r="AJ12" s="266"/>
      <c r="AK12" s="391" t="n">
        <v>504176.13</v>
      </c>
      <c r="AL12" s="266" t="n">
        <v>7299201</v>
      </c>
      <c r="AM12" s="34" t="s">
        <v>223</v>
      </c>
      <c r="AN12" s="266" t="n">
        <v>6562496</v>
      </c>
      <c r="AO12" s="266" t="n">
        <v>2000911</v>
      </c>
      <c r="AP12" s="266" t="n">
        <v>10606489</v>
      </c>
      <c r="AQ12" s="266" t="n">
        <v>86165</v>
      </c>
      <c r="AR12" s="266" t="n">
        <v>270133</v>
      </c>
      <c r="AS12" s="394"/>
      <c r="AT12" s="395" t="s">
        <v>204</v>
      </c>
      <c r="AU12" s="396" t="n">
        <v>29037710</v>
      </c>
      <c r="AV12" s="192" t="s">
        <v>204</v>
      </c>
      <c r="AW12" s="34" t="n">
        <v>452918</v>
      </c>
      <c r="AX12" s="266" t="n">
        <v>93046</v>
      </c>
      <c r="AY12" s="34" t="n">
        <v>150200</v>
      </c>
      <c r="AZ12" s="266" t="n">
        <v>513202</v>
      </c>
      <c r="BA12" s="266" t="n">
        <v>25125</v>
      </c>
      <c r="BB12" s="266" t="n">
        <v>400000</v>
      </c>
      <c r="BC12" s="34" t="s">
        <v>223</v>
      </c>
      <c r="BD12" s="266" t="n">
        <v>375796</v>
      </c>
      <c r="BE12" s="266" t="n">
        <v>224051</v>
      </c>
      <c r="BF12" s="266" t="n">
        <v>4276664</v>
      </c>
      <c r="BG12" s="266" t="n">
        <v>899074</v>
      </c>
      <c r="BH12" s="34" t="n">
        <v>1222596</v>
      </c>
      <c r="BI12" s="34" t="n">
        <v>2371411</v>
      </c>
      <c r="BJ12" s="34" t="n">
        <v>12030</v>
      </c>
      <c r="BK12" s="34" t="s">
        <v>223</v>
      </c>
      <c r="BL12" s="34" t="n">
        <v>1382504</v>
      </c>
      <c r="BM12" s="394"/>
      <c r="BN12" s="395" t="s">
        <v>204</v>
      </c>
      <c r="BO12" s="396" t="n">
        <v>29037710</v>
      </c>
      <c r="BP12" s="192" t="s">
        <v>204</v>
      </c>
      <c r="BQ12" s="266" t="n">
        <v>103112</v>
      </c>
      <c r="BR12" s="266" t="n">
        <v>517914</v>
      </c>
      <c r="BS12" s="266" t="n">
        <v>143026</v>
      </c>
      <c r="BT12" s="34" t="n">
        <v>138971</v>
      </c>
      <c r="BU12" s="34" t="n">
        <v>873696</v>
      </c>
      <c r="BV12" s="34" t="n">
        <v>1979166</v>
      </c>
      <c r="BW12" s="34" t="n">
        <v>261459</v>
      </c>
      <c r="BX12" s="34" t="n">
        <v>271058</v>
      </c>
      <c r="BY12" s="34" t="n">
        <v>30000</v>
      </c>
      <c r="BZ12" s="34" t="n">
        <v>14722</v>
      </c>
      <c r="CA12" s="34" t="n">
        <v>640000</v>
      </c>
      <c r="CB12" s="34" t="n">
        <v>250000</v>
      </c>
      <c r="CC12" s="34" t="n">
        <v>974461</v>
      </c>
      <c r="CD12" s="34" t="n">
        <v>1294351</v>
      </c>
      <c r="CE12" s="34" t="n">
        <v>5030000</v>
      </c>
      <c r="CF12" s="34" t="n">
        <v>3210000</v>
      </c>
      <c r="CG12" s="394"/>
      <c r="CH12" s="395" t="s">
        <v>204</v>
      </c>
      <c r="CI12" s="396" t="n">
        <v>29037710</v>
      </c>
      <c r="CJ12" s="192" t="s">
        <v>204</v>
      </c>
      <c r="CK12" s="34" t="n">
        <v>3487</v>
      </c>
      <c r="CL12" s="34" t="s">
        <v>223</v>
      </c>
      <c r="CM12" s="34" t="s">
        <v>223</v>
      </c>
      <c r="CN12" s="34" t="s">
        <v>223</v>
      </c>
      <c r="CO12" s="34" t="s">
        <v>223</v>
      </c>
      <c r="CP12" s="34" t="s">
        <v>223</v>
      </c>
      <c r="CQ12" s="34" t="s">
        <v>223</v>
      </c>
      <c r="CR12" s="34" t="s">
        <v>223</v>
      </c>
      <c r="CS12" s="34" t="s">
        <v>223</v>
      </c>
      <c r="CT12" s="34" t="s">
        <v>223</v>
      </c>
      <c r="CU12" s="34" t="s">
        <v>223</v>
      </c>
      <c r="CV12" s="397" t="s">
        <v>223</v>
      </c>
      <c r="CW12" s="396" t="n">
        <v>29037710</v>
      </c>
      <c r="CX12" s="398" t="s">
        <v>204</v>
      </c>
    </row>
    <row r="13" s="408" customFormat="true" ht="15.95" hidden="false" customHeight="true" outlineLevel="0" collapsed="false">
      <c r="A13" s="207" t="s">
        <v>205</v>
      </c>
      <c r="B13" s="399" t="n">
        <v>16637257.28</v>
      </c>
      <c r="C13" s="399" t="n">
        <v>7472154.94</v>
      </c>
      <c r="D13" s="400" t="n">
        <v>1867190.07</v>
      </c>
      <c r="E13" s="399" t="n">
        <v>53394.77</v>
      </c>
      <c r="F13" s="399" t="n">
        <v>48986100</v>
      </c>
      <c r="G13" s="399" t="n">
        <v>1047462</v>
      </c>
      <c r="H13" s="399"/>
      <c r="I13" s="399"/>
      <c r="J13" s="399"/>
      <c r="K13" s="399"/>
      <c r="L13" s="26" t="n">
        <v>6</v>
      </c>
      <c r="M13" s="400" t="n">
        <v>1090</v>
      </c>
      <c r="N13" s="26" t="n">
        <v>1</v>
      </c>
      <c r="O13" s="26" t="n">
        <v>4</v>
      </c>
      <c r="P13" s="399" t="n">
        <v>10972.29</v>
      </c>
      <c r="Q13" s="400" t="n">
        <v>44475800</v>
      </c>
      <c r="R13" s="401" t="n">
        <v>26</v>
      </c>
      <c r="S13" s="401" t="n">
        <v>1</v>
      </c>
      <c r="T13" s="402" t="n">
        <v>2020653</v>
      </c>
      <c r="U13" s="402" t="n">
        <v>31271533</v>
      </c>
      <c r="V13" s="402"/>
      <c r="W13" s="403" t="s">
        <v>205</v>
      </c>
      <c r="X13" s="404"/>
      <c r="Y13" s="207" t="s">
        <v>205</v>
      </c>
      <c r="Z13" s="402" t="n">
        <v>1059</v>
      </c>
      <c r="AA13" s="402" t="n">
        <v>2408</v>
      </c>
      <c r="AB13" s="402" t="n">
        <v>3221</v>
      </c>
      <c r="AC13" s="402" t="n">
        <v>96803778</v>
      </c>
      <c r="AD13" s="402" t="n">
        <v>20269699</v>
      </c>
      <c r="AE13" s="405" t="n">
        <v>3668761</v>
      </c>
      <c r="AF13" s="405" t="n">
        <v>726916</v>
      </c>
      <c r="AG13" s="405"/>
      <c r="AH13" s="405"/>
      <c r="AI13" s="405"/>
      <c r="AJ13" s="405"/>
      <c r="AK13" s="399" t="n">
        <v>481898.68</v>
      </c>
      <c r="AL13" s="405" t="n">
        <v>4037153</v>
      </c>
      <c r="AM13" s="26" t="s">
        <v>223</v>
      </c>
      <c r="AN13" s="405" t="n">
        <v>5979029</v>
      </c>
      <c r="AO13" s="405" t="n">
        <v>3079761</v>
      </c>
      <c r="AP13" s="405" t="n">
        <v>3752794</v>
      </c>
      <c r="AQ13" s="405" t="n">
        <v>86637</v>
      </c>
      <c r="AR13" s="405" t="n">
        <v>237754</v>
      </c>
      <c r="AS13" s="402"/>
      <c r="AT13" s="403" t="s">
        <v>205</v>
      </c>
      <c r="AU13" s="404"/>
      <c r="AV13" s="207" t="s">
        <v>205</v>
      </c>
      <c r="AW13" s="405" t="n">
        <v>452918</v>
      </c>
      <c r="AX13" s="405" t="n">
        <v>93554</v>
      </c>
      <c r="AY13" s="405" t="n">
        <v>51000</v>
      </c>
      <c r="AZ13" s="405" t="n">
        <v>515963</v>
      </c>
      <c r="BA13" s="405" t="n">
        <v>25271</v>
      </c>
      <c r="BB13" s="405" t="n">
        <v>1303908</v>
      </c>
      <c r="BC13" s="26" t="s">
        <v>223</v>
      </c>
      <c r="BD13" s="405" t="n">
        <v>320807</v>
      </c>
      <c r="BE13" s="405" t="n">
        <v>65249</v>
      </c>
      <c r="BF13" s="405" t="n">
        <v>4719326</v>
      </c>
      <c r="BG13" s="405" t="n">
        <v>893111</v>
      </c>
      <c r="BH13" s="405" t="n">
        <v>1213059</v>
      </c>
      <c r="BI13" s="405" t="n">
        <v>2385248</v>
      </c>
      <c r="BJ13" s="402" t="n">
        <v>487</v>
      </c>
      <c r="BK13" s="401" t="s">
        <v>223</v>
      </c>
      <c r="BL13" s="402" t="n">
        <v>543014</v>
      </c>
      <c r="BM13" s="402"/>
      <c r="BN13" s="403" t="s">
        <v>205</v>
      </c>
      <c r="BO13" s="404"/>
      <c r="BP13" s="207" t="s">
        <v>205</v>
      </c>
      <c r="BQ13" s="405" t="n">
        <v>112128</v>
      </c>
      <c r="BR13" s="405" t="n">
        <v>520711</v>
      </c>
      <c r="BS13" s="405" t="n">
        <v>198898</v>
      </c>
      <c r="BT13" s="26" t="n">
        <v>118034</v>
      </c>
      <c r="BU13" s="26" t="n">
        <v>935313</v>
      </c>
      <c r="BV13" s="26" t="n">
        <v>3258145</v>
      </c>
      <c r="BW13" s="26" t="n">
        <v>196391</v>
      </c>
      <c r="BX13" s="26" t="n">
        <v>543030</v>
      </c>
      <c r="BY13" s="26" t="n">
        <v>160291</v>
      </c>
      <c r="BZ13" s="26" t="n">
        <v>52687</v>
      </c>
      <c r="CA13" s="401" t="s">
        <v>223</v>
      </c>
      <c r="CB13" s="26" t="n">
        <v>330453</v>
      </c>
      <c r="CC13" s="26" t="n">
        <v>976656</v>
      </c>
      <c r="CD13" s="26" t="n">
        <v>2570806</v>
      </c>
      <c r="CE13" s="26" t="n">
        <v>4846623</v>
      </c>
      <c r="CF13" s="26" t="n">
        <v>10616954</v>
      </c>
      <c r="CG13" s="402"/>
      <c r="CH13" s="403" t="s">
        <v>205</v>
      </c>
      <c r="CI13" s="404"/>
      <c r="CJ13" s="207" t="s">
        <v>205</v>
      </c>
      <c r="CK13" s="401" t="s">
        <v>223</v>
      </c>
      <c r="CL13" s="26" t="n">
        <v>144180</v>
      </c>
      <c r="CM13" s="26" t="n">
        <v>3238507</v>
      </c>
      <c r="CN13" s="26" t="n">
        <v>4623128</v>
      </c>
      <c r="CO13" s="26" t="n">
        <v>279561</v>
      </c>
      <c r="CP13" s="26" t="n">
        <v>15996</v>
      </c>
      <c r="CQ13" s="26" t="n">
        <v>2721372</v>
      </c>
      <c r="CR13" s="26" t="n">
        <v>250934</v>
      </c>
      <c r="CS13" s="26" t="n">
        <v>744295</v>
      </c>
      <c r="CT13" s="26" t="n">
        <v>1952347</v>
      </c>
      <c r="CU13" s="26" t="n">
        <v>5002511</v>
      </c>
      <c r="CV13" s="406" t="n">
        <v>5253108</v>
      </c>
      <c r="CW13" s="404"/>
      <c r="CX13" s="407" t="s">
        <v>205</v>
      </c>
    </row>
    <row r="14" customFormat="false" ht="3.95" hidden="false" customHeight="true" outlineLevel="0" collapsed="false">
      <c r="A14" s="190"/>
      <c r="B14" s="325"/>
      <c r="C14" s="325"/>
      <c r="D14" s="325"/>
      <c r="E14" s="325"/>
      <c r="F14" s="325"/>
      <c r="G14" s="325"/>
      <c r="H14" s="409"/>
      <c r="K14" s="409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409"/>
      <c r="W14" s="410"/>
      <c r="X14" s="411"/>
      <c r="Y14" s="190"/>
      <c r="Z14" s="325"/>
      <c r="AA14" s="325"/>
      <c r="AB14" s="325"/>
      <c r="AC14" s="325"/>
      <c r="AD14" s="325"/>
      <c r="AE14" s="325"/>
      <c r="AF14" s="325"/>
      <c r="AG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412"/>
      <c r="AT14" s="410"/>
      <c r="AU14" s="411"/>
      <c r="AV14" s="190"/>
      <c r="AW14" s="325"/>
      <c r="AX14" s="325"/>
      <c r="AY14" s="325"/>
      <c r="AZ14" s="325"/>
      <c r="BA14" s="325"/>
      <c r="BB14" s="325"/>
      <c r="BC14" s="413"/>
      <c r="BD14" s="413"/>
      <c r="BE14" s="325"/>
      <c r="BF14" s="325"/>
      <c r="BG14" s="325"/>
      <c r="BH14" s="325"/>
      <c r="BI14" s="325"/>
      <c r="BJ14" s="325"/>
      <c r="BK14" s="325"/>
      <c r="BL14" s="325"/>
      <c r="BM14" s="409"/>
      <c r="BN14" s="410"/>
      <c r="BO14" s="414"/>
      <c r="BP14" s="190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409"/>
      <c r="CH14" s="410"/>
      <c r="CI14" s="414"/>
      <c r="CJ14" s="190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415"/>
      <c r="CW14" s="414"/>
      <c r="CX14" s="414"/>
    </row>
    <row r="15" customFormat="false" ht="15.95" hidden="false" customHeight="true" outlineLevel="0" collapsed="false">
      <c r="A15" s="416" t="s">
        <v>379</v>
      </c>
      <c r="B15" s="329"/>
      <c r="C15" s="329"/>
      <c r="D15" s="329"/>
      <c r="E15" s="329"/>
      <c r="F15" s="329"/>
      <c r="G15" s="329"/>
      <c r="M15" s="329"/>
      <c r="N15" s="329"/>
      <c r="O15" s="329"/>
      <c r="P15" s="329"/>
      <c r="Q15" s="329"/>
      <c r="R15" s="329"/>
      <c r="S15" s="329"/>
      <c r="T15" s="329"/>
      <c r="U15" s="329"/>
      <c r="W15" s="417"/>
      <c r="Y15" s="417"/>
      <c r="Z15" s="418"/>
      <c r="AA15" s="418"/>
      <c r="AB15" s="418"/>
      <c r="AC15" s="418"/>
      <c r="AD15" s="418"/>
      <c r="AT15" s="417"/>
      <c r="AV15" s="328"/>
      <c r="BN15" s="417"/>
      <c r="BO15" s="419"/>
      <c r="BP15" s="328"/>
      <c r="CH15" s="417"/>
      <c r="CI15" s="419"/>
      <c r="CJ15" s="328"/>
      <c r="CK15" s="418"/>
      <c r="CL15" s="418"/>
      <c r="CN15" s="418"/>
      <c r="CO15" s="418"/>
      <c r="CP15" s="418"/>
      <c r="CQ15" s="418"/>
      <c r="CR15" s="418"/>
      <c r="CS15" s="418"/>
      <c r="CT15" s="418"/>
      <c r="CU15" s="418"/>
      <c r="CV15" s="418"/>
      <c r="CW15" s="419"/>
      <c r="CX15" s="328"/>
    </row>
    <row r="16" customFormat="false" ht="12" hidden="false" customHeight="true" outlineLevel="0" collapsed="false">
      <c r="B16" s="332"/>
      <c r="Z16" s="420"/>
      <c r="AA16" s="420"/>
      <c r="AB16" s="420"/>
      <c r="AC16" s="420"/>
      <c r="AD16" s="420"/>
      <c r="AE16" s="172"/>
      <c r="AF16" s="172"/>
    </row>
    <row r="17" customFormat="false" ht="12" hidden="false" customHeight="true" outlineLevel="0" collapsed="false">
      <c r="Z17" s="172"/>
      <c r="AA17" s="172"/>
      <c r="AB17" s="172"/>
      <c r="AC17" s="172"/>
      <c r="AD17" s="172"/>
      <c r="AE17" s="172"/>
      <c r="AF17" s="172"/>
    </row>
  </sheetData>
  <mergeCells count="78">
    <mergeCell ref="B5:E5"/>
    <mergeCell ref="F5:G5"/>
    <mergeCell ref="L5:O5"/>
    <mergeCell ref="P5:Q5"/>
    <mergeCell ref="R5:S5"/>
    <mergeCell ref="T5:T6"/>
    <mergeCell ref="U5:U6"/>
    <mergeCell ref="AC5:AD5"/>
    <mergeCell ref="AE5:AF5"/>
    <mergeCell ref="AK5:AR5"/>
    <mergeCell ref="AW5:BC5"/>
    <mergeCell ref="BF5:BL5"/>
    <mergeCell ref="BQ5:BW5"/>
    <mergeCell ref="BZ5:CF5"/>
    <mergeCell ref="CK5:CQ5"/>
    <mergeCell ref="CT5:CV5"/>
    <mergeCell ref="B6:C6"/>
    <mergeCell ref="D6:E6"/>
    <mergeCell ref="L6:M6"/>
    <mergeCell ref="P6:Q6"/>
    <mergeCell ref="Z6:Z7"/>
    <mergeCell ref="AA6:AA7"/>
    <mergeCell ref="AB6:AB7"/>
    <mergeCell ref="AC6:AC7"/>
    <mergeCell ref="AD6:AD7"/>
    <mergeCell ref="AE6:AE7"/>
    <mergeCell ref="AF6:AF7"/>
    <mergeCell ref="AK6:AM6"/>
    <mergeCell ref="AN6:AN7"/>
    <mergeCell ref="AO6:AO7"/>
    <mergeCell ref="AP6:AP7"/>
    <mergeCell ref="AQ6:AQ7"/>
    <mergeCell ref="AR6:AR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L7:M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9" manualBreakCount="9">
    <brk id="9" man="true" max="65535" min="0"/>
    <brk id="24" man="true" max="65535" min="0"/>
    <brk id="33" man="true" max="65535" min="0"/>
    <brk id="46" man="true" max="65535" min="0"/>
    <brk id="56" man="true" max="65535" min="0"/>
    <brk id="66" man="true" max="65535" min="0"/>
    <brk id="76" man="true" max="65535" min="0"/>
    <brk id="86" man="true" max="65535" min="0"/>
    <brk id="9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18.9921875" defaultRowHeight="12" zeroHeight="false" outlineLevelRow="0" outlineLevelCol="0"/>
  <cols>
    <col collapsed="false" customWidth="true" hidden="false" outlineLevel="0" max="1" min="1" style="421" width="0.28"/>
    <col collapsed="false" customWidth="true" hidden="false" outlineLevel="0" max="2" min="2" style="421" width="23.7"/>
    <col collapsed="false" customWidth="true" hidden="true" outlineLevel="0" max="3" min="3" style="422" width="16.13"/>
    <col collapsed="false" customWidth="true" hidden="true" outlineLevel="0" max="4" min="4" style="421" width="16.13"/>
    <col collapsed="false" customWidth="true" hidden="false" outlineLevel="0" max="5" min="5" style="423" width="0.28"/>
    <col collapsed="false" customWidth="true" hidden="false" outlineLevel="0" max="10" min="6" style="421" width="15.85"/>
    <col collapsed="false" customWidth="true" hidden="false" outlineLevel="0" max="11" min="11" style="423" width="0.28"/>
    <col collapsed="false" customWidth="false" hidden="false" outlineLevel="0" max="257" min="12" style="421" width="18.99"/>
  </cols>
  <sheetData>
    <row r="1" s="424" customFormat="true" ht="24" hidden="false" customHeight="true" outlineLevel="0" collapsed="false">
      <c r="C1" s="425"/>
      <c r="E1" s="426"/>
      <c r="F1" s="427" t="s">
        <v>380</v>
      </c>
      <c r="G1" s="428" t="s">
        <v>381</v>
      </c>
      <c r="J1" s="425"/>
      <c r="K1" s="429"/>
    </row>
    <row r="2" customFormat="false" ht="8.1" hidden="false" customHeight="true" outlineLevel="0" collapsed="false">
      <c r="B2" s="422"/>
      <c r="F2" s="430"/>
      <c r="J2" s="422"/>
      <c r="K2" s="431"/>
    </row>
    <row r="3" s="432" customFormat="true" ht="15.95" hidden="false" customHeight="true" outlineLevel="0" collapsed="false">
      <c r="B3" s="433" t="s">
        <v>382</v>
      </c>
      <c r="C3" s="434"/>
      <c r="D3" s="435"/>
      <c r="E3" s="436"/>
      <c r="F3" s="435"/>
      <c r="G3" s="435"/>
      <c r="H3" s="435"/>
      <c r="J3" s="437" t="s">
        <v>3</v>
      </c>
      <c r="K3" s="438"/>
    </row>
    <row r="4" s="432" customFormat="true" ht="36" hidden="false" customHeight="true" outlineLevel="0" collapsed="false">
      <c r="A4" s="439"/>
      <c r="B4" s="439"/>
      <c r="C4" s="440" t="s">
        <v>383</v>
      </c>
      <c r="D4" s="440" t="s">
        <v>384</v>
      </c>
      <c r="E4" s="441"/>
      <c r="F4" s="442" t="s">
        <v>385</v>
      </c>
      <c r="G4" s="442" t="s">
        <v>386</v>
      </c>
      <c r="H4" s="442" t="s">
        <v>387</v>
      </c>
      <c r="I4" s="442" t="s">
        <v>388</v>
      </c>
      <c r="J4" s="442" t="s">
        <v>389</v>
      </c>
      <c r="K4" s="443"/>
    </row>
    <row r="5" s="453" customFormat="true" ht="17.1" hidden="false" customHeight="true" outlineLevel="0" collapsed="false">
      <c r="A5" s="444"/>
      <c r="B5" s="445" t="s">
        <v>9</v>
      </c>
      <c r="C5" s="446" t="n">
        <v>438084919</v>
      </c>
      <c r="D5" s="447" t="n">
        <v>467437321</v>
      </c>
      <c r="E5" s="448"/>
      <c r="F5" s="449" t="n">
        <v>497041966</v>
      </c>
      <c r="G5" s="450" t="n">
        <v>491997132</v>
      </c>
      <c r="H5" s="450" t="n">
        <v>486272708</v>
      </c>
      <c r="I5" s="450" t="n">
        <v>488942465</v>
      </c>
      <c r="J5" s="451" t="n">
        <v>539140150</v>
      </c>
      <c r="K5" s="450"/>
      <c r="L5" s="452"/>
    </row>
    <row r="6" customFormat="false" ht="17.1" hidden="false" customHeight="true" outlineLevel="0" collapsed="false">
      <c r="A6" s="454"/>
      <c r="B6" s="455" t="s">
        <v>390</v>
      </c>
      <c r="C6" s="456" t="n">
        <v>181335407</v>
      </c>
      <c r="D6" s="457" t="n">
        <v>182619555</v>
      </c>
      <c r="E6" s="458"/>
      <c r="F6" s="459" t="n">
        <v>194173176</v>
      </c>
      <c r="G6" s="460" t="n">
        <v>200680269</v>
      </c>
      <c r="H6" s="460" t="n">
        <v>225361409</v>
      </c>
      <c r="I6" s="460" t="n">
        <v>225056136</v>
      </c>
      <c r="J6" s="460" t="n">
        <v>210469222</v>
      </c>
      <c r="K6" s="460"/>
    </row>
    <row r="7" customFormat="false" ht="12" hidden="false" customHeight="true" outlineLevel="0" collapsed="false">
      <c r="A7" s="454"/>
      <c r="B7" s="455" t="s">
        <v>12</v>
      </c>
      <c r="C7" s="456" t="n">
        <v>8822936</v>
      </c>
      <c r="D7" s="457" t="n">
        <v>9587239</v>
      </c>
      <c r="E7" s="458"/>
      <c r="F7" s="459" t="n">
        <v>9914967</v>
      </c>
      <c r="G7" s="460" t="n">
        <v>15001741</v>
      </c>
      <c r="H7" s="460" t="n">
        <v>5192781</v>
      </c>
      <c r="I7" s="460" t="n">
        <v>5047791</v>
      </c>
      <c r="J7" s="460" t="n">
        <v>4766307</v>
      </c>
      <c r="K7" s="460"/>
    </row>
    <row r="8" customFormat="false" ht="12" hidden="false" customHeight="true" outlineLevel="0" collapsed="false">
      <c r="A8" s="454"/>
      <c r="B8" s="455" t="s">
        <v>391</v>
      </c>
      <c r="C8" s="456" t="n">
        <v>4218939</v>
      </c>
      <c r="D8" s="457" t="n">
        <v>4931218</v>
      </c>
      <c r="E8" s="458"/>
      <c r="F8" s="459" t="n">
        <v>870459</v>
      </c>
      <c r="G8" s="460" t="n">
        <v>612192</v>
      </c>
      <c r="H8" s="460" t="n">
        <v>823664</v>
      </c>
      <c r="I8" s="460" t="n">
        <v>835952</v>
      </c>
      <c r="J8" s="460" t="n">
        <v>756655</v>
      </c>
      <c r="K8" s="460"/>
    </row>
    <row r="9" customFormat="false" ht="12" hidden="false" customHeight="true" outlineLevel="0" collapsed="false">
      <c r="A9" s="454"/>
      <c r="B9" s="455" t="s">
        <v>392</v>
      </c>
      <c r="C9" s="456"/>
      <c r="D9" s="457"/>
      <c r="E9" s="458"/>
      <c r="F9" s="461" t="n">
        <v>375050</v>
      </c>
      <c r="G9" s="461" t="n">
        <v>597778</v>
      </c>
      <c r="H9" s="461" t="n">
        <v>776183</v>
      </c>
      <c r="I9" s="459" t="n">
        <v>305090</v>
      </c>
      <c r="J9" s="460" t="n">
        <v>241846</v>
      </c>
      <c r="K9" s="460"/>
    </row>
    <row r="10" customFormat="false" ht="12" hidden="false" customHeight="true" outlineLevel="0" collapsed="false">
      <c r="A10" s="454"/>
      <c r="B10" s="455" t="s">
        <v>393</v>
      </c>
      <c r="C10" s="456"/>
      <c r="D10" s="457"/>
      <c r="E10" s="458"/>
      <c r="F10" s="461" t="n">
        <v>587503</v>
      </c>
      <c r="G10" s="461" t="n">
        <v>556789</v>
      </c>
      <c r="H10" s="461" t="n">
        <v>490067</v>
      </c>
      <c r="I10" s="459" t="n">
        <v>108568</v>
      </c>
      <c r="J10" s="460" t="n">
        <v>136523</v>
      </c>
      <c r="K10" s="460"/>
    </row>
    <row r="11" customFormat="false" ht="17.25" hidden="false" customHeight="true" outlineLevel="0" collapsed="false">
      <c r="A11" s="454"/>
      <c r="B11" s="455" t="s">
        <v>394</v>
      </c>
      <c r="C11" s="462" t="s">
        <v>395</v>
      </c>
      <c r="D11" s="462" t="s">
        <v>395</v>
      </c>
      <c r="E11" s="463"/>
      <c r="F11" s="461" t="n">
        <v>11708874</v>
      </c>
      <c r="G11" s="460" t="n">
        <v>11793987</v>
      </c>
      <c r="H11" s="460" t="n">
        <v>11656817</v>
      </c>
      <c r="I11" s="460" t="n">
        <v>11022634</v>
      </c>
      <c r="J11" s="460" t="n">
        <v>11751614</v>
      </c>
      <c r="K11" s="460"/>
    </row>
    <row r="12" customFormat="false" ht="12" hidden="false" customHeight="true" outlineLevel="0" collapsed="false">
      <c r="A12" s="454"/>
      <c r="B12" s="455" t="s">
        <v>396</v>
      </c>
      <c r="C12" s="456" t="n">
        <v>1716418</v>
      </c>
      <c r="D12" s="457" t="n">
        <v>1627489</v>
      </c>
      <c r="E12" s="458"/>
      <c r="F12" s="459" t="n">
        <v>1004097</v>
      </c>
      <c r="G12" s="460" t="n">
        <v>1008730</v>
      </c>
      <c r="H12" s="460" t="n">
        <v>984888</v>
      </c>
      <c r="I12" s="460" t="n">
        <v>976225</v>
      </c>
      <c r="J12" s="460" t="n">
        <v>995769</v>
      </c>
      <c r="K12" s="460"/>
    </row>
    <row r="13" customFormat="false" ht="12" hidden="false" customHeight="true" outlineLevel="0" collapsed="false">
      <c r="A13" s="454"/>
      <c r="B13" s="455" t="s">
        <v>397</v>
      </c>
      <c r="C13" s="456" t="n">
        <v>207014</v>
      </c>
      <c r="D13" s="457" t="n">
        <v>207768</v>
      </c>
      <c r="E13" s="458"/>
      <c r="F13" s="459" t="n">
        <v>142</v>
      </c>
      <c r="G13" s="460" t="n">
        <v>139</v>
      </c>
      <c r="H13" s="460" t="n">
        <v>162</v>
      </c>
      <c r="I13" s="460" t="n">
        <v>246</v>
      </c>
      <c r="J13" s="460" t="n">
        <v>161</v>
      </c>
      <c r="K13" s="460"/>
    </row>
    <row r="14" customFormat="false" ht="12" hidden="false" customHeight="true" outlineLevel="0" collapsed="false">
      <c r="A14" s="454"/>
      <c r="B14" s="455" t="s">
        <v>398</v>
      </c>
      <c r="C14" s="456" t="n">
        <v>4215071</v>
      </c>
      <c r="D14" s="457" t="n">
        <v>3843366</v>
      </c>
      <c r="E14" s="458"/>
      <c r="F14" s="459" t="n">
        <v>3369199</v>
      </c>
      <c r="G14" s="460" t="n">
        <v>3459481</v>
      </c>
      <c r="H14" s="460" t="n">
        <v>3273641</v>
      </c>
      <c r="I14" s="460" t="n">
        <v>2995376</v>
      </c>
      <c r="J14" s="460" t="n">
        <v>1815728</v>
      </c>
      <c r="K14" s="460"/>
    </row>
    <row r="15" customFormat="false" ht="12" hidden="false" customHeight="true" outlineLevel="0" collapsed="false">
      <c r="A15" s="454"/>
      <c r="B15" s="455" t="s">
        <v>399</v>
      </c>
      <c r="C15" s="456" t="n">
        <v>65843767</v>
      </c>
      <c r="D15" s="457" t="n">
        <v>67463134</v>
      </c>
      <c r="E15" s="458"/>
      <c r="F15" s="459" t="n">
        <v>6365955</v>
      </c>
      <c r="G15" s="34" t="n">
        <v>5373751</v>
      </c>
      <c r="H15" s="460" t="n">
        <v>1372201</v>
      </c>
      <c r="I15" s="460" t="n">
        <v>2823011</v>
      </c>
      <c r="J15" s="460" t="n">
        <v>2875357</v>
      </c>
      <c r="K15" s="460"/>
    </row>
    <row r="16" customFormat="false" ht="17.25" hidden="false" customHeight="true" outlineLevel="0" collapsed="false">
      <c r="A16" s="454"/>
      <c r="B16" s="455" t="s">
        <v>15</v>
      </c>
      <c r="C16" s="456" t="n">
        <v>230134</v>
      </c>
      <c r="D16" s="457" t="n">
        <v>234572</v>
      </c>
      <c r="E16" s="458"/>
      <c r="F16" s="459" t="n">
        <v>78870373</v>
      </c>
      <c r="G16" s="460" t="n">
        <v>73628422</v>
      </c>
      <c r="H16" s="460" t="n">
        <v>67670350</v>
      </c>
      <c r="I16" s="460" t="n">
        <v>69179901</v>
      </c>
      <c r="J16" s="460" t="n">
        <v>78550045</v>
      </c>
      <c r="K16" s="460"/>
    </row>
    <row r="17" customFormat="false" ht="12" hidden="false" customHeight="true" outlineLevel="0" collapsed="false">
      <c r="A17" s="454"/>
      <c r="B17" s="455" t="s">
        <v>79</v>
      </c>
      <c r="C17" s="456" t="n">
        <v>5532936</v>
      </c>
      <c r="D17" s="457" t="n">
        <v>6271879</v>
      </c>
      <c r="E17" s="458"/>
      <c r="F17" s="459" t="n">
        <v>251419</v>
      </c>
      <c r="G17" s="460" t="n">
        <v>266671</v>
      </c>
      <c r="H17" s="460" t="n">
        <v>265449</v>
      </c>
      <c r="I17" s="460" t="n">
        <v>242384</v>
      </c>
      <c r="J17" s="460" t="n">
        <v>245829</v>
      </c>
      <c r="K17" s="460"/>
    </row>
    <row r="18" customFormat="false" ht="12" hidden="false" customHeight="true" outlineLevel="0" collapsed="false">
      <c r="A18" s="454"/>
      <c r="B18" s="455" t="s">
        <v>400</v>
      </c>
      <c r="C18" s="456" t="n">
        <v>8742402</v>
      </c>
      <c r="D18" s="457" t="n">
        <v>9201441</v>
      </c>
      <c r="E18" s="458"/>
      <c r="F18" s="459" t="n">
        <v>6776242</v>
      </c>
      <c r="G18" s="460" t="n">
        <v>6656766</v>
      </c>
      <c r="H18" s="460" t="n">
        <v>6539248</v>
      </c>
      <c r="I18" s="460" t="n">
        <v>6503968</v>
      </c>
      <c r="J18" s="460" t="n">
        <v>6583641</v>
      </c>
      <c r="K18" s="460"/>
    </row>
    <row r="19" customFormat="false" ht="12" hidden="false" customHeight="true" outlineLevel="0" collapsed="false">
      <c r="A19" s="454"/>
      <c r="B19" s="455" t="s">
        <v>401</v>
      </c>
      <c r="C19" s="456" t="n">
        <v>28915901</v>
      </c>
      <c r="D19" s="457" t="n">
        <v>35707985</v>
      </c>
      <c r="E19" s="458"/>
      <c r="F19" s="459" t="n">
        <v>13350016</v>
      </c>
      <c r="G19" s="460" t="n">
        <v>12880886</v>
      </c>
      <c r="H19" s="460" t="n">
        <v>12669361</v>
      </c>
      <c r="I19" s="460" t="n">
        <v>13038370</v>
      </c>
      <c r="J19" s="460" t="n">
        <v>13072537</v>
      </c>
      <c r="K19" s="460"/>
    </row>
    <row r="20" customFormat="false" ht="12" hidden="false" customHeight="true" outlineLevel="0" collapsed="false">
      <c r="A20" s="454"/>
      <c r="B20" s="455" t="s">
        <v>19</v>
      </c>
      <c r="C20" s="456" t="n">
        <v>142646</v>
      </c>
      <c r="D20" s="457" t="n">
        <v>143899</v>
      </c>
      <c r="E20" s="458"/>
      <c r="F20" s="459" t="n">
        <v>41857935</v>
      </c>
      <c r="G20" s="460" t="n">
        <v>36303343</v>
      </c>
      <c r="H20" s="460" t="n">
        <v>37907234</v>
      </c>
      <c r="I20" s="460" t="n">
        <v>40739018</v>
      </c>
      <c r="J20" s="460" t="n">
        <v>76564175</v>
      </c>
      <c r="K20" s="460"/>
    </row>
    <row r="21" customFormat="false" ht="17.25" hidden="false" customHeight="true" outlineLevel="0" collapsed="false">
      <c r="A21" s="454"/>
      <c r="B21" s="455" t="s">
        <v>402</v>
      </c>
      <c r="C21" s="456" t="n">
        <v>25083947</v>
      </c>
      <c r="D21" s="457" t="n">
        <v>29109149</v>
      </c>
      <c r="E21" s="458"/>
      <c r="F21" s="459" t="n">
        <v>200159</v>
      </c>
      <c r="G21" s="460" t="n">
        <v>206143</v>
      </c>
      <c r="H21" s="460" t="n">
        <v>223164</v>
      </c>
      <c r="I21" s="460" t="n">
        <v>234794</v>
      </c>
      <c r="J21" s="460" t="n">
        <v>238507</v>
      </c>
      <c r="K21" s="460"/>
    </row>
    <row r="22" customFormat="false" ht="12" hidden="false" customHeight="true" outlineLevel="0" collapsed="false">
      <c r="A22" s="454"/>
      <c r="B22" s="455" t="s">
        <v>403</v>
      </c>
      <c r="C22" s="456" t="n">
        <v>9781727</v>
      </c>
      <c r="D22" s="457" t="n">
        <v>11190960</v>
      </c>
      <c r="E22" s="458"/>
      <c r="F22" s="459" t="n">
        <v>24571919</v>
      </c>
      <c r="G22" s="460" t="n">
        <v>24591410</v>
      </c>
      <c r="H22" s="460" t="n">
        <v>27260377</v>
      </c>
      <c r="I22" s="460" t="n">
        <v>27017747</v>
      </c>
      <c r="J22" s="460" t="n">
        <v>28335960</v>
      </c>
      <c r="K22" s="460"/>
    </row>
    <row r="23" customFormat="false" ht="12" hidden="false" customHeight="true" outlineLevel="0" collapsed="false">
      <c r="A23" s="454"/>
      <c r="B23" s="455" t="s">
        <v>20</v>
      </c>
      <c r="C23" s="456" t="n">
        <v>2446891</v>
      </c>
      <c r="D23" s="457" t="n">
        <v>2395459</v>
      </c>
      <c r="E23" s="458"/>
      <c r="F23" s="459" t="n">
        <v>1973152</v>
      </c>
      <c r="G23" s="460" t="n">
        <v>2664716</v>
      </c>
      <c r="H23" s="460" t="n">
        <v>3585418</v>
      </c>
      <c r="I23" s="460" t="n">
        <v>3387096</v>
      </c>
      <c r="J23" s="460" t="n">
        <v>3695937</v>
      </c>
      <c r="K23" s="460"/>
    </row>
    <row r="24" customFormat="false" ht="12" hidden="false" customHeight="true" outlineLevel="0" collapsed="false">
      <c r="A24" s="454"/>
      <c r="B24" s="455" t="s">
        <v>21</v>
      </c>
      <c r="C24" s="456" t="n">
        <v>18890101</v>
      </c>
      <c r="D24" s="457" t="n">
        <v>15896570</v>
      </c>
      <c r="E24" s="458"/>
      <c r="F24" s="459" t="n">
        <v>249200</v>
      </c>
      <c r="G24" s="460" t="n">
        <v>405881</v>
      </c>
      <c r="H24" s="460" t="n">
        <v>348099</v>
      </c>
      <c r="I24" s="460" t="n">
        <v>470169</v>
      </c>
      <c r="J24" s="460" t="n">
        <v>354550</v>
      </c>
      <c r="K24" s="460"/>
    </row>
    <row r="25" customFormat="false" ht="12" hidden="false" customHeight="true" outlineLevel="0" collapsed="false">
      <c r="A25" s="454"/>
      <c r="B25" s="455" t="s">
        <v>22</v>
      </c>
      <c r="C25" s="456" t="n">
        <v>12140134</v>
      </c>
      <c r="D25" s="457" t="n">
        <v>13233430</v>
      </c>
      <c r="E25" s="458"/>
      <c r="F25" s="459" t="n">
        <v>16939389</v>
      </c>
      <c r="G25" s="460" t="n">
        <v>10307831</v>
      </c>
      <c r="H25" s="460" t="n">
        <v>9386227</v>
      </c>
      <c r="I25" s="460" t="n">
        <v>11360440</v>
      </c>
      <c r="J25" s="460" t="n">
        <v>20547708</v>
      </c>
      <c r="K25" s="460"/>
    </row>
    <row r="26" customFormat="false" ht="17.25" hidden="false" customHeight="true" outlineLevel="0" collapsed="false">
      <c r="A26" s="454"/>
      <c r="B26" s="455" t="s">
        <v>23</v>
      </c>
      <c r="C26" s="456" t="n">
        <v>19512405</v>
      </c>
      <c r="D26" s="457" t="n">
        <v>18374079</v>
      </c>
      <c r="E26" s="458"/>
      <c r="F26" s="459" t="n">
        <v>14353233</v>
      </c>
      <c r="G26" s="460" t="n">
        <v>12595097</v>
      </c>
      <c r="H26" s="460" t="n">
        <v>12174099</v>
      </c>
      <c r="I26" s="460" t="n">
        <v>10943634</v>
      </c>
      <c r="J26" s="460" t="n">
        <v>11373229</v>
      </c>
      <c r="K26" s="460"/>
    </row>
    <row r="27" customFormat="false" ht="12" hidden="false" customHeight="true" outlineLevel="0" collapsed="false">
      <c r="A27" s="454"/>
      <c r="B27" s="455" t="s">
        <v>24</v>
      </c>
      <c r="C27" s="456" t="n">
        <v>40306143</v>
      </c>
      <c r="D27" s="457" t="n">
        <v>55398129</v>
      </c>
      <c r="E27" s="458"/>
      <c r="F27" s="459" t="n">
        <v>18909607</v>
      </c>
      <c r="G27" s="460" t="n">
        <v>18466009</v>
      </c>
      <c r="H27" s="460" t="n">
        <v>14901788</v>
      </c>
      <c r="I27" s="460" t="n">
        <v>20142078</v>
      </c>
      <c r="J27" s="460" t="n">
        <v>19143968</v>
      </c>
      <c r="K27" s="460"/>
    </row>
    <row r="28" customFormat="false" ht="12" hidden="false" customHeight="true" outlineLevel="0" collapsed="false">
      <c r="A28" s="454"/>
      <c r="B28" s="455" t="s">
        <v>404</v>
      </c>
      <c r="C28" s="464"/>
      <c r="D28" s="454"/>
      <c r="E28" s="465"/>
      <c r="F28" s="423" t="n">
        <v>50369900</v>
      </c>
      <c r="G28" s="423" t="n">
        <v>53939100</v>
      </c>
      <c r="H28" s="423" t="n">
        <v>43410081</v>
      </c>
      <c r="I28" s="423" t="n">
        <v>36511837</v>
      </c>
      <c r="J28" s="423" t="n">
        <v>46624882</v>
      </c>
    </row>
    <row r="29" s="423" customFormat="true" ht="3.95" hidden="false" customHeight="true" outlineLevel="0" collapsed="false">
      <c r="A29" s="466"/>
      <c r="B29" s="467"/>
      <c r="C29" s="468"/>
      <c r="D29" s="466"/>
      <c r="E29" s="469"/>
      <c r="F29" s="470"/>
      <c r="G29" s="470"/>
      <c r="H29" s="470"/>
      <c r="I29" s="470"/>
      <c r="J29" s="470"/>
      <c r="K29" s="470"/>
    </row>
    <row r="30" customFormat="false" ht="48" hidden="false" customHeight="true" outlineLevel="0" collapsed="false">
      <c r="A30" s="423"/>
      <c r="B30" s="423"/>
      <c r="C30" s="431"/>
      <c r="D30" s="423"/>
      <c r="F30" s="423"/>
      <c r="G30" s="423"/>
      <c r="H30" s="423"/>
      <c r="I30" s="423"/>
      <c r="J30" s="423"/>
    </row>
    <row r="31" s="432" customFormat="true" ht="15.95" hidden="false" customHeight="true" outlineLevel="0" collapsed="false">
      <c r="B31" s="433" t="s">
        <v>405</v>
      </c>
      <c r="C31" s="434"/>
      <c r="D31" s="435"/>
      <c r="E31" s="436"/>
      <c r="F31" s="435"/>
      <c r="G31" s="435"/>
      <c r="K31" s="438"/>
    </row>
    <row r="32" s="432" customFormat="true" ht="36" hidden="false" customHeight="true" outlineLevel="0" collapsed="false">
      <c r="A32" s="439"/>
      <c r="B32" s="439"/>
      <c r="C32" s="440" t="s">
        <v>383</v>
      </c>
      <c r="D32" s="440" t="s">
        <v>384</v>
      </c>
      <c r="E32" s="441"/>
      <c r="F32" s="442" t="s">
        <v>385</v>
      </c>
      <c r="G32" s="442" t="s">
        <v>386</v>
      </c>
      <c r="H32" s="442" t="s">
        <v>387</v>
      </c>
      <c r="I32" s="442" t="s">
        <v>388</v>
      </c>
      <c r="J32" s="442" t="s">
        <v>389</v>
      </c>
      <c r="K32" s="471"/>
    </row>
    <row r="33" s="453" customFormat="true" ht="17.1" hidden="false" customHeight="true" outlineLevel="0" collapsed="false">
      <c r="A33" s="472"/>
      <c r="B33" s="473" t="s">
        <v>9</v>
      </c>
      <c r="C33" s="446" t="n">
        <v>424242021</v>
      </c>
      <c r="D33" s="446" t="n">
        <v>453573539</v>
      </c>
      <c r="E33" s="474"/>
      <c r="F33" s="450" t="n">
        <v>484159723</v>
      </c>
      <c r="G33" s="475" t="n">
        <v>479791525</v>
      </c>
      <c r="H33" s="475" t="n">
        <v>475149074</v>
      </c>
      <c r="I33" s="475" t="n">
        <v>477456083</v>
      </c>
      <c r="J33" s="453" t="n">
        <v>523954237</v>
      </c>
      <c r="K33" s="475"/>
    </row>
    <row r="34" customFormat="false" ht="17.1" hidden="false" customHeight="true" outlineLevel="0" collapsed="false">
      <c r="A34" s="454"/>
      <c r="B34" s="455" t="s">
        <v>406</v>
      </c>
      <c r="C34" s="456" t="n">
        <v>5189835</v>
      </c>
      <c r="D34" s="456" t="n">
        <v>5173757</v>
      </c>
      <c r="E34" s="463"/>
      <c r="F34" s="460" t="n">
        <v>4482208</v>
      </c>
      <c r="G34" s="460" t="n">
        <v>4005978</v>
      </c>
      <c r="H34" s="460" t="n">
        <v>3974550</v>
      </c>
      <c r="I34" s="460" t="n">
        <v>3991745</v>
      </c>
      <c r="J34" s="421" t="n">
        <v>3746305</v>
      </c>
      <c r="K34" s="460"/>
    </row>
    <row r="35" customFormat="false" ht="12" hidden="false" customHeight="true" outlineLevel="0" collapsed="false">
      <c r="A35" s="454"/>
      <c r="B35" s="455" t="s">
        <v>407</v>
      </c>
      <c r="C35" s="456" t="n">
        <v>70867379</v>
      </c>
      <c r="D35" s="456" t="n">
        <v>67785538</v>
      </c>
      <c r="E35" s="463"/>
      <c r="F35" s="460" t="n">
        <v>69051710</v>
      </c>
      <c r="G35" s="460" t="n">
        <v>72031399</v>
      </c>
      <c r="H35" s="460" t="n">
        <v>67951314</v>
      </c>
      <c r="I35" s="460" t="n">
        <v>69547766</v>
      </c>
      <c r="J35" s="421" t="n">
        <v>98304636</v>
      </c>
      <c r="K35" s="460"/>
    </row>
    <row r="36" customFormat="false" ht="12" hidden="false" customHeight="true" outlineLevel="0" collapsed="false">
      <c r="A36" s="454"/>
      <c r="B36" s="455" t="s">
        <v>408</v>
      </c>
      <c r="C36" s="456" t="n">
        <v>58868595</v>
      </c>
      <c r="D36" s="456" t="n">
        <v>70022821</v>
      </c>
      <c r="E36" s="463"/>
      <c r="F36" s="460" t="n">
        <v>115921420</v>
      </c>
      <c r="G36" s="460" t="n">
        <v>118913363</v>
      </c>
      <c r="H36" s="460" t="n">
        <v>124373265</v>
      </c>
      <c r="I36" s="460" t="n">
        <v>127549161</v>
      </c>
      <c r="J36" s="421" t="n">
        <v>135358018</v>
      </c>
      <c r="K36" s="460"/>
    </row>
    <row r="37" customFormat="false" ht="12" hidden="false" customHeight="true" outlineLevel="0" collapsed="false">
      <c r="A37" s="454"/>
      <c r="B37" s="455" t="s">
        <v>409</v>
      </c>
      <c r="C37" s="456" t="n">
        <v>36156359</v>
      </c>
      <c r="D37" s="456" t="n">
        <v>39785010</v>
      </c>
      <c r="E37" s="463"/>
      <c r="F37" s="460" t="n">
        <v>47213453</v>
      </c>
      <c r="G37" s="460" t="n">
        <v>46833753</v>
      </c>
      <c r="H37" s="460" t="n">
        <v>46136706</v>
      </c>
      <c r="I37" s="460" t="n">
        <v>46151660</v>
      </c>
      <c r="J37" s="421" t="n">
        <v>46522636</v>
      </c>
      <c r="K37" s="460"/>
    </row>
    <row r="38" customFormat="false" ht="12" hidden="false" customHeight="true" outlineLevel="0" collapsed="false">
      <c r="A38" s="454"/>
      <c r="B38" s="455" t="s">
        <v>410</v>
      </c>
      <c r="C38" s="456" t="n">
        <v>3171517</v>
      </c>
      <c r="D38" s="456" t="n">
        <v>3155288</v>
      </c>
      <c r="E38" s="463"/>
      <c r="F38" s="460" t="n">
        <v>1533502</v>
      </c>
      <c r="G38" s="460" t="n">
        <v>1331043</v>
      </c>
      <c r="H38" s="460" t="n">
        <v>1199185</v>
      </c>
      <c r="I38" s="460" t="n">
        <v>1114719</v>
      </c>
      <c r="J38" s="421" t="n">
        <v>2080556</v>
      </c>
      <c r="K38" s="460"/>
    </row>
    <row r="39" customFormat="false" ht="17.1" hidden="false" customHeight="true" outlineLevel="0" collapsed="false">
      <c r="A39" s="454"/>
      <c r="B39" s="455" t="s">
        <v>411</v>
      </c>
      <c r="C39" s="456" t="n">
        <v>26780502</v>
      </c>
      <c r="D39" s="456" t="n">
        <v>29409874</v>
      </c>
      <c r="E39" s="463"/>
      <c r="F39" s="460" t="n">
        <v>18581467</v>
      </c>
      <c r="G39" s="460" t="n">
        <v>15778169</v>
      </c>
      <c r="H39" s="460" t="n">
        <v>16299502</v>
      </c>
      <c r="I39" s="460" t="n">
        <v>15152378</v>
      </c>
      <c r="J39" s="421" t="n">
        <v>14010867</v>
      </c>
      <c r="K39" s="460"/>
    </row>
    <row r="40" customFormat="false" ht="12" hidden="false" customHeight="true" outlineLevel="0" collapsed="false">
      <c r="A40" s="454"/>
      <c r="B40" s="455" t="s">
        <v>412</v>
      </c>
      <c r="C40" s="456" t="n">
        <v>7692274</v>
      </c>
      <c r="D40" s="456" t="n">
        <v>14293378</v>
      </c>
      <c r="E40" s="463"/>
      <c r="F40" s="460" t="n">
        <v>6635392</v>
      </c>
      <c r="G40" s="460" t="n">
        <v>5957896</v>
      </c>
      <c r="H40" s="460" t="n">
        <v>6132142</v>
      </c>
      <c r="I40" s="460" t="n">
        <v>6787979</v>
      </c>
      <c r="J40" s="421" t="n">
        <v>7240577</v>
      </c>
      <c r="K40" s="460"/>
    </row>
    <row r="41" customFormat="false" ht="12" hidden="false" customHeight="true" outlineLevel="0" collapsed="false">
      <c r="A41" s="454"/>
      <c r="B41" s="455" t="s">
        <v>413</v>
      </c>
      <c r="C41" s="456" t="n">
        <v>85017136</v>
      </c>
      <c r="D41" s="456" t="n">
        <v>88750763</v>
      </c>
      <c r="E41" s="463"/>
      <c r="F41" s="460" t="n">
        <v>72408749</v>
      </c>
      <c r="G41" s="460" t="n">
        <v>64627112</v>
      </c>
      <c r="H41" s="460" t="n">
        <v>62666441</v>
      </c>
      <c r="I41" s="460" t="n">
        <v>60577525</v>
      </c>
      <c r="J41" s="421" t="n">
        <v>61290074</v>
      </c>
      <c r="K41" s="460"/>
    </row>
    <row r="42" customFormat="false" ht="12" hidden="false" customHeight="true" outlineLevel="0" collapsed="false">
      <c r="A42" s="454"/>
      <c r="B42" s="455" t="s">
        <v>414</v>
      </c>
      <c r="C42" s="456" t="n">
        <v>12960590</v>
      </c>
      <c r="D42" s="456" t="n">
        <v>14157742</v>
      </c>
      <c r="E42" s="463"/>
      <c r="F42" s="460" t="n">
        <v>17067777</v>
      </c>
      <c r="G42" s="460" t="n">
        <v>17441894</v>
      </c>
      <c r="H42" s="460" t="n">
        <v>16615380</v>
      </c>
      <c r="I42" s="460" t="n">
        <v>16705545</v>
      </c>
      <c r="J42" s="421" t="n">
        <v>16606196</v>
      </c>
      <c r="K42" s="460"/>
    </row>
    <row r="43" customFormat="false" ht="12" hidden="false" customHeight="true" outlineLevel="0" collapsed="false">
      <c r="A43" s="454"/>
      <c r="B43" s="455" t="s">
        <v>415</v>
      </c>
      <c r="C43" s="456" t="n">
        <v>79159583</v>
      </c>
      <c r="D43" s="456" t="n">
        <v>76097410</v>
      </c>
      <c r="E43" s="463"/>
      <c r="F43" s="460" t="n">
        <v>69510939</v>
      </c>
      <c r="G43" s="460" t="n">
        <v>68098162</v>
      </c>
      <c r="H43" s="460" t="n">
        <v>63101820</v>
      </c>
      <c r="I43" s="460" t="n">
        <v>62253057</v>
      </c>
      <c r="J43" s="421" t="n">
        <v>67549567</v>
      </c>
      <c r="K43" s="460"/>
    </row>
    <row r="44" customFormat="false" ht="17.1" hidden="false" customHeight="true" outlineLevel="0" collapsed="false">
      <c r="A44" s="454"/>
      <c r="B44" s="455" t="s">
        <v>416</v>
      </c>
      <c r="C44" s="456" t="n">
        <v>379688</v>
      </c>
      <c r="D44" s="456" t="n">
        <v>396532</v>
      </c>
      <c r="E44" s="463"/>
      <c r="F44" s="460" t="n">
        <v>184936</v>
      </c>
      <c r="G44" s="460" t="n">
        <v>171314</v>
      </c>
      <c r="H44" s="460" t="n">
        <v>90286</v>
      </c>
      <c r="I44" s="460" t="n">
        <v>145179</v>
      </c>
      <c r="J44" s="421" t="n">
        <v>115281</v>
      </c>
      <c r="K44" s="460"/>
    </row>
    <row r="45" customFormat="false" ht="12" hidden="false" customHeight="true" outlineLevel="0" collapsed="false">
      <c r="A45" s="454"/>
      <c r="B45" s="455" t="s">
        <v>417</v>
      </c>
      <c r="C45" s="456" t="n">
        <v>37593291</v>
      </c>
      <c r="D45" s="456" t="n">
        <v>44097336</v>
      </c>
      <c r="E45" s="463"/>
      <c r="F45" s="460" t="n">
        <v>60510056</v>
      </c>
      <c r="G45" s="460" t="n">
        <v>62317115</v>
      </c>
      <c r="H45" s="460" t="n">
        <v>65691049</v>
      </c>
      <c r="I45" s="460" t="n">
        <v>66820107</v>
      </c>
      <c r="J45" s="421" t="n">
        <v>70720070</v>
      </c>
      <c r="K45" s="460"/>
    </row>
    <row r="46" customFormat="false" ht="12" hidden="false" customHeight="true" outlineLevel="0" collapsed="false">
      <c r="A46" s="454"/>
      <c r="B46" s="455" t="s">
        <v>418</v>
      </c>
      <c r="C46" s="456" t="n">
        <v>405272</v>
      </c>
      <c r="D46" s="456" t="n">
        <v>448090</v>
      </c>
      <c r="E46" s="463"/>
      <c r="F46" s="461" t="n">
        <v>1058114</v>
      </c>
      <c r="G46" s="461" t="n">
        <v>2284327</v>
      </c>
      <c r="H46" s="461" t="n">
        <v>912942</v>
      </c>
      <c r="I46" s="461" t="n">
        <v>659262</v>
      </c>
      <c r="J46" s="421" t="n">
        <v>409454</v>
      </c>
      <c r="K46" s="460"/>
    </row>
    <row r="47" customFormat="false" ht="12" hidden="false" customHeight="true" outlineLevel="0" collapsed="false">
      <c r="A47" s="454"/>
      <c r="B47" s="455" t="s">
        <v>419</v>
      </c>
      <c r="C47" s="462" t="s">
        <v>395</v>
      </c>
      <c r="D47" s="462" t="s">
        <v>395</v>
      </c>
      <c r="E47" s="463"/>
      <c r="F47" s="476" t="n">
        <v>0</v>
      </c>
      <c r="G47" s="476" t="n">
        <v>0</v>
      </c>
      <c r="H47" s="461" t="n">
        <v>4492</v>
      </c>
      <c r="I47" s="476" t="n">
        <v>0</v>
      </c>
      <c r="J47" s="476" t="n">
        <v>0</v>
      </c>
      <c r="K47" s="461"/>
    </row>
    <row r="48" customFormat="false" ht="3.95" hidden="false" customHeight="true" outlineLevel="0" collapsed="false">
      <c r="A48" s="466"/>
      <c r="B48" s="466"/>
      <c r="C48" s="468"/>
      <c r="D48" s="466"/>
      <c r="E48" s="469"/>
      <c r="F48" s="470"/>
      <c r="G48" s="470"/>
      <c r="H48" s="470"/>
      <c r="I48" s="470"/>
      <c r="J48" s="470"/>
      <c r="K48" s="470"/>
    </row>
    <row r="49" customFormat="false" ht="3.75" hidden="false" customHeight="true" outlineLevel="0" collapsed="false"/>
    <row r="50" customFormat="false" ht="12" hidden="false" customHeight="true" outlineLevel="0" collapsed="false">
      <c r="B50" s="477" t="s">
        <v>420</v>
      </c>
    </row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8.9921875" defaultRowHeight="12" zeroHeight="false" outlineLevelRow="0" outlineLevelCol="0"/>
  <cols>
    <col collapsed="false" customWidth="true" hidden="false" outlineLevel="0" max="1" min="1" style="478" width="0.28"/>
    <col collapsed="false" customWidth="true" hidden="false" outlineLevel="0" max="2" min="2" style="478" width="2.7"/>
    <col collapsed="false" customWidth="true" hidden="false" outlineLevel="0" max="3" min="3" style="478" width="15.71"/>
    <col collapsed="false" customWidth="true" hidden="false" outlineLevel="0" max="4" min="4" style="478" width="0.28"/>
    <col collapsed="false" customWidth="true" hidden="false" outlineLevel="0" max="11" min="5" style="479" width="11.99"/>
    <col collapsed="false" customWidth="true" hidden="false" outlineLevel="0" max="12" min="12" style="478" width="0.28"/>
    <col collapsed="false" customWidth="false" hidden="false" outlineLevel="0" max="257" min="13" style="479" width="18.99"/>
  </cols>
  <sheetData>
    <row r="1" s="481" customFormat="true" ht="24" hidden="false" customHeight="true" outlineLevel="0" collapsed="false">
      <c r="A1" s="480"/>
      <c r="B1" s="480"/>
      <c r="C1" s="480"/>
      <c r="D1" s="480"/>
      <c r="F1" s="427" t="s">
        <v>421</v>
      </c>
      <c r="G1" s="482" t="s">
        <v>422</v>
      </c>
      <c r="H1" s="483"/>
      <c r="I1" s="483"/>
      <c r="K1" s="484"/>
      <c r="L1" s="485"/>
    </row>
    <row r="2" customFormat="false" ht="8.1" hidden="false" customHeight="true" outlineLevel="0" collapsed="false">
      <c r="E2" s="430"/>
      <c r="F2" s="486"/>
      <c r="G2" s="486"/>
      <c r="H2" s="486"/>
      <c r="I2" s="486"/>
      <c r="K2" s="487"/>
      <c r="L2" s="488"/>
    </row>
    <row r="3" s="491" customFormat="true" ht="12" hidden="false" customHeight="true" outlineLevel="0" collapsed="false">
      <c r="A3" s="489"/>
      <c r="B3" s="489"/>
      <c r="C3" s="489"/>
      <c r="D3" s="489"/>
      <c r="E3" s="489"/>
      <c r="F3" s="489"/>
      <c r="G3" s="489"/>
      <c r="H3" s="489"/>
      <c r="I3" s="489"/>
      <c r="J3" s="489"/>
      <c r="K3" s="490" t="s">
        <v>3</v>
      </c>
      <c r="L3" s="489"/>
    </row>
    <row r="4" s="491" customFormat="true" ht="36" hidden="false" customHeight="true" outlineLevel="0" collapsed="false">
      <c r="A4" s="492"/>
      <c r="B4" s="492"/>
      <c r="C4" s="492"/>
      <c r="D4" s="493"/>
      <c r="E4" s="494" t="s">
        <v>423</v>
      </c>
      <c r="F4" s="495" t="s">
        <v>424</v>
      </c>
      <c r="G4" s="496" t="s">
        <v>425</v>
      </c>
      <c r="H4" s="496" t="s">
        <v>426</v>
      </c>
      <c r="I4" s="495" t="s">
        <v>427</v>
      </c>
      <c r="J4" s="496" t="s">
        <v>428</v>
      </c>
      <c r="K4" s="497" t="s">
        <v>429</v>
      </c>
      <c r="L4" s="498"/>
    </row>
    <row r="5" s="504" customFormat="true" ht="14.25" hidden="false" customHeight="true" outlineLevel="0" collapsed="false">
      <c r="A5" s="499"/>
      <c r="B5" s="500" t="s">
        <v>200</v>
      </c>
      <c r="C5" s="500"/>
      <c r="D5" s="501"/>
      <c r="E5" s="488" t="n">
        <v>497041966</v>
      </c>
      <c r="F5" s="488" t="n">
        <v>484159723</v>
      </c>
      <c r="G5" s="502" t="n">
        <v>12882243</v>
      </c>
      <c r="H5" s="502" t="n">
        <v>3559905</v>
      </c>
      <c r="I5" s="488" t="n">
        <v>9322338</v>
      </c>
      <c r="J5" s="503" t="n">
        <v>-452508</v>
      </c>
      <c r="K5" s="502" t="n">
        <v>8254712</v>
      </c>
      <c r="L5" s="502"/>
    </row>
    <row r="6" s="504" customFormat="true" ht="10.5" hidden="false" customHeight="true" outlineLevel="0" collapsed="false">
      <c r="A6" s="499"/>
      <c r="B6" s="500" t="s">
        <v>202</v>
      </c>
      <c r="C6" s="500"/>
      <c r="D6" s="501"/>
      <c r="E6" s="488" t="n">
        <v>491997132</v>
      </c>
      <c r="F6" s="488" t="n">
        <v>479791525</v>
      </c>
      <c r="G6" s="502" t="n">
        <v>12205607</v>
      </c>
      <c r="H6" s="502" t="n">
        <v>2991263</v>
      </c>
      <c r="I6" s="488" t="n">
        <v>9214344</v>
      </c>
      <c r="J6" s="503" t="n">
        <v>2262289</v>
      </c>
      <c r="K6" s="502" t="n">
        <v>9322338</v>
      </c>
      <c r="L6" s="502"/>
    </row>
    <row r="7" s="504" customFormat="true" ht="10.5" hidden="false" customHeight="true" outlineLevel="0" collapsed="false">
      <c r="A7" s="499"/>
      <c r="B7" s="500" t="s">
        <v>203</v>
      </c>
      <c r="C7" s="500"/>
      <c r="D7" s="501"/>
      <c r="E7" s="488" t="n">
        <v>486272708</v>
      </c>
      <c r="F7" s="488" t="n">
        <v>475149074</v>
      </c>
      <c r="G7" s="502" t="n">
        <v>11123634</v>
      </c>
      <c r="H7" s="502" t="n">
        <v>2053720</v>
      </c>
      <c r="I7" s="488" t="n">
        <v>9069914</v>
      </c>
      <c r="J7" s="503" t="n">
        <v>2443678</v>
      </c>
      <c r="K7" s="502" t="n">
        <v>9214344</v>
      </c>
      <c r="L7" s="502"/>
    </row>
    <row r="8" s="504" customFormat="true" ht="10.5" hidden="false" customHeight="true" outlineLevel="0" collapsed="false">
      <c r="A8" s="499"/>
      <c r="B8" s="500" t="s">
        <v>204</v>
      </c>
      <c r="C8" s="500"/>
      <c r="D8" s="501"/>
      <c r="E8" s="488" t="n">
        <v>488942465</v>
      </c>
      <c r="F8" s="488" t="n">
        <v>477456083</v>
      </c>
      <c r="G8" s="502" t="n">
        <v>11486382</v>
      </c>
      <c r="H8" s="502" t="n">
        <v>2556059</v>
      </c>
      <c r="I8" s="488" t="n">
        <v>8930323</v>
      </c>
      <c r="J8" s="503" t="n">
        <v>555021</v>
      </c>
      <c r="K8" s="502" t="n">
        <v>9069914</v>
      </c>
      <c r="L8" s="502"/>
    </row>
    <row r="9" s="510" customFormat="true" ht="17.1" hidden="false" customHeight="true" outlineLevel="0" collapsed="false">
      <c r="A9" s="505"/>
      <c r="B9" s="506" t="s">
        <v>205</v>
      </c>
      <c r="C9" s="506"/>
      <c r="D9" s="507"/>
      <c r="E9" s="508" t="n">
        <v>539140150</v>
      </c>
      <c r="F9" s="508" t="n">
        <v>523954237</v>
      </c>
      <c r="G9" s="508" t="n">
        <v>15185913</v>
      </c>
      <c r="H9" s="508" t="n">
        <v>3703611</v>
      </c>
      <c r="I9" s="508" t="n">
        <v>11482302</v>
      </c>
      <c r="J9" s="509" t="n">
        <v>5108320</v>
      </c>
      <c r="K9" s="508" t="n">
        <v>8930323</v>
      </c>
      <c r="L9" s="508"/>
    </row>
    <row r="10" s="510" customFormat="true" ht="17.1" hidden="false" customHeight="true" outlineLevel="0" collapsed="false">
      <c r="A10" s="505"/>
      <c r="B10" s="511" t="s">
        <v>430</v>
      </c>
      <c r="C10" s="511"/>
      <c r="D10" s="512"/>
      <c r="E10" s="508" t="n">
        <v>502554460</v>
      </c>
      <c r="F10" s="508" t="n">
        <v>488856657</v>
      </c>
      <c r="G10" s="508" t="n">
        <v>13697803</v>
      </c>
      <c r="H10" s="508" t="n">
        <v>3275806</v>
      </c>
      <c r="I10" s="508" t="n">
        <v>10421997</v>
      </c>
      <c r="J10" s="509" t="n">
        <v>4566315</v>
      </c>
      <c r="K10" s="508" t="n">
        <v>7784093</v>
      </c>
      <c r="L10" s="508"/>
      <c r="M10" s="513"/>
    </row>
    <row r="11" s="521" customFormat="true" ht="17.1" hidden="false" customHeight="true" outlineLevel="0" collapsed="false">
      <c r="A11" s="514"/>
      <c r="B11" s="514"/>
      <c r="C11" s="515" t="s">
        <v>431</v>
      </c>
      <c r="D11" s="516"/>
      <c r="E11" s="517" t="n">
        <v>103238425</v>
      </c>
      <c r="F11" s="518" t="n">
        <v>101750680</v>
      </c>
      <c r="G11" s="518" t="n">
        <v>1487745</v>
      </c>
      <c r="H11" s="518" t="n">
        <v>105033</v>
      </c>
      <c r="I11" s="518" t="n">
        <v>1382712</v>
      </c>
      <c r="J11" s="519" t="n">
        <v>1161814</v>
      </c>
      <c r="K11" s="518" t="n">
        <v>592709</v>
      </c>
      <c r="L11" s="520"/>
    </row>
    <row r="12" s="521" customFormat="true" ht="11.1" hidden="false" customHeight="true" outlineLevel="0" collapsed="false">
      <c r="A12" s="514"/>
      <c r="B12" s="514"/>
      <c r="C12" s="515" t="s">
        <v>432</v>
      </c>
      <c r="D12" s="516"/>
      <c r="E12" s="517" t="n">
        <v>39501075</v>
      </c>
      <c r="F12" s="518" t="n">
        <v>38699047</v>
      </c>
      <c r="G12" s="518" t="n">
        <v>802028</v>
      </c>
      <c r="H12" s="518" t="n">
        <v>266604</v>
      </c>
      <c r="I12" s="518" t="n">
        <v>535424</v>
      </c>
      <c r="J12" s="519" t="n">
        <v>-250934</v>
      </c>
      <c r="K12" s="518" t="n">
        <v>406647</v>
      </c>
      <c r="L12" s="520"/>
    </row>
    <row r="13" s="521" customFormat="true" ht="11.1" hidden="false" customHeight="true" outlineLevel="0" collapsed="false">
      <c r="A13" s="514"/>
      <c r="B13" s="514"/>
      <c r="C13" s="515" t="s">
        <v>433</v>
      </c>
      <c r="D13" s="516"/>
      <c r="E13" s="517" t="n">
        <v>64125873</v>
      </c>
      <c r="F13" s="518" t="n">
        <v>61408710</v>
      </c>
      <c r="G13" s="518" t="n">
        <v>2717163</v>
      </c>
      <c r="H13" s="518" t="n">
        <v>326067</v>
      </c>
      <c r="I13" s="518" t="n">
        <v>2391096</v>
      </c>
      <c r="J13" s="522" t="n">
        <v>548014</v>
      </c>
      <c r="K13" s="518" t="n">
        <v>1291828</v>
      </c>
      <c r="L13" s="520"/>
    </row>
    <row r="14" s="521" customFormat="true" ht="11.1" hidden="false" customHeight="true" outlineLevel="0" collapsed="false">
      <c r="A14" s="514"/>
      <c r="B14" s="514"/>
      <c r="C14" s="515" t="s">
        <v>434</v>
      </c>
      <c r="D14" s="516"/>
      <c r="E14" s="517" t="n">
        <v>28130709</v>
      </c>
      <c r="F14" s="518" t="n">
        <v>26705042</v>
      </c>
      <c r="G14" s="518" t="n">
        <v>1425667</v>
      </c>
      <c r="H14" s="518" t="n">
        <v>245055</v>
      </c>
      <c r="I14" s="518" t="n">
        <v>1180612</v>
      </c>
      <c r="J14" s="522" t="n">
        <v>946776</v>
      </c>
      <c r="K14" s="518" t="n">
        <v>889449</v>
      </c>
      <c r="L14" s="520"/>
    </row>
    <row r="15" s="521" customFormat="true" ht="11.1" hidden="false" customHeight="true" outlineLevel="0" collapsed="false">
      <c r="A15" s="514"/>
      <c r="B15" s="514"/>
      <c r="C15" s="515" t="s">
        <v>435</v>
      </c>
      <c r="D15" s="516"/>
      <c r="E15" s="517" t="n">
        <v>40180744</v>
      </c>
      <c r="F15" s="518" t="n">
        <v>39718276</v>
      </c>
      <c r="G15" s="518" t="n">
        <v>462468</v>
      </c>
      <c r="H15" s="518" t="n">
        <v>102097</v>
      </c>
      <c r="I15" s="518" t="n">
        <v>360371</v>
      </c>
      <c r="J15" s="519" t="n">
        <v>155737</v>
      </c>
      <c r="K15" s="518" t="n">
        <v>395087</v>
      </c>
      <c r="L15" s="520"/>
    </row>
    <row r="16" s="521" customFormat="true" ht="11.1" hidden="false" customHeight="true" outlineLevel="0" collapsed="false">
      <c r="A16" s="514"/>
      <c r="B16" s="514"/>
      <c r="C16" s="515" t="s">
        <v>436</v>
      </c>
      <c r="D16" s="516"/>
      <c r="E16" s="517" t="n">
        <v>24053482</v>
      </c>
      <c r="F16" s="518" t="n">
        <v>22601890</v>
      </c>
      <c r="G16" s="518" t="n">
        <v>1451592</v>
      </c>
      <c r="H16" s="518" t="n">
        <v>948742</v>
      </c>
      <c r="I16" s="518" t="n">
        <v>502850</v>
      </c>
      <c r="J16" s="519" t="n">
        <v>-477638</v>
      </c>
      <c r="K16" s="518" t="n">
        <v>513000</v>
      </c>
      <c r="L16" s="520"/>
    </row>
    <row r="17" s="521" customFormat="true" ht="11.1" hidden="false" customHeight="true" outlineLevel="0" collapsed="false">
      <c r="A17" s="514"/>
      <c r="B17" s="514"/>
      <c r="C17" s="515" t="s">
        <v>437</v>
      </c>
      <c r="D17" s="516"/>
      <c r="E17" s="517" t="n">
        <v>34422491</v>
      </c>
      <c r="F17" s="518" t="n">
        <v>34156437</v>
      </c>
      <c r="G17" s="518" t="n">
        <v>266054</v>
      </c>
      <c r="H17" s="518" t="n">
        <v>54202</v>
      </c>
      <c r="I17" s="518" t="n">
        <v>211852</v>
      </c>
      <c r="J17" s="522" t="n">
        <v>59574</v>
      </c>
      <c r="K17" s="518" t="n">
        <v>156460</v>
      </c>
      <c r="L17" s="523"/>
    </row>
    <row r="18" s="521" customFormat="true" ht="11.1" hidden="false" customHeight="true" outlineLevel="0" collapsed="false">
      <c r="A18" s="514"/>
      <c r="B18" s="514"/>
      <c r="C18" s="515" t="s">
        <v>438</v>
      </c>
      <c r="D18" s="516"/>
      <c r="E18" s="518" t="n">
        <v>33996731</v>
      </c>
      <c r="F18" s="518" t="n">
        <v>33189923</v>
      </c>
      <c r="G18" s="518" t="n">
        <v>806808</v>
      </c>
      <c r="H18" s="518" t="n">
        <v>213249</v>
      </c>
      <c r="I18" s="518" t="n">
        <v>593559</v>
      </c>
      <c r="J18" s="522" t="n">
        <v>911518</v>
      </c>
      <c r="K18" s="518" t="n">
        <v>473946</v>
      </c>
      <c r="L18" s="523"/>
    </row>
    <row r="19" s="521" customFormat="true" ht="11.1" hidden="false" customHeight="true" outlineLevel="0" collapsed="false">
      <c r="A19" s="514"/>
      <c r="B19" s="514"/>
      <c r="C19" s="515" t="s">
        <v>439</v>
      </c>
      <c r="D19" s="516"/>
      <c r="E19" s="518" t="n">
        <v>18609869</v>
      </c>
      <c r="F19" s="518" t="n">
        <v>18213299</v>
      </c>
      <c r="G19" s="518" t="n">
        <v>396570</v>
      </c>
      <c r="H19" s="518" t="n">
        <v>117859</v>
      </c>
      <c r="I19" s="518" t="n">
        <v>278711</v>
      </c>
      <c r="J19" s="522" t="n">
        <v>-843095</v>
      </c>
      <c r="K19" s="518" t="n">
        <v>425917</v>
      </c>
      <c r="L19" s="523"/>
    </row>
    <row r="20" s="521" customFormat="true" ht="11.1" hidden="false" customHeight="true" outlineLevel="0" collapsed="false">
      <c r="A20" s="514"/>
      <c r="B20" s="514"/>
      <c r="C20" s="515" t="s">
        <v>440</v>
      </c>
      <c r="D20" s="516"/>
      <c r="E20" s="518" t="n">
        <v>19257404</v>
      </c>
      <c r="F20" s="518" t="n">
        <v>18733933</v>
      </c>
      <c r="G20" s="518" t="n">
        <v>523471</v>
      </c>
      <c r="H20" s="518" t="n">
        <v>113243</v>
      </c>
      <c r="I20" s="518" t="n">
        <v>410228</v>
      </c>
      <c r="J20" s="522" t="n">
        <v>-24750</v>
      </c>
      <c r="K20" s="518" t="n">
        <v>202643</v>
      </c>
      <c r="L20" s="523"/>
    </row>
    <row r="21" s="521" customFormat="true" ht="11.1" hidden="false" customHeight="true" outlineLevel="0" collapsed="false">
      <c r="A21" s="514"/>
      <c r="B21" s="514"/>
      <c r="C21" s="515" t="s">
        <v>441</v>
      </c>
      <c r="D21" s="516"/>
      <c r="E21" s="518" t="n">
        <v>27778212</v>
      </c>
      <c r="F21" s="518" t="n">
        <v>26717107</v>
      </c>
      <c r="G21" s="518" t="n">
        <v>1061105</v>
      </c>
      <c r="H21" s="518" t="n">
        <v>308022</v>
      </c>
      <c r="I21" s="518" t="n">
        <v>753083</v>
      </c>
      <c r="J21" s="522" t="n">
        <v>324691</v>
      </c>
      <c r="K21" s="518" t="n">
        <v>882796</v>
      </c>
      <c r="L21" s="523"/>
    </row>
    <row r="22" s="521" customFormat="true" ht="11.1" hidden="false" customHeight="true" outlineLevel="0" collapsed="false">
      <c r="A22" s="514"/>
      <c r="B22" s="514"/>
      <c r="C22" s="515" t="s">
        <v>442</v>
      </c>
      <c r="D22" s="516"/>
      <c r="E22" s="518" t="n">
        <v>47310837</v>
      </c>
      <c r="F22" s="518" t="n">
        <v>45879826</v>
      </c>
      <c r="G22" s="518" t="n">
        <v>1431011</v>
      </c>
      <c r="H22" s="518" t="n">
        <v>277804</v>
      </c>
      <c r="I22" s="518" t="n">
        <v>1153207</v>
      </c>
      <c r="J22" s="522" t="n">
        <v>244602</v>
      </c>
      <c r="K22" s="518" t="n">
        <v>989266</v>
      </c>
      <c r="L22" s="523"/>
    </row>
    <row r="23" s="521" customFormat="true" ht="11.1" hidden="false" customHeight="true" outlineLevel="0" collapsed="false">
      <c r="A23" s="514"/>
      <c r="B23" s="514"/>
      <c r="C23" s="515" t="s">
        <v>443</v>
      </c>
      <c r="D23" s="516"/>
      <c r="E23" s="518" t="n">
        <v>21948608</v>
      </c>
      <c r="F23" s="518" t="n">
        <v>21082487</v>
      </c>
      <c r="G23" s="518" t="n">
        <v>866121</v>
      </c>
      <c r="H23" s="518" t="n">
        <v>197829</v>
      </c>
      <c r="I23" s="518" t="n">
        <v>668292</v>
      </c>
      <c r="J23" s="522" t="n">
        <v>1810006</v>
      </c>
      <c r="K23" s="518" t="n">
        <v>564345</v>
      </c>
      <c r="L23" s="523"/>
    </row>
    <row r="24" s="510" customFormat="true" ht="17.1" hidden="false" customHeight="true" outlineLevel="0" collapsed="false">
      <c r="A24" s="505"/>
      <c r="B24" s="511" t="s">
        <v>444</v>
      </c>
      <c r="C24" s="511"/>
      <c r="D24" s="512"/>
      <c r="E24" s="508" t="n">
        <v>36585690</v>
      </c>
      <c r="F24" s="508" t="n">
        <v>35097580</v>
      </c>
      <c r="G24" s="508" t="n">
        <v>1488110</v>
      </c>
      <c r="H24" s="508" t="n">
        <v>427805</v>
      </c>
      <c r="I24" s="508" t="n">
        <v>1060305</v>
      </c>
      <c r="J24" s="508" t="n">
        <v>542005</v>
      </c>
      <c r="K24" s="508" t="n">
        <v>1146230</v>
      </c>
      <c r="L24" s="508"/>
    </row>
    <row r="25" s="521" customFormat="true" ht="11.1" hidden="false" customHeight="true" outlineLevel="0" collapsed="false">
      <c r="A25" s="514"/>
      <c r="B25" s="514"/>
      <c r="C25" s="515" t="s">
        <v>445</v>
      </c>
      <c r="D25" s="516"/>
      <c r="E25" s="517" t="n">
        <v>8619082</v>
      </c>
      <c r="F25" s="518" t="n">
        <v>8247352</v>
      </c>
      <c r="G25" s="518" t="n">
        <v>371730</v>
      </c>
      <c r="H25" s="518" t="n">
        <v>28317</v>
      </c>
      <c r="I25" s="518" t="n">
        <v>343413</v>
      </c>
      <c r="J25" s="519" t="n">
        <v>177003</v>
      </c>
      <c r="K25" s="518" t="n">
        <v>365240</v>
      </c>
      <c r="L25" s="523"/>
    </row>
    <row r="26" s="521" customFormat="true" ht="11.1" hidden="false" customHeight="true" outlineLevel="0" collapsed="false">
      <c r="A26" s="514"/>
      <c r="B26" s="514"/>
      <c r="C26" s="515" t="s">
        <v>446</v>
      </c>
      <c r="D26" s="516"/>
      <c r="E26" s="517" t="n">
        <v>6343296</v>
      </c>
      <c r="F26" s="518" t="n">
        <v>6054500</v>
      </c>
      <c r="G26" s="518" t="n">
        <v>288796</v>
      </c>
      <c r="H26" s="518" t="n">
        <v>28147</v>
      </c>
      <c r="I26" s="518" t="n">
        <v>260649</v>
      </c>
      <c r="J26" s="522" t="n">
        <v>187582</v>
      </c>
      <c r="K26" s="518" t="n">
        <v>226309</v>
      </c>
      <c r="L26" s="523"/>
    </row>
    <row r="27" s="521" customFormat="true" ht="11.1" hidden="false" customHeight="true" outlineLevel="0" collapsed="false">
      <c r="A27" s="514"/>
      <c r="B27" s="514"/>
      <c r="C27" s="515" t="s">
        <v>447</v>
      </c>
      <c r="D27" s="516"/>
      <c r="E27" s="517" t="n">
        <v>9406326</v>
      </c>
      <c r="F27" s="518" t="n">
        <v>9000850</v>
      </c>
      <c r="G27" s="518" t="n">
        <v>405476</v>
      </c>
      <c r="H27" s="518" t="n">
        <v>240303</v>
      </c>
      <c r="I27" s="518" t="n">
        <v>165173</v>
      </c>
      <c r="J27" s="522" t="n">
        <v>-34167</v>
      </c>
      <c r="K27" s="518" t="n">
        <v>181366</v>
      </c>
      <c r="L27" s="523"/>
    </row>
    <row r="28" s="521" customFormat="true" ht="11.1" hidden="false" customHeight="true" outlineLevel="0" collapsed="false">
      <c r="A28" s="514"/>
      <c r="B28" s="514"/>
      <c r="C28" s="515" t="s">
        <v>448</v>
      </c>
      <c r="D28" s="516"/>
      <c r="E28" s="517" t="n">
        <v>3407920</v>
      </c>
      <c r="F28" s="518" t="n">
        <v>3296545</v>
      </c>
      <c r="G28" s="518" t="n">
        <v>111375</v>
      </c>
      <c r="H28" s="518" t="n">
        <v>38770</v>
      </c>
      <c r="I28" s="518" t="n">
        <v>72605</v>
      </c>
      <c r="J28" s="519" t="n">
        <v>-54362</v>
      </c>
      <c r="K28" s="518" t="n">
        <v>132454</v>
      </c>
      <c r="L28" s="523"/>
    </row>
    <row r="29" s="521" customFormat="true" ht="11.1" hidden="false" customHeight="true" outlineLevel="0" collapsed="false">
      <c r="A29" s="514"/>
      <c r="B29" s="514"/>
      <c r="C29" s="515" t="s">
        <v>449</v>
      </c>
      <c r="D29" s="516"/>
      <c r="E29" s="517" t="n">
        <v>4235195</v>
      </c>
      <c r="F29" s="518" t="n">
        <v>4103645</v>
      </c>
      <c r="G29" s="518" t="n">
        <v>131550</v>
      </c>
      <c r="H29" s="518" t="n">
        <v>66637</v>
      </c>
      <c r="I29" s="518" t="n">
        <v>64913</v>
      </c>
      <c r="J29" s="519" t="n">
        <v>-9132</v>
      </c>
      <c r="K29" s="518" t="n">
        <v>78044</v>
      </c>
      <c r="L29" s="523"/>
    </row>
    <row r="30" s="521" customFormat="true" ht="11.1" hidden="false" customHeight="true" outlineLevel="0" collapsed="false">
      <c r="A30" s="514"/>
      <c r="B30" s="514"/>
      <c r="C30" s="515" t="s">
        <v>450</v>
      </c>
      <c r="D30" s="516"/>
      <c r="E30" s="517" t="n">
        <v>4573871</v>
      </c>
      <c r="F30" s="518" t="n">
        <v>4394688</v>
      </c>
      <c r="G30" s="518" t="n">
        <v>179183</v>
      </c>
      <c r="H30" s="518" t="n">
        <v>25631</v>
      </c>
      <c r="I30" s="518" t="n">
        <v>153552</v>
      </c>
      <c r="J30" s="519" t="n">
        <v>275081</v>
      </c>
      <c r="K30" s="518" t="n">
        <v>162817</v>
      </c>
      <c r="L30" s="523"/>
    </row>
    <row r="31" s="504" customFormat="true" ht="3.95" hidden="false" customHeight="true" outlineLevel="0" collapsed="false">
      <c r="A31" s="524"/>
      <c r="B31" s="524"/>
      <c r="C31" s="524"/>
      <c r="D31" s="525"/>
      <c r="E31" s="526"/>
      <c r="F31" s="526"/>
      <c r="G31" s="526"/>
      <c r="H31" s="526"/>
      <c r="I31" s="526"/>
      <c r="J31" s="526"/>
      <c r="K31" s="526"/>
      <c r="L31" s="526"/>
    </row>
    <row r="32" s="504" customFormat="true" ht="15.95" hidden="false" customHeight="true" outlineLevel="0" collapsed="false">
      <c r="A32" s="521"/>
      <c r="B32" s="527" t="s">
        <v>420</v>
      </c>
      <c r="C32" s="521"/>
      <c r="D32" s="521"/>
      <c r="E32" s="521"/>
      <c r="F32" s="521"/>
      <c r="G32" s="521"/>
      <c r="H32" s="521"/>
      <c r="I32" s="521"/>
      <c r="J32" s="521"/>
      <c r="K32" s="521"/>
      <c r="L32" s="521"/>
    </row>
    <row r="33" customFormat="false" ht="12" hidden="false" customHeight="true" outlineLevel="0" collapsed="false">
      <c r="E33" s="478"/>
      <c r="F33" s="478"/>
      <c r="G33" s="478"/>
      <c r="H33" s="478"/>
      <c r="I33" s="478"/>
      <c r="J33" s="478"/>
      <c r="K33" s="478"/>
    </row>
    <row r="34" customFormat="false" ht="12" hidden="false" customHeight="true" outlineLevel="0" collapsed="false">
      <c r="E34" s="478"/>
      <c r="F34" s="478"/>
      <c r="G34" s="478"/>
      <c r="H34" s="478"/>
      <c r="I34" s="478"/>
      <c r="J34" s="478"/>
      <c r="K34" s="478"/>
    </row>
    <row r="35" customFormat="false" ht="12" hidden="false" customHeight="true" outlineLevel="0" collapsed="false">
      <c r="E35" s="478"/>
      <c r="F35" s="478"/>
      <c r="G35" s="478"/>
      <c r="H35" s="478"/>
      <c r="I35" s="478"/>
      <c r="J35" s="478"/>
      <c r="K35" s="478"/>
    </row>
    <row r="36" customFormat="false" ht="12" hidden="false" customHeight="true" outlineLevel="0" collapsed="false">
      <c r="E36" s="478"/>
      <c r="F36" s="478"/>
      <c r="G36" s="478"/>
      <c r="H36" s="478"/>
      <c r="I36" s="478"/>
      <c r="J36" s="478"/>
      <c r="K36" s="478"/>
    </row>
    <row r="37" customFormat="false" ht="12" hidden="false" customHeight="true" outlineLevel="0" collapsed="false">
      <c r="E37" s="478"/>
      <c r="F37" s="478"/>
      <c r="G37" s="478"/>
      <c r="H37" s="478"/>
      <c r="I37" s="478"/>
      <c r="J37" s="478"/>
      <c r="K37" s="478"/>
    </row>
    <row r="38" customFormat="false" ht="12" hidden="false" customHeight="true" outlineLevel="0" collapsed="false">
      <c r="E38" s="478"/>
      <c r="F38" s="478"/>
      <c r="G38" s="478"/>
      <c r="H38" s="478"/>
      <c r="I38" s="478"/>
      <c r="J38" s="478"/>
      <c r="K38" s="478"/>
    </row>
    <row r="39" customFormat="false" ht="12" hidden="false" customHeight="true" outlineLevel="0" collapsed="false">
      <c r="E39" s="478"/>
      <c r="F39" s="478"/>
      <c r="G39" s="478"/>
      <c r="H39" s="478"/>
      <c r="I39" s="478"/>
      <c r="J39" s="478"/>
      <c r="K39" s="478"/>
    </row>
    <row r="40" customFormat="false" ht="12" hidden="false" customHeight="true" outlineLevel="0" collapsed="false">
      <c r="E40" s="478"/>
      <c r="F40" s="478"/>
      <c r="G40" s="478"/>
      <c r="H40" s="478"/>
      <c r="I40" s="478"/>
      <c r="J40" s="478"/>
      <c r="K40" s="478"/>
    </row>
    <row r="41" customFormat="false" ht="12" hidden="false" customHeight="true" outlineLevel="0" collapsed="false">
      <c r="E41" s="478"/>
      <c r="F41" s="478"/>
      <c r="G41" s="478"/>
      <c r="H41" s="478"/>
      <c r="I41" s="478"/>
      <c r="J41" s="478"/>
      <c r="K41" s="478"/>
    </row>
    <row r="42" customFormat="false" ht="12" hidden="false" customHeight="true" outlineLevel="0" collapsed="false">
      <c r="E42" s="478"/>
      <c r="F42" s="478"/>
      <c r="G42" s="478"/>
      <c r="H42" s="478"/>
      <c r="I42" s="478"/>
      <c r="J42" s="478"/>
      <c r="K42" s="478"/>
    </row>
    <row r="43" customFormat="false" ht="12" hidden="false" customHeight="true" outlineLevel="0" collapsed="false">
      <c r="E43" s="478"/>
      <c r="F43" s="478"/>
      <c r="G43" s="478"/>
      <c r="H43" s="478"/>
      <c r="I43" s="478"/>
      <c r="J43" s="478"/>
      <c r="K43" s="478"/>
    </row>
    <row r="44" customFormat="false" ht="12" hidden="false" customHeight="true" outlineLevel="0" collapsed="false">
      <c r="E44" s="478"/>
      <c r="F44" s="478"/>
      <c r="G44" s="478"/>
      <c r="H44" s="478"/>
      <c r="I44" s="478"/>
      <c r="J44" s="478"/>
      <c r="K44" s="478"/>
    </row>
    <row r="45" customFormat="false" ht="12" hidden="false" customHeight="true" outlineLevel="0" collapsed="false">
      <c r="E45" s="478"/>
      <c r="F45" s="478"/>
      <c r="G45" s="478"/>
      <c r="H45" s="478"/>
      <c r="I45" s="478"/>
      <c r="J45" s="478"/>
      <c r="K45" s="478"/>
    </row>
    <row r="46" customFormat="false" ht="12" hidden="false" customHeight="true" outlineLevel="0" collapsed="false">
      <c r="E46" s="478"/>
      <c r="F46" s="478"/>
      <c r="G46" s="478"/>
      <c r="H46" s="478"/>
      <c r="I46" s="478"/>
      <c r="J46" s="478"/>
      <c r="K46" s="478"/>
    </row>
    <row r="47" customFormat="false" ht="12" hidden="false" customHeight="true" outlineLevel="0" collapsed="false">
      <c r="E47" s="478"/>
      <c r="F47" s="478"/>
      <c r="G47" s="478"/>
      <c r="H47" s="478"/>
      <c r="I47" s="478"/>
      <c r="J47" s="478"/>
      <c r="K47" s="478"/>
    </row>
    <row r="48" customFormat="false" ht="12" hidden="false" customHeight="true" outlineLevel="0" collapsed="false">
      <c r="E48" s="478"/>
      <c r="F48" s="478"/>
      <c r="G48" s="478"/>
      <c r="H48" s="478"/>
      <c r="I48" s="478"/>
      <c r="J48" s="478"/>
      <c r="K48" s="478"/>
    </row>
    <row r="49" customFormat="false" ht="12" hidden="false" customHeight="true" outlineLevel="0" collapsed="false">
      <c r="E49" s="478"/>
      <c r="F49" s="478"/>
      <c r="G49" s="478"/>
      <c r="H49" s="478"/>
      <c r="I49" s="478"/>
      <c r="J49" s="478"/>
      <c r="K49" s="478"/>
    </row>
  </sheetData>
  <mergeCells count="7"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46:37Z</dcterms:created>
  <dc:creator>滋賀県統計課</dc:creator>
  <dc:description/>
  <dc:language>en-US</dc:language>
  <cp:lastModifiedBy>滋賀県</cp:lastModifiedBy>
  <cp:lastPrinted>2011-02-25T06:47:00Z</cp:lastPrinted>
  <dcterms:modified xsi:type="dcterms:W3CDTF">2011-02-25T06:47:26Z</dcterms:modified>
  <cp:revision>0</cp:revision>
  <dc:subject/>
  <dc:title/>
</cp:coreProperties>
</file>