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55" sheetId="1" state="visible" r:id="rId2"/>
    <sheet name="156" sheetId="2" state="visible" r:id="rId3"/>
    <sheet name="157" sheetId="3" state="visible" r:id="rId4"/>
    <sheet name="158" sheetId="4" state="visible" r:id="rId5"/>
    <sheet name="159" sheetId="5" state="visible" r:id="rId6"/>
    <sheet name="160-161" sheetId="6" state="visible" r:id="rId7"/>
    <sheet name="162" sheetId="7" state="visible" r:id="rId8"/>
    <sheet name="163" sheetId="8" state="visible" r:id="rId9"/>
    <sheet name="164ｰ165" sheetId="9" state="visible" r:id="rId10"/>
    <sheet name="166" sheetId="10" state="visible" r:id="rId11"/>
    <sheet name="167" sheetId="11" state="visible" r:id="rId12"/>
    <sheet name="168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155'!$A$1:$M$26</definedName>
    <definedName function="false" hidden="false" localSheetId="1" name="_xlnm.Print_Area" vbProcedure="false">'156'!$A$1:$K$34</definedName>
    <definedName function="false" hidden="false" localSheetId="2" name="_xlnm.Print_Area" vbProcedure="false">'157'!$A$1:$Q$38</definedName>
    <definedName function="false" hidden="false" localSheetId="3" name="_xlnm.Print_Area" vbProcedure="false">'158'!$A$1:$N$30</definedName>
    <definedName function="false" hidden="false" localSheetId="4" name="_xlnm.Print_Area" vbProcedure="false">'159'!$A$1:$J$20</definedName>
    <definedName function="false" hidden="false" localSheetId="6" name="_xlnm.Print_Area" vbProcedure="false">'162'!$A$1:$P$35</definedName>
    <definedName function="false" hidden="false" localSheetId="7" name="_xlnm.Print_Area" vbProcedure="false">'163'!$A$1:$H$68</definedName>
    <definedName function="false" hidden="false" localSheetId="8" name="_xlnm.Print_Area" vbProcedure="false">164ｰ165!$A$1:$O$51</definedName>
    <definedName function="false" hidden="false" localSheetId="9" name="_xlnm.Print_Area" vbProcedure="false">'166'!$A$1:$H$68</definedName>
    <definedName function="false" hidden="false" localSheetId="10" name="_xlnm.Print_Area" vbProcedure="false">'167'!$A$1:$O$40</definedName>
    <definedName function="false" hidden="false" localSheetId="11" name="_xlnm.Print_Area" vbProcedure="false">'168'!$A$1:$Y$51</definedName>
    <definedName function="false" hidden="false" name="Excel_BuiltIn_Print_Area" vbProcedure="false">[5]総計!$A$1:$H$68</definedName>
    <definedName function="false" hidden="false" name="_Fill" vbProcedure="false">'[1]138'!$B$6:$R$6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4]4半原指数!$C$4:$V$50</definedName>
    <definedName function="false" hidden="false" name="ふぇ" vbProcedure="false">'[1]138'!$B$6:$R$6</definedName>
    <definedName function="false" hidden="false" localSheetId="0" name="_Fill" vbProcedure="false">'[3]160'!$A$6:$A$17</definedName>
    <definedName function="false" hidden="false" localSheetId="0" name="_Regression_Int" vbProcedure="false">1</definedName>
    <definedName function="false" hidden="false" localSheetId="1" name="_Fill" vbProcedure="false">'[3]160'!$A$6:$A$17</definedName>
    <definedName function="false" hidden="false" localSheetId="1" name="_Regression_Int" vbProcedure="false">1</definedName>
    <definedName function="false" hidden="false" localSheetId="2" name="_Fill" vbProcedure="false">'[3]160'!$A$6:$A$17</definedName>
    <definedName function="false" hidden="false" localSheetId="2" name="_Regression_Int" vbProcedure="false">1</definedName>
    <definedName function="false" hidden="false" localSheetId="3" name="_Fill" vbProcedure="false">'[3]160'!$A$6:$A$17</definedName>
    <definedName function="false" hidden="false" localSheetId="3" name="_Regression_Int" vbProcedure="false">1</definedName>
    <definedName function="false" hidden="false" localSheetId="4" name="_Fill" vbProcedure="false">'[3]160'!$A$6:$A$17</definedName>
    <definedName function="false" hidden="false" localSheetId="4" name="_Regression_Int" vbProcedure="false">1</definedName>
    <definedName function="false" hidden="false" localSheetId="5" name="_Fill" vbProcedure="false">'[3]160'!$A$6:$A$17</definedName>
    <definedName function="false" hidden="false" localSheetId="6" name="_Fill" vbProcedure="false">'[3]160'!$A$6:$A$17</definedName>
    <definedName function="false" hidden="false" localSheetId="6" name="_Regression_Int" vbProcedure="false">1</definedName>
    <definedName function="false" hidden="false" localSheetId="7" name="Excel_BuiltIn_Print_Area" vbProcedure="false">[8]総計!$A$1:$H$68</definedName>
    <definedName function="false" hidden="false" localSheetId="7" name="_Fill" vbProcedure="false">'[9]160'!$A$6:$A$17</definedName>
    <definedName function="false" hidden="false" localSheetId="7" name="Ⅰ期" vbProcedure="false">[7]4半原指数!$C$4:$V$50</definedName>
    <definedName function="false" hidden="false" localSheetId="7" name="ふぇ" vbProcedure="false">'[6]138'!$B$6:$R$6</definedName>
    <definedName function="false" hidden="false" localSheetId="8" name="_Fill" vbProcedure="false">'[10]160'!$A$6:$A$17</definedName>
    <definedName function="false" hidden="false" localSheetId="8" name="Ⅰ期" vbProcedure="false">[12]4半原指数!$C$4:$V$50</definedName>
    <definedName function="false" hidden="false" localSheetId="8" name="ふぇ" vbProcedure="false">'[11]138'!$B$6:$R$6</definedName>
    <definedName function="false" hidden="false" localSheetId="9" name="Excel_BuiltIn_Print_Area" vbProcedure="false">[15]総計!$A$1:$H$68</definedName>
    <definedName function="false" hidden="false" localSheetId="9" name="_Fill" vbProcedure="false">'[13]138'!$B$6:$R$6</definedName>
    <definedName function="false" hidden="false" localSheetId="9" name="Ⅰ期" vbProcedure="false">[14]4半原指数!$C$4:$V$50</definedName>
    <definedName function="false" hidden="false" localSheetId="9" name="ふぇ" vbProcedure="false">'[13]138'!$B$6:$R$6</definedName>
    <definedName function="false" hidden="false" localSheetId="10" name="_Fill" vbProcedure="false">'[6]138'!$B$6:$R$6</definedName>
    <definedName function="false" hidden="false" localSheetId="10" name="Ⅰ期" vbProcedure="false">[7]4半原指数!$C$4:$V$50</definedName>
    <definedName function="false" hidden="false" localSheetId="10" name="ふぇ" vbProcedure="false">'[6]138'!$B$6:$R$6</definedName>
    <definedName function="false" hidden="false" localSheetId="11" name="_Fill" vbProcedure="false">'[16]124'!$D$4</definedName>
    <definedName function="false" hidden="false" localSheetId="11" name="ふぇ" vbProcedure="false">'[17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18">
  <si>
    <t xml:space="preserve"> </t>
  </si>
  <si>
    <t xml:space="preserve"> １５５．</t>
  </si>
  <si>
    <t xml:space="preserve">一 般 職 業 紹 介 状 況</t>
  </si>
  <si>
    <t xml:space="preserve">新規求職申込件数</t>
  </si>
  <si>
    <t xml:space="preserve">就　職　件　数</t>
  </si>
  <si>
    <t xml:space="preserve">新規求人数</t>
  </si>
  <si>
    <t xml:space="preserve">充足数</t>
  </si>
  <si>
    <t xml:space="preserve">総 数</t>
  </si>
  <si>
    <t xml:space="preserve">男</t>
  </si>
  <si>
    <t xml:space="preserve">女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2005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2009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　注　１．パートを除きます。</t>
  </si>
  <si>
    <t xml:space="preserve">　　　２．求職申込書における「性別」欄の記載が任意のため、男女別の合計は全体の値と必ずしも一致しません。</t>
  </si>
  <si>
    <t xml:space="preserve">　資料　滋賀労働局職業安定部</t>
  </si>
  <si>
    <t xml:space="preserve">１５６．</t>
  </si>
  <si>
    <t xml:space="preserve">一　般　求　職　状　況 </t>
  </si>
  <si>
    <t xml:space="preserve">全　　　　　　　　　　　　　　　　　　　　　数</t>
  </si>
  <si>
    <t xml:space="preserve">月間有効求職者数</t>
  </si>
  <si>
    <t xml:space="preserve">計</t>
  </si>
  <si>
    <t xml:space="preserve">【公共職業安定所別】</t>
  </si>
  <si>
    <t xml:space="preserve"> 大         津 </t>
  </si>
  <si>
    <t xml:space="preserve"> 長         浜</t>
  </si>
  <si>
    <t xml:space="preserve"> 彦         根 </t>
  </si>
  <si>
    <t xml:space="preserve"> 東  近  江</t>
  </si>
  <si>
    <t xml:space="preserve"> 甲         賀 </t>
  </si>
  <si>
    <t xml:space="preserve"> 草         津 </t>
  </si>
  <si>
    <t xml:space="preserve">１５７．</t>
  </si>
  <si>
    <t xml:space="preserve">産業、規模、月別一般新規求人状況　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09</t>
    </r>
  </si>
  <si>
    <t xml:space="preserve">【産業別】</t>
  </si>
  <si>
    <t xml:space="preserve">農，林，漁業</t>
  </si>
  <si>
    <t xml:space="preserve">鉱業，採石業，砂利採取業</t>
  </si>
  <si>
    <t xml:space="preserve">建設業</t>
  </si>
  <si>
    <t xml:space="preserve">製造業</t>
  </si>
  <si>
    <t xml:space="preserve">電気・ガス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4"/>
        <rFont val="Noto Sans"/>
        <family val="2"/>
      </rPr>
      <t xml:space="preserve">（他に分類されないもの）</t>
    </r>
  </si>
  <si>
    <t xml:space="preserve">公務・その他</t>
  </si>
  <si>
    <t xml:space="preserve">【規模別】</t>
  </si>
  <si>
    <r>
      <rPr>
        <sz val="8"/>
        <rFont val="ＭＳ ゴシック"/>
        <family val="3"/>
        <charset val="128"/>
      </rPr>
      <t xml:space="preserve">   29</t>
    </r>
    <r>
      <rPr>
        <sz val="8"/>
        <rFont val="Noto Sans"/>
        <family val="2"/>
      </rPr>
      <t xml:space="preserve">人以下</t>
    </r>
  </si>
  <si>
    <r>
      <rPr>
        <sz val="8"/>
        <rFont val="ＭＳ ゴシック"/>
        <family val="3"/>
        <charset val="128"/>
      </rPr>
      <t xml:space="preserve">   30</t>
    </r>
    <r>
      <rPr>
        <sz val="8"/>
        <rFont val="Noto Sans"/>
        <family val="2"/>
      </rPr>
      <t xml:space="preserve">人  ～   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5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,000</t>
    </r>
    <r>
      <rPr>
        <sz val="8"/>
        <rFont val="Noto Sans"/>
        <family val="2"/>
      </rPr>
      <t xml:space="preserve">人以上</t>
    </r>
  </si>
  <si>
    <t xml:space="preserve">　注．パートを除きます。</t>
  </si>
  <si>
    <t xml:space="preserve">１５８．</t>
  </si>
  <si>
    <t xml:space="preserve">産 業 別 一 般 求 人 状 況　</t>
  </si>
  <si>
    <t xml:space="preserve">単位：人</t>
  </si>
  <si>
    <t xml:space="preserve">合  計</t>
  </si>
  <si>
    <t xml:space="preserve">農，林，漁 業</t>
  </si>
  <si>
    <r>
      <rPr>
        <sz val="6"/>
        <rFont val="Noto Sans"/>
        <family val="2"/>
      </rPr>
      <t xml:space="preserve">鉱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採石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砂利採取業</t>
    </r>
  </si>
  <si>
    <t xml:space="preserve">電気・                                                                                                                                                                                                         ガス・
熱供給・
水道業</t>
  </si>
  <si>
    <t xml:space="preserve">情報
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小売業</t>
    </r>
  </si>
  <si>
    <t xml:space="preserve">大津</t>
  </si>
  <si>
    <t xml:space="preserve">長浜</t>
  </si>
  <si>
    <t xml:space="preserve">彦根</t>
  </si>
  <si>
    <t xml:space="preserve">東近江</t>
  </si>
  <si>
    <t xml:space="preserve">甲賀</t>
  </si>
  <si>
    <t xml:space="preserve">草津</t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保険業</t>
    </r>
  </si>
  <si>
    <r>
      <rPr>
        <sz val="6"/>
        <rFont val="Noto Sans"/>
        <family val="2"/>
      </rPr>
      <t xml:space="preserve">不動産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　　　　　　　　　                                                                                                                                                                                       　物品賃貸業</t>
    </r>
  </si>
  <si>
    <r>
      <rPr>
        <sz val="6"/>
        <rFont val="Noto Sans"/>
        <family val="2"/>
      </rPr>
      <t xml:space="preserve">学術研究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r>
      <rPr>
        <sz val="6"/>
        <rFont val="Noto Sans"/>
        <family val="2"/>
      </rPr>
      <t xml:space="preserve">宿泊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　　　　　　　　　　　　飲食サービス業</t>
    </r>
  </si>
  <si>
    <r>
      <rPr>
        <sz val="6"/>
        <rFont val="Noto Sans"/>
        <family val="2"/>
      </rPr>
      <t xml:space="preserve">生活関連サービス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　　　　　　　　　　　　　学習支援業</t>
    </r>
  </si>
  <si>
    <t xml:space="preserve">医療，
福祉</t>
  </si>
  <si>
    <t xml:space="preserve">複合
サービス事業</t>
  </si>
  <si>
    <r>
      <rPr>
        <sz val="6"/>
        <rFont val="Noto Sans"/>
        <family val="2"/>
      </rPr>
      <t xml:space="preserve">サービス業
</t>
    </r>
    <r>
      <rPr>
        <sz val="4"/>
        <rFont val="Noto Sans"/>
        <family val="2"/>
      </rPr>
      <t xml:space="preserve">（他に分類されないもの）</t>
    </r>
  </si>
  <si>
    <t xml:space="preserve">公務・　　　　　　　　　　　　　　　　　その他</t>
  </si>
  <si>
    <r>
      <rPr>
        <sz val="8"/>
        <rFont val="Noto Sans"/>
        <family val="2"/>
      </rPr>
      <t xml:space="preserve">　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．パートを除きます。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．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改訂の「日本標準産業分類」に基づいて、産業分類を変更しています。</t>
    </r>
  </si>
  <si>
    <t xml:space="preserve">１５９．</t>
  </si>
  <si>
    <t xml:space="preserve">日雇労働 求職、就労状況　</t>
  </si>
  <si>
    <t xml:space="preserve">求　　　　　職</t>
  </si>
  <si>
    <t xml:space="preserve">不就労　　　　　　　　　　　　　　　　　　　　　　　　　　　　　　　　　　　　　　　　　　　　　　　　　　　　　　　　　　　　　　　　　　　　　　　　　　延　数</t>
  </si>
  <si>
    <t xml:space="preserve">新規求職</t>
  </si>
  <si>
    <t xml:space="preserve">月平均　　　　　求職者数</t>
  </si>
  <si>
    <t xml:space="preserve">申込件数</t>
  </si>
  <si>
    <t xml:space="preserve">１６０．</t>
  </si>
  <si>
    <t xml:space="preserve">中学校卒業者の職業紹介状況 </t>
  </si>
  <si>
    <t xml:space="preserve">求職申込件数</t>
  </si>
  <si>
    <t xml:space="preserve">就職件数</t>
  </si>
  <si>
    <t xml:space="preserve">求人数</t>
  </si>
  <si>
    <t xml:space="preserve">県内への就職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09</t>
    </r>
  </si>
  <si>
    <t xml:space="preserve">１６１．</t>
  </si>
  <si>
    <t xml:space="preserve">高等学校卒業者の職業紹介状況 </t>
  </si>
  <si>
    <t xml:space="preserve">１６２．</t>
  </si>
  <si>
    <t xml:space="preserve">中高年齢者の一般職業紹介状況 </t>
  </si>
  <si>
    <t xml:space="preserve">全　　　　　　　　　　　　数</t>
  </si>
  <si>
    <t xml:space="preserve">うち雇用保険受給者（常用）</t>
  </si>
  <si>
    <t xml:space="preserve">月間有効求職</t>
  </si>
  <si>
    <t xml:space="preserve">紹　　介</t>
  </si>
  <si>
    <t xml:space="preserve">就　　職</t>
  </si>
  <si>
    <t xml:space="preserve">月間有効</t>
  </si>
  <si>
    <t xml:space="preserve">就　職</t>
  </si>
  <si>
    <t xml:space="preserve">求　職</t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）４月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）１月</t>
    </r>
  </si>
  <si>
    <r>
      <rPr>
        <sz val="8"/>
        <rFont val="Noto Sans"/>
        <family val="2"/>
      </rPr>
      <t xml:space="preserve">　　　２．中高年齢者とは、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歳以上をいいます。</t>
    </r>
  </si>
  <si>
    <r>
      <rPr>
        <sz val="8"/>
        <rFont val="Noto Sans"/>
        <family val="2"/>
      </rPr>
      <t xml:space="preserve">　　　３．各欄の（　）内は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歳以上で、内数です。</t>
    </r>
  </si>
  <si>
    <t xml:space="preserve">１６３．公 共 職 業 訓 練 修 了 状 況</t>
  </si>
  <si>
    <t xml:space="preserve"> 各年度末現在</t>
  </si>
  <si>
    <t xml:space="preserve">校数</t>
  </si>
  <si>
    <t xml:space="preserve">　　　　　　　　　　　　　　　　　県　　　　　　　　　　立</t>
  </si>
  <si>
    <t xml:space="preserve">機構立</t>
  </si>
  <si>
    <t xml:space="preserve">生産システム
制御科</t>
  </si>
  <si>
    <t xml:space="preserve">自動車整備科</t>
  </si>
  <si>
    <t xml:space="preserve">コンピュータ
制御科</t>
  </si>
  <si>
    <t xml:space="preserve">生産システム
設備科</t>
  </si>
  <si>
    <t xml:space="preserve">溶接技術科</t>
  </si>
  <si>
    <t xml:space="preserve">機械加工
技術科</t>
  </si>
  <si>
    <t xml:space="preserve">服飾
デザイン科</t>
  </si>
  <si>
    <t xml:space="preserve">塗装技術科</t>
  </si>
  <si>
    <t xml:space="preserve">木造建築科</t>
  </si>
  <si>
    <t xml:space="preserve">住宅
リフォーム科</t>
  </si>
  <si>
    <t xml:space="preserve">金属加工技術科</t>
  </si>
  <si>
    <t xml:space="preserve">機械実践
技術科</t>
  </si>
  <si>
    <t xml:space="preserve">溶接実践
技術科</t>
  </si>
  <si>
    <t xml:space="preserve">電気設備
技術科</t>
  </si>
  <si>
    <t xml:space="preserve">電気機械
技術科</t>
  </si>
  <si>
    <t xml:space="preserve">総合実務科</t>
  </si>
  <si>
    <t xml:space="preserve">金属加工科</t>
  </si>
  <si>
    <t xml:space="preserve">電気設備科</t>
  </si>
  <si>
    <t xml:space="preserve">生産技術科</t>
  </si>
  <si>
    <t xml:space="preserve">-</t>
  </si>
  <si>
    <t xml:space="preserve">　　　　　　　　　　　　　（つ　づ　き）　　機　　　　　　　　構　　　　　　　　立</t>
  </si>
  <si>
    <t xml:space="preserve">電子技術科</t>
  </si>
  <si>
    <t xml:space="preserve">情報技術科</t>
  </si>
  <si>
    <t xml:space="preserve">住居環境科</t>
  </si>
  <si>
    <t xml:space="preserve">テクニカル
メタルワーク科</t>
  </si>
  <si>
    <t xml:space="preserve">ビル設備
サービス科</t>
  </si>
  <si>
    <t xml:space="preserve">ＣＡＤ／ＣＡＭ技術科</t>
  </si>
  <si>
    <t xml:space="preserve">ビジネス
ワーク科</t>
  </si>
  <si>
    <t xml:space="preserve">光通信施工
技術科</t>
  </si>
  <si>
    <t xml:space="preserve">生産ｼｽﾃﾑ
技術科</t>
  </si>
  <si>
    <t xml:space="preserve">生産技術管理科</t>
  </si>
  <si>
    <t xml:space="preserve">マネジメント
情報システム科</t>
  </si>
  <si>
    <t xml:space="preserve">マネジメント
情報システム科
（管理コース）</t>
  </si>
  <si>
    <t xml:space="preserve">マネジメント
情報システム科
（開発コース）</t>
  </si>
  <si>
    <t xml:space="preserve">介護
サービス科</t>
  </si>
  <si>
    <t xml:space="preserve">情報システム
サービス科
（Ｗｅｂ編）</t>
  </si>
  <si>
    <t xml:space="preserve">情報システム
サービス科
（データベース編）</t>
  </si>
  <si>
    <t xml:space="preserve">機械加工
ＮＣ技術科</t>
  </si>
  <si>
    <t xml:space="preserve">制御ﾌﾟﾛｸﾞﾗﾑ科</t>
  </si>
  <si>
    <t xml:space="preserve">シート
メタル科</t>
  </si>
  <si>
    <t xml:space="preserve">ＣＡＤ製図科</t>
  </si>
  <si>
    <t xml:space="preserve">ビジネスアプリケーション科</t>
  </si>
  <si>
    <t xml:space="preserve">情報
リテラシー科</t>
  </si>
  <si>
    <r>
      <rPr>
        <sz val="8"/>
        <rFont val="Noto Sans"/>
        <family val="2"/>
      </rPr>
      <t xml:space="preserve">　注１．県立のうち、「生産システム制御科」は「メカトロニクス科」を転換し、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度）から開始されました。</t>
    </r>
  </si>
  <si>
    <r>
      <rPr>
        <sz val="8"/>
        <rFont val="Noto Sans"/>
        <family val="2"/>
      </rPr>
      <t xml:space="preserve">　　２．機構立のうち、電気設備科、マネジメント情報システム科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管理コース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、マネジメント情報システム科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開発コース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および情報リテラシー科は</t>
    </r>
  </si>
  <si>
    <r>
      <rPr>
        <sz val="8"/>
        <rFont val="Noto Sans"/>
        <family val="2"/>
      </rPr>
      <t xml:space="preserve">　　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度）から開始されました。</t>
    </r>
  </si>
  <si>
    <t xml:space="preserve">　資料　労政能力開発課「滋賀の職業能力開発」</t>
  </si>
  <si>
    <t xml:space="preserve">１６４．</t>
  </si>
  <si>
    <r>
      <rPr>
        <b val="true"/>
        <sz val="16"/>
        <rFont val="Noto Sans"/>
        <family val="2"/>
      </rPr>
      <t xml:space="preserve">産業別常用雇用指数</t>
    </r>
    <r>
      <rPr>
        <b val="true"/>
        <sz val="10"/>
        <rFont val="Noto Sans"/>
        <family val="2"/>
      </rPr>
      <t xml:space="preserve">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＝</t>
    </r>
    <r>
      <rPr>
        <sz val="8"/>
        <rFont val="ＭＳ ゴシック"/>
        <family val="3"/>
        <charset val="128"/>
      </rPr>
      <t xml:space="preserve">100</t>
    </r>
  </si>
  <si>
    <t xml:space="preserve">調査</t>
  </si>
  <si>
    <t xml:space="preserve">電気･ガス</t>
  </si>
  <si>
    <t xml:space="preserve">運輸業</t>
  </si>
  <si>
    <t xml:space="preserve">卸売・小売業</t>
  </si>
  <si>
    <t xml:space="preserve">金融・
保険業</t>
  </si>
  <si>
    <t xml:space="preserve">飲食店、宿泊業　</t>
  </si>
  <si>
    <t xml:space="preserve">医療、
福祉</t>
  </si>
  <si>
    <t xml:space="preserve">教育・学習
支援業</t>
  </si>
  <si>
    <r>
      <rPr>
        <sz val="6"/>
        <rFont val="Noto Sans"/>
        <family val="2"/>
      </rPr>
      <t xml:space="preserve">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t xml:space="preserve">産業</t>
  </si>
  <si>
    <t xml:space="preserve">・熱供給</t>
  </si>
  <si>
    <t xml:space="preserve">・水道業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年平均 </t>
    </r>
    <r>
      <rPr>
        <sz val="6"/>
        <rFont val="ＭＳ ゴシック"/>
        <family val="3"/>
        <charset val="128"/>
      </rPr>
      <t xml:space="preserve">Av.2006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年平均 </t>
    </r>
    <r>
      <rPr>
        <sz val="6"/>
        <rFont val="ＭＳ ゴシック"/>
        <family val="3"/>
        <charset val="128"/>
      </rPr>
      <t xml:space="preserve">Av.2007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年平均 </t>
    </r>
    <r>
      <rPr>
        <sz val="6"/>
        <rFont val="ＭＳ ゴシック"/>
        <family val="3"/>
        <charset val="128"/>
      </rPr>
      <t xml:space="preserve">Av.2008</t>
    </r>
  </si>
  <si>
    <r>
      <rPr>
        <b val="true"/>
        <sz val="6"/>
        <rFont val="Noto Sans"/>
        <family val="2"/>
      </rPr>
      <t xml:space="preserve">平成</t>
    </r>
    <r>
      <rPr>
        <b val="true"/>
        <sz val="6"/>
        <rFont val="ＭＳ ゴシック"/>
        <family val="3"/>
        <charset val="128"/>
      </rPr>
      <t xml:space="preserve">21</t>
    </r>
    <r>
      <rPr>
        <b val="true"/>
        <sz val="6"/>
        <rFont val="Noto Sans"/>
        <family val="2"/>
      </rPr>
      <t xml:space="preserve">年平均 </t>
    </r>
    <r>
      <rPr>
        <b val="true"/>
        <sz val="6"/>
        <rFont val="ＭＳ ゴシック"/>
        <family val="3"/>
        <charset val="128"/>
      </rPr>
      <t xml:space="preserve">Av.2009</t>
    </r>
  </si>
  <si>
    <t xml:space="preserve">X</t>
  </si>
  <si>
    <t xml:space="preserve">　資料　統計課「毎月勤労統計調査結果報告書」</t>
  </si>
  <si>
    <t xml:space="preserve">１６５．</t>
  </si>
  <si>
    <r>
      <rPr>
        <b val="true"/>
        <sz val="16"/>
        <rFont val="Noto Sans"/>
        <family val="2"/>
      </rPr>
      <t xml:space="preserve">産業別常用労働者名目賃金指数</t>
    </r>
    <r>
      <rPr>
        <b val="true"/>
        <sz val="10"/>
        <rFont val="Noto Sans"/>
        <family val="2"/>
      </rPr>
      <t xml:space="preserve">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（きまって支給する給与）</t>
  </si>
  <si>
    <t xml:space="preserve">　　　１６６．産業別常用労働者の１人平均月間現金給与額</t>
  </si>
  <si>
    <r>
      <rPr>
        <sz val="8"/>
        <rFont val="Noto Sans"/>
        <family val="2"/>
      </rPr>
      <t xml:space="preserve">（事業所規模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単位：円</t>
  </si>
  <si>
    <t xml:space="preserve">調 査 産 業 計</t>
  </si>
  <si>
    <t xml:space="preserve">建　設　業</t>
  </si>
  <si>
    <t xml:space="preserve">製　造　業</t>
  </si>
  <si>
    <t xml:space="preserve">電気・ガス・熱供給・水道業</t>
  </si>
  <si>
    <t xml:space="preserve">情 報 通 信 業</t>
  </si>
  <si>
    <t xml:space="preserve">現金給与　　　
総　　額</t>
  </si>
  <si>
    <t xml:space="preserve">きまって                                                                                                                                         支給する
給　　与</t>
  </si>
  <si>
    <t xml:space="preserve">特 別 に                                                                                                                                        支払われた
給　　与</t>
  </si>
  <si>
    <t xml:space="preserve">特 別 に 
支払われた
給　　与</t>
  </si>
  <si>
    <t xml:space="preserve">x</t>
  </si>
  <si>
    <t xml:space="preserve">運   輸   業</t>
  </si>
  <si>
    <t xml:space="preserve">金融・保険業</t>
  </si>
  <si>
    <t xml:space="preserve">不動産業</t>
  </si>
  <si>
    <t xml:space="preserve">飲食店、宿泊業</t>
  </si>
  <si>
    <t xml:space="preserve">特 別 に
支払われた
給　　与</t>
  </si>
  <si>
    <t xml:space="preserve">医療、福祉</t>
  </si>
  <si>
    <t xml:space="preserve">教育、学習支援業</t>
  </si>
  <si>
    <t xml:space="preserve">　注．調査産業計の中には、調査事業所数が僅少のため公表できない産業（鉱業）を含みます。</t>
  </si>
  <si>
    <t xml:space="preserve">１６７．</t>
  </si>
  <si>
    <r>
      <rPr>
        <b val="true"/>
        <sz val="16"/>
        <rFont val="Noto Sans"/>
        <family val="2"/>
      </rPr>
      <t xml:space="preserve">適用法規別組合数および組合員数</t>
    </r>
    <r>
      <rPr>
        <b val="true"/>
        <sz val="12"/>
        <rFont val="Noto Sans"/>
        <family val="2"/>
      </rPr>
      <t xml:space="preserve">－市町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現在</t>
    </r>
  </si>
  <si>
    <t xml:space="preserve">労組法</t>
  </si>
  <si>
    <t xml:space="preserve">特労法</t>
  </si>
  <si>
    <t xml:space="preserve">地公労法</t>
  </si>
  <si>
    <t xml:space="preserve">国公法</t>
  </si>
  <si>
    <t xml:space="preserve">地公法</t>
  </si>
  <si>
    <t xml:space="preserve">組合数</t>
  </si>
  <si>
    <t xml:space="preserve">組合員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9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 　資料　労政能力開発課「労働組合基礎調査」</t>
  </si>
  <si>
    <t xml:space="preserve">１６８．</t>
  </si>
  <si>
    <t xml:space="preserve">年齢、雇用形態、起業の有無別</t>
  </si>
  <si>
    <t xml:space="preserve">有業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07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数</t>
  </si>
  <si>
    <t xml:space="preserve">自営業主</t>
  </si>
  <si>
    <t xml:space="preserve">家族従業者</t>
  </si>
  <si>
    <t xml:space="preserve">　　　雇　　　　用　　　　　者　　　　　　　　　　　　　　　　　　　　　　　　　　　　　　　　　　　</t>
  </si>
  <si>
    <t xml:space="preserve">雇　用　者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別掲）会社などの役員を除く雇用者</t>
    </r>
  </si>
  <si>
    <t xml:space="preserve">うち起業者</t>
  </si>
  <si>
    <t xml:space="preserve">会社などの役員</t>
  </si>
  <si>
    <t xml:space="preserve">正規の職員・従業員</t>
  </si>
  <si>
    <t xml:space="preserve">パート</t>
  </si>
  <si>
    <t xml:space="preserve">アルバイト</t>
  </si>
  <si>
    <t xml:space="preserve">労働者派遣事業所の派遣社員</t>
  </si>
  <si>
    <t xml:space="preserve">契約社員</t>
  </si>
  <si>
    <t xml:space="preserve">嘱託</t>
  </si>
  <si>
    <t xml:space="preserve">その他</t>
  </si>
  <si>
    <t xml:space="preserve">一般常雇</t>
  </si>
  <si>
    <t xml:space="preserve">臨時雇</t>
  </si>
  <si>
    <t xml:space="preserve">日雇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　歳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7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ＭＳ ゴシック"/>
        <family val="3"/>
        <charset val="128"/>
      </rPr>
      <t xml:space="preserve">    75 </t>
    </r>
    <r>
      <rPr>
        <sz val="8"/>
        <rFont val="Noto Sans"/>
        <family val="2"/>
      </rPr>
      <t xml:space="preserve">歳 以 上</t>
    </r>
  </si>
  <si>
    <t xml:space="preserve">　男</t>
  </si>
  <si>
    <t xml:space="preserve">　女</t>
  </si>
  <si>
    <t xml:space="preserve">　資料　総務省統計局「就業構造基本調査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_);[RED]\(#,##0\)"/>
    <numFmt numFmtId="167" formatCode="#,##0_);\(#,##0\)"/>
    <numFmt numFmtId="168" formatCode="#,##0;\-#,##0;\-"/>
    <numFmt numFmtId="169" formatCode="\(#,##0\);[RED]&quot;\-&quot;#,##0"/>
    <numFmt numFmtId="170" formatCode="General"/>
    <numFmt numFmtId="171" formatCode="0.0"/>
    <numFmt numFmtId="172" formatCode="_ * #,##0;* \-#,##0;_ * \-_ ;_ @_ "/>
    <numFmt numFmtId="173" formatCode="_ * #,##0;* \-#,##0;_ * \0_ ;_ @_ "/>
    <numFmt numFmtId="174" formatCode="#,##0"/>
    <numFmt numFmtId="175" formatCode="_ * #,##0_ ;_ * \-#,##0_ ;_ * \-_ ;_ @_ "/>
    <numFmt numFmtId="176" formatCode="#,##0_);[RED]\(#,##0\)"/>
  </numFmts>
  <fonts count="4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b val="true"/>
      <sz val="8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4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18" borderId="0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0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18" borderId="0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18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1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8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22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8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18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16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6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16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8" borderId="0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18" borderId="0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18" borderId="21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16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18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18" borderId="0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8" borderId="0" xfId="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18" borderId="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18" borderId="21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1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8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0" xfId="6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6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6" fillId="16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8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8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6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16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0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18" borderId="21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16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23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18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6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6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6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3" fillId="16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2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21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1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6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2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2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8" borderId="2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8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8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18" borderId="21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18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21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8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0" xfId="7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18" borderId="21" xfId="7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3" xfId="6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18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9" xfId="6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18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7" xfId="6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18" borderId="17" xfId="6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18" borderId="30" xfId="6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18" borderId="31" xfId="6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18" borderId="19" xfId="6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18" borderId="21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6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8" xfId="6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1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8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8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18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18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8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18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18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8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18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3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3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8" borderId="3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18" borderId="3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18" borderId="3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8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18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18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3" fillId="18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18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18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8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18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18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18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18" borderId="3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18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3" fillId="18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18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81h4" xfId="52"/>
    <cellStyle name="標準_169_1" xfId="53"/>
    <cellStyle name="標準_169_171" xfId="54"/>
    <cellStyle name="標準_169_172" xfId="55"/>
    <cellStyle name="標準_170_170" xfId="56"/>
    <cellStyle name="標準_171_1" xfId="57"/>
    <cellStyle name="標準_172" xfId="58"/>
    <cellStyle name="標準_172_1" xfId="59"/>
    <cellStyle name="標準_173" xfId="60"/>
    <cellStyle name="標準_174" xfId="61"/>
    <cellStyle name="標準_175" xfId="62"/>
    <cellStyle name="標準_175_1" xfId="63"/>
    <cellStyle name="標準_176" xfId="64"/>
    <cellStyle name="標準_177_1" xfId="65"/>
    <cellStyle name="標準_177_174" xfId="66"/>
    <cellStyle name="標準_178" xfId="67"/>
    <cellStyle name="標準_178-179" xfId="68"/>
    <cellStyle name="標準_179" xfId="69"/>
    <cellStyle name="標準_180" xfId="70"/>
    <cellStyle name="標準_180_177" xfId="71"/>
    <cellStyle name="標準_181" xfId="72"/>
    <cellStyle name="標準_187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1</xdr:row>
      <xdr:rowOff>85680</xdr:rowOff>
    </xdr:from>
    <xdr:to>
      <xdr:col>12</xdr:col>
      <xdr:colOff>70920</xdr:colOff>
      <xdr:row>2</xdr:row>
      <xdr:rowOff>104760</xdr:rowOff>
    </xdr:to>
    <xdr:sp>
      <xdr:nvSpPr>
        <xdr:cNvPr id="0" name="Text 1"/>
        <xdr:cNvSpPr/>
      </xdr:nvSpPr>
      <xdr:spPr>
        <a:xfrm>
          <a:off x="5754600" y="390600"/>
          <a:ext cx="320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1</xdr:row>
      <xdr:rowOff>28800</xdr:rowOff>
    </xdr:from>
    <xdr:to>
      <xdr:col>12</xdr:col>
      <xdr:colOff>200880</xdr:colOff>
      <xdr:row>2</xdr:row>
      <xdr:rowOff>114120</xdr:rowOff>
    </xdr:to>
    <xdr:sp>
      <xdr:nvSpPr>
        <xdr:cNvPr id="1" name="AutoShape 2"/>
        <xdr:cNvSpPr/>
      </xdr:nvSpPr>
      <xdr:spPr>
        <a:xfrm>
          <a:off x="6064560" y="333720"/>
          <a:ext cx="140760" cy="285120"/>
        </a:xfrm>
        <a:custGeom>
          <a:avLst/>
          <a:gdLst>
            <a:gd name="textAreaLeft" fmla="*/ 90000 w 140760"/>
            <a:gd name="textAreaRight" fmla="*/ 141120 w 14076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120</xdr:colOff>
      <xdr:row>1</xdr:row>
      <xdr:rowOff>0</xdr:rowOff>
    </xdr:from>
    <xdr:to>
      <xdr:col>14</xdr:col>
      <xdr:colOff>19440</xdr:colOff>
      <xdr:row>2</xdr:row>
      <xdr:rowOff>152640</xdr:rowOff>
    </xdr:to>
    <xdr:sp>
      <xdr:nvSpPr>
        <xdr:cNvPr id="2" name="Text 3"/>
        <xdr:cNvSpPr/>
      </xdr:nvSpPr>
      <xdr:spPr>
        <a:xfrm>
          <a:off x="6244560" y="304920"/>
          <a:ext cx="9986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組合数：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組合員数：人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WINDOWS/Temporary%20Internet%20Files/Content.IE5/MTR2XMKZ/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H20&#21407;&#31295;/13614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20&#21407;&#31295;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H20&#21407;&#31295;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DOWS/Temporary%20Internet%20Files/Content.IE5/MTR2XMKZ/ca990009(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14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My%20Documents/&#37489;&#24037;&#26989;/&#24180;&#22577;/&#24180;&#22577;/&#2225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9-13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141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3614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WINDOWS%5CTemporary%20Internet%20Files%5CContent.IE5%5CMTR2XMKZ%5Cca990009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3614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My%20Documents%5C&#37489;&#24037;&#26989;%5C&#24180;&#22577;%5C&#24180;&#22577;%5C&#2225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8" activeCellId="0" sqref="J8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99"/>
    <col collapsed="false" customWidth="true" hidden="false" outlineLevel="0" max="3" min="3" style="2" width="5.12"/>
    <col collapsed="false" customWidth="true" hidden="false" outlineLevel="0" max="4" min="4" style="3" width="0.36"/>
    <col collapsed="false" customWidth="true" hidden="false" outlineLevel="0" max="12" min="5" style="1" width="8.49"/>
    <col collapsed="false" customWidth="true" hidden="false" outlineLevel="0" max="13" min="13" style="4" width="0.36"/>
    <col collapsed="false" customWidth="false" hidden="false" outlineLevel="0" max="257" min="14" style="1" width="9.87"/>
  </cols>
  <sheetData>
    <row r="1" s="5" customFormat="true" ht="24" hidden="false" customHeight="true" outlineLevel="0" collapsed="false">
      <c r="C1" s="6" t="s">
        <v>0</v>
      </c>
      <c r="D1" s="7"/>
      <c r="F1" s="8" t="s">
        <v>1</v>
      </c>
      <c r="G1" s="9" t="s">
        <v>2</v>
      </c>
      <c r="I1" s="10"/>
      <c r="J1" s="10"/>
      <c r="K1" s="10"/>
      <c r="M1" s="11"/>
    </row>
    <row r="2" customFormat="false" ht="8.1" hidden="false" customHeight="true" outlineLevel="0" collapsed="false">
      <c r="G2" s="12"/>
      <c r="H2" s="13"/>
      <c r="I2" s="13"/>
      <c r="J2" s="13"/>
      <c r="K2" s="13"/>
      <c r="M2" s="14"/>
    </row>
    <row r="4" customFormat="false" ht="18" hidden="false" customHeight="true" outlineLevel="0" collapsed="false">
      <c r="A4" s="15"/>
      <c r="B4" s="15"/>
      <c r="C4" s="16"/>
      <c r="D4" s="17"/>
      <c r="E4" s="18" t="s">
        <v>3</v>
      </c>
      <c r="F4" s="18"/>
      <c r="G4" s="18"/>
      <c r="H4" s="19" t="s">
        <v>4</v>
      </c>
      <c r="I4" s="19"/>
      <c r="J4" s="19"/>
      <c r="K4" s="19" t="s">
        <v>5</v>
      </c>
      <c r="L4" s="20" t="s">
        <v>6</v>
      </c>
      <c r="M4" s="20"/>
    </row>
    <row r="5" customFormat="false" ht="18" hidden="false" customHeight="true" outlineLevel="0" collapsed="false">
      <c r="A5" s="21"/>
      <c r="B5" s="21"/>
      <c r="C5" s="22"/>
      <c r="D5" s="23"/>
      <c r="E5" s="24" t="s">
        <v>7</v>
      </c>
      <c r="F5" s="25" t="s">
        <v>8</v>
      </c>
      <c r="G5" s="25" t="s">
        <v>9</v>
      </c>
      <c r="H5" s="25" t="s">
        <v>7</v>
      </c>
      <c r="I5" s="25" t="s">
        <v>8</v>
      </c>
      <c r="J5" s="25" t="s">
        <v>9</v>
      </c>
      <c r="K5" s="26" t="s">
        <v>7</v>
      </c>
      <c r="L5" s="26" t="s">
        <v>7</v>
      </c>
      <c r="M5" s="27"/>
      <c r="O5" s="28"/>
      <c r="P5" s="28"/>
      <c r="Q5" s="28"/>
      <c r="R5" s="28"/>
      <c r="S5" s="28"/>
      <c r="T5" s="28"/>
    </row>
    <row r="6" customFormat="false" ht="12" hidden="false" customHeight="true" outlineLevel="0" collapsed="false">
      <c r="A6" s="29"/>
      <c r="B6" s="30" t="s">
        <v>10</v>
      </c>
      <c r="C6" s="30"/>
      <c r="D6" s="31"/>
      <c r="E6" s="32" t="n">
        <v>51228</v>
      </c>
      <c r="F6" s="32" t="n">
        <v>29958</v>
      </c>
      <c r="G6" s="32" t="n">
        <v>21004</v>
      </c>
      <c r="H6" s="32" t="n">
        <v>16413</v>
      </c>
      <c r="I6" s="32" t="n">
        <v>10089</v>
      </c>
      <c r="J6" s="32" t="n">
        <v>6270</v>
      </c>
      <c r="K6" s="32" t="n">
        <v>78546</v>
      </c>
      <c r="L6" s="32" t="n">
        <v>15221</v>
      </c>
      <c r="M6" s="32"/>
      <c r="O6" s="28"/>
      <c r="P6" s="28"/>
      <c r="Q6" s="28"/>
      <c r="R6" s="28"/>
      <c r="S6" s="28"/>
      <c r="T6" s="28"/>
    </row>
    <row r="7" customFormat="false" ht="12" hidden="false" customHeight="true" outlineLevel="0" collapsed="false">
      <c r="A7" s="29"/>
      <c r="B7" s="30" t="s">
        <v>11</v>
      </c>
      <c r="C7" s="30"/>
      <c r="D7" s="31"/>
      <c r="E7" s="32" t="n">
        <v>47673</v>
      </c>
      <c r="F7" s="32" t="n">
        <v>27343</v>
      </c>
      <c r="G7" s="32" t="n">
        <v>20156</v>
      </c>
      <c r="H7" s="32" t="n">
        <v>16212</v>
      </c>
      <c r="I7" s="32" t="n">
        <v>9782</v>
      </c>
      <c r="J7" s="32" t="n">
        <v>6382</v>
      </c>
      <c r="K7" s="32" t="n">
        <v>83704</v>
      </c>
      <c r="L7" s="32" t="n">
        <v>15322</v>
      </c>
      <c r="M7" s="32"/>
      <c r="O7" s="28"/>
      <c r="P7" s="28"/>
      <c r="Q7" s="28"/>
      <c r="R7" s="28"/>
      <c r="S7" s="28"/>
      <c r="T7" s="28"/>
    </row>
    <row r="8" customFormat="false" ht="12" hidden="false" customHeight="true" outlineLevel="0" collapsed="false">
      <c r="A8" s="29"/>
      <c r="B8" s="30" t="s">
        <v>12</v>
      </c>
      <c r="C8" s="30"/>
      <c r="D8" s="31"/>
      <c r="E8" s="32" t="n">
        <v>47513</v>
      </c>
      <c r="F8" s="32" t="n">
        <v>27220</v>
      </c>
      <c r="G8" s="32" t="n">
        <v>20080</v>
      </c>
      <c r="H8" s="32" t="n">
        <v>15508</v>
      </c>
      <c r="I8" s="32" t="n">
        <v>9434</v>
      </c>
      <c r="J8" s="32" t="n">
        <v>6027</v>
      </c>
      <c r="K8" s="32" t="n">
        <v>81786</v>
      </c>
      <c r="L8" s="32" t="n">
        <v>14663</v>
      </c>
      <c r="M8" s="32"/>
      <c r="O8" s="28"/>
      <c r="P8" s="28"/>
      <c r="Q8" s="28"/>
      <c r="R8" s="28"/>
      <c r="S8" s="28"/>
      <c r="T8" s="28"/>
    </row>
    <row r="9" customFormat="false" ht="12" hidden="false" customHeight="true" outlineLevel="0" collapsed="false">
      <c r="A9" s="29"/>
      <c r="B9" s="30" t="s">
        <v>13</v>
      </c>
      <c r="C9" s="30"/>
      <c r="D9" s="31"/>
      <c r="E9" s="1" t="n">
        <v>53890</v>
      </c>
      <c r="F9" s="1" t="n">
        <v>33166</v>
      </c>
      <c r="G9" s="1" t="n">
        <v>20440</v>
      </c>
      <c r="H9" s="1" t="n">
        <v>13701</v>
      </c>
      <c r="I9" s="1" t="n">
        <v>8379</v>
      </c>
      <c r="J9" s="1" t="n">
        <v>5279</v>
      </c>
      <c r="K9" s="1" t="n">
        <v>50891</v>
      </c>
      <c r="L9" s="1" t="n">
        <v>13153</v>
      </c>
      <c r="M9" s="32"/>
      <c r="O9" s="28"/>
      <c r="P9" s="28"/>
      <c r="Q9" s="28"/>
      <c r="R9" s="28"/>
      <c r="S9" s="28"/>
      <c r="T9" s="28"/>
    </row>
    <row r="10" s="38" customFormat="true" ht="17.1" hidden="false" customHeight="true" outlineLevel="0" collapsed="false">
      <c r="A10" s="33"/>
      <c r="B10" s="34" t="s">
        <v>14</v>
      </c>
      <c r="C10" s="34"/>
      <c r="D10" s="35"/>
      <c r="E10" s="36" t="n">
        <v>62132</v>
      </c>
      <c r="F10" s="36" t="n">
        <v>38819</v>
      </c>
      <c r="G10" s="36" t="n">
        <v>23063</v>
      </c>
      <c r="H10" s="36" t="n">
        <v>14956</v>
      </c>
      <c r="I10" s="36" t="n">
        <v>9263</v>
      </c>
      <c r="J10" s="36" t="n">
        <v>5648</v>
      </c>
      <c r="K10" s="36" t="n">
        <v>38589</v>
      </c>
      <c r="L10" s="36" t="n">
        <v>14522</v>
      </c>
      <c r="M10" s="37"/>
      <c r="O10" s="28"/>
      <c r="P10" s="28"/>
      <c r="Q10" s="28"/>
      <c r="R10" s="28"/>
      <c r="S10" s="28"/>
      <c r="T10" s="28"/>
      <c r="U10" s="1"/>
    </row>
    <row r="11" customFormat="false" ht="17.1" hidden="false" customHeight="true" outlineLevel="0" collapsed="false">
      <c r="A11" s="39"/>
      <c r="B11" s="39" t="s">
        <v>15</v>
      </c>
      <c r="C11" s="40" t="s">
        <v>16</v>
      </c>
      <c r="D11" s="41"/>
      <c r="E11" s="42" t="n">
        <v>7554</v>
      </c>
      <c r="F11" s="42" t="n">
        <v>4760</v>
      </c>
      <c r="G11" s="42" t="n">
        <v>2742</v>
      </c>
      <c r="H11" s="42" t="n">
        <v>1213</v>
      </c>
      <c r="I11" s="42" t="n">
        <v>726</v>
      </c>
      <c r="J11" s="42" t="n">
        <v>482</v>
      </c>
      <c r="K11" s="42" t="n">
        <v>2712</v>
      </c>
      <c r="L11" s="42" t="n">
        <v>1170</v>
      </c>
      <c r="M11" s="43"/>
      <c r="O11" s="28"/>
      <c r="P11" s="28"/>
      <c r="Q11" s="28"/>
      <c r="R11" s="28"/>
      <c r="S11" s="28"/>
      <c r="T11" s="28"/>
    </row>
    <row r="12" customFormat="false" ht="12" hidden="false" customHeight="true" outlineLevel="0" collapsed="false">
      <c r="A12" s="44"/>
      <c r="B12" s="44"/>
      <c r="C12" s="40" t="s">
        <v>17</v>
      </c>
      <c r="D12" s="41"/>
      <c r="E12" s="42" t="n">
        <v>4851</v>
      </c>
      <c r="F12" s="42" t="n">
        <v>3099</v>
      </c>
      <c r="G12" s="42" t="n">
        <v>1731</v>
      </c>
      <c r="H12" s="42" t="n">
        <v>1001</v>
      </c>
      <c r="I12" s="42" t="n">
        <v>583</v>
      </c>
      <c r="J12" s="42" t="n">
        <v>413</v>
      </c>
      <c r="K12" s="42" t="n">
        <v>2502</v>
      </c>
      <c r="L12" s="42" t="n">
        <v>952</v>
      </c>
      <c r="M12" s="43"/>
      <c r="O12" s="28"/>
      <c r="P12" s="28"/>
      <c r="Q12" s="28"/>
      <c r="R12" s="28"/>
      <c r="S12" s="28"/>
      <c r="T12" s="28"/>
    </row>
    <row r="13" customFormat="false" ht="12" hidden="false" customHeight="true" outlineLevel="0" collapsed="false">
      <c r="A13" s="44"/>
      <c r="B13" s="44"/>
      <c r="C13" s="40" t="s">
        <v>18</v>
      </c>
      <c r="D13" s="41"/>
      <c r="E13" s="42" t="n">
        <v>5205</v>
      </c>
      <c r="F13" s="42" t="n">
        <v>3276</v>
      </c>
      <c r="G13" s="42" t="n">
        <v>1902</v>
      </c>
      <c r="H13" s="42" t="n">
        <v>1182</v>
      </c>
      <c r="I13" s="42" t="n">
        <v>760</v>
      </c>
      <c r="J13" s="42" t="n">
        <v>417</v>
      </c>
      <c r="K13" s="42" t="n">
        <v>2881</v>
      </c>
      <c r="L13" s="42" t="n">
        <v>1123</v>
      </c>
      <c r="M13" s="43"/>
      <c r="O13" s="28"/>
      <c r="P13" s="28"/>
      <c r="Q13" s="28"/>
      <c r="R13" s="28"/>
      <c r="S13" s="28"/>
      <c r="T13" s="28"/>
    </row>
    <row r="14" customFormat="false" ht="12" hidden="false" customHeight="true" outlineLevel="0" collapsed="false">
      <c r="A14" s="44"/>
      <c r="B14" s="44"/>
      <c r="C14" s="40" t="s">
        <v>19</v>
      </c>
      <c r="D14" s="41"/>
      <c r="E14" s="42" t="n">
        <v>4918</v>
      </c>
      <c r="F14" s="42" t="n">
        <v>3191</v>
      </c>
      <c r="G14" s="42" t="n">
        <v>1701</v>
      </c>
      <c r="H14" s="42" t="n">
        <v>1214</v>
      </c>
      <c r="I14" s="42" t="n">
        <v>775</v>
      </c>
      <c r="J14" s="42" t="n">
        <v>432</v>
      </c>
      <c r="K14" s="42" t="n">
        <v>2885</v>
      </c>
      <c r="L14" s="42" t="n">
        <v>1151</v>
      </c>
      <c r="M14" s="43"/>
      <c r="O14" s="28"/>
      <c r="P14" s="28"/>
      <c r="Q14" s="28"/>
      <c r="R14" s="28"/>
      <c r="S14" s="28"/>
      <c r="T14" s="28"/>
    </row>
    <row r="15" customFormat="false" ht="12" hidden="false" customHeight="true" outlineLevel="0" collapsed="false">
      <c r="A15" s="44"/>
      <c r="B15" s="44"/>
      <c r="C15" s="40" t="s">
        <v>20</v>
      </c>
      <c r="D15" s="41"/>
      <c r="E15" s="42" t="n">
        <v>4486</v>
      </c>
      <c r="F15" s="42" t="n">
        <v>2917</v>
      </c>
      <c r="G15" s="42" t="n">
        <v>1550</v>
      </c>
      <c r="H15" s="42" t="n">
        <v>1142</v>
      </c>
      <c r="I15" s="42" t="n">
        <v>762</v>
      </c>
      <c r="J15" s="42" t="n">
        <v>379</v>
      </c>
      <c r="K15" s="42" t="n">
        <v>3087</v>
      </c>
      <c r="L15" s="42" t="n">
        <v>1146</v>
      </c>
      <c r="M15" s="43"/>
      <c r="O15" s="28"/>
      <c r="P15" s="28"/>
      <c r="Q15" s="28"/>
      <c r="R15" s="28"/>
      <c r="S15" s="28"/>
      <c r="T15" s="28"/>
    </row>
    <row r="16" customFormat="false" ht="12" hidden="false" customHeight="true" outlineLevel="0" collapsed="false">
      <c r="A16" s="44"/>
      <c r="B16" s="44"/>
      <c r="C16" s="40" t="s">
        <v>21</v>
      </c>
      <c r="D16" s="41"/>
      <c r="E16" s="42" t="n">
        <v>4840</v>
      </c>
      <c r="F16" s="42" t="n">
        <v>3057</v>
      </c>
      <c r="G16" s="42" t="n">
        <v>1771</v>
      </c>
      <c r="H16" s="42" t="n">
        <v>1287</v>
      </c>
      <c r="I16" s="42" t="n">
        <v>846</v>
      </c>
      <c r="J16" s="42" t="n">
        <v>438</v>
      </c>
      <c r="K16" s="42" t="n">
        <v>3233</v>
      </c>
      <c r="L16" s="42" t="n">
        <v>1250</v>
      </c>
      <c r="M16" s="43"/>
      <c r="O16" s="28"/>
      <c r="P16" s="28"/>
      <c r="Q16" s="28"/>
      <c r="R16" s="28"/>
      <c r="S16" s="28"/>
      <c r="T16" s="28"/>
    </row>
    <row r="17" customFormat="false" ht="17.1" hidden="false" customHeight="true" outlineLevel="0" collapsed="false">
      <c r="A17" s="44"/>
      <c r="B17" s="44"/>
      <c r="C17" s="45" t="s">
        <v>22</v>
      </c>
      <c r="D17" s="41"/>
      <c r="E17" s="42" t="n">
        <v>5107</v>
      </c>
      <c r="F17" s="42" t="n">
        <v>3224</v>
      </c>
      <c r="G17" s="42" t="n">
        <v>1869</v>
      </c>
      <c r="H17" s="42" t="n">
        <v>1479</v>
      </c>
      <c r="I17" s="42" t="n">
        <v>950</v>
      </c>
      <c r="J17" s="42" t="n">
        <v>525</v>
      </c>
      <c r="K17" s="42" t="n">
        <v>3269</v>
      </c>
      <c r="L17" s="42" t="n">
        <v>1469</v>
      </c>
      <c r="M17" s="43"/>
      <c r="O17" s="28"/>
      <c r="P17" s="28"/>
      <c r="Q17" s="28"/>
      <c r="R17" s="28"/>
      <c r="S17" s="28"/>
      <c r="T17" s="28"/>
    </row>
    <row r="18" customFormat="false" ht="12" hidden="false" customHeight="true" outlineLevel="0" collapsed="false">
      <c r="A18" s="44"/>
      <c r="B18" s="44"/>
      <c r="C18" s="45" t="s">
        <v>23</v>
      </c>
      <c r="D18" s="41"/>
      <c r="E18" s="42" t="n">
        <v>4185</v>
      </c>
      <c r="F18" s="42" t="n">
        <v>2691</v>
      </c>
      <c r="G18" s="42" t="n">
        <v>1484</v>
      </c>
      <c r="H18" s="42" t="n">
        <v>1236</v>
      </c>
      <c r="I18" s="42" t="n">
        <v>825</v>
      </c>
      <c r="J18" s="42" t="n">
        <v>408</v>
      </c>
      <c r="K18" s="42" t="n">
        <v>3228</v>
      </c>
      <c r="L18" s="42" t="n">
        <v>1182</v>
      </c>
      <c r="M18" s="43"/>
      <c r="O18" s="28"/>
      <c r="P18" s="28"/>
      <c r="Q18" s="28"/>
      <c r="R18" s="28"/>
      <c r="S18" s="28"/>
      <c r="T18" s="28"/>
    </row>
    <row r="19" customFormat="false" ht="12" hidden="false" customHeight="true" outlineLevel="0" collapsed="false">
      <c r="A19" s="44"/>
      <c r="B19" s="44"/>
      <c r="C19" s="45" t="s">
        <v>24</v>
      </c>
      <c r="D19" s="41"/>
      <c r="E19" s="42" t="n">
        <v>3861</v>
      </c>
      <c r="F19" s="42" t="n">
        <v>2493</v>
      </c>
      <c r="G19" s="42" t="n">
        <v>1356</v>
      </c>
      <c r="H19" s="42" t="n">
        <v>1126</v>
      </c>
      <c r="I19" s="42" t="n">
        <v>722</v>
      </c>
      <c r="J19" s="42" t="n">
        <v>401</v>
      </c>
      <c r="K19" s="42" t="n">
        <v>2711</v>
      </c>
      <c r="L19" s="42" t="n">
        <v>1081</v>
      </c>
      <c r="M19" s="43"/>
      <c r="O19" s="28"/>
      <c r="P19" s="28"/>
      <c r="Q19" s="28"/>
      <c r="R19" s="28"/>
      <c r="S19" s="28"/>
      <c r="T19" s="28"/>
    </row>
    <row r="20" customFormat="false" ht="12" hidden="false" customHeight="true" outlineLevel="0" collapsed="false">
      <c r="A20" s="39"/>
      <c r="B20" s="39" t="s">
        <v>25</v>
      </c>
      <c r="C20" s="40" t="s">
        <v>26</v>
      </c>
      <c r="D20" s="41"/>
      <c r="E20" s="42" t="n">
        <v>5497</v>
      </c>
      <c r="F20" s="42" t="n">
        <v>3355</v>
      </c>
      <c r="G20" s="42" t="n">
        <v>2118</v>
      </c>
      <c r="H20" s="42" t="n">
        <v>1009</v>
      </c>
      <c r="I20" s="42" t="n">
        <v>614</v>
      </c>
      <c r="J20" s="42" t="n">
        <v>392</v>
      </c>
      <c r="K20" s="42" t="n">
        <v>4066</v>
      </c>
      <c r="L20" s="42" t="n">
        <v>964</v>
      </c>
      <c r="M20" s="43"/>
      <c r="O20" s="28"/>
      <c r="P20" s="28"/>
      <c r="Q20" s="28"/>
      <c r="R20" s="28"/>
      <c r="S20" s="28"/>
      <c r="T20" s="28"/>
    </row>
    <row r="21" customFormat="false" ht="12" hidden="false" customHeight="true" outlineLevel="0" collapsed="false">
      <c r="A21" s="46"/>
      <c r="B21" s="46"/>
      <c r="C21" s="40" t="s">
        <v>27</v>
      </c>
      <c r="D21" s="41"/>
      <c r="E21" s="42" t="n">
        <v>5485</v>
      </c>
      <c r="F21" s="42" t="n">
        <v>3118</v>
      </c>
      <c r="G21" s="42" t="n">
        <v>2355</v>
      </c>
      <c r="H21" s="42" t="n">
        <v>1132</v>
      </c>
      <c r="I21" s="42" t="n">
        <v>707</v>
      </c>
      <c r="J21" s="42" t="n">
        <v>424</v>
      </c>
      <c r="K21" s="42" t="n">
        <v>4102</v>
      </c>
      <c r="L21" s="42" t="n">
        <v>1111</v>
      </c>
      <c r="M21" s="43"/>
      <c r="O21" s="28"/>
      <c r="P21" s="28"/>
      <c r="Q21" s="28"/>
      <c r="R21" s="28"/>
      <c r="S21" s="28"/>
      <c r="T21" s="28"/>
    </row>
    <row r="22" customFormat="false" ht="12" hidden="false" customHeight="true" outlineLevel="0" collapsed="false">
      <c r="A22" s="44"/>
      <c r="B22" s="44"/>
      <c r="C22" s="40" t="s">
        <v>28</v>
      </c>
      <c r="D22" s="41"/>
      <c r="E22" s="42" t="n">
        <v>6143</v>
      </c>
      <c r="F22" s="43" t="n">
        <v>3638</v>
      </c>
      <c r="G22" s="43" t="n">
        <v>2484</v>
      </c>
      <c r="H22" s="42" t="n">
        <v>1935</v>
      </c>
      <c r="I22" s="4" t="n">
        <v>993</v>
      </c>
      <c r="J22" s="43" t="n">
        <v>937</v>
      </c>
      <c r="K22" s="42" t="n">
        <v>3913</v>
      </c>
      <c r="L22" s="43" t="n">
        <v>1923</v>
      </c>
      <c r="M22" s="43"/>
      <c r="O22" s="28"/>
      <c r="P22" s="28"/>
      <c r="Q22" s="28"/>
      <c r="R22" s="28"/>
      <c r="S22" s="28"/>
      <c r="T22" s="28"/>
    </row>
    <row r="23" customFormat="false" ht="3.95" hidden="false" customHeight="true" outlineLevel="0" collapsed="false">
      <c r="A23" s="21"/>
      <c r="B23" s="21"/>
      <c r="C23" s="22"/>
      <c r="D23" s="23"/>
      <c r="E23" s="47"/>
      <c r="F23" s="47"/>
      <c r="G23" s="47"/>
      <c r="H23" s="47"/>
      <c r="I23" s="47"/>
      <c r="J23" s="47"/>
      <c r="K23" s="47"/>
      <c r="L23" s="47"/>
      <c r="M23" s="47"/>
      <c r="O23" s="28"/>
      <c r="P23" s="28"/>
      <c r="Q23" s="28"/>
      <c r="R23" s="28"/>
      <c r="S23" s="28"/>
      <c r="T23" s="28"/>
    </row>
    <row r="24" customFormat="false" ht="15.95" hidden="false" customHeight="true" outlineLevel="0" collapsed="false">
      <c r="B24" s="48" t="s">
        <v>29</v>
      </c>
    </row>
    <row r="25" s="48" customFormat="true" ht="12" hidden="false" customHeight="true" outlineLevel="0" collapsed="false">
      <c r="B25" s="48" t="s">
        <v>30</v>
      </c>
      <c r="C25" s="49"/>
      <c r="D25" s="50"/>
      <c r="M25" s="51"/>
    </row>
    <row r="26" customFormat="false" ht="12" hidden="false" customHeight="true" outlineLevel="0" collapsed="false">
      <c r="B26" s="52" t="s">
        <v>31</v>
      </c>
    </row>
    <row r="34" customFormat="false" ht="12" hidden="false" customHeight="true" outlineLevel="0" collapsed="false">
      <c r="E34" s="1" t="n">
        <f aca="false">SUM(E11:E22)</f>
        <v>62132</v>
      </c>
      <c r="F34" s="1" t="n">
        <f aca="false">SUM(F11:F22)</f>
        <v>38819</v>
      </c>
      <c r="G34" s="1" t="n">
        <f aca="false">SUM(G11:G22)</f>
        <v>23063</v>
      </c>
      <c r="H34" s="1" t="n">
        <f aca="false">SUM(H11:H22)</f>
        <v>14956</v>
      </c>
      <c r="I34" s="1" t="n">
        <f aca="false">SUM(I11:I22)</f>
        <v>9263</v>
      </c>
      <c r="J34" s="1" t="n">
        <f aca="false">SUM(J11:J22)</f>
        <v>5648</v>
      </c>
      <c r="K34" s="1" t="n">
        <f aca="false">SUM(K11:K22)</f>
        <v>38589</v>
      </c>
      <c r="L34" s="1" t="n">
        <f aca="false">SUM(L11:L22)</f>
        <v>14522</v>
      </c>
      <c r="M34" s="1" t="n">
        <f aca="false">SUM(M11:M22)</f>
        <v>0</v>
      </c>
    </row>
    <row r="36" customFormat="false" ht="12" hidden="false" customHeight="true" outlineLevel="0" collapsed="false">
      <c r="E36" s="1" t="n">
        <f aca="false">E10-E34</f>
        <v>0</v>
      </c>
      <c r="F36" s="1" t="n">
        <f aca="false">F10-F34</f>
        <v>0</v>
      </c>
      <c r="G36" s="1" t="n">
        <f aca="false">G10-G34</f>
        <v>0</v>
      </c>
      <c r="H36" s="1" t="n">
        <f aca="false">H10-H34</f>
        <v>0</v>
      </c>
      <c r="I36" s="1" t="n">
        <f aca="false">I10-I34</f>
        <v>0</v>
      </c>
      <c r="J36" s="1" t="n">
        <f aca="false">J10-J34</f>
        <v>0</v>
      </c>
      <c r="K36" s="1" t="n">
        <f aca="false">K10-K34</f>
        <v>0</v>
      </c>
      <c r="L36" s="1" t="n">
        <f aca="false">L10-L34</f>
        <v>0</v>
      </c>
    </row>
  </sheetData>
  <mergeCells count="8">
    <mergeCell ref="E4:G4"/>
    <mergeCell ref="H4:J4"/>
    <mergeCell ref="L4:M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20138888888889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23" zoomScalePageLayoutView="130" workbookViewId="0">
      <selection pane="topLeft" activeCell="H23" activeCellId="0" sqref="H23"/>
    </sheetView>
  </sheetViews>
  <sheetFormatPr defaultColWidth="12.9921875" defaultRowHeight="12" zeroHeight="false" outlineLevelRow="0" outlineLevelCol="0"/>
  <cols>
    <col collapsed="false" customWidth="true" hidden="false" outlineLevel="0" max="1" min="1" style="443" width="5.12"/>
    <col collapsed="false" customWidth="true" hidden="false" outlineLevel="0" max="2" min="2" style="443" width="5.49"/>
    <col collapsed="false" customWidth="true" hidden="false" outlineLevel="0" max="3" min="3" style="443" width="5.62"/>
    <col collapsed="false" customWidth="true" hidden="false" outlineLevel="0" max="5" min="4" style="443" width="5.75"/>
    <col collapsed="false" customWidth="true" hidden="false" outlineLevel="0" max="6" min="6" style="443" width="5.62"/>
    <col collapsed="false" customWidth="true" hidden="false" outlineLevel="0" max="7" min="7" style="443" width="5.75"/>
    <col collapsed="false" customWidth="true" hidden="false" outlineLevel="0" max="8" min="8" style="443" width="5.87"/>
    <col collapsed="false" customWidth="true" hidden="false" outlineLevel="0" max="9" min="9" style="443" width="5.62"/>
    <col collapsed="false" customWidth="true" hidden="false" outlineLevel="0" max="10" min="10" style="443" width="5.75"/>
    <col collapsed="false" customWidth="true" hidden="false" outlineLevel="0" max="11" min="11" style="443" width="5.99"/>
    <col collapsed="false" customWidth="true" hidden="false" outlineLevel="0" max="12" min="12" style="443" width="5.49"/>
    <col collapsed="false" customWidth="true" hidden="false" outlineLevel="0" max="13" min="13" style="443" width="5.75"/>
    <col collapsed="false" customWidth="true" hidden="false" outlineLevel="0" max="14" min="14" style="443" width="6.37"/>
    <col collapsed="false" customWidth="true" hidden="false" outlineLevel="0" max="15" min="15" style="443" width="5.62"/>
    <col collapsed="false" customWidth="true" hidden="false" outlineLevel="0" max="16" min="16" style="443" width="6.12"/>
    <col collapsed="false" customWidth="false" hidden="false" outlineLevel="0" max="257" min="17" style="443" width="12.99"/>
  </cols>
  <sheetData>
    <row r="1" s="447" customFormat="true" ht="24" hidden="false" customHeight="true" outlineLevel="0" collapsed="false">
      <c r="A1" s="446" t="s">
        <v>215</v>
      </c>
    </row>
    <row r="2" customFormat="false" ht="15" hidden="false" customHeight="true" outlineLevel="0" collapsed="false">
      <c r="B2" s="448"/>
      <c r="C2" s="449"/>
      <c r="D2" s="449"/>
      <c r="E2" s="450" t="s">
        <v>216</v>
      </c>
      <c r="F2" s="450"/>
      <c r="G2" s="450"/>
      <c r="H2" s="450"/>
      <c r="I2" s="450"/>
      <c r="J2" s="450"/>
      <c r="K2" s="450"/>
      <c r="L2" s="450"/>
      <c r="M2" s="450"/>
      <c r="P2" s="451" t="s">
        <v>217</v>
      </c>
    </row>
    <row r="3" s="452" customFormat="true" ht="3" hidden="false" customHeight="true" outlineLevel="0" collapsed="false"/>
    <row r="4" s="452" customFormat="true" ht="12" hidden="false" customHeight="true" outlineLevel="0" collapsed="false">
      <c r="A4" s="453"/>
      <c r="B4" s="454" t="s">
        <v>218</v>
      </c>
      <c r="C4" s="454"/>
      <c r="D4" s="454"/>
      <c r="E4" s="455" t="s">
        <v>219</v>
      </c>
      <c r="F4" s="455"/>
      <c r="G4" s="455"/>
      <c r="H4" s="455" t="s">
        <v>220</v>
      </c>
      <c r="I4" s="455"/>
      <c r="J4" s="455"/>
      <c r="K4" s="456" t="s">
        <v>221</v>
      </c>
      <c r="L4" s="456"/>
      <c r="M4" s="456"/>
      <c r="N4" s="455" t="s">
        <v>222</v>
      </c>
      <c r="O4" s="455"/>
      <c r="P4" s="455"/>
    </row>
    <row r="5" s="452" customFormat="true" ht="36" hidden="false" customHeight="true" outlineLevel="0" collapsed="false">
      <c r="A5" s="457"/>
      <c r="B5" s="458" t="s">
        <v>223</v>
      </c>
      <c r="C5" s="459" t="s">
        <v>224</v>
      </c>
      <c r="D5" s="459" t="s">
        <v>225</v>
      </c>
      <c r="E5" s="459" t="s">
        <v>223</v>
      </c>
      <c r="F5" s="459" t="s">
        <v>224</v>
      </c>
      <c r="G5" s="460" t="s">
        <v>225</v>
      </c>
      <c r="H5" s="458" t="s">
        <v>223</v>
      </c>
      <c r="I5" s="459" t="s">
        <v>224</v>
      </c>
      <c r="J5" s="460" t="s">
        <v>225</v>
      </c>
      <c r="K5" s="458" t="s">
        <v>223</v>
      </c>
      <c r="L5" s="459" t="s">
        <v>224</v>
      </c>
      <c r="M5" s="459" t="s">
        <v>226</v>
      </c>
      <c r="N5" s="459" t="s">
        <v>223</v>
      </c>
      <c r="O5" s="459" t="s">
        <v>224</v>
      </c>
      <c r="P5" s="460" t="s">
        <v>226</v>
      </c>
    </row>
    <row r="6" s="464" customFormat="true" ht="24.95" hidden="false" customHeight="true" outlineLevel="0" collapsed="false">
      <c r="A6" s="461" t="s">
        <v>209</v>
      </c>
      <c r="B6" s="462" t="n">
        <v>336049</v>
      </c>
      <c r="C6" s="462" t="n">
        <v>273810</v>
      </c>
      <c r="D6" s="462" t="n">
        <v>62239</v>
      </c>
      <c r="E6" s="462" t="n">
        <v>274343</v>
      </c>
      <c r="F6" s="462" t="n">
        <v>244012</v>
      </c>
      <c r="G6" s="462" t="n">
        <v>30331</v>
      </c>
      <c r="H6" s="462" t="n">
        <v>376247</v>
      </c>
      <c r="I6" s="462" t="n">
        <v>300929</v>
      </c>
      <c r="J6" s="462" t="n">
        <v>75318</v>
      </c>
      <c r="K6" s="462" t="n">
        <v>608457</v>
      </c>
      <c r="L6" s="462" t="n">
        <v>447063</v>
      </c>
      <c r="M6" s="463" t="n">
        <v>161394</v>
      </c>
      <c r="N6" s="462" t="n">
        <v>321049</v>
      </c>
      <c r="O6" s="462" t="n">
        <v>271333</v>
      </c>
      <c r="P6" s="462" t="n">
        <v>49716</v>
      </c>
    </row>
    <row r="7" customFormat="false" ht="17.1" hidden="false" customHeight="true" outlineLevel="0" collapsed="false">
      <c r="A7" s="436" t="s">
        <v>26</v>
      </c>
      <c r="B7" s="465" t="n">
        <v>287819</v>
      </c>
      <c r="C7" s="465" t="n">
        <v>273722</v>
      </c>
      <c r="D7" s="465" t="n">
        <v>14097</v>
      </c>
      <c r="E7" s="465" t="n">
        <v>213127</v>
      </c>
      <c r="F7" s="465" t="n">
        <v>209501</v>
      </c>
      <c r="G7" s="466" t="n">
        <v>3626</v>
      </c>
      <c r="H7" s="465" t="n">
        <v>306285</v>
      </c>
      <c r="I7" s="465" t="n">
        <v>301924</v>
      </c>
      <c r="J7" s="465" t="n">
        <v>4361</v>
      </c>
      <c r="K7" s="465" t="s">
        <v>227</v>
      </c>
      <c r="L7" s="465" t="s">
        <v>227</v>
      </c>
      <c r="M7" s="466" t="s">
        <v>227</v>
      </c>
      <c r="N7" s="465" t="n">
        <v>357641</v>
      </c>
      <c r="O7" s="465" t="n">
        <v>314825</v>
      </c>
      <c r="P7" s="465" t="n">
        <v>42816</v>
      </c>
    </row>
    <row r="8" customFormat="false" ht="12" hidden="false" customHeight="true" outlineLevel="0" collapsed="false">
      <c r="A8" s="436" t="s">
        <v>27</v>
      </c>
      <c r="B8" s="465" t="n">
        <v>273153</v>
      </c>
      <c r="C8" s="465" t="n">
        <v>271607</v>
      </c>
      <c r="D8" s="465" t="n">
        <v>1546</v>
      </c>
      <c r="E8" s="465" t="n">
        <v>227315</v>
      </c>
      <c r="F8" s="465" t="n">
        <v>223960</v>
      </c>
      <c r="G8" s="466" t="n">
        <v>3355</v>
      </c>
      <c r="H8" s="465" t="n">
        <v>300195</v>
      </c>
      <c r="I8" s="465" t="n">
        <v>298466</v>
      </c>
      <c r="J8" s="465" t="n">
        <v>1729</v>
      </c>
      <c r="K8" s="465" t="n">
        <v>405379</v>
      </c>
      <c r="L8" s="465" t="n">
        <v>405379</v>
      </c>
      <c r="M8" s="466" t="n">
        <v>0</v>
      </c>
      <c r="N8" s="465" t="n">
        <v>315806</v>
      </c>
      <c r="O8" s="465" t="n">
        <v>299863</v>
      </c>
      <c r="P8" s="465" t="n">
        <v>15943</v>
      </c>
    </row>
    <row r="9" customFormat="false" ht="12" hidden="false" customHeight="true" outlineLevel="0" collapsed="false">
      <c r="A9" s="436" t="s">
        <v>28</v>
      </c>
      <c r="B9" s="465" t="n">
        <v>273630</v>
      </c>
      <c r="C9" s="465" t="n">
        <v>268485</v>
      </c>
      <c r="D9" s="465" t="n">
        <v>5145</v>
      </c>
      <c r="E9" s="465" t="n">
        <v>261707</v>
      </c>
      <c r="F9" s="465" t="n">
        <v>261577</v>
      </c>
      <c r="G9" s="466" t="n">
        <v>130</v>
      </c>
      <c r="H9" s="465" t="n">
        <v>301515</v>
      </c>
      <c r="I9" s="465" t="n">
        <v>294065</v>
      </c>
      <c r="J9" s="465" t="n">
        <v>7450</v>
      </c>
      <c r="K9" s="465" t="n">
        <v>403259</v>
      </c>
      <c r="L9" s="465" t="n">
        <v>403259</v>
      </c>
      <c r="M9" s="466" t="n">
        <v>0</v>
      </c>
      <c r="N9" s="465" t="n">
        <v>288893</v>
      </c>
      <c r="O9" s="465" t="n">
        <v>288891</v>
      </c>
      <c r="P9" s="466" t="n">
        <v>2</v>
      </c>
    </row>
    <row r="10" customFormat="false" ht="12" hidden="false" customHeight="true" outlineLevel="0" collapsed="false">
      <c r="A10" s="436" t="s">
        <v>16</v>
      </c>
      <c r="B10" s="465" t="n">
        <v>277003</v>
      </c>
      <c r="C10" s="465" t="n">
        <v>273187</v>
      </c>
      <c r="D10" s="465" t="n">
        <v>3816</v>
      </c>
      <c r="E10" s="465" t="n">
        <v>207084</v>
      </c>
      <c r="F10" s="465" t="n">
        <v>206772</v>
      </c>
      <c r="G10" s="466" t="n">
        <v>312</v>
      </c>
      <c r="H10" s="465" t="n">
        <v>299618</v>
      </c>
      <c r="I10" s="465" t="n">
        <v>297575</v>
      </c>
      <c r="J10" s="465" t="n">
        <v>2043</v>
      </c>
      <c r="K10" s="465" t="n">
        <v>401254</v>
      </c>
      <c r="L10" s="465" t="n">
        <v>401254</v>
      </c>
      <c r="M10" s="466" t="n">
        <v>0</v>
      </c>
      <c r="N10" s="465" t="n">
        <v>259249</v>
      </c>
      <c r="O10" s="465" t="n">
        <v>254278</v>
      </c>
      <c r="P10" s="466" t="n">
        <v>4971</v>
      </c>
    </row>
    <row r="11" customFormat="false" ht="12" hidden="false" customHeight="true" outlineLevel="0" collapsed="false">
      <c r="A11" s="436" t="s">
        <v>17</v>
      </c>
      <c r="B11" s="465" t="n">
        <v>272133</v>
      </c>
      <c r="C11" s="465" t="n">
        <v>269411</v>
      </c>
      <c r="D11" s="465" t="n">
        <v>2722</v>
      </c>
      <c r="E11" s="465" t="n">
        <v>255245</v>
      </c>
      <c r="F11" s="465" t="n">
        <v>232885</v>
      </c>
      <c r="G11" s="466" t="n">
        <v>22360</v>
      </c>
      <c r="H11" s="465" t="n">
        <v>296120</v>
      </c>
      <c r="I11" s="465" t="n">
        <v>294136</v>
      </c>
      <c r="J11" s="465" t="n">
        <v>1984</v>
      </c>
      <c r="K11" s="465" t="n">
        <v>481001</v>
      </c>
      <c r="L11" s="465" t="n">
        <v>472633</v>
      </c>
      <c r="M11" s="466" t="n">
        <v>8368</v>
      </c>
      <c r="N11" s="465" t="n">
        <v>253144</v>
      </c>
      <c r="O11" s="465" t="n">
        <v>252966</v>
      </c>
      <c r="P11" s="467" t="n">
        <v>178</v>
      </c>
    </row>
    <row r="12" customFormat="false" ht="12" hidden="false" customHeight="true" outlineLevel="0" collapsed="false">
      <c r="A12" s="436" t="s">
        <v>18</v>
      </c>
      <c r="B12" s="465" t="n">
        <v>471583</v>
      </c>
      <c r="C12" s="465" t="n">
        <v>274752</v>
      </c>
      <c r="D12" s="465" t="n">
        <v>196831</v>
      </c>
      <c r="E12" s="465" t="n">
        <v>346376</v>
      </c>
      <c r="F12" s="465" t="n">
        <v>256822</v>
      </c>
      <c r="G12" s="466" t="n">
        <v>89554</v>
      </c>
      <c r="H12" s="465" t="n">
        <v>493409</v>
      </c>
      <c r="I12" s="465" t="n">
        <v>298985</v>
      </c>
      <c r="J12" s="465" t="n">
        <v>194424</v>
      </c>
      <c r="K12" s="465" t="n">
        <v>1347144</v>
      </c>
      <c r="L12" s="465" t="n">
        <v>480041</v>
      </c>
      <c r="M12" s="466" t="n">
        <v>867103</v>
      </c>
      <c r="N12" s="465" t="n">
        <v>442786</v>
      </c>
      <c r="O12" s="465" t="n">
        <v>259055</v>
      </c>
      <c r="P12" s="467" t="n">
        <v>183731</v>
      </c>
    </row>
    <row r="13" customFormat="false" ht="17.1" hidden="false" customHeight="true" outlineLevel="0" collapsed="false">
      <c r="A13" s="436" t="s">
        <v>19</v>
      </c>
      <c r="B13" s="465" t="n">
        <v>431864</v>
      </c>
      <c r="C13" s="465" t="n">
        <v>274630</v>
      </c>
      <c r="D13" s="465" t="n">
        <v>157234</v>
      </c>
      <c r="E13" s="465" t="n">
        <v>354705</v>
      </c>
      <c r="F13" s="465" t="n">
        <v>254693</v>
      </c>
      <c r="G13" s="466" t="n">
        <v>100012</v>
      </c>
      <c r="H13" s="465" t="n">
        <v>546192</v>
      </c>
      <c r="I13" s="465" t="n">
        <v>302085</v>
      </c>
      <c r="J13" s="465" t="n">
        <v>244107</v>
      </c>
      <c r="K13" s="468" t="n">
        <v>495128</v>
      </c>
      <c r="L13" s="465" t="n">
        <v>473848</v>
      </c>
      <c r="M13" s="466" t="n">
        <v>21280</v>
      </c>
      <c r="N13" s="468" t="n">
        <v>371739</v>
      </c>
      <c r="O13" s="465" t="n">
        <v>254761</v>
      </c>
      <c r="P13" s="467" t="n">
        <v>116978</v>
      </c>
    </row>
    <row r="14" customFormat="false" ht="12" hidden="false" customHeight="true" outlineLevel="0" collapsed="false">
      <c r="A14" s="436" t="s">
        <v>20</v>
      </c>
      <c r="B14" s="465" t="n">
        <v>279468</v>
      </c>
      <c r="C14" s="465" t="n">
        <v>274778</v>
      </c>
      <c r="D14" s="465" t="n">
        <v>4690</v>
      </c>
      <c r="E14" s="465" t="n">
        <v>279978</v>
      </c>
      <c r="F14" s="465" t="n">
        <v>278916</v>
      </c>
      <c r="G14" s="466" t="n">
        <v>1062</v>
      </c>
      <c r="H14" s="465" t="n">
        <v>305176</v>
      </c>
      <c r="I14" s="465" t="n">
        <v>299435</v>
      </c>
      <c r="J14" s="465" t="n">
        <v>5741</v>
      </c>
      <c r="K14" s="465" t="n">
        <v>483958</v>
      </c>
      <c r="L14" s="465" t="n">
        <v>459968</v>
      </c>
      <c r="M14" s="466" t="n">
        <v>23990</v>
      </c>
      <c r="N14" s="465" t="n">
        <v>275700</v>
      </c>
      <c r="O14" s="465" t="n">
        <v>273871</v>
      </c>
      <c r="P14" s="466" t="n">
        <v>1829</v>
      </c>
    </row>
    <row r="15" customFormat="false" ht="12" hidden="false" customHeight="true" outlineLevel="0" collapsed="false">
      <c r="A15" s="436" t="s">
        <v>21</v>
      </c>
      <c r="B15" s="465" t="n">
        <v>279106</v>
      </c>
      <c r="C15" s="465" t="n">
        <v>276076</v>
      </c>
      <c r="D15" s="465" t="n">
        <v>3030</v>
      </c>
      <c r="E15" s="465" t="n">
        <v>259729</v>
      </c>
      <c r="F15" s="465" t="n">
        <v>256512</v>
      </c>
      <c r="G15" s="466" t="n">
        <v>3217</v>
      </c>
      <c r="H15" s="465" t="n">
        <v>310210</v>
      </c>
      <c r="I15" s="465" t="n">
        <v>305456</v>
      </c>
      <c r="J15" s="465" t="n">
        <v>4754</v>
      </c>
      <c r="K15" s="465" t="n">
        <v>480262</v>
      </c>
      <c r="L15" s="465" t="n">
        <v>455322</v>
      </c>
      <c r="M15" s="466" t="n">
        <v>24940</v>
      </c>
      <c r="N15" s="465" t="n">
        <v>259586</v>
      </c>
      <c r="O15" s="465" t="n">
        <v>259586</v>
      </c>
      <c r="P15" s="466" t="n">
        <v>0</v>
      </c>
    </row>
    <row r="16" customFormat="false" ht="12" hidden="false" customHeight="true" outlineLevel="0" collapsed="false">
      <c r="A16" s="469" t="s">
        <v>22</v>
      </c>
      <c r="B16" s="465" t="n">
        <v>279012</v>
      </c>
      <c r="C16" s="465" t="n">
        <v>276979</v>
      </c>
      <c r="D16" s="465" t="n">
        <v>2033</v>
      </c>
      <c r="E16" s="465" t="n">
        <v>260297</v>
      </c>
      <c r="F16" s="465" t="n">
        <v>257460</v>
      </c>
      <c r="G16" s="466" t="n">
        <v>2837</v>
      </c>
      <c r="H16" s="465" t="n">
        <v>308749</v>
      </c>
      <c r="I16" s="465" t="n">
        <v>305592</v>
      </c>
      <c r="J16" s="465" t="n">
        <v>3157</v>
      </c>
      <c r="K16" s="465" t="n">
        <v>464102</v>
      </c>
      <c r="L16" s="465" t="n">
        <v>454174</v>
      </c>
      <c r="M16" s="466" t="n">
        <v>9928</v>
      </c>
      <c r="N16" s="465" t="n">
        <v>269814</v>
      </c>
      <c r="O16" s="465" t="n">
        <v>265245</v>
      </c>
      <c r="P16" s="466" t="n">
        <v>4569</v>
      </c>
    </row>
    <row r="17" customFormat="false" ht="12" hidden="false" customHeight="true" outlineLevel="0" collapsed="false">
      <c r="A17" s="469" t="s">
        <v>23</v>
      </c>
      <c r="B17" s="465" t="n">
        <v>285604</v>
      </c>
      <c r="C17" s="465" t="n">
        <v>275930</v>
      </c>
      <c r="D17" s="465" t="n">
        <v>9674</v>
      </c>
      <c r="E17" s="465" t="n">
        <v>271291</v>
      </c>
      <c r="F17" s="465" t="n">
        <v>269358</v>
      </c>
      <c r="G17" s="466" t="n">
        <v>1933</v>
      </c>
      <c r="H17" s="465" t="n">
        <v>326213</v>
      </c>
      <c r="I17" s="465" t="n">
        <v>306646</v>
      </c>
      <c r="J17" s="465" t="n">
        <v>19567</v>
      </c>
      <c r="K17" s="465" t="n">
        <v>472417</v>
      </c>
      <c r="L17" s="465" t="n">
        <v>464863</v>
      </c>
      <c r="M17" s="466" t="n">
        <v>7554</v>
      </c>
      <c r="N17" s="465" t="n">
        <v>278210</v>
      </c>
      <c r="O17" s="465" t="n">
        <v>273864</v>
      </c>
      <c r="P17" s="466" t="n">
        <v>4346</v>
      </c>
    </row>
    <row r="18" customFormat="false" ht="12" hidden="false" customHeight="true" outlineLevel="0" collapsed="false">
      <c r="A18" s="469" t="s">
        <v>24</v>
      </c>
      <c r="B18" s="465" t="n">
        <v>620328</v>
      </c>
      <c r="C18" s="465" t="n">
        <v>276124</v>
      </c>
      <c r="D18" s="465" t="n">
        <v>344204</v>
      </c>
      <c r="E18" s="465" t="n">
        <v>381876</v>
      </c>
      <c r="F18" s="465" t="n">
        <v>241170</v>
      </c>
      <c r="G18" s="466" t="n">
        <v>140706</v>
      </c>
      <c r="H18" s="465" t="n">
        <v>717824</v>
      </c>
      <c r="I18" s="465" t="n">
        <v>306601</v>
      </c>
      <c r="J18" s="465" t="n">
        <v>411223</v>
      </c>
      <c r="K18" s="465" t="n">
        <v>1321918</v>
      </c>
      <c r="L18" s="465" t="n">
        <v>453137</v>
      </c>
      <c r="M18" s="467" t="n">
        <v>868781</v>
      </c>
      <c r="N18" s="465" t="n">
        <v>483274</v>
      </c>
      <c r="O18" s="465" t="n">
        <v>259799</v>
      </c>
      <c r="P18" s="465" t="n">
        <v>223475</v>
      </c>
    </row>
    <row r="19" customFormat="false" ht="3.95" hidden="false" customHeight="true" outlineLevel="0" collapsed="false">
      <c r="A19" s="470"/>
      <c r="B19" s="471"/>
      <c r="C19" s="471"/>
      <c r="D19" s="471"/>
      <c r="E19" s="472"/>
      <c r="F19" s="472"/>
      <c r="G19" s="472"/>
      <c r="H19" s="472"/>
      <c r="I19" s="472"/>
      <c r="J19" s="472"/>
      <c r="K19" s="473"/>
      <c r="L19" s="473"/>
      <c r="M19" s="473"/>
      <c r="N19" s="473"/>
      <c r="O19" s="473"/>
      <c r="P19" s="473"/>
    </row>
    <row r="20" s="452" customFormat="true" ht="15" hidden="false" customHeight="true" outlineLevel="0" collapsed="false"/>
    <row r="21" s="452" customFormat="true" ht="12" hidden="false" customHeight="true" outlineLevel="0" collapsed="false">
      <c r="A21" s="453"/>
      <c r="B21" s="455" t="s">
        <v>228</v>
      </c>
      <c r="C21" s="455"/>
      <c r="D21" s="455"/>
      <c r="E21" s="454" t="s">
        <v>197</v>
      </c>
      <c r="F21" s="454"/>
      <c r="G21" s="454"/>
      <c r="H21" s="454" t="s">
        <v>229</v>
      </c>
      <c r="I21" s="454"/>
      <c r="J21" s="454"/>
      <c r="K21" s="454" t="s">
        <v>230</v>
      </c>
      <c r="L21" s="454"/>
      <c r="M21" s="454"/>
      <c r="N21" s="455" t="s">
        <v>231</v>
      </c>
      <c r="O21" s="455"/>
      <c r="P21" s="455"/>
    </row>
    <row r="22" s="452" customFormat="true" ht="36" hidden="false" customHeight="true" outlineLevel="0" collapsed="false">
      <c r="A22" s="457"/>
      <c r="B22" s="459" t="s">
        <v>223</v>
      </c>
      <c r="C22" s="459" t="s">
        <v>224</v>
      </c>
      <c r="D22" s="460" t="s">
        <v>225</v>
      </c>
      <c r="E22" s="458" t="s">
        <v>223</v>
      </c>
      <c r="F22" s="459" t="s">
        <v>224</v>
      </c>
      <c r="G22" s="459" t="s">
        <v>225</v>
      </c>
      <c r="H22" s="459" t="s">
        <v>223</v>
      </c>
      <c r="I22" s="459" t="s">
        <v>224</v>
      </c>
      <c r="J22" s="459" t="s">
        <v>225</v>
      </c>
      <c r="K22" s="459" t="s">
        <v>223</v>
      </c>
      <c r="L22" s="459" t="s">
        <v>224</v>
      </c>
      <c r="M22" s="459" t="s">
        <v>225</v>
      </c>
      <c r="N22" s="458" t="s">
        <v>223</v>
      </c>
      <c r="O22" s="459" t="s">
        <v>224</v>
      </c>
      <c r="P22" s="460" t="s">
        <v>232</v>
      </c>
    </row>
    <row r="23" s="464" customFormat="true" ht="30" hidden="false" customHeight="true" outlineLevel="0" collapsed="false">
      <c r="A23" s="461" t="str">
        <f aca="false">A6</f>
        <v>平成21年平均 Av.2009</v>
      </c>
      <c r="B23" s="462" t="n">
        <v>283609</v>
      </c>
      <c r="C23" s="462" t="n">
        <v>245169</v>
      </c>
      <c r="D23" s="462" t="n">
        <v>38440</v>
      </c>
      <c r="E23" s="462" t="n">
        <v>205286</v>
      </c>
      <c r="F23" s="462" t="n">
        <v>179563</v>
      </c>
      <c r="G23" s="462" t="n">
        <v>25723</v>
      </c>
      <c r="H23" s="462" t="n">
        <v>424620</v>
      </c>
      <c r="I23" s="462" t="n">
        <v>339651</v>
      </c>
      <c r="J23" s="462" t="n">
        <v>84969</v>
      </c>
      <c r="K23" s="462" t="s">
        <v>210</v>
      </c>
      <c r="L23" s="462" t="s">
        <v>210</v>
      </c>
      <c r="M23" s="462" t="s">
        <v>210</v>
      </c>
      <c r="N23" s="462" t="n">
        <v>147935</v>
      </c>
      <c r="O23" s="462" t="n">
        <v>133298</v>
      </c>
      <c r="P23" s="462" t="n">
        <v>14637</v>
      </c>
    </row>
    <row r="24" customFormat="false" ht="17.1" hidden="false" customHeight="true" outlineLevel="0" collapsed="false">
      <c r="A24" s="436" t="s">
        <v>26</v>
      </c>
      <c r="B24" s="465" t="n">
        <v>255108</v>
      </c>
      <c r="C24" s="465" t="n">
        <v>241606</v>
      </c>
      <c r="D24" s="466" t="n">
        <v>13502</v>
      </c>
      <c r="E24" s="465" t="n">
        <v>185814</v>
      </c>
      <c r="F24" s="465" t="n">
        <v>185769</v>
      </c>
      <c r="G24" s="466" t="n">
        <v>45</v>
      </c>
      <c r="H24" s="465" t="n">
        <v>349809</v>
      </c>
      <c r="I24" s="465" t="n">
        <v>349729</v>
      </c>
      <c r="J24" s="466" t="n">
        <v>80</v>
      </c>
      <c r="K24" s="465" t="s">
        <v>210</v>
      </c>
      <c r="L24" s="465" t="s">
        <v>210</v>
      </c>
      <c r="M24" s="465" t="s">
        <v>210</v>
      </c>
      <c r="N24" s="465" t="n">
        <v>129528</v>
      </c>
      <c r="O24" s="465" t="n">
        <v>129451</v>
      </c>
      <c r="P24" s="467" t="n">
        <v>77</v>
      </c>
    </row>
    <row r="25" customFormat="false" ht="12" hidden="false" customHeight="true" outlineLevel="0" collapsed="false">
      <c r="A25" s="436" t="s">
        <v>27</v>
      </c>
      <c r="B25" s="465" t="n">
        <v>245151</v>
      </c>
      <c r="C25" s="465" t="n">
        <v>245151</v>
      </c>
      <c r="D25" s="466" t="n">
        <v>0</v>
      </c>
      <c r="E25" s="465" t="n">
        <v>179200</v>
      </c>
      <c r="F25" s="465" t="n">
        <v>179143</v>
      </c>
      <c r="G25" s="466" t="n">
        <v>57</v>
      </c>
      <c r="H25" s="465" t="n">
        <v>343968</v>
      </c>
      <c r="I25" s="465" t="n">
        <v>343779</v>
      </c>
      <c r="J25" s="466" t="n">
        <v>189</v>
      </c>
      <c r="K25" s="465" t="s">
        <v>210</v>
      </c>
      <c r="L25" s="465" t="s">
        <v>210</v>
      </c>
      <c r="M25" s="465" t="s">
        <v>210</v>
      </c>
      <c r="N25" s="465" t="n">
        <v>124664</v>
      </c>
      <c r="O25" s="465" t="n">
        <v>124638</v>
      </c>
      <c r="P25" s="465" t="n">
        <v>26</v>
      </c>
    </row>
    <row r="26" customFormat="false" ht="12" hidden="false" customHeight="true" outlineLevel="0" collapsed="false">
      <c r="A26" s="436" t="s">
        <v>28</v>
      </c>
      <c r="B26" s="465" t="n">
        <v>241609</v>
      </c>
      <c r="C26" s="465" t="n">
        <v>238315</v>
      </c>
      <c r="D26" s="466" t="n">
        <v>3294</v>
      </c>
      <c r="E26" s="465" t="n">
        <v>174752</v>
      </c>
      <c r="F26" s="465" t="n">
        <v>174593</v>
      </c>
      <c r="G26" s="466" t="n">
        <v>159</v>
      </c>
      <c r="H26" s="465" t="n">
        <v>325686</v>
      </c>
      <c r="I26" s="465" t="n">
        <v>322229</v>
      </c>
      <c r="J26" s="466" t="n">
        <v>3457</v>
      </c>
      <c r="K26" s="465" t="s">
        <v>210</v>
      </c>
      <c r="L26" s="465" t="s">
        <v>210</v>
      </c>
      <c r="M26" s="465" t="s">
        <v>210</v>
      </c>
      <c r="N26" s="465" t="n">
        <v>125448</v>
      </c>
      <c r="O26" s="465" t="n">
        <v>125199</v>
      </c>
      <c r="P26" s="465" t="n">
        <v>249</v>
      </c>
    </row>
    <row r="27" customFormat="false" ht="12" hidden="false" customHeight="true" outlineLevel="0" collapsed="false">
      <c r="A27" s="436" t="s">
        <v>16</v>
      </c>
      <c r="B27" s="465" t="n">
        <v>270176</v>
      </c>
      <c r="C27" s="465" t="n">
        <v>242994</v>
      </c>
      <c r="D27" s="466" t="n">
        <v>27182</v>
      </c>
      <c r="E27" s="465" t="n">
        <v>180176</v>
      </c>
      <c r="F27" s="465" t="n">
        <v>180176</v>
      </c>
      <c r="G27" s="466" t="n">
        <v>0</v>
      </c>
      <c r="H27" s="465" t="n">
        <v>366066</v>
      </c>
      <c r="I27" s="465" t="n">
        <v>365863</v>
      </c>
      <c r="J27" s="466" t="n">
        <v>203</v>
      </c>
      <c r="K27" s="465" t="s">
        <v>210</v>
      </c>
      <c r="L27" s="465" t="s">
        <v>210</v>
      </c>
      <c r="M27" s="465" t="s">
        <v>210</v>
      </c>
      <c r="N27" s="465" t="n">
        <v>131305</v>
      </c>
      <c r="O27" s="465" t="n">
        <v>131102</v>
      </c>
      <c r="P27" s="465" t="n">
        <v>203</v>
      </c>
    </row>
    <row r="28" customFormat="false" ht="12" hidden="false" customHeight="true" outlineLevel="0" collapsed="false">
      <c r="A28" s="436" t="s">
        <v>17</v>
      </c>
      <c r="B28" s="465" t="n">
        <v>231368</v>
      </c>
      <c r="C28" s="465" t="n">
        <v>231368</v>
      </c>
      <c r="D28" s="466" t="n">
        <v>0</v>
      </c>
      <c r="E28" s="465" t="n">
        <v>179348</v>
      </c>
      <c r="F28" s="465" t="n">
        <v>179243</v>
      </c>
      <c r="G28" s="466" t="n">
        <v>105</v>
      </c>
      <c r="H28" s="465" t="n">
        <v>336247</v>
      </c>
      <c r="I28" s="465" t="n">
        <v>336247</v>
      </c>
      <c r="J28" s="466" t="n">
        <v>0</v>
      </c>
      <c r="K28" s="465" t="s">
        <v>210</v>
      </c>
      <c r="L28" s="465" t="s">
        <v>210</v>
      </c>
      <c r="M28" s="465" t="s">
        <v>210</v>
      </c>
      <c r="N28" s="465" t="n">
        <v>137291</v>
      </c>
      <c r="O28" s="465" t="n">
        <v>130272</v>
      </c>
      <c r="P28" s="465" t="n">
        <v>7019</v>
      </c>
    </row>
    <row r="29" customFormat="false" ht="12" hidden="false" customHeight="true" outlineLevel="0" collapsed="false">
      <c r="A29" s="436" t="s">
        <v>18</v>
      </c>
      <c r="B29" s="465" t="n">
        <v>327074</v>
      </c>
      <c r="C29" s="465" t="n">
        <v>249289</v>
      </c>
      <c r="D29" s="466" t="n">
        <v>77785</v>
      </c>
      <c r="E29" s="465" t="n">
        <v>203690</v>
      </c>
      <c r="F29" s="465" t="n">
        <v>180432</v>
      </c>
      <c r="G29" s="466" t="n">
        <v>23258</v>
      </c>
      <c r="H29" s="465" t="n">
        <v>920495</v>
      </c>
      <c r="I29" s="465" t="n">
        <v>345576</v>
      </c>
      <c r="J29" s="466" t="n">
        <v>574919</v>
      </c>
      <c r="K29" s="465" t="s">
        <v>210</v>
      </c>
      <c r="L29" s="465" t="s">
        <v>210</v>
      </c>
      <c r="M29" s="465" t="s">
        <v>210</v>
      </c>
      <c r="N29" s="465" t="n">
        <v>147161</v>
      </c>
      <c r="O29" s="465" t="n">
        <v>123913</v>
      </c>
      <c r="P29" s="465" t="n">
        <v>23248</v>
      </c>
    </row>
    <row r="30" customFormat="false" ht="17.1" hidden="false" customHeight="true" outlineLevel="0" collapsed="false">
      <c r="A30" s="436" t="s">
        <v>19</v>
      </c>
      <c r="B30" s="465" t="n">
        <v>350228</v>
      </c>
      <c r="C30" s="465" t="n">
        <v>244682</v>
      </c>
      <c r="D30" s="466" t="n">
        <v>105546</v>
      </c>
      <c r="E30" s="465" t="n">
        <v>303607</v>
      </c>
      <c r="F30" s="465" t="n">
        <v>178749</v>
      </c>
      <c r="G30" s="466" t="n">
        <v>124858</v>
      </c>
      <c r="H30" s="465" t="n">
        <v>341413</v>
      </c>
      <c r="I30" s="465" t="n">
        <v>341413</v>
      </c>
      <c r="J30" s="466" t="n">
        <v>0</v>
      </c>
      <c r="K30" s="465" t="s">
        <v>210</v>
      </c>
      <c r="L30" s="465" t="s">
        <v>210</v>
      </c>
      <c r="M30" s="465" t="s">
        <v>210</v>
      </c>
      <c r="N30" s="468" t="n">
        <v>178732</v>
      </c>
      <c r="O30" s="465" t="n">
        <v>124461</v>
      </c>
      <c r="P30" s="465" t="n">
        <v>54271</v>
      </c>
    </row>
    <row r="31" customFormat="false" ht="12" hidden="false" customHeight="true" outlineLevel="0" collapsed="false">
      <c r="A31" s="436" t="s">
        <v>20</v>
      </c>
      <c r="B31" s="465" t="n">
        <v>275861</v>
      </c>
      <c r="C31" s="465" t="n">
        <v>248425</v>
      </c>
      <c r="D31" s="466" t="n">
        <v>27436</v>
      </c>
      <c r="E31" s="465" t="n">
        <v>179618</v>
      </c>
      <c r="F31" s="465" t="n">
        <v>179345</v>
      </c>
      <c r="G31" s="466" t="n">
        <v>273</v>
      </c>
      <c r="H31" s="465" t="n">
        <v>335639</v>
      </c>
      <c r="I31" s="465" t="n">
        <v>335639</v>
      </c>
      <c r="J31" s="466" t="n">
        <v>0</v>
      </c>
      <c r="K31" s="465" t="s">
        <v>210</v>
      </c>
      <c r="L31" s="465" t="s">
        <v>210</v>
      </c>
      <c r="M31" s="465" t="s">
        <v>210</v>
      </c>
      <c r="N31" s="465" t="n">
        <v>143466</v>
      </c>
      <c r="O31" s="465" t="n">
        <v>142422</v>
      </c>
      <c r="P31" s="465" t="n">
        <v>1044</v>
      </c>
    </row>
    <row r="32" customFormat="false" ht="12" hidden="false" customHeight="true" outlineLevel="0" collapsed="false">
      <c r="A32" s="436" t="s">
        <v>21</v>
      </c>
      <c r="B32" s="465" t="n">
        <v>247822</v>
      </c>
      <c r="C32" s="465" t="n">
        <v>247822</v>
      </c>
      <c r="D32" s="466" t="n">
        <v>0</v>
      </c>
      <c r="E32" s="465" t="n">
        <v>180333</v>
      </c>
      <c r="F32" s="465" t="n">
        <v>180174</v>
      </c>
      <c r="G32" s="466" t="n">
        <v>159</v>
      </c>
      <c r="H32" s="465" t="n">
        <v>325628</v>
      </c>
      <c r="I32" s="465" t="n">
        <v>322722</v>
      </c>
      <c r="J32" s="466" t="n">
        <v>2906</v>
      </c>
      <c r="K32" s="465" t="s">
        <v>210</v>
      </c>
      <c r="L32" s="465" t="s">
        <v>210</v>
      </c>
      <c r="M32" s="465" t="s">
        <v>210</v>
      </c>
      <c r="N32" s="465" t="n">
        <v>140598</v>
      </c>
      <c r="O32" s="465" t="n">
        <v>138778</v>
      </c>
      <c r="P32" s="465" t="n">
        <v>1820</v>
      </c>
    </row>
    <row r="33" customFormat="false" ht="12" hidden="false" customHeight="true" outlineLevel="0" collapsed="false">
      <c r="A33" s="469" t="s">
        <v>22</v>
      </c>
      <c r="B33" s="465" t="n">
        <v>248316</v>
      </c>
      <c r="C33" s="465" t="n">
        <v>248316</v>
      </c>
      <c r="D33" s="466" t="n">
        <v>0</v>
      </c>
      <c r="E33" s="465" t="n">
        <v>180010</v>
      </c>
      <c r="F33" s="465" t="n">
        <v>180010</v>
      </c>
      <c r="G33" s="466" t="n">
        <v>0</v>
      </c>
      <c r="H33" s="465" t="n">
        <v>341959</v>
      </c>
      <c r="I33" s="465" t="n">
        <v>341959</v>
      </c>
      <c r="J33" s="465" t="n">
        <v>0</v>
      </c>
      <c r="K33" s="465" t="s">
        <v>210</v>
      </c>
      <c r="L33" s="465" t="s">
        <v>210</v>
      </c>
      <c r="M33" s="465" t="s">
        <v>210</v>
      </c>
      <c r="N33" s="465" t="n">
        <v>144121</v>
      </c>
      <c r="O33" s="465" t="n">
        <v>144090</v>
      </c>
      <c r="P33" s="474" t="n">
        <v>31</v>
      </c>
    </row>
    <row r="34" customFormat="false" ht="12" hidden="false" customHeight="true" outlineLevel="0" collapsed="false">
      <c r="A34" s="469" t="s">
        <v>23</v>
      </c>
      <c r="B34" s="465" t="n">
        <v>250962</v>
      </c>
      <c r="C34" s="465" t="n">
        <v>250962</v>
      </c>
      <c r="D34" s="466" t="n">
        <v>0</v>
      </c>
      <c r="E34" s="465" t="n">
        <v>184988</v>
      </c>
      <c r="F34" s="465" t="n">
        <v>179499</v>
      </c>
      <c r="G34" s="466" t="n">
        <v>5489</v>
      </c>
      <c r="H34" s="465" t="n">
        <v>332076</v>
      </c>
      <c r="I34" s="465" t="n">
        <v>332076</v>
      </c>
      <c r="J34" s="465" t="n">
        <v>0</v>
      </c>
      <c r="K34" s="465" t="s">
        <v>210</v>
      </c>
      <c r="L34" s="465" t="s">
        <v>210</v>
      </c>
      <c r="M34" s="465" t="s">
        <v>210</v>
      </c>
      <c r="N34" s="465" t="n">
        <v>141865</v>
      </c>
      <c r="O34" s="465" t="n">
        <v>141450</v>
      </c>
      <c r="P34" s="467" t="n">
        <v>415</v>
      </c>
    </row>
    <row r="35" customFormat="false" ht="12" hidden="false" customHeight="true" outlineLevel="0" collapsed="false">
      <c r="A35" s="469" t="s">
        <v>24</v>
      </c>
      <c r="B35" s="465" t="n">
        <v>460255</v>
      </c>
      <c r="C35" s="465" t="n">
        <v>253369</v>
      </c>
      <c r="D35" s="467" t="n">
        <v>206886</v>
      </c>
      <c r="E35" s="465" t="n">
        <v>330189</v>
      </c>
      <c r="F35" s="465" t="n">
        <v>177625</v>
      </c>
      <c r="G35" s="466" t="n">
        <v>152564</v>
      </c>
      <c r="H35" s="465" t="n">
        <v>773646</v>
      </c>
      <c r="I35" s="465" t="n">
        <v>338495</v>
      </c>
      <c r="J35" s="465" t="n">
        <v>435151</v>
      </c>
      <c r="K35" s="465" t="s">
        <v>210</v>
      </c>
      <c r="L35" s="465" t="s">
        <v>210</v>
      </c>
      <c r="M35" s="465" t="s">
        <v>210</v>
      </c>
      <c r="N35" s="465" t="n">
        <v>230553</v>
      </c>
      <c r="O35" s="465" t="n">
        <v>143484</v>
      </c>
      <c r="P35" s="467" t="n">
        <v>87069</v>
      </c>
    </row>
    <row r="36" customFormat="false" ht="3.95" hidden="false" customHeight="true" outlineLevel="0" collapsed="false">
      <c r="A36" s="475"/>
      <c r="B36" s="473"/>
      <c r="C36" s="473"/>
      <c r="D36" s="473"/>
      <c r="E36" s="472"/>
      <c r="F36" s="472"/>
      <c r="G36" s="472"/>
      <c r="H36" s="473"/>
      <c r="I36" s="473"/>
      <c r="J36" s="473"/>
      <c r="K36" s="473"/>
      <c r="L36" s="473"/>
      <c r="M36" s="473"/>
      <c r="N36" s="472"/>
      <c r="O36" s="472"/>
      <c r="P36" s="472"/>
    </row>
    <row r="37" s="452" customFormat="true" ht="15" hidden="false" customHeight="true" outlineLevel="0" collapsed="false"/>
    <row r="38" s="452" customFormat="true" ht="12" hidden="false" customHeight="true" outlineLevel="0" collapsed="false">
      <c r="A38" s="453"/>
      <c r="B38" s="455" t="s">
        <v>233</v>
      </c>
      <c r="C38" s="455"/>
      <c r="D38" s="455"/>
      <c r="E38" s="455" t="s">
        <v>234</v>
      </c>
      <c r="F38" s="455"/>
      <c r="G38" s="455"/>
      <c r="H38" s="455" t="s">
        <v>67</v>
      </c>
      <c r="I38" s="455"/>
      <c r="J38" s="455"/>
      <c r="K38" s="476" t="s">
        <v>202</v>
      </c>
      <c r="L38" s="476"/>
      <c r="M38" s="476"/>
    </row>
    <row r="39" s="452" customFormat="true" ht="36" hidden="false" customHeight="true" outlineLevel="0" collapsed="false">
      <c r="A39" s="457"/>
      <c r="B39" s="459" t="s">
        <v>223</v>
      </c>
      <c r="C39" s="459" t="s">
        <v>224</v>
      </c>
      <c r="D39" s="460" t="s">
        <v>225</v>
      </c>
      <c r="E39" s="458" t="s">
        <v>223</v>
      </c>
      <c r="F39" s="459" t="s">
        <v>224</v>
      </c>
      <c r="G39" s="459" t="s">
        <v>225</v>
      </c>
      <c r="H39" s="459" t="s">
        <v>223</v>
      </c>
      <c r="I39" s="459" t="s">
        <v>224</v>
      </c>
      <c r="J39" s="459" t="s">
        <v>225</v>
      </c>
      <c r="K39" s="458" t="s">
        <v>223</v>
      </c>
      <c r="L39" s="459" t="s">
        <v>224</v>
      </c>
      <c r="M39" s="460" t="s">
        <v>225</v>
      </c>
    </row>
    <row r="40" s="464" customFormat="true" ht="27" hidden="false" customHeight="true" outlineLevel="0" collapsed="false">
      <c r="A40" s="461" t="str">
        <f aca="false">A23</f>
        <v>平成21年平均 Av.2009</v>
      </c>
      <c r="B40" s="462" t="n">
        <v>345140</v>
      </c>
      <c r="C40" s="462" t="n">
        <v>280981</v>
      </c>
      <c r="D40" s="462" t="n">
        <v>64159</v>
      </c>
      <c r="E40" s="462" t="n">
        <v>487040</v>
      </c>
      <c r="F40" s="462" t="n">
        <v>381304</v>
      </c>
      <c r="G40" s="462" t="n">
        <v>105736</v>
      </c>
      <c r="H40" s="462" t="n">
        <v>377942</v>
      </c>
      <c r="I40" s="462" t="n">
        <v>304622</v>
      </c>
      <c r="J40" s="462" t="n">
        <v>73320</v>
      </c>
      <c r="K40" s="462" t="n">
        <v>296619</v>
      </c>
      <c r="L40" s="462" t="n">
        <v>245998</v>
      </c>
      <c r="M40" s="462" t="n">
        <v>50621</v>
      </c>
      <c r="N40" s="477"/>
      <c r="O40" s="477"/>
      <c r="P40" s="477"/>
    </row>
    <row r="41" customFormat="false" ht="17.1" hidden="false" customHeight="true" outlineLevel="0" collapsed="false">
      <c r="A41" s="436" t="s">
        <v>26</v>
      </c>
      <c r="B41" s="465" t="n">
        <v>329355</v>
      </c>
      <c r="C41" s="465" t="n">
        <v>284348</v>
      </c>
      <c r="D41" s="465" t="n">
        <v>45007</v>
      </c>
      <c r="E41" s="465" t="n">
        <v>385089</v>
      </c>
      <c r="F41" s="465" t="n">
        <v>376098</v>
      </c>
      <c r="G41" s="466" t="n">
        <v>8991</v>
      </c>
      <c r="H41" s="465" t="n">
        <v>557810</v>
      </c>
      <c r="I41" s="465" t="n">
        <v>312548</v>
      </c>
      <c r="J41" s="466" t="n">
        <v>245262</v>
      </c>
      <c r="K41" s="465" t="n">
        <v>246627</v>
      </c>
      <c r="L41" s="465" t="n">
        <v>243294</v>
      </c>
      <c r="M41" s="465" t="n">
        <v>3333</v>
      </c>
    </row>
    <row r="42" customFormat="false" ht="12" hidden="false" customHeight="true" outlineLevel="0" collapsed="false">
      <c r="A42" s="436" t="s">
        <v>27</v>
      </c>
      <c r="B42" s="465" t="n">
        <v>281790</v>
      </c>
      <c r="C42" s="465" t="n">
        <v>280628</v>
      </c>
      <c r="D42" s="465" t="n">
        <v>1162</v>
      </c>
      <c r="E42" s="465" t="n">
        <v>384294</v>
      </c>
      <c r="F42" s="465" t="n">
        <v>380565</v>
      </c>
      <c r="G42" s="474" t="n">
        <v>3729</v>
      </c>
      <c r="H42" s="465" t="n">
        <v>294265</v>
      </c>
      <c r="I42" s="465" t="n">
        <v>287805</v>
      </c>
      <c r="J42" s="466" t="n">
        <v>6460</v>
      </c>
      <c r="K42" s="465" t="n">
        <v>243553</v>
      </c>
      <c r="L42" s="465" t="n">
        <v>243025</v>
      </c>
      <c r="M42" s="465" t="n">
        <v>528</v>
      </c>
    </row>
    <row r="43" customFormat="false" ht="12" hidden="false" customHeight="true" outlineLevel="0" collapsed="false">
      <c r="A43" s="436" t="s">
        <v>28</v>
      </c>
      <c r="B43" s="465" t="n">
        <v>280882</v>
      </c>
      <c r="C43" s="465" t="n">
        <v>275784</v>
      </c>
      <c r="D43" s="465" t="n">
        <v>5098</v>
      </c>
      <c r="E43" s="465" t="n">
        <v>380347</v>
      </c>
      <c r="F43" s="465" t="n">
        <v>380206</v>
      </c>
      <c r="G43" s="474" t="n">
        <v>141</v>
      </c>
      <c r="H43" s="465" t="n">
        <v>322407</v>
      </c>
      <c r="I43" s="465" t="n">
        <v>316136</v>
      </c>
      <c r="J43" s="466" t="n">
        <v>6271</v>
      </c>
      <c r="K43" s="465" t="n">
        <v>249361</v>
      </c>
      <c r="L43" s="465" t="n">
        <v>240613</v>
      </c>
      <c r="M43" s="465" t="n">
        <v>8748</v>
      </c>
    </row>
    <row r="44" customFormat="false" ht="12" hidden="false" customHeight="true" outlineLevel="0" collapsed="false">
      <c r="A44" s="436" t="s">
        <v>16</v>
      </c>
      <c r="B44" s="465" t="n">
        <v>283710</v>
      </c>
      <c r="C44" s="465" t="n">
        <v>282269</v>
      </c>
      <c r="D44" s="465" t="n">
        <v>1441</v>
      </c>
      <c r="E44" s="465" t="n">
        <v>386954</v>
      </c>
      <c r="F44" s="465" t="n">
        <v>384422</v>
      </c>
      <c r="G44" s="474" t="n">
        <v>2532</v>
      </c>
      <c r="H44" s="465" t="n">
        <v>343233</v>
      </c>
      <c r="I44" s="465" t="n">
        <v>307725</v>
      </c>
      <c r="J44" s="474" t="n">
        <v>35508</v>
      </c>
      <c r="K44" s="465" t="n">
        <v>256782</v>
      </c>
      <c r="L44" s="465" t="n">
        <v>254589</v>
      </c>
      <c r="M44" s="465" t="n">
        <v>2193</v>
      </c>
    </row>
    <row r="45" customFormat="false" ht="12" hidden="false" customHeight="true" outlineLevel="0" collapsed="false">
      <c r="A45" s="436" t="s">
        <v>17</v>
      </c>
      <c r="B45" s="465" t="n">
        <v>278322</v>
      </c>
      <c r="C45" s="465" t="n">
        <v>278229</v>
      </c>
      <c r="D45" s="465" t="n">
        <v>93</v>
      </c>
      <c r="E45" s="465" t="n">
        <v>382688</v>
      </c>
      <c r="F45" s="465" t="n">
        <v>382624</v>
      </c>
      <c r="G45" s="466" t="n">
        <v>64</v>
      </c>
      <c r="H45" s="465" t="n">
        <v>306779</v>
      </c>
      <c r="I45" s="465" t="n">
        <v>304574</v>
      </c>
      <c r="J45" s="465" t="n">
        <v>2205</v>
      </c>
      <c r="K45" s="465" t="n">
        <v>254864</v>
      </c>
      <c r="L45" s="465" t="n">
        <v>242902</v>
      </c>
      <c r="M45" s="465" t="n">
        <v>11962</v>
      </c>
    </row>
    <row r="46" customFormat="false" ht="12" hidden="false" customHeight="true" outlineLevel="0" collapsed="false">
      <c r="A46" s="436" t="s">
        <v>18</v>
      </c>
      <c r="B46" s="465" t="n">
        <v>485627</v>
      </c>
      <c r="C46" s="465" t="n">
        <v>284215</v>
      </c>
      <c r="D46" s="465" t="n">
        <v>201412</v>
      </c>
      <c r="E46" s="465" t="n">
        <v>1048632</v>
      </c>
      <c r="F46" s="465" t="n">
        <v>388220</v>
      </c>
      <c r="G46" s="466" t="n">
        <v>660412</v>
      </c>
      <c r="H46" s="465" t="n">
        <v>476698</v>
      </c>
      <c r="I46" s="465" t="n">
        <v>300047</v>
      </c>
      <c r="J46" s="465" t="n">
        <v>176651</v>
      </c>
      <c r="K46" s="465" t="n">
        <v>473786</v>
      </c>
      <c r="L46" s="465" t="n">
        <v>250791</v>
      </c>
      <c r="M46" s="465" t="n">
        <v>222995</v>
      </c>
    </row>
    <row r="47" customFormat="false" ht="17.1" hidden="false" customHeight="true" outlineLevel="0" collapsed="false">
      <c r="A47" s="436" t="s">
        <v>19</v>
      </c>
      <c r="B47" s="465" t="n">
        <v>403923</v>
      </c>
      <c r="C47" s="465" t="n">
        <v>280687</v>
      </c>
      <c r="D47" s="465" t="n">
        <v>123236</v>
      </c>
      <c r="E47" s="465" t="n">
        <v>377886</v>
      </c>
      <c r="F47" s="465" t="n">
        <v>377805</v>
      </c>
      <c r="G47" s="466" t="n">
        <v>81</v>
      </c>
      <c r="H47" s="465" t="n">
        <v>499288</v>
      </c>
      <c r="I47" s="465" t="n">
        <v>304048</v>
      </c>
      <c r="J47" s="465" t="n">
        <v>195240</v>
      </c>
      <c r="K47" s="468" t="n">
        <v>299682</v>
      </c>
      <c r="L47" s="465" t="n">
        <v>251671</v>
      </c>
      <c r="M47" s="465" t="n">
        <v>48011</v>
      </c>
    </row>
    <row r="48" customFormat="false" ht="12" hidden="false" customHeight="true" outlineLevel="0" collapsed="false">
      <c r="A48" s="436" t="s">
        <v>20</v>
      </c>
      <c r="B48" s="465" t="n">
        <v>281128</v>
      </c>
      <c r="C48" s="465" t="n">
        <v>281036</v>
      </c>
      <c r="D48" s="465" t="n">
        <v>92</v>
      </c>
      <c r="E48" s="465" t="n">
        <v>379939</v>
      </c>
      <c r="F48" s="465" t="n">
        <v>379776</v>
      </c>
      <c r="G48" s="466" t="n">
        <v>163</v>
      </c>
      <c r="H48" s="465" t="n">
        <v>312355</v>
      </c>
      <c r="I48" s="465" t="n">
        <v>303922</v>
      </c>
      <c r="J48" s="465" t="n">
        <v>8433</v>
      </c>
      <c r="K48" s="465" t="n">
        <v>253182</v>
      </c>
      <c r="L48" s="465" t="n">
        <v>251884</v>
      </c>
      <c r="M48" s="465" t="n">
        <v>1298</v>
      </c>
    </row>
    <row r="49" customFormat="false" ht="12" hidden="false" customHeight="true" outlineLevel="0" collapsed="false">
      <c r="A49" s="436" t="s">
        <v>21</v>
      </c>
      <c r="B49" s="465" t="n">
        <v>282278</v>
      </c>
      <c r="C49" s="465" t="n">
        <v>282164</v>
      </c>
      <c r="D49" s="465" t="n">
        <v>114</v>
      </c>
      <c r="E49" s="465" t="n">
        <v>380910</v>
      </c>
      <c r="F49" s="465" t="n">
        <v>380707</v>
      </c>
      <c r="G49" s="466" t="n">
        <v>203</v>
      </c>
      <c r="H49" s="465" t="n">
        <v>308308</v>
      </c>
      <c r="I49" s="465" t="n">
        <v>302475</v>
      </c>
      <c r="J49" s="474" t="n">
        <v>5833</v>
      </c>
      <c r="K49" s="465" t="n">
        <v>247814</v>
      </c>
      <c r="L49" s="465" t="n">
        <v>242707</v>
      </c>
      <c r="M49" s="465" t="n">
        <v>5107</v>
      </c>
    </row>
    <row r="50" customFormat="false" ht="12" hidden="false" customHeight="true" outlineLevel="0" collapsed="false">
      <c r="A50" s="469" t="s">
        <v>22</v>
      </c>
      <c r="B50" s="465" t="n">
        <v>282112</v>
      </c>
      <c r="C50" s="465" t="n">
        <v>281233</v>
      </c>
      <c r="D50" s="465" t="n">
        <v>879</v>
      </c>
      <c r="E50" s="465" t="n">
        <v>395272</v>
      </c>
      <c r="F50" s="465" t="n">
        <v>390924</v>
      </c>
      <c r="G50" s="474" t="n">
        <v>4348</v>
      </c>
      <c r="H50" s="465" t="n">
        <v>316571</v>
      </c>
      <c r="I50" s="465" t="n">
        <v>316423</v>
      </c>
      <c r="J50" s="466" t="n">
        <v>148</v>
      </c>
      <c r="K50" s="465" t="n">
        <v>246158</v>
      </c>
      <c r="L50" s="465" t="n">
        <v>244325</v>
      </c>
      <c r="M50" s="466" t="n">
        <v>1833</v>
      </c>
    </row>
    <row r="51" customFormat="false" ht="12" hidden="false" customHeight="true" outlineLevel="0" collapsed="false">
      <c r="A51" s="469" t="s">
        <v>23</v>
      </c>
      <c r="B51" s="465" t="n">
        <v>277857</v>
      </c>
      <c r="C51" s="465" t="n">
        <v>277752</v>
      </c>
      <c r="D51" s="465" t="n">
        <v>105</v>
      </c>
      <c r="E51" s="465" t="n">
        <v>377163</v>
      </c>
      <c r="F51" s="465" t="n">
        <v>377014</v>
      </c>
      <c r="G51" s="466" t="n">
        <v>149</v>
      </c>
      <c r="H51" s="465" t="n">
        <v>301902</v>
      </c>
      <c r="I51" s="465" t="n">
        <v>300549</v>
      </c>
      <c r="J51" s="466" t="n">
        <v>1353</v>
      </c>
      <c r="K51" s="465" t="n">
        <v>244384</v>
      </c>
      <c r="L51" s="465" t="n">
        <v>242504</v>
      </c>
      <c r="M51" s="465" t="n">
        <v>1880</v>
      </c>
    </row>
    <row r="52" customFormat="false" ht="12" hidden="false" customHeight="true" outlineLevel="0" collapsed="false">
      <c r="A52" s="469" t="s">
        <v>24</v>
      </c>
      <c r="B52" s="465" t="n">
        <v>670376</v>
      </c>
      <c r="C52" s="465" t="n">
        <v>283342</v>
      </c>
      <c r="D52" s="465" t="n">
        <v>387034</v>
      </c>
      <c r="E52" s="465" t="n">
        <v>969149</v>
      </c>
      <c r="F52" s="465" t="n">
        <v>377582</v>
      </c>
      <c r="G52" s="474" t="n">
        <v>591567</v>
      </c>
      <c r="H52" s="465" t="n">
        <v>494480</v>
      </c>
      <c r="I52" s="465" t="n">
        <v>299300</v>
      </c>
      <c r="J52" s="466" t="n">
        <v>195180</v>
      </c>
      <c r="K52" s="465" t="n">
        <v>543822</v>
      </c>
      <c r="L52" s="465" t="n">
        <v>243554</v>
      </c>
      <c r="M52" s="465" t="n">
        <v>300268</v>
      </c>
    </row>
    <row r="53" customFormat="false" ht="3.95" hidden="false" customHeight="true" outlineLevel="0" collapsed="false">
      <c r="A53" s="470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472"/>
      <c r="M53" s="472"/>
    </row>
    <row r="54" customFormat="false" ht="13.5" hidden="false" customHeight="true" outlineLevel="0" collapsed="false">
      <c r="A54" s="478" t="s">
        <v>235</v>
      </c>
    </row>
    <row r="55" customFormat="false" ht="15.75" hidden="false" customHeight="true" outlineLevel="0" collapsed="false">
      <c r="A55" s="443" t="s">
        <v>211</v>
      </c>
    </row>
  </sheetData>
  <mergeCells count="15">
    <mergeCell ref="E2:M2"/>
    <mergeCell ref="B4:D4"/>
    <mergeCell ref="E4:G4"/>
    <mergeCell ref="H4:J4"/>
    <mergeCell ref="K4:M4"/>
    <mergeCell ref="N4:P4"/>
    <mergeCell ref="B21:D21"/>
    <mergeCell ref="E21:G21"/>
    <mergeCell ref="H21:J21"/>
    <mergeCell ref="K21:M21"/>
    <mergeCell ref="N21:P21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14.3671875" defaultRowHeight="12" zeroHeight="false" outlineLevelRow="0" outlineLevelCol="0"/>
  <cols>
    <col collapsed="false" customWidth="true" hidden="false" outlineLevel="0" max="1" min="1" style="325" width="0.36"/>
    <col collapsed="false" customWidth="true" hidden="false" outlineLevel="0" max="2" min="2" style="325" width="2.62"/>
    <col collapsed="false" customWidth="true" hidden="false" outlineLevel="0" max="3" min="3" style="325" width="10.74"/>
    <col collapsed="false" customWidth="true" hidden="false" outlineLevel="0" max="4" min="4" style="325" width="0.36"/>
    <col collapsed="false" customWidth="true" hidden="false" outlineLevel="0" max="14" min="5" style="325" width="7.62"/>
    <col collapsed="false" customWidth="true" hidden="false" outlineLevel="0" max="15" min="15" style="325" width="0.36"/>
    <col collapsed="false" customWidth="false" hidden="false" outlineLevel="0" max="257" min="16" style="325" width="14.37"/>
  </cols>
  <sheetData>
    <row r="1" s="357" customFormat="true" ht="24" hidden="false" customHeight="true" outlineLevel="0" collapsed="false">
      <c r="A1" s="479"/>
      <c r="B1" s="479"/>
      <c r="D1" s="479"/>
      <c r="F1" s="480" t="s">
        <v>236</v>
      </c>
      <c r="G1" s="481" t="s">
        <v>237</v>
      </c>
      <c r="M1" s="479"/>
      <c r="P1" s="482"/>
      <c r="Q1" s="482"/>
      <c r="R1" s="482"/>
    </row>
    <row r="2" customFormat="false" ht="15.75" hidden="false" customHeight="true" outlineLevel="0" collapsed="false">
      <c r="A2" s="483"/>
      <c r="B2" s="483"/>
      <c r="C2" s="483"/>
      <c r="D2" s="483"/>
      <c r="M2" s="483"/>
      <c r="P2" s="484"/>
      <c r="Q2" s="484"/>
      <c r="R2" s="484"/>
    </row>
    <row r="3" customFormat="false" ht="15.75" hidden="false" customHeight="true" outlineLevel="0" collapsed="false">
      <c r="B3" s="485" t="s">
        <v>238</v>
      </c>
      <c r="P3" s="484"/>
      <c r="Q3" s="484"/>
      <c r="R3" s="484"/>
    </row>
    <row r="4" s="491" customFormat="true" ht="15.75" hidden="false" customHeight="true" outlineLevel="0" collapsed="false">
      <c r="A4" s="486"/>
      <c r="B4" s="486"/>
      <c r="C4" s="486"/>
      <c r="D4" s="487"/>
      <c r="E4" s="488" t="s">
        <v>239</v>
      </c>
      <c r="F4" s="488"/>
      <c r="G4" s="488" t="s">
        <v>240</v>
      </c>
      <c r="H4" s="488"/>
      <c r="I4" s="488" t="s">
        <v>241</v>
      </c>
      <c r="J4" s="488"/>
      <c r="K4" s="488" t="s">
        <v>242</v>
      </c>
      <c r="L4" s="488"/>
      <c r="M4" s="489" t="s">
        <v>243</v>
      </c>
      <c r="N4" s="489"/>
      <c r="O4" s="490"/>
    </row>
    <row r="5" s="491" customFormat="true" ht="15.75" hidden="false" customHeight="true" outlineLevel="0" collapsed="false">
      <c r="A5" s="492"/>
      <c r="B5" s="492"/>
      <c r="C5" s="492"/>
      <c r="D5" s="493"/>
      <c r="E5" s="494" t="s">
        <v>244</v>
      </c>
      <c r="F5" s="494" t="s">
        <v>245</v>
      </c>
      <c r="G5" s="494" t="s">
        <v>244</v>
      </c>
      <c r="H5" s="494" t="s">
        <v>245</v>
      </c>
      <c r="I5" s="494" t="s">
        <v>244</v>
      </c>
      <c r="J5" s="494" t="s">
        <v>245</v>
      </c>
      <c r="K5" s="494" t="s">
        <v>244</v>
      </c>
      <c r="L5" s="494" t="s">
        <v>245</v>
      </c>
      <c r="M5" s="494" t="s">
        <v>244</v>
      </c>
      <c r="N5" s="495" t="s">
        <v>245</v>
      </c>
      <c r="O5" s="496"/>
    </row>
    <row r="6" customFormat="false" ht="14.25" hidden="false" customHeight="true" outlineLevel="0" collapsed="false">
      <c r="A6" s="497"/>
      <c r="B6" s="498" t="s">
        <v>246</v>
      </c>
      <c r="C6" s="498"/>
      <c r="D6" s="499"/>
      <c r="E6" s="500" t="n">
        <v>604</v>
      </c>
      <c r="F6" s="500" t="n">
        <v>76647</v>
      </c>
      <c r="G6" s="500" t="n">
        <v>15</v>
      </c>
      <c r="H6" s="500" t="n">
        <v>2745</v>
      </c>
      <c r="I6" s="500" t="n">
        <v>10</v>
      </c>
      <c r="J6" s="500" t="n">
        <v>1147</v>
      </c>
      <c r="K6" s="500" t="n">
        <v>26</v>
      </c>
      <c r="L6" s="500" t="n">
        <v>1323</v>
      </c>
      <c r="M6" s="500" t="n">
        <v>79</v>
      </c>
      <c r="N6" s="500" t="n">
        <v>18205</v>
      </c>
    </row>
    <row r="7" customFormat="false" ht="11.25" hidden="false" customHeight="true" outlineLevel="0" collapsed="false">
      <c r="A7" s="497"/>
      <c r="B7" s="498" t="s">
        <v>247</v>
      </c>
      <c r="C7" s="498"/>
      <c r="D7" s="499"/>
      <c r="E7" s="500" t="n">
        <v>596</v>
      </c>
      <c r="F7" s="500" t="n">
        <v>77936</v>
      </c>
      <c r="G7" s="500" t="n">
        <v>15</v>
      </c>
      <c r="H7" s="500" t="n">
        <v>2652</v>
      </c>
      <c r="I7" s="500" t="n">
        <v>10</v>
      </c>
      <c r="J7" s="500" t="n">
        <v>1117</v>
      </c>
      <c r="K7" s="500" t="n">
        <v>26</v>
      </c>
      <c r="L7" s="500" t="n">
        <v>1274</v>
      </c>
      <c r="M7" s="500" t="n">
        <v>71</v>
      </c>
      <c r="N7" s="500" t="n">
        <v>17197</v>
      </c>
    </row>
    <row r="8" customFormat="false" ht="11.25" hidden="false" customHeight="true" outlineLevel="0" collapsed="false">
      <c r="A8" s="497"/>
      <c r="B8" s="498" t="s">
        <v>248</v>
      </c>
      <c r="C8" s="498"/>
      <c r="D8" s="499"/>
      <c r="E8" s="500" t="n">
        <v>590</v>
      </c>
      <c r="F8" s="500" t="n">
        <v>78375</v>
      </c>
      <c r="G8" s="500" t="n">
        <v>15</v>
      </c>
      <c r="H8" s="500" t="n">
        <v>2591</v>
      </c>
      <c r="I8" s="500" t="n">
        <v>10</v>
      </c>
      <c r="J8" s="500" t="n">
        <v>1077</v>
      </c>
      <c r="K8" s="500" t="n">
        <v>23</v>
      </c>
      <c r="L8" s="500" t="n">
        <v>1217</v>
      </c>
      <c r="M8" s="500" t="n">
        <v>73</v>
      </c>
      <c r="N8" s="500" t="n">
        <v>16613</v>
      </c>
    </row>
    <row r="9" customFormat="false" ht="11.25" hidden="false" customHeight="true" outlineLevel="0" collapsed="false">
      <c r="A9" s="497"/>
      <c r="B9" s="498" t="s">
        <v>249</v>
      </c>
      <c r="C9" s="498"/>
      <c r="D9" s="499"/>
      <c r="E9" s="500" t="n">
        <v>606</v>
      </c>
      <c r="F9" s="500" t="n">
        <v>81520</v>
      </c>
      <c r="G9" s="500" t="s">
        <v>210</v>
      </c>
      <c r="H9" s="500" t="s">
        <v>210</v>
      </c>
      <c r="I9" s="500" t="n">
        <v>9</v>
      </c>
      <c r="J9" s="500" t="n">
        <v>738</v>
      </c>
      <c r="K9" s="500" t="n">
        <v>23</v>
      </c>
      <c r="L9" s="500" t="n">
        <v>1132</v>
      </c>
      <c r="M9" s="500" t="n">
        <v>75</v>
      </c>
      <c r="N9" s="500" t="n">
        <v>16170</v>
      </c>
    </row>
    <row r="10" s="505" customFormat="true" ht="17.1" hidden="false" customHeight="true" outlineLevel="0" collapsed="false">
      <c r="A10" s="501"/>
      <c r="B10" s="502" t="s">
        <v>250</v>
      </c>
      <c r="C10" s="502"/>
      <c r="D10" s="503"/>
      <c r="E10" s="504" t="n">
        <v>631</v>
      </c>
      <c r="F10" s="504" t="n">
        <v>83840</v>
      </c>
      <c r="G10" s="504" t="s">
        <v>210</v>
      </c>
      <c r="H10" s="504" t="s">
        <v>210</v>
      </c>
      <c r="I10" s="504" t="n">
        <v>9</v>
      </c>
      <c r="J10" s="504" t="n">
        <v>694</v>
      </c>
      <c r="K10" s="504" t="n">
        <v>23</v>
      </c>
      <c r="L10" s="504" t="n">
        <v>1105</v>
      </c>
      <c r="M10" s="504" t="n">
        <v>78</v>
      </c>
      <c r="N10" s="504" t="n">
        <v>15944</v>
      </c>
    </row>
    <row r="11" s="505" customFormat="true" ht="17.1" hidden="false" customHeight="true" outlineLevel="0" collapsed="false">
      <c r="A11" s="501"/>
      <c r="B11" s="506" t="s">
        <v>251</v>
      </c>
      <c r="C11" s="506"/>
      <c r="D11" s="507"/>
      <c r="E11" s="504" t="n">
        <v>576</v>
      </c>
      <c r="F11" s="504" t="n">
        <v>74185</v>
      </c>
      <c r="G11" s="504" t="s">
        <v>210</v>
      </c>
      <c r="H11" s="504" t="s">
        <v>210</v>
      </c>
      <c r="I11" s="504" t="n">
        <v>9</v>
      </c>
      <c r="J11" s="504" t="n">
        <v>694</v>
      </c>
      <c r="K11" s="504" t="n">
        <v>23</v>
      </c>
      <c r="L11" s="504" t="n">
        <v>1105</v>
      </c>
      <c r="M11" s="504" t="n">
        <v>66</v>
      </c>
      <c r="N11" s="504" t="n">
        <v>15148</v>
      </c>
    </row>
    <row r="12" customFormat="false" ht="17.1" hidden="false" customHeight="true" outlineLevel="0" collapsed="false">
      <c r="A12" s="497"/>
      <c r="B12" s="497"/>
      <c r="C12" s="498" t="s">
        <v>252</v>
      </c>
      <c r="D12" s="499"/>
      <c r="E12" s="500" t="n">
        <v>155</v>
      </c>
      <c r="F12" s="500" t="n">
        <v>20886</v>
      </c>
      <c r="G12" s="500" t="s">
        <v>210</v>
      </c>
      <c r="H12" s="500" t="s">
        <v>210</v>
      </c>
      <c r="I12" s="500" t="s">
        <v>210</v>
      </c>
      <c r="J12" s="500" t="s">
        <v>210</v>
      </c>
      <c r="K12" s="500" t="n">
        <v>11</v>
      </c>
      <c r="L12" s="500" t="n">
        <v>726</v>
      </c>
      <c r="M12" s="500" t="n">
        <v>19</v>
      </c>
      <c r="N12" s="500" t="n">
        <v>4368</v>
      </c>
      <c r="O12" s="508"/>
      <c r="P12" s="508"/>
    </row>
    <row r="13" customFormat="false" ht="11.25" hidden="false" customHeight="true" outlineLevel="0" collapsed="false">
      <c r="A13" s="497"/>
      <c r="B13" s="497"/>
      <c r="C13" s="498" t="s">
        <v>253</v>
      </c>
      <c r="D13" s="499"/>
      <c r="E13" s="500" t="n">
        <v>51</v>
      </c>
      <c r="F13" s="500" t="n">
        <v>6490</v>
      </c>
      <c r="G13" s="500" t="s">
        <v>210</v>
      </c>
      <c r="H13" s="500" t="s">
        <v>210</v>
      </c>
      <c r="I13" s="500" t="s">
        <v>210</v>
      </c>
      <c r="J13" s="500" t="s">
        <v>210</v>
      </c>
      <c r="K13" s="500" t="s">
        <v>210</v>
      </c>
      <c r="L13" s="500" t="s">
        <v>210</v>
      </c>
      <c r="M13" s="500" t="n">
        <v>5</v>
      </c>
      <c r="N13" s="500" t="n">
        <v>1664</v>
      </c>
    </row>
    <row r="14" customFormat="false" ht="11.25" hidden="false" customHeight="true" outlineLevel="0" collapsed="false">
      <c r="A14" s="497"/>
      <c r="B14" s="497"/>
      <c r="C14" s="498" t="s">
        <v>254</v>
      </c>
      <c r="D14" s="499"/>
      <c r="E14" s="500" t="n">
        <v>36</v>
      </c>
      <c r="F14" s="500" t="n">
        <v>3101</v>
      </c>
      <c r="G14" s="500" t="n">
        <v>0</v>
      </c>
      <c r="H14" s="500" t="n">
        <v>0</v>
      </c>
      <c r="I14" s="500" t="s">
        <v>210</v>
      </c>
      <c r="J14" s="500" t="s">
        <v>210</v>
      </c>
      <c r="K14" s="500" t="s">
        <v>210</v>
      </c>
      <c r="L14" s="500" t="s">
        <v>210</v>
      </c>
      <c r="M14" s="500" t="n">
        <v>6</v>
      </c>
      <c r="N14" s="500" t="n">
        <v>1278</v>
      </c>
    </row>
    <row r="15" customFormat="false" ht="11.25" hidden="false" customHeight="true" outlineLevel="0" collapsed="false">
      <c r="A15" s="497"/>
      <c r="B15" s="497"/>
      <c r="C15" s="498" t="s">
        <v>255</v>
      </c>
      <c r="D15" s="499"/>
      <c r="E15" s="500" t="n">
        <v>25</v>
      </c>
      <c r="F15" s="500" t="n">
        <v>2051</v>
      </c>
      <c r="G15" s="500" t="n">
        <v>0</v>
      </c>
      <c r="H15" s="500" t="n">
        <v>0</v>
      </c>
      <c r="I15" s="500" t="n">
        <v>3</v>
      </c>
      <c r="J15" s="500" t="n">
        <v>405</v>
      </c>
      <c r="K15" s="500" t="s">
        <v>210</v>
      </c>
      <c r="L15" s="500" t="s">
        <v>210</v>
      </c>
      <c r="M15" s="500" t="s">
        <v>210</v>
      </c>
      <c r="N15" s="500" t="s">
        <v>210</v>
      </c>
    </row>
    <row r="16" customFormat="false" ht="11.25" hidden="false" customHeight="true" outlineLevel="0" collapsed="false">
      <c r="A16" s="497"/>
      <c r="B16" s="497"/>
      <c r="C16" s="498" t="s">
        <v>256</v>
      </c>
      <c r="D16" s="499"/>
      <c r="E16" s="500" t="n">
        <v>59</v>
      </c>
      <c r="F16" s="500" t="n">
        <v>11326</v>
      </c>
      <c r="G16" s="500" t="n">
        <v>0</v>
      </c>
      <c r="H16" s="500" t="n">
        <v>0</v>
      </c>
      <c r="I16" s="500" t="s">
        <v>210</v>
      </c>
      <c r="J16" s="500" t="s">
        <v>210</v>
      </c>
      <c r="K16" s="500" t="n">
        <v>3</v>
      </c>
      <c r="L16" s="500" t="n">
        <v>67</v>
      </c>
      <c r="M16" s="500" t="n">
        <v>5</v>
      </c>
      <c r="N16" s="500" t="n">
        <v>722</v>
      </c>
      <c r="O16" s="508"/>
      <c r="P16" s="508"/>
    </row>
    <row r="17" customFormat="false" ht="16.5" hidden="false" customHeight="true" outlineLevel="0" collapsed="false">
      <c r="A17" s="497"/>
      <c r="B17" s="497"/>
      <c r="C17" s="498" t="s">
        <v>257</v>
      </c>
      <c r="D17" s="499"/>
      <c r="E17" s="500" t="n">
        <v>23</v>
      </c>
      <c r="F17" s="500" t="n">
        <v>2463</v>
      </c>
      <c r="G17" s="500" t="n">
        <v>0</v>
      </c>
      <c r="H17" s="500" t="n">
        <v>0</v>
      </c>
      <c r="I17" s="500" t="s">
        <v>210</v>
      </c>
      <c r="J17" s="500" t="s">
        <v>210</v>
      </c>
      <c r="K17" s="500" t="s">
        <v>210</v>
      </c>
      <c r="L17" s="500" t="s">
        <v>210</v>
      </c>
      <c r="M17" s="500" t="n">
        <v>4</v>
      </c>
      <c r="N17" s="500" t="n">
        <v>1180</v>
      </c>
      <c r="O17" s="508"/>
      <c r="P17" s="508"/>
    </row>
    <row r="18" customFormat="false" ht="11.25" hidden="false" customHeight="true" outlineLevel="0" collapsed="false">
      <c r="A18" s="497"/>
      <c r="B18" s="497"/>
      <c r="C18" s="498" t="s">
        <v>258</v>
      </c>
      <c r="D18" s="499"/>
      <c r="E18" s="500" t="n">
        <v>41</v>
      </c>
      <c r="F18" s="500" t="n">
        <v>6626</v>
      </c>
      <c r="G18" s="500" t="n">
        <v>0</v>
      </c>
      <c r="H18" s="500" t="n">
        <v>0</v>
      </c>
      <c r="I18" s="500" t="n">
        <v>0</v>
      </c>
      <c r="J18" s="500" t="n">
        <v>0</v>
      </c>
      <c r="K18" s="500" t="n">
        <v>0</v>
      </c>
      <c r="L18" s="500" t="n">
        <v>0</v>
      </c>
      <c r="M18" s="500" t="n">
        <v>3</v>
      </c>
      <c r="N18" s="500" t="n">
        <v>683</v>
      </c>
    </row>
    <row r="19" customFormat="false" ht="11.25" hidden="false" customHeight="true" outlineLevel="0" collapsed="false">
      <c r="A19" s="497"/>
      <c r="B19" s="497"/>
      <c r="C19" s="498" t="s">
        <v>259</v>
      </c>
      <c r="D19" s="499"/>
      <c r="E19" s="500" t="n">
        <v>38</v>
      </c>
      <c r="F19" s="500" t="n">
        <v>3519</v>
      </c>
      <c r="G19" s="500" t="n">
        <v>0</v>
      </c>
      <c r="H19" s="500" t="n">
        <v>0</v>
      </c>
      <c r="I19" s="500" t="n">
        <v>0</v>
      </c>
      <c r="J19" s="500" t="n">
        <v>0</v>
      </c>
      <c r="K19" s="500" t="s">
        <v>210</v>
      </c>
      <c r="L19" s="500" t="s">
        <v>210</v>
      </c>
      <c r="M19" s="500" t="n">
        <v>8</v>
      </c>
      <c r="N19" s="500" t="n">
        <v>1688</v>
      </c>
    </row>
    <row r="20" customFormat="false" ht="11.25" hidden="false" customHeight="true" outlineLevel="0" collapsed="false">
      <c r="A20" s="497"/>
      <c r="B20" s="497"/>
      <c r="C20" s="498" t="s">
        <v>260</v>
      </c>
      <c r="D20" s="499"/>
      <c r="E20" s="500" t="n">
        <v>24</v>
      </c>
      <c r="F20" s="500" t="n">
        <v>3466</v>
      </c>
      <c r="G20" s="500" t="n">
        <v>0</v>
      </c>
      <c r="H20" s="500" t="n">
        <v>0</v>
      </c>
      <c r="I20" s="500" t="n">
        <v>0</v>
      </c>
      <c r="J20" s="500" t="n">
        <v>0</v>
      </c>
      <c r="K20" s="500" t="n">
        <v>0</v>
      </c>
      <c r="L20" s="500" t="n">
        <v>0</v>
      </c>
      <c r="M20" s="500" t="s">
        <v>210</v>
      </c>
      <c r="N20" s="500" t="s">
        <v>210</v>
      </c>
    </row>
    <row r="21" customFormat="false" ht="11.25" hidden="false" customHeight="true" outlineLevel="0" collapsed="false">
      <c r="A21" s="497"/>
      <c r="B21" s="497"/>
      <c r="C21" s="498" t="s">
        <v>261</v>
      </c>
      <c r="D21" s="499"/>
      <c r="E21" s="500" t="n">
        <v>45</v>
      </c>
      <c r="F21" s="500" t="n">
        <v>4220</v>
      </c>
      <c r="G21" s="500" t="n">
        <v>0</v>
      </c>
      <c r="H21" s="500" t="n">
        <v>0</v>
      </c>
      <c r="I21" s="500" t="n">
        <v>0</v>
      </c>
      <c r="J21" s="500" t="n">
        <v>0</v>
      </c>
      <c r="K21" s="500" t="n">
        <v>0</v>
      </c>
      <c r="L21" s="500" t="n">
        <v>0</v>
      </c>
      <c r="M21" s="500" t="s">
        <v>210</v>
      </c>
      <c r="N21" s="500" t="s">
        <v>210</v>
      </c>
    </row>
    <row r="22" customFormat="false" ht="16.5" hidden="false" customHeight="true" outlineLevel="0" collapsed="false">
      <c r="A22" s="497"/>
      <c r="B22" s="497"/>
      <c r="C22" s="498" t="s">
        <v>262</v>
      </c>
      <c r="D22" s="499"/>
      <c r="E22" s="500" t="n">
        <v>15</v>
      </c>
      <c r="F22" s="500" t="n">
        <v>667</v>
      </c>
      <c r="G22" s="500" t="n">
        <v>0</v>
      </c>
      <c r="H22" s="500" t="n">
        <v>0</v>
      </c>
      <c r="I22" s="500" t="n">
        <v>0</v>
      </c>
      <c r="J22" s="500" t="n">
        <v>0</v>
      </c>
      <c r="K22" s="500" t="s">
        <v>210</v>
      </c>
      <c r="L22" s="500" t="s">
        <v>210</v>
      </c>
      <c r="M22" s="500" t="n">
        <v>6</v>
      </c>
      <c r="N22" s="500" t="n">
        <v>472</v>
      </c>
    </row>
    <row r="23" customFormat="false" ht="11.25" hidden="false" customHeight="true" outlineLevel="0" collapsed="false">
      <c r="A23" s="497"/>
      <c r="B23" s="497"/>
      <c r="C23" s="498" t="s">
        <v>263</v>
      </c>
      <c r="D23" s="499"/>
      <c r="E23" s="500" t="n">
        <v>44</v>
      </c>
      <c r="F23" s="500" t="n">
        <v>7978</v>
      </c>
      <c r="G23" s="500" t="n">
        <v>0</v>
      </c>
      <c r="H23" s="500" t="n">
        <v>0</v>
      </c>
      <c r="I23" s="500" t="n">
        <v>0</v>
      </c>
      <c r="J23" s="500" t="n">
        <v>0</v>
      </c>
      <c r="K23" s="500" t="s">
        <v>210</v>
      </c>
      <c r="L23" s="500" t="s">
        <v>210</v>
      </c>
      <c r="M23" s="500" t="n">
        <v>6</v>
      </c>
      <c r="N23" s="500" t="n">
        <v>1858</v>
      </c>
    </row>
    <row r="24" customFormat="false" ht="11.25" hidden="false" customHeight="true" outlineLevel="0" collapsed="false">
      <c r="A24" s="497"/>
      <c r="B24" s="497"/>
      <c r="C24" s="498" t="s">
        <v>264</v>
      </c>
      <c r="D24" s="499"/>
      <c r="E24" s="500" t="n">
        <v>20</v>
      </c>
      <c r="F24" s="500" t="n">
        <v>1392</v>
      </c>
      <c r="G24" s="500" t="n">
        <v>0</v>
      </c>
      <c r="H24" s="500" t="n">
        <v>0</v>
      </c>
      <c r="I24" s="500" t="n">
        <v>0</v>
      </c>
      <c r="J24" s="500" t="n">
        <v>0</v>
      </c>
      <c r="K24" s="500" t="n">
        <v>0</v>
      </c>
      <c r="L24" s="500" t="n">
        <v>0</v>
      </c>
      <c r="M24" s="500" t="s">
        <v>210</v>
      </c>
      <c r="N24" s="500" t="s">
        <v>210</v>
      </c>
    </row>
    <row r="25" s="510" customFormat="true" ht="17.1" hidden="false" customHeight="true" outlineLevel="0" collapsed="false">
      <c r="A25" s="509"/>
      <c r="B25" s="506" t="s">
        <v>265</v>
      </c>
      <c r="C25" s="506"/>
      <c r="D25" s="507"/>
      <c r="E25" s="504" t="n">
        <v>55</v>
      </c>
      <c r="F25" s="504" t="n">
        <v>9655</v>
      </c>
      <c r="G25" s="504" t="n">
        <v>0</v>
      </c>
      <c r="H25" s="504" t="n">
        <v>0</v>
      </c>
      <c r="I25" s="504" t="n">
        <v>0</v>
      </c>
      <c r="J25" s="504" t="n">
        <v>0</v>
      </c>
      <c r="K25" s="504" t="n">
        <v>0</v>
      </c>
      <c r="L25" s="504" t="n">
        <v>0</v>
      </c>
      <c r="M25" s="504" t="n">
        <v>12</v>
      </c>
      <c r="N25" s="504" t="n">
        <v>796</v>
      </c>
    </row>
    <row r="26" customFormat="false" ht="16.5" hidden="false" customHeight="true" outlineLevel="0" collapsed="false">
      <c r="A26" s="497"/>
      <c r="B26" s="497"/>
      <c r="C26" s="498" t="s">
        <v>266</v>
      </c>
      <c r="D26" s="499"/>
      <c r="E26" s="500" t="n">
        <v>3</v>
      </c>
      <c r="F26" s="500" t="n">
        <v>15</v>
      </c>
      <c r="G26" s="500" t="n">
        <v>0</v>
      </c>
      <c r="H26" s="500" t="n">
        <v>0</v>
      </c>
      <c r="I26" s="500" t="n">
        <v>0</v>
      </c>
      <c r="J26" s="500" t="n">
        <v>0</v>
      </c>
      <c r="K26" s="500" t="n">
        <v>0</v>
      </c>
      <c r="L26" s="500" t="n">
        <v>0</v>
      </c>
      <c r="M26" s="500" t="s">
        <v>210</v>
      </c>
      <c r="N26" s="500" t="s">
        <v>210</v>
      </c>
    </row>
    <row r="27" customFormat="false" ht="11.25" hidden="false" customHeight="true" outlineLevel="0" collapsed="false">
      <c r="A27" s="497"/>
      <c r="B27" s="497"/>
      <c r="C27" s="498" t="s">
        <v>267</v>
      </c>
      <c r="D27" s="499"/>
      <c r="E27" s="500" t="n">
        <v>12</v>
      </c>
      <c r="F27" s="500" t="n">
        <v>1428</v>
      </c>
      <c r="G27" s="500" t="n">
        <v>0</v>
      </c>
      <c r="H27" s="500" t="n">
        <v>0</v>
      </c>
      <c r="I27" s="500" t="n">
        <v>0</v>
      </c>
      <c r="J27" s="500" t="n">
        <v>0</v>
      </c>
      <c r="K27" s="500" t="n">
        <v>0</v>
      </c>
      <c r="L27" s="500" t="n">
        <v>0</v>
      </c>
      <c r="M27" s="500" t="n">
        <v>3</v>
      </c>
      <c r="N27" s="500" t="n">
        <v>173</v>
      </c>
    </row>
    <row r="28" customFormat="false" ht="11.25" hidden="false" customHeight="true" outlineLevel="0" collapsed="false">
      <c r="A28" s="497"/>
      <c r="B28" s="497"/>
      <c r="C28" s="498" t="s">
        <v>268</v>
      </c>
      <c r="D28" s="499"/>
      <c r="E28" s="500" t="n">
        <v>5</v>
      </c>
      <c r="F28" s="500" t="n">
        <v>4401</v>
      </c>
      <c r="G28" s="500" t="n">
        <v>0</v>
      </c>
      <c r="H28" s="500" t="n">
        <v>0</v>
      </c>
      <c r="I28" s="500" t="n">
        <v>0</v>
      </c>
      <c r="J28" s="500" t="n">
        <v>0</v>
      </c>
      <c r="K28" s="500" t="n">
        <v>0</v>
      </c>
      <c r="L28" s="500" t="n">
        <v>0</v>
      </c>
      <c r="M28" s="500" t="s">
        <v>210</v>
      </c>
      <c r="N28" s="500" t="s">
        <v>210</v>
      </c>
    </row>
    <row r="29" customFormat="false" ht="11.25" hidden="false" customHeight="true" outlineLevel="0" collapsed="false">
      <c r="A29" s="497"/>
      <c r="B29" s="497"/>
      <c r="C29" s="498" t="s">
        <v>269</v>
      </c>
      <c r="D29" s="499"/>
      <c r="E29" s="500" t="n">
        <v>12</v>
      </c>
      <c r="F29" s="500" t="n">
        <v>786</v>
      </c>
      <c r="G29" s="500" t="n">
        <v>0</v>
      </c>
      <c r="H29" s="500" t="n">
        <v>0</v>
      </c>
      <c r="I29" s="500" t="n">
        <v>0</v>
      </c>
      <c r="J29" s="500" t="n">
        <v>0</v>
      </c>
      <c r="K29" s="500" t="n">
        <v>0</v>
      </c>
      <c r="L29" s="500" t="n">
        <v>0</v>
      </c>
      <c r="M29" s="500" t="s">
        <v>210</v>
      </c>
      <c r="N29" s="500" t="s">
        <v>210</v>
      </c>
    </row>
    <row r="30" customFormat="false" ht="11.25" hidden="false" customHeight="true" outlineLevel="0" collapsed="false">
      <c r="A30" s="497"/>
      <c r="B30" s="497"/>
      <c r="C30" s="498" t="s">
        <v>270</v>
      </c>
      <c r="D30" s="499"/>
      <c r="E30" s="500" t="s">
        <v>210</v>
      </c>
      <c r="F30" s="500" t="s">
        <v>210</v>
      </c>
      <c r="G30" s="500" t="n">
        <v>0</v>
      </c>
      <c r="H30" s="500" t="n">
        <v>0</v>
      </c>
      <c r="I30" s="500" t="n">
        <v>0</v>
      </c>
      <c r="J30" s="500" t="n">
        <v>0</v>
      </c>
      <c r="K30" s="500" t="n">
        <v>0</v>
      </c>
      <c r="L30" s="500" t="n">
        <v>0</v>
      </c>
      <c r="M30" s="500" t="s">
        <v>210</v>
      </c>
      <c r="N30" s="500" t="s">
        <v>210</v>
      </c>
    </row>
    <row r="31" customFormat="false" ht="18.75" hidden="false" customHeight="true" outlineLevel="0" collapsed="false">
      <c r="A31" s="497"/>
      <c r="B31" s="497"/>
      <c r="C31" s="498" t="s">
        <v>271</v>
      </c>
      <c r="D31" s="499"/>
      <c r="E31" s="500" t="n">
        <v>5</v>
      </c>
      <c r="F31" s="500" t="n">
        <v>664</v>
      </c>
      <c r="G31" s="500" t="n">
        <v>0</v>
      </c>
      <c r="H31" s="500" t="n">
        <v>0</v>
      </c>
      <c r="I31" s="500" t="n">
        <v>0</v>
      </c>
      <c r="J31" s="500" t="n">
        <v>0</v>
      </c>
      <c r="K31" s="500" t="n">
        <v>0</v>
      </c>
      <c r="L31" s="500" t="n">
        <v>0</v>
      </c>
      <c r="M31" s="500" t="s">
        <v>210</v>
      </c>
      <c r="N31" s="500" t="s">
        <v>210</v>
      </c>
    </row>
    <row r="32" customFormat="false" ht="12" hidden="false" customHeight="true" outlineLevel="0" collapsed="false">
      <c r="A32" s="497"/>
      <c r="B32" s="497"/>
      <c r="C32" s="498" t="s">
        <v>272</v>
      </c>
      <c r="D32" s="499"/>
      <c r="E32" s="500" t="n">
        <v>5</v>
      </c>
      <c r="F32" s="500" t="n">
        <v>576</v>
      </c>
      <c r="G32" s="500" t="n">
        <v>0</v>
      </c>
      <c r="H32" s="500" t="n">
        <v>0</v>
      </c>
      <c r="I32" s="500" t="n">
        <v>0</v>
      </c>
      <c r="J32" s="500" t="n">
        <v>0</v>
      </c>
      <c r="K32" s="500" t="n">
        <v>0</v>
      </c>
      <c r="L32" s="500" t="n">
        <v>0</v>
      </c>
      <c r="M32" s="500" t="s">
        <v>210</v>
      </c>
      <c r="N32" s="500" t="s">
        <v>210</v>
      </c>
    </row>
    <row r="33" customFormat="false" ht="11.25" hidden="false" customHeight="true" outlineLevel="0" collapsed="false">
      <c r="A33" s="497"/>
      <c r="B33" s="497"/>
      <c r="C33" s="498" t="s">
        <v>273</v>
      </c>
      <c r="D33" s="499"/>
      <c r="E33" s="500" t="n">
        <v>3</v>
      </c>
      <c r="F33" s="500" t="n">
        <v>259</v>
      </c>
      <c r="G33" s="500" t="n">
        <v>0</v>
      </c>
      <c r="H33" s="500" t="n">
        <v>0</v>
      </c>
      <c r="I33" s="500" t="n">
        <v>0</v>
      </c>
      <c r="J33" s="500" t="n">
        <v>0</v>
      </c>
      <c r="K33" s="500" t="n">
        <v>0</v>
      </c>
      <c r="L33" s="500" t="n">
        <v>0</v>
      </c>
      <c r="M33" s="500" t="n">
        <v>0</v>
      </c>
      <c r="N33" s="500" t="n">
        <v>0</v>
      </c>
    </row>
    <row r="34" customFormat="false" ht="11.25" hidden="false" customHeight="true" outlineLevel="0" collapsed="false">
      <c r="A34" s="497"/>
      <c r="B34" s="497"/>
      <c r="C34" s="498" t="s">
        <v>274</v>
      </c>
      <c r="D34" s="499"/>
      <c r="E34" s="500" t="n">
        <v>3</v>
      </c>
      <c r="F34" s="500" t="n">
        <v>100</v>
      </c>
      <c r="G34" s="500" t="n">
        <v>0</v>
      </c>
      <c r="H34" s="500" t="n">
        <v>0</v>
      </c>
      <c r="I34" s="500" t="n">
        <v>0</v>
      </c>
      <c r="J34" s="500" t="n">
        <v>0</v>
      </c>
      <c r="K34" s="500" t="n">
        <v>0</v>
      </c>
      <c r="L34" s="500" t="n">
        <v>0</v>
      </c>
      <c r="M34" s="500" t="n">
        <v>0</v>
      </c>
      <c r="N34" s="500" t="n">
        <v>0</v>
      </c>
    </row>
    <row r="35" customFormat="false" ht="11.25" hidden="false" customHeight="true" outlineLevel="0" collapsed="false">
      <c r="A35" s="497"/>
      <c r="B35" s="497"/>
      <c r="C35" s="498" t="s">
        <v>275</v>
      </c>
      <c r="D35" s="499"/>
      <c r="E35" s="500" t="s">
        <v>210</v>
      </c>
      <c r="F35" s="500" t="s">
        <v>210</v>
      </c>
      <c r="G35" s="500" t="n">
        <v>0</v>
      </c>
      <c r="H35" s="500" t="n">
        <v>0</v>
      </c>
      <c r="I35" s="500" t="n">
        <v>0</v>
      </c>
      <c r="J35" s="500" t="n">
        <v>0</v>
      </c>
      <c r="K35" s="500" t="n">
        <v>0</v>
      </c>
      <c r="L35" s="500" t="n">
        <v>0</v>
      </c>
      <c r="M35" s="500" t="s">
        <v>210</v>
      </c>
      <c r="N35" s="500" t="s">
        <v>210</v>
      </c>
    </row>
    <row r="36" customFormat="false" ht="16.5" hidden="false" customHeight="true" outlineLevel="0" collapsed="false">
      <c r="A36" s="497"/>
      <c r="B36" s="497"/>
      <c r="C36" s="498" t="s">
        <v>276</v>
      </c>
      <c r="D36" s="499"/>
      <c r="E36" s="500" t="s">
        <v>210</v>
      </c>
      <c r="F36" s="500" t="s">
        <v>210</v>
      </c>
      <c r="G36" s="500" t="n">
        <v>0</v>
      </c>
      <c r="H36" s="500" t="n">
        <v>0</v>
      </c>
      <c r="I36" s="500" t="n">
        <v>0</v>
      </c>
      <c r="J36" s="500" t="n">
        <v>0</v>
      </c>
      <c r="K36" s="500" t="n">
        <v>0</v>
      </c>
      <c r="L36" s="500" t="n">
        <v>0</v>
      </c>
      <c r="M36" s="500" t="s">
        <v>210</v>
      </c>
      <c r="N36" s="500" t="s">
        <v>210</v>
      </c>
    </row>
    <row r="37" customFormat="false" ht="11.25" hidden="false" customHeight="true" outlineLevel="0" collapsed="false">
      <c r="A37" s="497"/>
      <c r="B37" s="497"/>
      <c r="C37" s="498" t="s">
        <v>277</v>
      </c>
      <c r="D37" s="499"/>
      <c r="E37" s="500" t="n">
        <v>0</v>
      </c>
      <c r="F37" s="500" t="n">
        <v>0</v>
      </c>
      <c r="G37" s="500" t="n">
        <v>0</v>
      </c>
      <c r="H37" s="500" t="n">
        <v>0</v>
      </c>
      <c r="I37" s="500" t="n">
        <v>0</v>
      </c>
      <c r="J37" s="500" t="n">
        <v>0</v>
      </c>
      <c r="K37" s="500" t="n">
        <v>0</v>
      </c>
      <c r="L37" s="500" t="n">
        <v>0</v>
      </c>
      <c r="M37" s="500" t="n">
        <v>0</v>
      </c>
      <c r="N37" s="500" t="n">
        <v>0</v>
      </c>
    </row>
    <row r="38" customFormat="false" ht="11.25" hidden="false" customHeight="true" outlineLevel="0" collapsed="false">
      <c r="A38" s="497"/>
      <c r="B38" s="497"/>
      <c r="C38" s="498" t="s">
        <v>278</v>
      </c>
      <c r="D38" s="499"/>
      <c r="E38" s="500" t="s">
        <v>210</v>
      </c>
      <c r="F38" s="500" t="s">
        <v>210</v>
      </c>
      <c r="G38" s="500" t="n">
        <v>0</v>
      </c>
      <c r="H38" s="500" t="n">
        <v>0</v>
      </c>
      <c r="I38" s="500" t="n">
        <v>0</v>
      </c>
      <c r="J38" s="500" t="n">
        <v>0</v>
      </c>
      <c r="K38" s="500" t="n">
        <v>0</v>
      </c>
      <c r="L38" s="500" t="n">
        <v>0</v>
      </c>
      <c r="M38" s="500" t="n">
        <v>0</v>
      </c>
      <c r="N38" s="500" t="n">
        <v>0</v>
      </c>
    </row>
    <row r="39" customFormat="false" ht="3.95" hidden="false" customHeight="true" outlineLevel="0" collapsed="false">
      <c r="A39" s="511"/>
      <c r="B39" s="511"/>
      <c r="C39" s="511"/>
      <c r="D39" s="512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513"/>
    </row>
    <row r="40" customFormat="false" ht="15.95" hidden="false" customHeight="true" outlineLevel="0" collapsed="false">
      <c r="B40" s="485" t="s">
        <v>279</v>
      </c>
    </row>
  </sheetData>
  <mergeCells count="12">
    <mergeCell ref="E4:F4"/>
    <mergeCell ref="G4:H4"/>
    <mergeCell ref="I4:J4"/>
    <mergeCell ref="K4:L4"/>
    <mergeCell ref="M4:N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50" zoomScalePageLayoutView="100" workbookViewId="0">
      <selection pane="topLeft" activeCell="G19" activeCellId="0" sqref="G19"/>
    </sheetView>
  </sheetViews>
  <sheetFormatPr defaultColWidth="8.9921875" defaultRowHeight="12" zeroHeight="false" outlineLevelRow="0" outlineLevelCol="0"/>
  <cols>
    <col collapsed="false" customWidth="true" hidden="false" outlineLevel="0" max="1" min="1" style="514" width="0.36"/>
    <col collapsed="false" customWidth="true" hidden="false" outlineLevel="0" max="2" min="2" style="514" width="2.12"/>
    <col collapsed="false" customWidth="true" hidden="false" outlineLevel="0" max="3" min="3" style="514" width="12.62"/>
    <col collapsed="false" customWidth="true" hidden="false" outlineLevel="0" max="4" min="4" style="514" width="0.36"/>
    <col collapsed="false" customWidth="true" hidden="false" outlineLevel="0" max="5" min="5" style="514" width="9.87"/>
    <col collapsed="false" customWidth="true" hidden="false" outlineLevel="0" max="6" min="6" style="514" width="8.86"/>
    <col collapsed="false" customWidth="false" hidden="false" outlineLevel="0" max="7" min="7" style="514" width="8.99"/>
    <col collapsed="false" customWidth="true" hidden="false" outlineLevel="0" max="8" min="8" style="514" width="8.25"/>
    <col collapsed="false" customWidth="true" hidden="false" outlineLevel="0" max="9" min="9" style="514" width="8.49"/>
    <col collapsed="false" customWidth="true" hidden="false" outlineLevel="0" max="10" min="10" style="514" width="7.37"/>
    <col collapsed="false" customWidth="true" hidden="false" outlineLevel="0" max="11" min="11" style="514" width="8.12"/>
    <col collapsed="false" customWidth="true" hidden="false" outlineLevel="0" max="12" min="12" style="514" width="9.36"/>
    <col collapsed="false" customWidth="true" hidden="false" outlineLevel="0" max="13" min="13" style="514" width="7.12"/>
    <col collapsed="false" customWidth="true" hidden="false" outlineLevel="0" max="14" min="14" style="514" width="9.12"/>
    <col collapsed="false" customWidth="true" hidden="false" outlineLevel="0" max="15" min="15" style="514" width="8.62"/>
    <col collapsed="false" customWidth="true" hidden="false" outlineLevel="0" max="16" min="16" style="514" width="8.36"/>
    <col collapsed="false" customWidth="true" hidden="false" outlineLevel="0" max="17" min="17" style="514" width="8.49"/>
    <col collapsed="false" customWidth="true" hidden="false" outlineLevel="0" max="18" min="18" style="514" width="8.25"/>
    <col collapsed="false" customWidth="false" hidden="false" outlineLevel="0" max="21" min="19" style="514" width="8.99"/>
    <col collapsed="false" customWidth="true" hidden="false" outlineLevel="0" max="22" min="22" style="514" width="0.36"/>
    <col collapsed="false" customWidth="true" hidden="false" outlineLevel="0" max="23" min="23" style="514" width="2.12"/>
    <col collapsed="false" customWidth="true" hidden="false" outlineLevel="0" max="24" min="24" style="514" width="12.62"/>
    <col collapsed="false" customWidth="true" hidden="false" outlineLevel="0" max="25" min="25" style="514" width="0.36"/>
    <col collapsed="false" customWidth="false" hidden="false" outlineLevel="0" max="257" min="26" style="514" width="8.99"/>
  </cols>
  <sheetData>
    <row r="1" s="515" customFormat="true" ht="24" hidden="false" customHeight="true" outlineLevel="0" collapsed="false">
      <c r="G1" s="516" t="s">
        <v>280</v>
      </c>
      <c r="H1" s="517" t="s">
        <v>281</v>
      </c>
      <c r="O1" s="517" t="s">
        <v>282</v>
      </c>
    </row>
    <row r="2" customFormat="false" ht="8.1" hidden="false" customHeight="true" outlineLevel="0" collapsed="false"/>
    <row r="3" s="520" customFormat="true" ht="12" hidden="false" customHeight="true" outlineLevel="0" collapsed="false">
      <c r="A3" s="518"/>
      <c r="B3" s="518"/>
      <c r="C3" s="519" t="s">
        <v>283</v>
      </c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</row>
    <row r="4" s="520" customFormat="true" ht="15" hidden="false" customHeight="true" outlineLevel="0" collapsed="false">
      <c r="A4" s="521"/>
      <c r="B4" s="522"/>
      <c r="C4" s="522"/>
      <c r="D4" s="523"/>
      <c r="E4" s="524" t="s">
        <v>284</v>
      </c>
      <c r="F4" s="525" t="s">
        <v>285</v>
      </c>
      <c r="G4" s="525"/>
      <c r="H4" s="524" t="s">
        <v>286</v>
      </c>
      <c r="I4" s="526" t="s">
        <v>287</v>
      </c>
      <c r="J4" s="526"/>
      <c r="K4" s="526"/>
      <c r="L4" s="526"/>
      <c r="M4" s="526"/>
      <c r="N4" s="527" t="s">
        <v>288</v>
      </c>
      <c r="O4" s="527"/>
      <c r="P4" s="527"/>
      <c r="Q4" s="527"/>
      <c r="R4" s="527"/>
      <c r="S4" s="528" t="s">
        <v>289</v>
      </c>
      <c r="T4" s="528"/>
      <c r="U4" s="528"/>
      <c r="V4" s="529"/>
      <c r="W4" s="522"/>
      <c r="X4" s="522"/>
      <c r="Y4" s="521"/>
    </row>
    <row r="5" s="520" customFormat="true" ht="15" hidden="false" customHeight="true" outlineLevel="0" collapsed="false">
      <c r="A5" s="530"/>
      <c r="B5" s="531"/>
      <c r="C5" s="531"/>
      <c r="D5" s="532"/>
      <c r="E5" s="524"/>
      <c r="F5" s="533"/>
      <c r="G5" s="534" t="s">
        <v>290</v>
      </c>
      <c r="H5" s="524"/>
      <c r="I5" s="534" t="s">
        <v>284</v>
      </c>
      <c r="J5" s="535" t="s">
        <v>291</v>
      </c>
      <c r="K5" s="535"/>
      <c r="L5" s="534" t="s">
        <v>292</v>
      </c>
      <c r="M5" s="534" t="s">
        <v>293</v>
      </c>
      <c r="N5" s="536" t="s">
        <v>294</v>
      </c>
      <c r="O5" s="534" t="s">
        <v>295</v>
      </c>
      <c r="P5" s="537" t="s">
        <v>296</v>
      </c>
      <c r="Q5" s="537" t="s">
        <v>297</v>
      </c>
      <c r="R5" s="537" t="s">
        <v>298</v>
      </c>
      <c r="S5" s="537" t="s">
        <v>299</v>
      </c>
      <c r="T5" s="537" t="s">
        <v>300</v>
      </c>
      <c r="U5" s="538" t="s">
        <v>301</v>
      </c>
      <c r="V5" s="539"/>
      <c r="W5" s="531"/>
      <c r="X5" s="531"/>
      <c r="Y5" s="530"/>
    </row>
    <row r="6" s="520" customFormat="true" ht="19.5" hidden="false" customHeight="true" outlineLevel="0" collapsed="false">
      <c r="A6" s="540"/>
      <c r="B6" s="541"/>
      <c r="C6" s="541"/>
      <c r="D6" s="542"/>
      <c r="E6" s="524"/>
      <c r="F6" s="543"/>
      <c r="G6" s="534"/>
      <c r="H6" s="534"/>
      <c r="I6" s="534"/>
      <c r="J6" s="544"/>
      <c r="K6" s="545" t="s">
        <v>290</v>
      </c>
      <c r="L6" s="534"/>
      <c r="M6" s="534"/>
      <c r="N6" s="536"/>
      <c r="O6" s="534"/>
      <c r="P6" s="537"/>
      <c r="Q6" s="537"/>
      <c r="R6" s="537"/>
      <c r="S6" s="537"/>
      <c r="T6" s="537"/>
      <c r="U6" s="538"/>
      <c r="V6" s="546"/>
      <c r="W6" s="541"/>
      <c r="X6" s="541"/>
      <c r="Y6" s="540"/>
    </row>
    <row r="7" s="556" customFormat="true" ht="15.95" hidden="false" customHeight="true" outlineLevel="0" collapsed="false">
      <c r="A7" s="547"/>
      <c r="B7" s="548"/>
      <c r="C7" s="549" t="s">
        <v>284</v>
      </c>
      <c r="D7" s="550"/>
      <c r="E7" s="551" t="n">
        <v>731000</v>
      </c>
      <c r="F7" s="552" t="n">
        <v>69000</v>
      </c>
      <c r="G7" s="552" t="n">
        <v>39000</v>
      </c>
      <c r="H7" s="552" t="n">
        <v>21600</v>
      </c>
      <c r="I7" s="552" t="n">
        <v>639100</v>
      </c>
      <c r="J7" s="552" t="n">
        <v>34200</v>
      </c>
      <c r="K7" s="552" t="n">
        <v>11800</v>
      </c>
      <c r="L7" s="552" t="n">
        <v>376700</v>
      </c>
      <c r="M7" s="552" t="n">
        <v>99600</v>
      </c>
      <c r="N7" s="552" t="n">
        <v>46800</v>
      </c>
      <c r="O7" s="552" t="n">
        <v>34600</v>
      </c>
      <c r="P7" s="552" t="n">
        <v>20300</v>
      </c>
      <c r="Q7" s="552" t="n">
        <v>15100</v>
      </c>
      <c r="R7" s="552" t="n">
        <v>11400</v>
      </c>
      <c r="S7" s="552" t="n">
        <v>519000</v>
      </c>
      <c r="T7" s="552" t="n">
        <v>68300</v>
      </c>
      <c r="U7" s="552" t="n">
        <v>17500</v>
      </c>
      <c r="V7" s="553"/>
      <c r="W7" s="554"/>
      <c r="X7" s="555" t="s">
        <v>284</v>
      </c>
      <c r="Y7" s="554"/>
    </row>
    <row r="8" s="569" customFormat="true" ht="15.95" hidden="false" customHeight="true" outlineLevel="0" collapsed="false">
      <c r="A8" s="557"/>
      <c r="B8" s="558"/>
      <c r="C8" s="559" t="s">
        <v>302</v>
      </c>
      <c r="D8" s="560"/>
      <c r="E8" s="561" t="n">
        <v>13500</v>
      </c>
      <c r="F8" s="562" t="s">
        <v>163</v>
      </c>
      <c r="G8" s="562" t="s">
        <v>163</v>
      </c>
      <c r="H8" s="562" t="n">
        <v>100</v>
      </c>
      <c r="I8" s="562" t="n">
        <v>13400</v>
      </c>
      <c r="J8" s="562" t="s">
        <v>163</v>
      </c>
      <c r="K8" s="562" t="s">
        <v>163</v>
      </c>
      <c r="L8" s="563" t="n">
        <v>3200</v>
      </c>
      <c r="M8" s="563" t="n">
        <v>600</v>
      </c>
      <c r="N8" s="563" t="n">
        <v>8400</v>
      </c>
      <c r="O8" s="564" t="n">
        <v>800</v>
      </c>
      <c r="P8" s="564" t="n">
        <v>100</v>
      </c>
      <c r="Q8" s="564" t="n">
        <v>100</v>
      </c>
      <c r="R8" s="564" t="n">
        <v>100</v>
      </c>
      <c r="S8" s="564" t="n">
        <v>8300</v>
      </c>
      <c r="T8" s="564" t="n">
        <v>3800</v>
      </c>
      <c r="U8" s="564" t="n">
        <v>1300</v>
      </c>
      <c r="V8" s="565"/>
      <c r="W8" s="566"/>
      <c r="X8" s="567" t="str">
        <f aca="false">C8</f>
        <v>　　15 ～ 19　歳</v>
      </c>
      <c r="Y8" s="568"/>
    </row>
    <row r="9" s="569" customFormat="true" ht="15.95" hidden="false" customHeight="true" outlineLevel="0" collapsed="false">
      <c r="A9" s="557"/>
      <c r="B9" s="558"/>
      <c r="C9" s="559" t="s">
        <v>303</v>
      </c>
      <c r="D9" s="560"/>
      <c r="E9" s="561" t="n">
        <v>59300</v>
      </c>
      <c r="F9" s="562" t="n">
        <v>900</v>
      </c>
      <c r="G9" s="562" t="n">
        <v>500</v>
      </c>
      <c r="H9" s="562" t="n">
        <v>600</v>
      </c>
      <c r="I9" s="562" t="n">
        <v>57800</v>
      </c>
      <c r="J9" s="562" t="n">
        <v>800</v>
      </c>
      <c r="K9" s="562" t="n">
        <v>100</v>
      </c>
      <c r="L9" s="563" t="n">
        <v>32700</v>
      </c>
      <c r="M9" s="563" t="n">
        <v>2500</v>
      </c>
      <c r="N9" s="563" t="n">
        <v>14000</v>
      </c>
      <c r="O9" s="564" t="n">
        <v>4500</v>
      </c>
      <c r="P9" s="564" t="n">
        <v>2200</v>
      </c>
      <c r="Q9" s="564" t="n">
        <v>400</v>
      </c>
      <c r="R9" s="564" t="n">
        <v>600</v>
      </c>
      <c r="S9" s="564" t="n">
        <v>47400</v>
      </c>
      <c r="T9" s="564" t="n">
        <v>8300</v>
      </c>
      <c r="U9" s="564" t="n">
        <v>1300</v>
      </c>
      <c r="V9" s="565"/>
      <c r="W9" s="566"/>
      <c r="X9" s="567" t="str">
        <f aca="false">C9</f>
        <v>　　20 ～ 24</v>
      </c>
      <c r="Y9" s="568"/>
    </row>
    <row r="10" s="569" customFormat="true" ht="15.95" hidden="false" customHeight="true" outlineLevel="0" collapsed="false">
      <c r="A10" s="557"/>
      <c r="B10" s="558"/>
      <c r="C10" s="559" t="s">
        <v>304</v>
      </c>
      <c r="D10" s="560"/>
      <c r="E10" s="561" t="n">
        <v>73700</v>
      </c>
      <c r="F10" s="562" t="n">
        <v>1200</v>
      </c>
      <c r="G10" s="562" t="n">
        <v>600</v>
      </c>
      <c r="H10" s="562" t="n">
        <v>600</v>
      </c>
      <c r="I10" s="562" t="n">
        <v>71700</v>
      </c>
      <c r="J10" s="562" t="n">
        <v>200</v>
      </c>
      <c r="K10" s="562" t="s">
        <v>163</v>
      </c>
      <c r="L10" s="563" t="n">
        <v>52600</v>
      </c>
      <c r="M10" s="563" t="n">
        <v>4700</v>
      </c>
      <c r="N10" s="563" t="n">
        <v>3700</v>
      </c>
      <c r="O10" s="564" t="n">
        <v>5300</v>
      </c>
      <c r="P10" s="564" t="n">
        <v>3200</v>
      </c>
      <c r="Q10" s="564" t="n">
        <v>800</v>
      </c>
      <c r="R10" s="564" t="n">
        <v>1100</v>
      </c>
      <c r="S10" s="564" t="n">
        <v>65100</v>
      </c>
      <c r="T10" s="564" t="n">
        <v>5600</v>
      </c>
      <c r="U10" s="564" t="n">
        <v>700</v>
      </c>
      <c r="V10" s="565"/>
      <c r="W10" s="566"/>
      <c r="X10" s="567" t="str">
        <f aca="false">C10</f>
        <v>　　25 ～ 29</v>
      </c>
      <c r="Y10" s="568"/>
    </row>
    <row r="11" s="569" customFormat="true" ht="15.95" hidden="false" customHeight="true" outlineLevel="0" collapsed="false">
      <c r="A11" s="557"/>
      <c r="B11" s="558"/>
      <c r="C11" s="559" t="s">
        <v>305</v>
      </c>
      <c r="D11" s="560"/>
      <c r="E11" s="561" t="n">
        <v>84100</v>
      </c>
      <c r="F11" s="563" t="n">
        <v>4100</v>
      </c>
      <c r="G11" s="563" t="n">
        <v>2600</v>
      </c>
      <c r="H11" s="563" t="n">
        <v>1600</v>
      </c>
      <c r="I11" s="563" t="n">
        <v>78400</v>
      </c>
      <c r="J11" s="563" t="n">
        <v>1400</v>
      </c>
      <c r="K11" s="563" t="n">
        <v>400</v>
      </c>
      <c r="L11" s="563" t="n">
        <v>57000</v>
      </c>
      <c r="M11" s="563" t="n">
        <v>6800</v>
      </c>
      <c r="N11" s="563" t="n">
        <v>3100</v>
      </c>
      <c r="O11" s="564" t="n">
        <v>4800</v>
      </c>
      <c r="P11" s="564" t="n">
        <v>3000</v>
      </c>
      <c r="Q11" s="564" t="n">
        <v>1100</v>
      </c>
      <c r="R11" s="564" t="n">
        <v>1000</v>
      </c>
      <c r="S11" s="564" t="n">
        <v>69800</v>
      </c>
      <c r="T11" s="564" t="n">
        <v>5100</v>
      </c>
      <c r="U11" s="564" t="n">
        <v>2000</v>
      </c>
      <c r="V11" s="565"/>
      <c r="W11" s="566"/>
      <c r="X11" s="567" t="str">
        <f aca="false">C11</f>
        <v>　　30 ～ 34</v>
      </c>
      <c r="Y11" s="568"/>
    </row>
    <row r="12" s="569" customFormat="true" ht="15.95" hidden="false" customHeight="true" outlineLevel="0" collapsed="false">
      <c r="A12" s="557"/>
      <c r="B12" s="558"/>
      <c r="C12" s="559" t="s">
        <v>306</v>
      </c>
      <c r="D12" s="560"/>
      <c r="E12" s="561" t="n">
        <v>84000</v>
      </c>
      <c r="F12" s="563" t="n">
        <v>4700</v>
      </c>
      <c r="G12" s="563" t="n">
        <v>2700</v>
      </c>
      <c r="H12" s="563" t="n">
        <v>1900</v>
      </c>
      <c r="I12" s="563" t="n">
        <v>77200</v>
      </c>
      <c r="J12" s="563" t="n">
        <v>3100</v>
      </c>
      <c r="K12" s="563" t="n">
        <v>500</v>
      </c>
      <c r="L12" s="563" t="n">
        <v>50800</v>
      </c>
      <c r="M12" s="563" t="n">
        <v>12500</v>
      </c>
      <c r="N12" s="563" t="n">
        <v>2600</v>
      </c>
      <c r="O12" s="564" t="n">
        <v>5000</v>
      </c>
      <c r="P12" s="564" t="n">
        <v>1600</v>
      </c>
      <c r="Q12" s="564" t="n">
        <v>700</v>
      </c>
      <c r="R12" s="564" t="n">
        <v>900</v>
      </c>
      <c r="S12" s="564" t="n">
        <v>67000</v>
      </c>
      <c r="T12" s="564" t="n">
        <v>6000</v>
      </c>
      <c r="U12" s="564" t="n">
        <v>1100</v>
      </c>
      <c r="V12" s="565"/>
      <c r="W12" s="566"/>
      <c r="X12" s="567" t="str">
        <f aca="false">C12</f>
        <v>　　35 ～ 39</v>
      </c>
      <c r="Y12" s="568"/>
    </row>
    <row r="13" s="569" customFormat="true" ht="15.95" hidden="false" customHeight="true" outlineLevel="0" collapsed="false">
      <c r="A13" s="557"/>
      <c r="B13" s="558"/>
      <c r="C13" s="559" t="s">
        <v>307</v>
      </c>
      <c r="D13" s="560"/>
      <c r="E13" s="561" t="n">
        <v>74900</v>
      </c>
      <c r="F13" s="563" t="n">
        <v>5200</v>
      </c>
      <c r="G13" s="563" t="n">
        <v>3100</v>
      </c>
      <c r="H13" s="563" t="n">
        <v>1200</v>
      </c>
      <c r="I13" s="563" t="n">
        <v>68100</v>
      </c>
      <c r="J13" s="563" t="n">
        <v>2800</v>
      </c>
      <c r="K13" s="563" t="n">
        <v>900</v>
      </c>
      <c r="L13" s="563" t="n">
        <v>41700</v>
      </c>
      <c r="M13" s="563" t="n">
        <v>13800</v>
      </c>
      <c r="N13" s="563" t="n">
        <v>2400</v>
      </c>
      <c r="O13" s="564" t="n">
        <v>3600</v>
      </c>
      <c r="P13" s="564" t="n">
        <v>1600</v>
      </c>
      <c r="Q13" s="564" t="n">
        <v>1200</v>
      </c>
      <c r="R13" s="564" t="n">
        <v>1000</v>
      </c>
      <c r="S13" s="564" t="n">
        <v>57600</v>
      </c>
      <c r="T13" s="564" t="n">
        <v>6800</v>
      </c>
      <c r="U13" s="564" t="n">
        <v>900</v>
      </c>
      <c r="V13" s="565"/>
      <c r="W13" s="566"/>
      <c r="X13" s="567" t="str">
        <f aca="false">C13</f>
        <v>　　40 ～ 44</v>
      </c>
      <c r="Y13" s="568"/>
    </row>
    <row r="14" s="569" customFormat="true" ht="15.95" hidden="false" customHeight="true" outlineLevel="0" collapsed="false">
      <c r="A14" s="557"/>
      <c r="B14" s="558"/>
      <c r="C14" s="559" t="s">
        <v>308</v>
      </c>
      <c r="D14" s="560"/>
      <c r="E14" s="561" t="n">
        <v>73500</v>
      </c>
      <c r="F14" s="563" t="n">
        <v>5000</v>
      </c>
      <c r="G14" s="563" t="n">
        <v>3100</v>
      </c>
      <c r="H14" s="563" t="n">
        <v>1200</v>
      </c>
      <c r="I14" s="563" t="n">
        <v>67200</v>
      </c>
      <c r="J14" s="563" t="n">
        <v>2500</v>
      </c>
      <c r="K14" s="563" t="n">
        <v>900</v>
      </c>
      <c r="L14" s="563" t="n">
        <v>42000</v>
      </c>
      <c r="M14" s="563" t="n">
        <v>14500</v>
      </c>
      <c r="N14" s="563" t="n">
        <v>1300</v>
      </c>
      <c r="O14" s="564" t="n">
        <v>3900</v>
      </c>
      <c r="P14" s="564" t="n">
        <v>1500</v>
      </c>
      <c r="Q14" s="564" t="n">
        <v>500</v>
      </c>
      <c r="R14" s="564" t="n">
        <v>900</v>
      </c>
      <c r="S14" s="564" t="n">
        <v>57000</v>
      </c>
      <c r="T14" s="564" t="n">
        <v>6400</v>
      </c>
      <c r="U14" s="564" t="n">
        <v>1300</v>
      </c>
      <c r="V14" s="565"/>
      <c r="W14" s="566"/>
      <c r="X14" s="567" t="str">
        <f aca="false">C14</f>
        <v>　　45 ～ 49</v>
      </c>
      <c r="Y14" s="568"/>
    </row>
    <row r="15" customFormat="false" ht="15.95" hidden="false" customHeight="true" outlineLevel="0" collapsed="false">
      <c r="A15" s="570"/>
      <c r="B15" s="558"/>
      <c r="C15" s="559" t="s">
        <v>309</v>
      </c>
      <c r="D15" s="571"/>
      <c r="E15" s="572" t="n">
        <v>73100</v>
      </c>
      <c r="F15" s="573" t="n">
        <v>5900</v>
      </c>
      <c r="G15" s="573" t="n">
        <v>4100</v>
      </c>
      <c r="H15" s="573" t="n">
        <v>2000</v>
      </c>
      <c r="I15" s="573" t="n">
        <v>65200</v>
      </c>
      <c r="J15" s="573" t="n">
        <v>5100</v>
      </c>
      <c r="K15" s="573" t="n">
        <v>1700</v>
      </c>
      <c r="L15" s="573" t="n">
        <v>38400</v>
      </c>
      <c r="M15" s="573" t="n">
        <v>13700</v>
      </c>
      <c r="N15" s="573" t="n">
        <v>1500</v>
      </c>
      <c r="O15" s="573" t="n">
        <v>2200</v>
      </c>
      <c r="P15" s="573" t="n">
        <v>1900</v>
      </c>
      <c r="Q15" s="573" t="n">
        <v>1200</v>
      </c>
      <c r="R15" s="573" t="n">
        <v>1200</v>
      </c>
      <c r="S15" s="573" t="n">
        <v>52800</v>
      </c>
      <c r="T15" s="573" t="n">
        <v>5600</v>
      </c>
      <c r="U15" s="573" t="n">
        <v>1700</v>
      </c>
      <c r="V15" s="574"/>
      <c r="W15" s="566"/>
      <c r="X15" s="567" t="str">
        <f aca="false">C15</f>
        <v>　　50 ～ 54</v>
      </c>
      <c r="Y15" s="575"/>
    </row>
    <row r="16" s="569" customFormat="true" ht="15.95" hidden="false" customHeight="true" outlineLevel="0" collapsed="false">
      <c r="A16" s="557"/>
      <c r="B16" s="558"/>
      <c r="C16" s="559" t="s">
        <v>310</v>
      </c>
      <c r="D16" s="560"/>
      <c r="E16" s="561" t="n">
        <v>83400</v>
      </c>
      <c r="F16" s="563" t="n">
        <v>8500</v>
      </c>
      <c r="G16" s="563" t="n">
        <v>5800</v>
      </c>
      <c r="H16" s="563" t="n">
        <v>2500</v>
      </c>
      <c r="I16" s="563" t="n">
        <v>72400</v>
      </c>
      <c r="J16" s="563" t="n">
        <v>6600</v>
      </c>
      <c r="K16" s="563" t="n">
        <v>2800</v>
      </c>
      <c r="L16" s="563" t="n">
        <v>42600</v>
      </c>
      <c r="M16" s="563" t="n">
        <v>14000</v>
      </c>
      <c r="N16" s="563" t="n">
        <v>2500</v>
      </c>
      <c r="O16" s="564" t="n">
        <v>2100</v>
      </c>
      <c r="P16" s="564" t="n">
        <v>1700</v>
      </c>
      <c r="Q16" s="564" t="n">
        <v>1500</v>
      </c>
      <c r="R16" s="564" t="n">
        <v>1400</v>
      </c>
      <c r="S16" s="564" t="n">
        <v>58100</v>
      </c>
      <c r="T16" s="564" t="n">
        <v>5800</v>
      </c>
      <c r="U16" s="564" t="n">
        <v>1900</v>
      </c>
      <c r="V16" s="565"/>
      <c r="W16" s="566"/>
      <c r="X16" s="567" t="str">
        <f aca="false">C16</f>
        <v>　　55 ～ 59</v>
      </c>
      <c r="Y16" s="568"/>
    </row>
    <row r="17" s="569" customFormat="true" ht="15.95" hidden="false" customHeight="true" outlineLevel="0" collapsed="false">
      <c r="A17" s="557"/>
      <c r="B17" s="558"/>
      <c r="C17" s="559" t="s">
        <v>311</v>
      </c>
      <c r="D17" s="560"/>
      <c r="E17" s="561" t="n">
        <v>50800</v>
      </c>
      <c r="F17" s="563" t="n">
        <v>9600</v>
      </c>
      <c r="G17" s="563" t="n">
        <v>5500</v>
      </c>
      <c r="H17" s="563" t="n">
        <v>3400</v>
      </c>
      <c r="I17" s="563" t="n">
        <v>37800</v>
      </c>
      <c r="J17" s="563" t="n">
        <v>4800</v>
      </c>
      <c r="K17" s="563" t="n">
        <v>1900</v>
      </c>
      <c r="L17" s="563" t="n">
        <v>10300</v>
      </c>
      <c r="M17" s="563" t="n">
        <v>8700</v>
      </c>
      <c r="N17" s="563" t="n">
        <v>3500</v>
      </c>
      <c r="O17" s="564" t="n">
        <v>1600</v>
      </c>
      <c r="P17" s="564" t="n">
        <v>2300</v>
      </c>
      <c r="Q17" s="564" t="n">
        <v>5200</v>
      </c>
      <c r="R17" s="564" t="n">
        <v>1300</v>
      </c>
      <c r="S17" s="564" t="n">
        <v>23300</v>
      </c>
      <c r="T17" s="564" t="n">
        <v>7200</v>
      </c>
      <c r="U17" s="564" t="n">
        <v>2600</v>
      </c>
      <c r="V17" s="565"/>
      <c r="W17" s="566"/>
      <c r="X17" s="567" t="str">
        <f aca="false">C17</f>
        <v>　　60 ～ 64</v>
      </c>
      <c r="Y17" s="568"/>
    </row>
    <row r="18" s="569" customFormat="true" ht="15.95" hidden="false" customHeight="true" outlineLevel="0" collapsed="false">
      <c r="A18" s="557"/>
      <c r="B18" s="558"/>
      <c r="C18" s="559" t="s">
        <v>312</v>
      </c>
      <c r="D18" s="560"/>
      <c r="E18" s="561" t="n">
        <v>31100</v>
      </c>
      <c r="F18" s="563" t="n">
        <v>9500</v>
      </c>
      <c r="G18" s="563" t="n">
        <v>4700</v>
      </c>
      <c r="H18" s="563" t="n">
        <v>2400</v>
      </c>
      <c r="I18" s="563" t="n">
        <v>19000</v>
      </c>
      <c r="J18" s="563" t="n">
        <v>3200</v>
      </c>
      <c r="K18" s="563" t="n">
        <v>1000</v>
      </c>
      <c r="L18" s="563" t="n">
        <v>3300</v>
      </c>
      <c r="M18" s="563" t="n">
        <v>5500</v>
      </c>
      <c r="N18" s="563" t="n">
        <v>3000</v>
      </c>
      <c r="O18" s="564" t="n">
        <v>500</v>
      </c>
      <c r="P18" s="564" t="n">
        <v>900</v>
      </c>
      <c r="Q18" s="564" t="n">
        <v>1800</v>
      </c>
      <c r="R18" s="564" t="n">
        <v>800</v>
      </c>
      <c r="S18" s="564" t="n">
        <v>8600</v>
      </c>
      <c r="T18" s="564" t="n">
        <v>5400</v>
      </c>
      <c r="U18" s="564" t="n">
        <v>1700</v>
      </c>
      <c r="V18" s="565"/>
      <c r="W18" s="566"/>
      <c r="X18" s="567" t="str">
        <f aca="false">C18</f>
        <v>　　65 ～ 69</v>
      </c>
      <c r="Y18" s="568"/>
    </row>
    <row r="19" customFormat="false" ht="15.95" hidden="false" customHeight="true" outlineLevel="0" collapsed="false">
      <c r="A19" s="570"/>
      <c r="B19" s="558"/>
      <c r="C19" s="559" t="s">
        <v>313</v>
      </c>
      <c r="D19" s="571"/>
      <c r="E19" s="572" t="n">
        <v>16300</v>
      </c>
      <c r="F19" s="573" t="n">
        <v>7000</v>
      </c>
      <c r="G19" s="573" t="n">
        <v>2800</v>
      </c>
      <c r="H19" s="573" t="n">
        <v>2000</v>
      </c>
      <c r="I19" s="573" t="n">
        <v>7300</v>
      </c>
      <c r="J19" s="573" t="n">
        <v>1700</v>
      </c>
      <c r="K19" s="573" t="n">
        <v>900</v>
      </c>
      <c r="L19" s="573" t="n">
        <v>1400</v>
      </c>
      <c r="M19" s="573" t="n">
        <v>1900</v>
      </c>
      <c r="N19" s="573" t="n">
        <v>800</v>
      </c>
      <c r="O19" s="573" t="n">
        <v>200</v>
      </c>
      <c r="P19" s="573" t="n">
        <v>200</v>
      </c>
      <c r="Q19" s="573" t="n">
        <v>400</v>
      </c>
      <c r="R19" s="573" t="n">
        <v>500</v>
      </c>
      <c r="S19" s="573" t="n">
        <v>2700</v>
      </c>
      <c r="T19" s="573" t="n">
        <v>2100</v>
      </c>
      <c r="U19" s="573" t="n">
        <v>800</v>
      </c>
      <c r="V19" s="574"/>
      <c r="W19" s="566"/>
      <c r="X19" s="567" t="str">
        <f aca="false">C19</f>
        <v>　　70 ～ 74</v>
      </c>
      <c r="Y19" s="575"/>
    </row>
    <row r="20" s="569" customFormat="true" ht="15.95" hidden="false" customHeight="true" outlineLevel="0" collapsed="false">
      <c r="A20" s="557"/>
      <c r="B20" s="558"/>
      <c r="C20" s="576" t="s">
        <v>314</v>
      </c>
      <c r="D20" s="560"/>
      <c r="E20" s="561" t="n">
        <v>13200</v>
      </c>
      <c r="F20" s="563" t="n">
        <v>7400</v>
      </c>
      <c r="G20" s="563" t="n">
        <v>3600</v>
      </c>
      <c r="H20" s="563" t="n">
        <v>2000</v>
      </c>
      <c r="I20" s="563" t="n">
        <v>3700</v>
      </c>
      <c r="J20" s="563" t="n">
        <v>1900</v>
      </c>
      <c r="K20" s="563" t="n">
        <v>600</v>
      </c>
      <c r="L20" s="563" t="n">
        <v>700</v>
      </c>
      <c r="M20" s="563" t="n">
        <v>300</v>
      </c>
      <c r="N20" s="562" t="n">
        <v>0</v>
      </c>
      <c r="O20" s="577" t="s">
        <v>163</v>
      </c>
      <c r="P20" s="577" t="s">
        <v>163</v>
      </c>
      <c r="Q20" s="577" t="n">
        <v>200</v>
      </c>
      <c r="R20" s="564" t="n">
        <v>500</v>
      </c>
      <c r="S20" s="564" t="n">
        <v>1300</v>
      </c>
      <c r="T20" s="564" t="n">
        <v>200</v>
      </c>
      <c r="U20" s="564" t="n">
        <v>300</v>
      </c>
      <c r="V20" s="565"/>
      <c r="W20" s="566"/>
      <c r="X20" s="567" t="str">
        <f aca="false">C20</f>
        <v>    75 歳 以 上</v>
      </c>
      <c r="Y20" s="568"/>
    </row>
    <row r="21" s="556" customFormat="true" ht="18" hidden="false" customHeight="true" outlineLevel="0" collapsed="false">
      <c r="A21" s="547"/>
      <c r="B21" s="547"/>
      <c r="C21" s="578" t="s">
        <v>315</v>
      </c>
      <c r="D21" s="550"/>
      <c r="E21" s="579" t="n">
        <v>427300</v>
      </c>
      <c r="F21" s="580" t="n">
        <v>50300</v>
      </c>
      <c r="G21" s="580" t="n">
        <v>31100</v>
      </c>
      <c r="H21" s="580" t="n">
        <v>4300</v>
      </c>
      <c r="I21" s="580" t="n">
        <v>372100</v>
      </c>
      <c r="J21" s="580" t="n">
        <v>25700</v>
      </c>
      <c r="K21" s="580" t="n">
        <v>9900</v>
      </c>
      <c r="L21" s="580" t="n">
        <v>268700</v>
      </c>
      <c r="M21" s="580" t="n">
        <v>9500</v>
      </c>
      <c r="N21" s="580" t="n">
        <v>23000</v>
      </c>
      <c r="O21" s="580" t="n">
        <v>19100</v>
      </c>
      <c r="P21" s="580" t="n">
        <v>11200</v>
      </c>
      <c r="Q21" s="580" t="n">
        <v>9200</v>
      </c>
      <c r="R21" s="580" t="n">
        <v>5400</v>
      </c>
      <c r="S21" s="580" t="n">
        <v>313200</v>
      </c>
      <c r="T21" s="580" t="n">
        <v>24700</v>
      </c>
      <c r="U21" s="580" t="n">
        <v>8500</v>
      </c>
      <c r="V21" s="581"/>
      <c r="W21" s="582"/>
      <c r="X21" s="583" t="str">
        <f aca="false">C21</f>
        <v>　男</v>
      </c>
      <c r="Y21" s="582"/>
    </row>
    <row r="22" s="569" customFormat="true" ht="15.95" hidden="false" customHeight="true" outlineLevel="0" collapsed="false">
      <c r="A22" s="557"/>
      <c r="B22" s="558"/>
      <c r="C22" s="559" t="s">
        <v>302</v>
      </c>
      <c r="D22" s="560"/>
      <c r="E22" s="561" t="n">
        <v>7300</v>
      </c>
      <c r="F22" s="562" t="s">
        <v>163</v>
      </c>
      <c r="G22" s="562" t="s">
        <v>163</v>
      </c>
      <c r="H22" s="563" t="n">
        <v>100</v>
      </c>
      <c r="I22" s="563" t="n">
        <v>7200</v>
      </c>
      <c r="J22" s="562" t="s">
        <v>163</v>
      </c>
      <c r="K22" s="562" t="s">
        <v>163</v>
      </c>
      <c r="L22" s="563" t="n">
        <v>2000</v>
      </c>
      <c r="M22" s="563" t="n">
        <v>200</v>
      </c>
      <c r="N22" s="563" t="n">
        <v>4500</v>
      </c>
      <c r="O22" s="577" t="n">
        <v>400</v>
      </c>
      <c r="P22" s="577" t="n">
        <v>100</v>
      </c>
      <c r="Q22" s="577" t="s">
        <v>163</v>
      </c>
      <c r="R22" s="564" t="n">
        <v>100</v>
      </c>
      <c r="S22" s="564" t="n">
        <v>4700</v>
      </c>
      <c r="T22" s="564" t="n">
        <v>2100</v>
      </c>
      <c r="U22" s="564" t="n">
        <v>500</v>
      </c>
      <c r="V22" s="565"/>
      <c r="W22" s="566"/>
      <c r="X22" s="567" t="str">
        <f aca="false">C22</f>
        <v>　　15 ～ 19　歳</v>
      </c>
      <c r="Y22" s="568"/>
    </row>
    <row r="23" customFormat="false" ht="15.95" hidden="false" customHeight="true" outlineLevel="0" collapsed="false">
      <c r="A23" s="570"/>
      <c r="B23" s="558"/>
      <c r="C23" s="559" t="s">
        <v>303</v>
      </c>
      <c r="D23" s="571"/>
      <c r="E23" s="572" t="n">
        <v>30600</v>
      </c>
      <c r="F23" s="573" t="n">
        <v>500</v>
      </c>
      <c r="G23" s="573" t="n">
        <v>400</v>
      </c>
      <c r="H23" s="573" t="n">
        <v>600</v>
      </c>
      <c r="I23" s="573" t="n">
        <v>29500</v>
      </c>
      <c r="J23" s="577" t="n">
        <v>100</v>
      </c>
      <c r="K23" s="577" t="s">
        <v>163</v>
      </c>
      <c r="L23" s="573" t="n">
        <v>17300</v>
      </c>
      <c r="M23" s="573" t="n">
        <v>300</v>
      </c>
      <c r="N23" s="573" t="n">
        <v>8000</v>
      </c>
      <c r="O23" s="573" t="n">
        <v>2600</v>
      </c>
      <c r="P23" s="573" t="n">
        <v>900</v>
      </c>
      <c r="Q23" s="573" t="n">
        <v>100</v>
      </c>
      <c r="R23" s="573" t="n">
        <v>200</v>
      </c>
      <c r="S23" s="573" t="n">
        <v>24700</v>
      </c>
      <c r="T23" s="573" t="n">
        <v>4000</v>
      </c>
      <c r="U23" s="573" t="n">
        <v>800</v>
      </c>
      <c r="V23" s="574"/>
      <c r="W23" s="566"/>
      <c r="X23" s="567" t="str">
        <f aca="false">C23</f>
        <v>　　20 ～ 24</v>
      </c>
      <c r="Y23" s="575"/>
    </row>
    <row r="24" s="569" customFormat="true" ht="15.95" hidden="false" customHeight="true" outlineLevel="0" collapsed="false">
      <c r="A24" s="557"/>
      <c r="B24" s="558"/>
      <c r="C24" s="559" t="s">
        <v>304</v>
      </c>
      <c r="D24" s="560"/>
      <c r="E24" s="561" t="n">
        <v>41700</v>
      </c>
      <c r="F24" s="563" t="n">
        <v>700</v>
      </c>
      <c r="G24" s="563" t="n">
        <v>400</v>
      </c>
      <c r="H24" s="563" t="n">
        <v>300</v>
      </c>
      <c r="I24" s="563" t="n">
        <v>40700</v>
      </c>
      <c r="J24" s="562" t="n">
        <v>200</v>
      </c>
      <c r="K24" s="562" t="s">
        <v>163</v>
      </c>
      <c r="L24" s="563" t="n">
        <v>33800</v>
      </c>
      <c r="M24" s="563" t="n">
        <v>400</v>
      </c>
      <c r="N24" s="563" t="n">
        <v>2000</v>
      </c>
      <c r="O24" s="564" t="n">
        <v>2000</v>
      </c>
      <c r="P24" s="564" t="n">
        <v>1500</v>
      </c>
      <c r="Q24" s="564" t="n">
        <v>300</v>
      </c>
      <c r="R24" s="564" t="n">
        <v>700</v>
      </c>
      <c r="S24" s="564" t="n">
        <v>37300</v>
      </c>
      <c r="T24" s="564" t="n">
        <v>2800</v>
      </c>
      <c r="U24" s="564" t="n">
        <v>400</v>
      </c>
      <c r="V24" s="565"/>
      <c r="W24" s="566"/>
      <c r="X24" s="567" t="str">
        <f aca="false">C24</f>
        <v>　　25 ～ 29</v>
      </c>
      <c r="Y24" s="568"/>
    </row>
    <row r="25" s="569" customFormat="true" ht="15.95" hidden="false" customHeight="true" outlineLevel="0" collapsed="false">
      <c r="A25" s="557"/>
      <c r="B25" s="558"/>
      <c r="C25" s="559" t="s">
        <v>305</v>
      </c>
      <c r="D25" s="560"/>
      <c r="E25" s="561" t="n">
        <v>51600</v>
      </c>
      <c r="F25" s="563" t="n">
        <v>3100</v>
      </c>
      <c r="G25" s="563" t="n">
        <v>2000</v>
      </c>
      <c r="H25" s="563" t="n">
        <v>800</v>
      </c>
      <c r="I25" s="563" t="n">
        <v>47800</v>
      </c>
      <c r="J25" s="563" t="n">
        <v>1100</v>
      </c>
      <c r="K25" s="563" t="n">
        <v>400</v>
      </c>
      <c r="L25" s="563" t="n">
        <v>40500</v>
      </c>
      <c r="M25" s="563" t="n">
        <v>500</v>
      </c>
      <c r="N25" s="563" t="n">
        <v>1000</v>
      </c>
      <c r="O25" s="564" t="n">
        <v>2500</v>
      </c>
      <c r="P25" s="564" t="n">
        <v>1400</v>
      </c>
      <c r="Q25" s="564" t="n">
        <v>500</v>
      </c>
      <c r="R25" s="564" t="n">
        <v>500</v>
      </c>
      <c r="S25" s="564" t="n">
        <v>43800</v>
      </c>
      <c r="T25" s="564" t="n">
        <v>1500</v>
      </c>
      <c r="U25" s="564" t="n">
        <v>1400</v>
      </c>
      <c r="V25" s="565"/>
      <c r="W25" s="566"/>
      <c r="X25" s="567" t="str">
        <f aca="false">C25</f>
        <v>　　30 ～ 34</v>
      </c>
      <c r="Y25" s="568"/>
    </row>
    <row r="26" s="569" customFormat="true" ht="15.95" hidden="false" customHeight="true" outlineLevel="0" collapsed="false">
      <c r="A26" s="557"/>
      <c r="B26" s="558"/>
      <c r="C26" s="559" t="s">
        <v>306</v>
      </c>
      <c r="D26" s="560"/>
      <c r="E26" s="561" t="n">
        <v>50900</v>
      </c>
      <c r="F26" s="563" t="n">
        <v>3400</v>
      </c>
      <c r="G26" s="563" t="n">
        <v>2000</v>
      </c>
      <c r="H26" s="563" t="n">
        <v>900</v>
      </c>
      <c r="I26" s="563" t="n">
        <v>46500</v>
      </c>
      <c r="J26" s="563" t="n">
        <v>2300</v>
      </c>
      <c r="K26" s="563" t="n">
        <v>300</v>
      </c>
      <c r="L26" s="563" t="n">
        <v>39000</v>
      </c>
      <c r="M26" s="563" t="n">
        <v>300</v>
      </c>
      <c r="N26" s="563" t="n">
        <v>600</v>
      </c>
      <c r="O26" s="564" t="n">
        <v>2900</v>
      </c>
      <c r="P26" s="564" t="n">
        <v>900</v>
      </c>
      <c r="Q26" s="564" t="n">
        <v>200</v>
      </c>
      <c r="R26" s="564" t="n">
        <v>500</v>
      </c>
      <c r="S26" s="564" t="n">
        <v>42700</v>
      </c>
      <c r="T26" s="564" t="n">
        <v>1200</v>
      </c>
      <c r="U26" s="564" t="n">
        <v>400</v>
      </c>
      <c r="V26" s="565"/>
      <c r="W26" s="566"/>
      <c r="X26" s="567" t="str">
        <f aca="false">C26</f>
        <v>　　35 ～ 39</v>
      </c>
      <c r="Y26" s="568"/>
    </row>
    <row r="27" customFormat="false" ht="15.95" hidden="false" customHeight="true" outlineLevel="0" collapsed="false">
      <c r="A27" s="570"/>
      <c r="B27" s="558"/>
      <c r="C27" s="559" t="s">
        <v>307</v>
      </c>
      <c r="D27" s="571"/>
      <c r="E27" s="572" t="n">
        <v>43000</v>
      </c>
      <c r="F27" s="573" t="n">
        <v>3900</v>
      </c>
      <c r="G27" s="573" t="n">
        <v>2500</v>
      </c>
      <c r="H27" s="573" t="n">
        <v>200</v>
      </c>
      <c r="I27" s="573" t="n">
        <v>38700</v>
      </c>
      <c r="J27" s="573" t="n">
        <v>2300</v>
      </c>
      <c r="K27" s="573" t="n">
        <v>700</v>
      </c>
      <c r="L27" s="573" t="n">
        <v>31700</v>
      </c>
      <c r="M27" s="573" t="n">
        <v>300</v>
      </c>
      <c r="N27" s="573" t="n">
        <v>600</v>
      </c>
      <c r="O27" s="573" t="n">
        <v>2100</v>
      </c>
      <c r="P27" s="573" t="n">
        <v>900</v>
      </c>
      <c r="Q27" s="573" t="n">
        <v>400</v>
      </c>
      <c r="R27" s="573" t="n">
        <v>300</v>
      </c>
      <c r="S27" s="573" t="n">
        <v>35100</v>
      </c>
      <c r="T27" s="573" t="n">
        <v>1200</v>
      </c>
      <c r="U27" s="573" t="n">
        <v>200</v>
      </c>
      <c r="V27" s="574"/>
      <c r="W27" s="566"/>
      <c r="X27" s="567" t="str">
        <f aca="false">C27</f>
        <v>　　40 ～ 44</v>
      </c>
      <c r="Y27" s="575"/>
    </row>
    <row r="28" s="569" customFormat="true" ht="15.95" hidden="false" customHeight="true" outlineLevel="0" collapsed="false">
      <c r="A28" s="557"/>
      <c r="B28" s="558"/>
      <c r="C28" s="559" t="s">
        <v>308</v>
      </c>
      <c r="D28" s="560"/>
      <c r="E28" s="561" t="n">
        <v>40600</v>
      </c>
      <c r="F28" s="563" t="n">
        <v>3500</v>
      </c>
      <c r="G28" s="563" t="n">
        <v>2300</v>
      </c>
      <c r="H28" s="563" t="n">
        <v>100</v>
      </c>
      <c r="I28" s="563" t="n">
        <v>36900</v>
      </c>
      <c r="J28" s="563" t="n">
        <v>1800</v>
      </c>
      <c r="K28" s="563" t="n">
        <v>900</v>
      </c>
      <c r="L28" s="563" t="n">
        <v>31200</v>
      </c>
      <c r="M28" s="563" t="n">
        <v>300</v>
      </c>
      <c r="N28" s="563" t="n">
        <v>200</v>
      </c>
      <c r="O28" s="564" t="n">
        <v>2400</v>
      </c>
      <c r="P28" s="564" t="n">
        <v>600</v>
      </c>
      <c r="Q28" s="564" t="n">
        <v>100</v>
      </c>
      <c r="R28" s="564" t="n">
        <v>200</v>
      </c>
      <c r="S28" s="564" t="n">
        <v>34100</v>
      </c>
      <c r="T28" s="564" t="n">
        <v>700</v>
      </c>
      <c r="U28" s="564" t="n">
        <v>300</v>
      </c>
      <c r="V28" s="565"/>
      <c r="W28" s="566"/>
      <c r="X28" s="567" t="str">
        <f aca="false">C28</f>
        <v>　　45 ～ 49</v>
      </c>
      <c r="Y28" s="568"/>
    </row>
    <row r="29" s="569" customFormat="true" ht="15.95" hidden="false" customHeight="true" outlineLevel="0" collapsed="false">
      <c r="A29" s="557"/>
      <c r="B29" s="558"/>
      <c r="C29" s="559" t="s">
        <v>309</v>
      </c>
      <c r="D29" s="560"/>
      <c r="E29" s="561" t="n">
        <v>41000</v>
      </c>
      <c r="F29" s="563" t="n">
        <v>4200</v>
      </c>
      <c r="G29" s="563" t="n">
        <v>3200</v>
      </c>
      <c r="H29" s="563" t="n">
        <v>100</v>
      </c>
      <c r="I29" s="563" t="n">
        <v>36600</v>
      </c>
      <c r="J29" s="563" t="n">
        <v>3800</v>
      </c>
      <c r="K29" s="563" t="n">
        <v>1300</v>
      </c>
      <c r="L29" s="563" t="n">
        <v>29100</v>
      </c>
      <c r="M29" s="563" t="n">
        <v>300</v>
      </c>
      <c r="N29" s="563" t="n">
        <v>200</v>
      </c>
      <c r="O29" s="564" t="n">
        <v>1700</v>
      </c>
      <c r="P29" s="564" t="n">
        <v>900</v>
      </c>
      <c r="Q29" s="564" t="n">
        <v>200</v>
      </c>
      <c r="R29" s="564" t="n">
        <v>400</v>
      </c>
      <c r="S29" s="564" t="n">
        <v>31300</v>
      </c>
      <c r="T29" s="564" t="n">
        <v>1000</v>
      </c>
      <c r="U29" s="564" t="n">
        <v>600</v>
      </c>
      <c r="V29" s="565"/>
      <c r="W29" s="566"/>
      <c r="X29" s="567" t="str">
        <f aca="false">C29</f>
        <v>　　50 ～ 54</v>
      </c>
      <c r="Y29" s="568"/>
    </row>
    <row r="30" s="569" customFormat="true" ht="15.95" hidden="false" customHeight="true" outlineLevel="0" collapsed="false">
      <c r="A30" s="557"/>
      <c r="B30" s="558"/>
      <c r="C30" s="559" t="s">
        <v>310</v>
      </c>
      <c r="D30" s="560"/>
      <c r="E30" s="561" t="n">
        <v>50200</v>
      </c>
      <c r="F30" s="563" t="n">
        <v>6400</v>
      </c>
      <c r="G30" s="563" t="n">
        <v>4500</v>
      </c>
      <c r="H30" s="563" t="n">
        <v>100</v>
      </c>
      <c r="I30" s="563" t="n">
        <v>43700</v>
      </c>
      <c r="J30" s="563" t="n">
        <v>5300</v>
      </c>
      <c r="K30" s="563" t="n">
        <v>2400</v>
      </c>
      <c r="L30" s="563" t="n">
        <v>33300</v>
      </c>
      <c r="M30" s="563" t="n">
        <v>800</v>
      </c>
      <c r="N30" s="563" t="n">
        <v>700</v>
      </c>
      <c r="O30" s="564" t="n">
        <v>900</v>
      </c>
      <c r="P30" s="564" t="n">
        <v>1100</v>
      </c>
      <c r="Q30" s="564" t="n">
        <v>800</v>
      </c>
      <c r="R30" s="564" t="n">
        <v>600</v>
      </c>
      <c r="S30" s="564" t="n">
        <v>36800</v>
      </c>
      <c r="T30" s="564" t="n">
        <v>1000</v>
      </c>
      <c r="U30" s="564" t="n">
        <v>600</v>
      </c>
      <c r="V30" s="565"/>
      <c r="W30" s="566"/>
      <c r="X30" s="567" t="str">
        <f aca="false">C30</f>
        <v>　　55 ～ 59</v>
      </c>
      <c r="Y30" s="568"/>
    </row>
    <row r="31" customFormat="false" ht="15.95" hidden="false" customHeight="true" outlineLevel="0" collapsed="false">
      <c r="A31" s="570"/>
      <c r="B31" s="558"/>
      <c r="C31" s="559" t="s">
        <v>311</v>
      </c>
      <c r="D31" s="571"/>
      <c r="E31" s="572" t="n">
        <v>31200</v>
      </c>
      <c r="F31" s="573" t="n">
        <v>7100</v>
      </c>
      <c r="G31" s="573" t="n">
        <v>4700</v>
      </c>
      <c r="H31" s="573" t="n">
        <v>200</v>
      </c>
      <c r="I31" s="573" t="n">
        <v>23900</v>
      </c>
      <c r="J31" s="573" t="n">
        <v>3600</v>
      </c>
      <c r="K31" s="573" t="n">
        <v>1700</v>
      </c>
      <c r="L31" s="573" t="n">
        <v>7000</v>
      </c>
      <c r="M31" s="573" t="n">
        <v>2400</v>
      </c>
      <c r="N31" s="573" t="n">
        <v>2400</v>
      </c>
      <c r="O31" s="573" t="n">
        <v>1200</v>
      </c>
      <c r="P31" s="573" t="n">
        <v>1900</v>
      </c>
      <c r="Q31" s="573" t="n">
        <v>4600</v>
      </c>
      <c r="R31" s="573" t="n">
        <v>800</v>
      </c>
      <c r="S31" s="573" t="n">
        <v>14500</v>
      </c>
      <c r="T31" s="573" t="n">
        <v>4200</v>
      </c>
      <c r="U31" s="573" t="n">
        <v>1500</v>
      </c>
      <c r="V31" s="574"/>
      <c r="W31" s="566"/>
      <c r="X31" s="567" t="str">
        <f aca="false">C31</f>
        <v>　　60 ～ 64</v>
      </c>
      <c r="Y31" s="575"/>
    </row>
    <row r="32" s="569" customFormat="true" ht="15.95" hidden="false" customHeight="true" outlineLevel="0" collapsed="false">
      <c r="A32" s="557"/>
      <c r="B32" s="558"/>
      <c r="C32" s="559" t="s">
        <v>312</v>
      </c>
      <c r="D32" s="560"/>
      <c r="E32" s="561" t="n">
        <v>20000</v>
      </c>
      <c r="F32" s="563" t="n">
        <v>6800</v>
      </c>
      <c r="G32" s="563" t="n">
        <v>3800</v>
      </c>
      <c r="H32" s="563" t="n">
        <v>100</v>
      </c>
      <c r="I32" s="563" t="n">
        <v>13100</v>
      </c>
      <c r="J32" s="563" t="n">
        <v>2400</v>
      </c>
      <c r="K32" s="563" t="n">
        <v>1000</v>
      </c>
      <c r="L32" s="563" t="n">
        <v>2400</v>
      </c>
      <c r="M32" s="563" t="n">
        <v>2700</v>
      </c>
      <c r="N32" s="563" t="n">
        <v>2400</v>
      </c>
      <c r="O32" s="564" t="n">
        <v>300</v>
      </c>
      <c r="P32" s="564" t="n">
        <v>800</v>
      </c>
      <c r="Q32" s="564" t="n">
        <v>1500</v>
      </c>
      <c r="R32" s="564" t="n">
        <v>500</v>
      </c>
      <c r="S32" s="564" t="n">
        <v>6000</v>
      </c>
      <c r="T32" s="564" t="n">
        <v>3400</v>
      </c>
      <c r="U32" s="564" t="n">
        <v>1200</v>
      </c>
      <c r="V32" s="565"/>
      <c r="W32" s="566"/>
      <c r="X32" s="567" t="str">
        <f aca="false">C32</f>
        <v>　　65 ～ 69</v>
      </c>
      <c r="Y32" s="568"/>
    </row>
    <row r="33" s="569" customFormat="true" ht="15.95" hidden="false" customHeight="true" outlineLevel="0" collapsed="false">
      <c r="A33" s="557"/>
      <c r="B33" s="558"/>
      <c r="C33" s="559" t="s">
        <v>313</v>
      </c>
      <c r="D33" s="560"/>
      <c r="E33" s="561" t="n">
        <v>10300</v>
      </c>
      <c r="F33" s="563" t="n">
        <v>5200</v>
      </c>
      <c r="G33" s="563" t="n">
        <v>2500</v>
      </c>
      <c r="H33" s="563" t="n">
        <v>200</v>
      </c>
      <c r="I33" s="563" t="n">
        <v>4900</v>
      </c>
      <c r="J33" s="563" t="n">
        <v>1400</v>
      </c>
      <c r="K33" s="563" t="n">
        <v>800</v>
      </c>
      <c r="L33" s="563" t="n">
        <v>1100</v>
      </c>
      <c r="M33" s="563" t="n">
        <v>700</v>
      </c>
      <c r="N33" s="563" t="n">
        <v>500</v>
      </c>
      <c r="O33" s="564" t="n">
        <v>200</v>
      </c>
      <c r="P33" s="564" t="n">
        <v>200</v>
      </c>
      <c r="Q33" s="564" t="n">
        <v>300</v>
      </c>
      <c r="R33" s="564" t="n">
        <v>400</v>
      </c>
      <c r="S33" s="564" t="n">
        <v>1800</v>
      </c>
      <c r="T33" s="564" t="n">
        <v>1300</v>
      </c>
      <c r="U33" s="564" t="n">
        <v>400</v>
      </c>
      <c r="V33" s="565"/>
      <c r="W33" s="566"/>
      <c r="X33" s="567" t="str">
        <f aca="false">C33</f>
        <v>　　70 ～ 74</v>
      </c>
      <c r="Y33" s="568"/>
    </row>
    <row r="34" s="569" customFormat="true" ht="15.95" hidden="false" customHeight="true" outlineLevel="0" collapsed="false">
      <c r="A34" s="557"/>
      <c r="B34" s="558"/>
      <c r="C34" s="576" t="s">
        <v>314</v>
      </c>
      <c r="D34" s="560"/>
      <c r="E34" s="561" t="n">
        <v>8900</v>
      </c>
      <c r="F34" s="563" t="n">
        <v>5700</v>
      </c>
      <c r="G34" s="563" t="n">
        <v>2900</v>
      </c>
      <c r="H34" s="563" t="n">
        <v>500</v>
      </c>
      <c r="I34" s="563" t="n">
        <v>2700</v>
      </c>
      <c r="J34" s="563" t="n">
        <v>1500</v>
      </c>
      <c r="K34" s="563" t="n">
        <v>400</v>
      </c>
      <c r="L34" s="563" t="n">
        <v>400</v>
      </c>
      <c r="M34" s="563" t="n">
        <v>300</v>
      </c>
      <c r="N34" s="577" t="n">
        <v>0</v>
      </c>
      <c r="O34" s="577" t="s">
        <v>163</v>
      </c>
      <c r="P34" s="577" t="s">
        <v>163</v>
      </c>
      <c r="Q34" s="564" t="n">
        <v>200</v>
      </c>
      <c r="R34" s="564" t="n">
        <v>300</v>
      </c>
      <c r="S34" s="564" t="n">
        <v>700</v>
      </c>
      <c r="T34" s="564" t="n">
        <v>200</v>
      </c>
      <c r="U34" s="564" t="n">
        <v>300</v>
      </c>
      <c r="V34" s="565"/>
      <c r="W34" s="566"/>
      <c r="X34" s="567" t="str">
        <f aca="false">C34</f>
        <v>    75 歳 以 上</v>
      </c>
      <c r="Y34" s="568"/>
    </row>
    <row r="35" s="556" customFormat="true" ht="18" hidden="false" customHeight="true" outlineLevel="0" collapsed="false">
      <c r="A35" s="547"/>
      <c r="B35" s="547"/>
      <c r="C35" s="578" t="s">
        <v>316</v>
      </c>
      <c r="D35" s="550"/>
      <c r="E35" s="579" t="n">
        <v>303700</v>
      </c>
      <c r="F35" s="580" t="n">
        <v>18600</v>
      </c>
      <c r="G35" s="580" t="n">
        <v>7900</v>
      </c>
      <c r="H35" s="580" t="n">
        <v>17400</v>
      </c>
      <c r="I35" s="580" t="n">
        <v>267000</v>
      </c>
      <c r="J35" s="580" t="n">
        <v>8500</v>
      </c>
      <c r="K35" s="580" t="n">
        <v>1900</v>
      </c>
      <c r="L35" s="580" t="n">
        <v>108000</v>
      </c>
      <c r="M35" s="580" t="n">
        <v>90100</v>
      </c>
      <c r="N35" s="580" t="n">
        <v>23800</v>
      </c>
      <c r="O35" s="580" t="n">
        <v>15500</v>
      </c>
      <c r="P35" s="580" t="n">
        <v>9200</v>
      </c>
      <c r="Q35" s="580" t="n">
        <v>5900</v>
      </c>
      <c r="R35" s="580" t="n">
        <v>6000</v>
      </c>
      <c r="S35" s="580" t="n">
        <v>205800</v>
      </c>
      <c r="T35" s="580" t="n">
        <v>43700</v>
      </c>
      <c r="U35" s="580" t="n">
        <v>9000</v>
      </c>
      <c r="V35" s="581"/>
      <c r="W35" s="582"/>
      <c r="X35" s="582" t="str">
        <f aca="false">C35</f>
        <v>　女</v>
      </c>
      <c r="Y35" s="582"/>
    </row>
    <row r="36" s="569" customFormat="true" ht="15.95" hidden="false" customHeight="true" outlineLevel="0" collapsed="false">
      <c r="A36" s="557"/>
      <c r="B36" s="558"/>
      <c r="C36" s="559" t="s">
        <v>302</v>
      </c>
      <c r="D36" s="560"/>
      <c r="E36" s="561" t="n">
        <v>6300</v>
      </c>
      <c r="F36" s="562" t="s">
        <v>163</v>
      </c>
      <c r="G36" s="562" t="s">
        <v>163</v>
      </c>
      <c r="H36" s="563" t="n">
        <v>100</v>
      </c>
      <c r="I36" s="563" t="n">
        <v>6200</v>
      </c>
      <c r="J36" s="562" t="s">
        <v>163</v>
      </c>
      <c r="K36" s="562" t="s">
        <v>163</v>
      </c>
      <c r="L36" s="563" t="n">
        <v>1200</v>
      </c>
      <c r="M36" s="563" t="n">
        <v>500</v>
      </c>
      <c r="N36" s="563" t="n">
        <v>3900</v>
      </c>
      <c r="O36" s="564" t="n">
        <v>400</v>
      </c>
      <c r="P36" s="577" t="n">
        <v>0</v>
      </c>
      <c r="Q36" s="564" t="n">
        <v>100</v>
      </c>
      <c r="R36" s="564" t="n">
        <v>100</v>
      </c>
      <c r="S36" s="564" t="n">
        <v>3700</v>
      </c>
      <c r="T36" s="564" t="n">
        <v>1700</v>
      </c>
      <c r="U36" s="564" t="n">
        <v>800</v>
      </c>
      <c r="V36" s="565"/>
      <c r="W36" s="566"/>
      <c r="X36" s="567" t="str">
        <f aca="false">C36</f>
        <v>　　15 ～ 19　歳</v>
      </c>
      <c r="Y36" s="568"/>
    </row>
    <row r="37" s="569" customFormat="true" ht="15.95" hidden="false" customHeight="true" outlineLevel="0" collapsed="false">
      <c r="A37" s="557"/>
      <c r="B37" s="558"/>
      <c r="C37" s="559" t="s">
        <v>303</v>
      </c>
      <c r="D37" s="560"/>
      <c r="E37" s="561" t="n">
        <v>28700</v>
      </c>
      <c r="F37" s="563" t="n">
        <v>400</v>
      </c>
      <c r="G37" s="563" t="n">
        <v>100</v>
      </c>
      <c r="H37" s="562" t="n">
        <v>0</v>
      </c>
      <c r="I37" s="563" t="n">
        <v>28300</v>
      </c>
      <c r="J37" s="562" t="n">
        <v>700</v>
      </c>
      <c r="K37" s="562" t="n">
        <v>100</v>
      </c>
      <c r="L37" s="563" t="n">
        <v>15400</v>
      </c>
      <c r="M37" s="563" t="n">
        <v>2100</v>
      </c>
      <c r="N37" s="563" t="n">
        <v>6000</v>
      </c>
      <c r="O37" s="564" t="n">
        <v>1900</v>
      </c>
      <c r="P37" s="564" t="n">
        <v>1300</v>
      </c>
      <c r="Q37" s="564" t="n">
        <v>400</v>
      </c>
      <c r="R37" s="564" t="n">
        <v>400</v>
      </c>
      <c r="S37" s="564" t="n">
        <v>22700</v>
      </c>
      <c r="T37" s="564" t="n">
        <v>4300</v>
      </c>
      <c r="U37" s="564" t="n">
        <v>500</v>
      </c>
      <c r="V37" s="565"/>
      <c r="W37" s="566"/>
      <c r="X37" s="567" t="str">
        <f aca="false">C37</f>
        <v>　　20 ～ 24</v>
      </c>
      <c r="Y37" s="568"/>
    </row>
    <row r="38" s="569" customFormat="true" ht="15.95" hidden="false" customHeight="true" outlineLevel="0" collapsed="false">
      <c r="A38" s="557"/>
      <c r="B38" s="558"/>
      <c r="C38" s="559" t="s">
        <v>304</v>
      </c>
      <c r="D38" s="560"/>
      <c r="E38" s="561" t="n">
        <v>32000</v>
      </c>
      <c r="F38" s="563" t="n">
        <v>600</v>
      </c>
      <c r="G38" s="563" t="n">
        <v>200</v>
      </c>
      <c r="H38" s="563" t="n">
        <v>400</v>
      </c>
      <c r="I38" s="563" t="n">
        <v>30900</v>
      </c>
      <c r="J38" s="562" t="s">
        <v>163</v>
      </c>
      <c r="K38" s="562" t="s">
        <v>163</v>
      </c>
      <c r="L38" s="563" t="n">
        <v>18800</v>
      </c>
      <c r="M38" s="563" t="n">
        <v>4300</v>
      </c>
      <c r="N38" s="563" t="n">
        <v>1700</v>
      </c>
      <c r="O38" s="564" t="n">
        <v>3400</v>
      </c>
      <c r="P38" s="564" t="n">
        <v>1800</v>
      </c>
      <c r="Q38" s="564" t="n">
        <v>500</v>
      </c>
      <c r="R38" s="564" t="n">
        <v>500</v>
      </c>
      <c r="S38" s="564" t="n">
        <v>27800</v>
      </c>
      <c r="T38" s="564" t="n">
        <v>2800</v>
      </c>
      <c r="U38" s="564" t="n">
        <v>300</v>
      </c>
      <c r="V38" s="565"/>
      <c r="W38" s="566"/>
      <c r="X38" s="567" t="str">
        <f aca="false">C38</f>
        <v>　　25 ～ 29</v>
      </c>
      <c r="Y38" s="568"/>
    </row>
    <row r="39" customFormat="false" ht="15.95" hidden="false" customHeight="true" outlineLevel="0" collapsed="false">
      <c r="A39" s="570"/>
      <c r="B39" s="558"/>
      <c r="C39" s="559" t="s">
        <v>305</v>
      </c>
      <c r="D39" s="571"/>
      <c r="E39" s="572" t="n">
        <v>32500</v>
      </c>
      <c r="F39" s="573" t="n">
        <v>1000</v>
      </c>
      <c r="G39" s="573" t="n">
        <v>600</v>
      </c>
      <c r="H39" s="573" t="n">
        <v>800</v>
      </c>
      <c r="I39" s="573" t="n">
        <v>30600</v>
      </c>
      <c r="J39" s="577" t="n">
        <v>400</v>
      </c>
      <c r="K39" s="577" t="s">
        <v>163</v>
      </c>
      <c r="L39" s="573" t="n">
        <v>16500</v>
      </c>
      <c r="M39" s="573" t="n">
        <v>6300</v>
      </c>
      <c r="N39" s="573" t="n">
        <v>2100</v>
      </c>
      <c r="O39" s="573" t="n">
        <v>2300</v>
      </c>
      <c r="P39" s="573" t="n">
        <v>1700</v>
      </c>
      <c r="Q39" s="573" t="n">
        <v>700</v>
      </c>
      <c r="R39" s="573" t="n">
        <v>600</v>
      </c>
      <c r="S39" s="573" t="n">
        <v>26000</v>
      </c>
      <c r="T39" s="573" t="n">
        <v>3600</v>
      </c>
      <c r="U39" s="573" t="n">
        <v>600</v>
      </c>
      <c r="V39" s="574"/>
      <c r="W39" s="566"/>
      <c r="X39" s="567" t="str">
        <f aca="false">C39</f>
        <v>　　30 ～ 34</v>
      </c>
      <c r="Y39" s="575"/>
    </row>
    <row r="40" s="569" customFormat="true" ht="15.95" hidden="false" customHeight="true" outlineLevel="0" collapsed="false">
      <c r="A40" s="557"/>
      <c r="B40" s="558"/>
      <c r="C40" s="559" t="s">
        <v>306</v>
      </c>
      <c r="D40" s="560"/>
      <c r="E40" s="561" t="n">
        <v>33100</v>
      </c>
      <c r="F40" s="563" t="n">
        <v>1400</v>
      </c>
      <c r="G40" s="563" t="n">
        <v>700</v>
      </c>
      <c r="H40" s="563" t="n">
        <v>1000</v>
      </c>
      <c r="I40" s="563" t="n">
        <v>30700</v>
      </c>
      <c r="J40" s="563" t="n">
        <v>800</v>
      </c>
      <c r="K40" s="563" t="n">
        <v>200</v>
      </c>
      <c r="L40" s="563" t="n">
        <v>11800</v>
      </c>
      <c r="M40" s="563" t="n">
        <v>12300</v>
      </c>
      <c r="N40" s="563" t="n">
        <v>2000</v>
      </c>
      <c r="O40" s="564" t="n">
        <v>2000</v>
      </c>
      <c r="P40" s="564" t="n">
        <v>800</v>
      </c>
      <c r="Q40" s="564" t="n">
        <v>500</v>
      </c>
      <c r="R40" s="564" t="n">
        <v>400</v>
      </c>
      <c r="S40" s="564" t="n">
        <v>24300</v>
      </c>
      <c r="T40" s="564" t="n">
        <v>4800</v>
      </c>
      <c r="U40" s="564" t="n">
        <v>700</v>
      </c>
      <c r="V40" s="565"/>
      <c r="W40" s="566"/>
      <c r="X40" s="567" t="str">
        <f aca="false">C40</f>
        <v>　　35 ～ 39</v>
      </c>
      <c r="Y40" s="568"/>
    </row>
    <row r="41" s="569" customFormat="true" ht="15.95" hidden="false" customHeight="true" outlineLevel="0" collapsed="false">
      <c r="A41" s="557"/>
      <c r="B41" s="558"/>
      <c r="C41" s="559" t="s">
        <v>307</v>
      </c>
      <c r="D41" s="560"/>
      <c r="E41" s="561" t="n">
        <v>31900</v>
      </c>
      <c r="F41" s="563" t="n">
        <v>1300</v>
      </c>
      <c r="G41" s="563" t="n">
        <v>500</v>
      </c>
      <c r="H41" s="563" t="n">
        <v>1000</v>
      </c>
      <c r="I41" s="563" t="n">
        <v>29400</v>
      </c>
      <c r="J41" s="563" t="n">
        <v>500</v>
      </c>
      <c r="K41" s="563" t="n">
        <v>100</v>
      </c>
      <c r="L41" s="563" t="n">
        <v>10000</v>
      </c>
      <c r="M41" s="563" t="n">
        <v>13500</v>
      </c>
      <c r="N41" s="563" t="n">
        <v>1800</v>
      </c>
      <c r="O41" s="564" t="n">
        <v>1400</v>
      </c>
      <c r="P41" s="564" t="n">
        <v>700</v>
      </c>
      <c r="Q41" s="564" t="n">
        <v>800</v>
      </c>
      <c r="R41" s="564" t="n">
        <v>700</v>
      </c>
      <c r="S41" s="564" t="n">
        <v>22600</v>
      </c>
      <c r="T41" s="564" t="n">
        <v>5700</v>
      </c>
      <c r="U41" s="564" t="n">
        <v>700</v>
      </c>
      <c r="V41" s="565"/>
      <c r="W41" s="566"/>
      <c r="X41" s="567" t="str">
        <f aca="false">C41</f>
        <v>　　40 ～ 44</v>
      </c>
      <c r="Y41" s="568"/>
    </row>
    <row r="42" s="569" customFormat="true" ht="15.95" hidden="false" customHeight="true" outlineLevel="0" collapsed="false">
      <c r="A42" s="557"/>
      <c r="B42" s="558"/>
      <c r="C42" s="559" t="s">
        <v>308</v>
      </c>
      <c r="D42" s="560"/>
      <c r="E42" s="561" t="n">
        <v>32900</v>
      </c>
      <c r="F42" s="563" t="n">
        <v>1500</v>
      </c>
      <c r="G42" s="563" t="n">
        <v>800</v>
      </c>
      <c r="H42" s="563" t="n">
        <v>1100</v>
      </c>
      <c r="I42" s="563" t="n">
        <v>30400</v>
      </c>
      <c r="J42" s="563" t="n">
        <v>700</v>
      </c>
      <c r="K42" s="563" t="n">
        <v>100</v>
      </c>
      <c r="L42" s="563" t="n">
        <v>10800</v>
      </c>
      <c r="M42" s="563" t="n">
        <v>14300</v>
      </c>
      <c r="N42" s="563" t="n">
        <v>1100</v>
      </c>
      <c r="O42" s="564" t="n">
        <v>1500</v>
      </c>
      <c r="P42" s="564" t="n">
        <v>800</v>
      </c>
      <c r="Q42" s="564" t="n">
        <v>500</v>
      </c>
      <c r="R42" s="564" t="n">
        <v>700</v>
      </c>
      <c r="S42" s="564" t="n">
        <v>23000</v>
      </c>
      <c r="T42" s="564" t="n">
        <v>5700</v>
      </c>
      <c r="U42" s="564" t="n">
        <v>1000</v>
      </c>
      <c r="V42" s="565"/>
      <c r="W42" s="566"/>
      <c r="X42" s="567" t="str">
        <f aca="false">C42</f>
        <v>　　45 ～ 49</v>
      </c>
      <c r="Y42" s="568"/>
    </row>
    <row r="43" customFormat="false" ht="15.95" hidden="false" customHeight="true" outlineLevel="0" collapsed="false">
      <c r="A43" s="570"/>
      <c r="B43" s="558"/>
      <c r="C43" s="559" t="s">
        <v>309</v>
      </c>
      <c r="D43" s="571"/>
      <c r="E43" s="572" t="n">
        <v>32100</v>
      </c>
      <c r="F43" s="573" t="n">
        <v>1700</v>
      </c>
      <c r="G43" s="573" t="n">
        <v>900</v>
      </c>
      <c r="H43" s="573" t="n">
        <v>1900</v>
      </c>
      <c r="I43" s="573" t="n">
        <v>28600</v>
      </c>
      <c r="J43" s="573" t="n">
        <v>1400</v>
      </c>
      <c r="K43" s="573" t="n">
        <v>500</v>
      </c>
      <c r="L43" s="573" t="n">
        <v>9400</v>
      </c>
      <c r="M43" s="573" t="n">
        <v>13400</v>
      </c>
      <c r="N43" s="573" t="n">
        <v>1300</v>
      </c>
      <c r="O43" s="573" t="n">
        <v>500</v>
      </c>
      <c r="P43" s="573" t="n">
        <v>900</v>
      </c>
      <c r="Q43" s="573" t="n">
        <v>900</v>
      </c>
      <c r="R43" s="573" t="n">
        <v>800</v>
      </c>
      <c r="S43" s="573" t="n">
        <v>21500</v>
      </c>
      <c r="T43" s="573" t="n">
        <v>4600</v>
      </c>
      <c r="U43" s="573" t="n">
        <v>1100</v>
      </c>
      <c r="V43" s="574"/>
      <c r="W43" s="566"/>
      <c r="X43" s="567" t="str">
        <f aca="false">C43</f>
        <v>　　50 ～ 54</v>
      </c>
      <c r="Y43" s="575"/>
    </row>
    <row r="44" s="569" customFormat="true" ht="15.95" hidden="false" customHeight="true" outlineLevel="0" collapsed="false">
      <c r="A44" s="557"/>
      <c r="B44" s="558"/>
      <c r="C44" s="559" t="s">
        <v>310</v>
      </c>
      <c r="D44" s="560"/>
      <c r="E44" s="561" t="n">
        <v>33300</v>
      </c>
      <c r="F44" s="563" t="n">
        <v>2100</v>
      </c>
      <c r="G44" s="563" t="n">
        <v>1300</v>
      </c>
      <c r="H44" s="563" t="n">
        <v>2500</v>
      </c>
      <c r="I44" s="563" t="n">
        <v>28700</v>
      </c>
      <c r="J44" s="563" t="n">
        <v>1300</v>
      </c>
      <c r="K44" s="563" t="n">
        <v>300</v>
      </c>
      <c r="L44" s="563" t="n">
        <v>9200</v>
      </c>
      <c r="M44" s="563" t="n">
        <v>13100</v>
      </c>
      <c r="N44" s="563" t="n">
        <v>1800</v>
      </c>
      <c r="O44" s="564" t="n">
        <v>1200</v>
      </c>
      <c r="P44" s="564" t="n">
        <v>600</v>
      </c>
      <c r="Q44" s="564" t="n">
        <v>700</v>
      </c>
      <c r="R44" s="564" t="n">
        <v>800</v>
      </c>
      <c r="S44" s="564" t="n">
        <v>21300</v>
      </c>
      <c r="T44" s="564" t="n">
        <v>4800</v>
      </c>
      <c r="U44" s="564" t="n">
        <v>1300</v>
      </c>
      <c r="V44" s="565"/>
      <c r="W44" s="566"/>
      <c r="X44" s="567" t="str">
        <f aca="false">C44</f>
        <v>　　55 ～ 59</v>
      </c>
      <c r="Y44" s="568"/>
    </row>
    <row r="45" s="569" customFormat="true" ht="15.95" hidden="false" customHeight="true" outlineLevel="0" collapsed="false">
      <c r="A45" s="557"/>
      <c r="B45" s="558"/>
      <c r="C45" s="559" t="s">
        <v>311</v>
      </c>
      <c r="D45" s="560"/>
      <c r="E45" s="561" t="n">
        <v>19600</v>
      </c>
      <c r="F45" s="563" t="n">
        <v>2500</v>
      </c>
      <c r="G45" s="563" t="n">
        <v>800</v>
      </c>
      <c r="H45" s="563" t="n">
        <v>3200</v>
      </c>
      <c r="I45" s="563" t="n">
        <v>13900</v>
      </c>
      <c r="J45" s="563" t="n">
        <v>1200</v>
      </c>
      <c r="K45" s="563" t="n">
        <v>200</v>
      </c>
      <c r="L45" s="563" t="n">
        <v>3400</v>
      </c>
      <c r="M45" s="563" t="n">
        <v>6300</v>
      </c>
      <c r="N45" s="563" t="n">
        <v>1100</v>
      </c>
      <c r="O45" s="564" t="n">
        <v>400</v>
      </c>
      <c r="P45" s="564" t="n">
        <v>500</v>
      </c>
      <c r="Q45" s="564" t="n">
        <v>600</v>
      </c>
      <c r="R45" s="564" t="n">
        <v>500</v>
      </c>
      <c r="S45" s="564" t="n">
        <v>8800</v>
      </c>
      <c r="T45" s="564" t="n">
        <v>2900</v>
      </c>
      <c r="U45" s="564" t="n">
        <v>1000</v>
      </c>
      <c r="V45" s="565"/>
      <c r="W45" s="566"/>
      <c r="X45" s="567" t="str">
        <f aca="false">C45</f>
        <v>　　60 ～ 64</v>
      </c>
      <c r="Y45" s="568"/>
    </row>
    <row r="46" s="569" customFormat="true" ht="15.95" hidden="false" customHeight="true" outlineLevel="0" collapsed="false">
      <c r="A46" s="557"/>
      <c r="B46" s="558"/>
      <c r="C46" s="559" t="s">
        <v>312</v>
      </c>
      <c r="D46" s="560"/>
      <c r="E46" s="561" t="n">
        <v>11100</v>
      </c>
      <c r="F46" s="563" t="n">
        <v>2800</v>
      </c>
      <c r="G46" s="563" t="n">
        <v>900</v>
      </c>
      <c r="H46" s="563" t="n">
        <v>2300</v>
      </c>
      <c r="I46" s="563" t="n">
        <v>5900</v>
      </c>
      <c r="J46" s="563" t="n">
        <v>800</v>
      </c>
      <c r="K46" s="563" t="n">
        <v>100</v>
      </c>
      <c r="L46" s="563" t="n">
        <v>900</v>
      </c>
      <c r="M46" s="563" t="n">
        <v>2800</v>
      </c>
      <c r="N46" s="563" t="n">
        <v>600</v>
      </c>
      <c r="O46" s="564" t="n">
        <v>200</v>
      </c>
      <c r="P46" s="564" t="n">
        <v>100</v>
      </c>
      <c r="Q46" s="564" t="n">
        <v>200</v>
      </c>
      <c r="R46" s="564" t="n">
        <v>300</v>
      </c>
      <c r="S46" s="564" t="n">
        <v>2600</v>
      </c>
      <c r="T46" s="564" t="n">
        <v>2000</v>
      </c>
      <c r="U46" s="564" t="n">
        <v>500</v>
      </c>
      <c r="V46" s="565"/>
      <c r="W46" s="566"/>
      <c r="X46" s="567" t="str">
        <f aca="false">C46</f>
        <v>　　65 ～ 69</v>
      </c>
      <c r="Y46" s="568"/>
    </row>
    <row r="47" customFormat="false" ht="15.95" hidden="false" customHeight="true" outlineLevel="0" collapsed="false">
      <c r="A47" s="570"/>
      <c r="B47" s="558"/>
      <c r="C47" s="559" t="s">
        <v>313</v>
      </c>
      <c r="D47" s="571"/>
      <c r="E47" s="572" t="n">
        <v>6000</v>
      </c>
      <c r="F47" s="573" t="n">
        <v>1800</v>
      </c>
      <c r="G47" s="573" t="n">
        <v>300</v>
      </c>
      <c r="H47" s="573" t="n">
        <v>1700</v>
      </c>
      <c r="I47" s="573" t="n">
        <v>2400</v>
      </c>
      <c r="J47" s="573" t="n">
        <v>400</v>
      </c>
      <c r="K47" s="573" t="n">
        <v>200</v>
      </c>
      <c r="L47" s="573" t="n">
        <v>300</v>
      </c>
      <c r="M47" s="573" t="n">
        <v>1200</v>
      </c>
      <c r="N47" s="573" t="n">
        <v>300</v>
      </c>
      <c r="O47" s="577" t="n">
        <v>100</v>
      </c>
      <c r="P47" s="577" t="s">
        <v>163</v>
      </c>
      <c r="Q47" s="573" t="n">
        <v>100</v>
      </c>
      <c r="R47" s="573" t="n">
        <v>100</v>
      </c>
      <c r="S47" s="573" t="n">
        <v>900</v>
      </c>
      <c r="T47" s="573" t="n">
        <v>800</v>
      </c>
      <c r="U47" s="573" t="n">
        <v>400</v>
      </c>
      <c r="V47" s="574"/>
      <c r="W47" s="566"/>
      <c r="X47" s="567" t="str">
        <f aca="false">C47</f>
        <v>　　70 ～ 74</v>
      </c>
      <c r="Y47" s="575"/>
    </row>
    <row r="48" s="569" customFormat="true" ht="15.95" hidden="false" customHeight="true" outlineLevel="0" collapsed="false">
      <c r="A48" s="557"/>
      <c r="B48" s="558"/>
      <c r="C48" s="576" t="s">
        <v>314</v>
      </c>
      <c r="D48" s="560"/>
      <c r="E48" s="561" t="n">
        <v>4300</v>
      </c>
      <c r="F48" s="563" t="n">
        <v>1800</v>
      </c>
      <c r="G48" s="563" t="n">
        <v>700</v>
      </c>
      <c r="H48" s="563" t="n">
        <v>1500</v>
      </c>
      <c r="I48" s="563" t="n">
        <v>1000</v>
      </c>
      <c r="J48" s="563" t="n">
        <v>400</v>
      </c>
      <c r="K48" s="563" t="n">
        <v>200</v>
      </c>
      <c r="L48" s="563" t="n">
        <v>300</v>
      </c>
      <c r="M48" s="563" t="n">
        <v>100</v>
      </c>
      <c r="N48" s="562" t="s">
        <v>163</v>
      </c>
      <c r="O48" s="577" t="s">
        <v>163</v>
      </c>
      <c r="P48" s="577" t="s">
        <v>163</v>
      </c>
      <c r="Q48" s="564" t="n">
        <v>100</v>
      </c>
      <c r="R48" s="564" t="n">
        <v>200</v>
      </c>
      <c r="S48" s="564" t="n">
        <v>600</v>
      </c>
      <c r="T48" s="564" t="n">
        <v>100</v>
      </c>
      <c r="U48" s="577" t="s">
        <v>163</v>
      </c>
      <c r="V48" s="565"/>
      <c r="W48" s="566"/>
      <c r="X48" s="567" t="str">
        <f aca="false">C48</f>
        <v>    75 歳 以 上</v>
      </c>
      <c r="Y48" s="568"/>
    </row>
    <row r="49" s="569" customFormat="true" ht="3.75" hidden="false" customHeight="true" outlineLevel="0" collapsed="false">
      <c r="A49" s="584"/>
      <c r="B49" s="585"/>
      <c r="C49" s="585"/>
      <c r="D49" s="586"/>
      <c r="E49" s="587"/>
      <c r="F49" s="588"/>
      <c r="G49" s="588"/>
      <c r="H49" s="588"/>
      <c r="I49" s="588"/>
      <c r="J49" s="588"/>
      <c r="K49" s="588"/>
      <c r="L49" s="588"/>
      <c r="M49" s="588"/>
      <c r="N49" s="588"/>
      <c r="O49" s="589"/>
      <c r="P49" s="589"/>
      <c r="Q49" s="589"/>
      <c r="R49" s="589"/>
      <c r="S49" s="589"/>
      <c r="T49" s="589"/>
      <c r="U49" s="589"/>
      <c r="V49" s="590"/>
      <c r="W49" s="591"/>
      <c r="X49" s="592"/>
      <c r="Y49" s="593"/>
    </row>
    <row r="50" customFormat="false" ht="6.75" hidden="false" customHeight="true" outlineLevel="0" collapsed="false"/>
    <row r="51" customFormat="false" ht="12" hidden="false" customHeight="true" outlineLevel="0" collapsed="false">
      <c r="C51" s="594" t="s">
        <v>317</v>
      </c>
    </row>
  </sheetData>
  <mergeCells count="19">
    <mergeCell ref="E4:E6"/>
    <mergeCell ref="F4:G4"/>
    <mergeCell ref="H4:H6"/>
    <mergeCell ref="I4:M4"/>
    <mergeCell ref="N4:R4"/>
    <mergeCell ref="S4:U4"/>
    <mergeCell ref="G5:G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1" activeCellId="0" sqref="E11"/>
    </sheetView>
  </sheetViews>
  <sheetFormatPr defaultColWidth="23.621093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62"/>
    <col collapsed="false" customWidth="true" hidden="false" outlineLevel="0" max="3" min="3" style="2" width="5.99"/>
    <col collapsed="false" customWidth="true" hidden="false" outlineLevel="0" max="4" min="4" style="3" width="0.36"/>
    <col collapsed="false" customWidth="true" hidden="false" outlineLevel="0" max="8" min="5" style="53" width="12.62"/>
    <col collapsed="false" customWidth="true" hidden="false" outlineLevel="0" max="10" min="9" style="53" width="12.36"/>
    <col collapsed="false" customWidth="true" hidden="false" outlineLevel="0" max="11" min="11" style="54" width="0.36"/>
    <col collapsed="false" customWidth="false" hidden="false" outlineLevel="0" max="257" min="12" style="53" width="23.62"/>
  </cols>
  <sheetData>
    <row r="1" s="55" customFormat="true" ht="24" hidden="false" customHeight="true" outlineLevel="0" collapsed="false">
      <c r="A1" s="5"/>
      <c r="B1" s="5"/>
      <c r="C1" s="6"/>
      <c r="D1" s="7"/>
      <c r="F1" s="56" t="s">
        <v>32</v>
      </c>
      <c r="G1" s="9" t="s">
        <v>33</v>
      </c>
      <c r="H1" s="10"/>
      <c r="I1" s="10"/>
      <c r="J1" s="57"/>
      <c r="K1" s="58"/>
    </row>
    <row r="2" customFormat="false" ht="8.1" hidden="false" customHeight="true" outlineLevel="0" collapsed="false">
      <c r="E2" s="59"/>
      <c r="F2" s="13"/>
      <c r="G2" s="13"/>
      <c r="H2" s="13"/>
      <c r="I2" s="13"/>
      <c r="J2" s="60"/>
      <c r="K2" s="61"/>
    </row>
    <row r="3" s="66" customFormat="true" ht="12" hidden="false" customHeight="true" outlineLevel="0" collapsed="false">
      <c r="A3" s="62"/>
      <c r="B3" s="62"/>
      <c r="C3" s="63"/>
      <c r="D3" s="64"/>
      <c r="E3" s="65"/>
      <c r="F3" s="65"/>
      <c r="G3" s="65"/>
      <c r="H3" s="65"/>
    </row>
    <row r="4" s="66" customFormat="true" ht="12" hidden="false" customHeight="true" outlineLevel="0" collapsed="false">
      <c r="A4" s="67"/>
      <c r="B4" s="67"/>
      <c r="C4" s="68"/>
      <c r="D4" s="69"/>
      <c r="E4" s="70" t="s">
        <v>34</v>
      </c>
      <c r="F4" s="70"/>
      <c r="G4" s="70"/>
      <c r="H4" s="70"/>
      <c r="I4" s="70"/>
      <c r="J4" s="70"/>
      <c r="K4" s="71"/>
    </row>
    <row r="5" s="66" customFormat="true" ht="12" hidden="false" customHeight="true" outlineLevel="0" collapsed="false">
      <c r="A5" s="72"/>
      <c r="B5" s="72"/>
      <c r="C5" s="73"/>
      <c r="D5" s="74"/>
      <c r="E5" s="75" t="s">
        <v>3</v>
      </c>
      <c r="F5" s="75"/>
      <c r="G5" s="75"/>
      <c r="H5" s="76" t="s">
        <v>35</v>
      </c>
      <c r="I5" s="76"/>
      <c r="J5" s="76"/>
      <c r="K5" s="77"/>
    </row>
    <row r="6" s="66" customFormat="true" ht="12" hidden="false" customHeight="true" outlineLevel="0" collapsed="false">
      <c r="A6" s="78"/>
      <c r="B6" s="78"/>
      <c r="C6" s="79"/>
      <c r="D6" s="80"/>
      <c r="E6" s="75" t="s">
        <v>36</v>
      </c>
      <c r="F6" s="81" t="s">
        <v>8</v>
      </c>
      <c r="G6" s="81" t="s">
        <v>9</v>
      </c>
      <c r="H6" s="81" t="s">
        <v>36</v>
      </c>
      <c r="I6" s="81" t="s">
        <v>8</v>
      </c>
      <c r="J6" s="82" t="s">
        <v>9</v>
      </c>
      <c r="K6" s="77"/>
    </row>
    <row r="7" customFormat="false" ht="12" hidden="false" customHeight="true" outlineLevel="0" collapsed="false">
      <c r="A7" s="29"/>
      <c r="B7" s="30" t="s">
        <v>10</v>
      </c>
      <c r="C7" s="30"/>
      <c r="D7" s="31"/>
      <c r="E7" s="83" t="n">
        <v>51228</v>
      </c>
      <c r="F7" s="84" t="n">
        <v>29958</v>
      </c>
      <c r="G7" s="84" t="n">
        <v>21004</v>
      </c>
      <c r="H7" s="83" t="n">
        <v>203821</v>
      </c>
      <c r="I7" s="84" t="n">
        <v>120577</v>
      </c>
      <c r="J7" s="84" t="n">
        <v>82418</v>
      </c>
      <c r="K7" s="84"/>
    </row>
    <row r="8" customFormat="false" ht="12" hidden="false" customHeight="true" outlineLevel="0" collapsed="false">
      <c r="A8" s="29"/>
      <c r="B8" s="30" t="s">
        <v>11</v>
      </c>
      <c r="C8" s="30"/>
      <c r="D8" s="31"/>
      <c r="E8" s="83" t="n">
        <v>47673</v>
      </c>
      <c r="F8" s="84" t="n">
        <v>27343</v>
      </c>
      <c r="G8" s="84" t="n">
        <v>20156</v>
      </c>
      <c r="H8" s="83" t="n">
        <v>185611</v>
      </c>
      <c r="I8" s="84" t="n">
        <v>107318</v>
      </c>
      <c r="J8" s="84" t="n">
        <v>77737</v>
      </c>
      <c r="K8" s="84"/>
    </row>
    <row r="9" customFormat="false" ht="12" hidden="false" customHeight="true" outlineLevel="0" collapsed="false">
      <c r="A9" s="29"/>
      <c r="B9" s="30" t="s">
        <v>12</v>
      </c>
      <c r="C9" s="30"/>
      <c r="D9" s="31"/>
      <c r="E9" s="83" t="n">
        <v>47513</v>
      </c>
      <c r="F9" s="84" t="n">
        <v>27220</v>
      </c>
      <c r="G9" s="84" t="n">
        <v>20080</v>
      </c>
      <c r="H9" s="83" t="n">
        <v>185888</v>
      </c>
      <c r="I9" s="84" t="n">
        <v>107400</v>
      </c>
      <c r="J9" s="84" t="n">
        <v>77842</v>
      </c>
      <c r="K9" s="84"/>
    </row>
    <row r="10" customFormat="false" ht="12" hidden="false" customHeight="true" outlineLevel="0" collapsed="false">
      <c r="A10" s="29"/>
      <c r="B10" s="30" t="s">
        <v>13</v>
      </c>
      <c r="C10" s="30"/>
      <c r="D10" s="31"/>
      <c r="E10" s="83" t="n">
        <v>53890</v>
      </c>
      <c r="F10" s="84" t="n">
        <v>33166</v>
      </c>
      <c r="G10" s="84" t="n">
        <v>20440</v>
      </c>
      <c r="H10" s="83" t="n">
        <v>199457</v>
      </c>
      <c r="I10" s="84" t="n">
        <v>121621</v>
      </c>
      <c r="J10" s="84" t="n">
        <v>77063</v>
      </c>
      <c r="K10" s="84"/>
    </row>
    <row r="11" s="87" customFormat="true" ht="17.1" hidden="false" customHeight="true" outlineLevel="0" collapsed="false">
      <c r="A11" s="33"/>
      <c r="B11" s="34" t="s">
        <v>14</v>
      </c>
      <c r="C11" s="34"/>
      <c r="D11" s="35"/>
      <c r="E11" s="85" t="n">
        <v>62132</v>
      </c>
      <c r="F11" s="85" t="n">
        <v>38819</v>
      </c>
      <c r="G11" s="85" t="n">
        <v>23063</v>
      </c>
      <c r="H11" s="85" t="n">
        <v>288501</v>
      </c>
      <c r="I11" s="85" t="n">
        <v>186053</v>
      </c>
      <c r="J11" s="85" t="n">
        <v>101513</v>
      </c>
      <c r="K11" s="86"/>
    </row>
    <row r="12" customFormat="false" ht="17.1" hidden="false" customHeight="true" outlineLevel="0" collapsed="false">
      <c r="A12" s="39"/>
      <c r="B12" s="39" t="s">
        <v>15</v>
      </c>
      <c r="C12" s="40" t="s">
        <v>16</v>
      </c>
      <c r="D12" s="41"/>
      <c r="E12" s="88" t="n">
        <v>7554</v>
      </c>
      <c r="F12" s="88" t="n">
        <v>4760</v>
      </c>
      <c r="G12" s="88" t="n">
        <v>2742</v>
      </c>
      <c r="H12" s="88" t="n">
        <v>26426</v>
      </c>
      <c r="I12" s="88" t="n">
        <v>16790</v>
      </c>
      <c r="J12" s="88" t="n">
        <v>9505</v>
      </c>
      <c r="K12" s="83"/>
    </row>
    <row r="13" customFormat="false" ht="12" hidden="false" customHeight="true" outlineLevel="0" collapsed="false">
      <c r="A13" s="44"/>
      <c r="B13" s="44"/>
      <c r="C13" s="40" t="s">
        <v>17</v>
      </c>
      <c r="D13" s="41"/>
      <c r="E13" s="88" t="n">
        <v>4851</v>
      </c>
      <c r="F13" s="88" t="n">
        <v>3099</v>
      </c>
      <c r="G13" s="88" t="n">
        <v>1731</v>
      </c>
      <c r="H13" s="88" t="n">
        <v>26004</v>
      </c>
      <c r="I13" s="88" t="n">
        <v>16791</v>
      </c>
      <c r="J13" s="88" t="n">
        <v>9099</v>
      </c>
      <c r="K13" s="83"/>
    </row>
    <row r="14" customFormat="false" ht="12" hidden="false" customHeight="true" outlineLevel="0" collapsed="false">
      <c r="A14" s="44"/>
      <c r="B14" s="44"/>
      <c r="C14" s="40" t="s">
        <v>18</v>
      </c>
      <c r="D14" s="41"/>
      <c r="E14" s="88" t="n">
        <v>5205</v>
      </c>
      <c r="F14" s="88" t="n">
        <v>3276</v>
      </c>
      <c r="G14" s="88" t="n">
        <v>1902</v>
      </c>
      <c r="H14" s="88" t="n">
        <v>26139</v>
      </c>
      <c r="I14" s="88" t="n">
        <v>16951</v>
      </c>
      <c r="J14" s="88" t="n">
        <v>9090</v>
      </c>
      <c r="K14" s="83"/>
    </row>
    <row r="15" customFormat="false" ht="12" hidden="false" customHeight="true" outlineLevel="0" collapsed="false">
      <c r="A15" s="44"/>
      <c r="B15" s="44"/>
      <c r="C15" s="40" t="s">
        <v>19</v>
      </c>
      <c r="D15" s="41"/>
      <c r="E15" s="88" t="n">
        <v>4918</v>
      </c>
      <c r="F15" s="88" t="n">
        <v>3191</v>
      </c>
      <c r="G15" s="88" t="n">
        <v>1701</v>
      </c>
      <c r="H15" s="88" t="n">
        <v>25792</v>
      </c>
      <c r="I15" s="88" t="n">
        <v>16723</v>
      </c>
      <c r="J15" s="88" t="n">
        <v>8977</v>
      </c>
      <c r="K15" s="83"/>
    </row>
    <row r="16" customFormat="false" ht="12" hidden="false" customHeight="true" outlineLevel="0" collapsed="false">
      <c r="A16" s="44"/>
      <c r="B16" s="44"/>
      <c r="C16" s="40" t="s">
        <v>20</v>
      </c>
      <c r="D16" s="41"/>
      <c r="E16" s="88" t="n">
        <v>4486</v>
      </c>
      <c r="F16" s="88" t="n">
        <v>2917</v>
      </c>
      <c r="G16" s="88" t="n">
        <v>1550</v>
      </c>
      <c r="H16" s="88" t="n">
        <v>25058</v>
      </c>
      <c r="I16" s="88" t="n">
        <v>16317</v>
      </c>
      <c r="J16" s="88" t="n">
        <v>8658</v>
      </c>
      <c r="K16" s="83"/>
    </row>
    <row r="17" customFormat="false" ht="12" hidden="false" customHeight="true" outlineLevel="0" collapsed="false">
      <c r="A17" s="44"/>
      <c r="B17" s="44"/>
      <c r="C17" s="40" t="s">
        <v>21</v>
      </c>
      <c r="D17" s="41"/>
      <c r="E17" s="88" t="n">
        <v>4840</v>
      </c>
      <c r="F17" s="88" t="n">
        <v>3057</v>
      </c>
      <c r="G17" s="88" t="n">
        <v>1771</v>
      </c>
      <c r="H17" s="88" t="n">
        <v>24192</v>
      </c>
      <c r="I17" s="88" t="n">
        <v>15737</v>
      </c>
      <c r="J17" s="88" t="n">
        <v>8383</v>
      </c>
      <c r="K17" s="83"/>
    </row>
    <row r="18" customFormat="false" ht="17.1" hidden="false" customHeight="true" outlineLevel="0" collapsed="false">
      <c r="A18" s="44"/>
      <c r="B18" s="44"/>
      <c r="C18" s="45" t="s">
        <v>22</v>
      </c>
      <c r="D18" s="41"/>
      <c r="E18" s="88" t="n">
        <v>5107</v>
      </c>
      <c r="F18" s="88" t="n">
        <v>3224</v>
      </c>
      <c r="G18" s="88" t="n">
        <v>1869</v>
      </c>
      <c r="H18" s="88" t="n">
        <v>23756</v>
      </c>
      <c r="I18" s="88" t="n">
        <v>15406</v>
      </c>
      <c r="J18" s="88" t="n">
        <v>8289</v>
      </c>
      <c r="K18" s="83"/>
    </row>
    <row r="19" customFormat="false" ht="12" hidden="false" customHeight="true" outlineLevel="0" collapsed="false">
      <c r="A19" s="44"/>
      <c r="B19" s="44"/>
      <c r="C19" s="45" t="s">
        <v>23</v>
      </c>
      <c r="D19" s="41"/>
      <c r="E19" s="88" t="n">
        <v>4185</v>
      </c>
      <c r="F19" s="88" t="n">
        <v>2691</v>
      </c>
      <c r="G19" s="88" t="n">
        <v>1484</v>
      </c>
      <c r="H19" s="88" t="n">
        <v>22442</v>
      </c>
      <c r="I19" s="88" t="n">
        <v>14621</v>
      </c>
      <c r="J19" s="88" t="n">
        <v>7768</v>
      </c>
      <c r="K19" s="83"/>
    </row>
    <row r="20" customFormat="false" ht="12" hidden="false" customHeight="true" outlineLevel="0" collapsed="false">
      <c r="A20" s="44"/>
      <c r="B20" s="44"/>
      <c r="C20" s="45" t="s">
        <v>24</v>
      </c>
      <c r="D20" s="41"/>
      <c r="E20" s="88" t="n">
        <v>3861</v>
      </c>
      <c r="F20" s="88" t="n">
        <v>2493</v>
      </c>
      <c r="G20" s="88" t="n">
        <v>1356</v>
      </c>
      <c r="H20" s="88" t="n">
        <v>20892</v>
      </c>
      <c r="I20" s="88" t="n">
        <v>13695</v>
      </c>
      <c r="J20" s="88" t="n">
        <v>7146</v>
      </c>
      <c r="K20" s="83"/>
    </row>
    <row r="21" customFormat="false" ht="12" hidden="false" customHeight="true" outlineLevel="0" collapsed="false">
      <c r="A21" s="39"/>
      <c r="B21" s="39" t="s">
        <v>25</v>
      </c>
      <c r="C21" s="40" t="s">
        <v>26</v>
      </c>
      <c r="D21" s="41"/>
      <c r="E21" s="88" t="n">
        <v>5497</v>
      </c>
      <c r="F21" s="88" t="n">
        <v>3355</v>
      </c>
      <c r="G21" s="88" t="n">
        <v>2118</v>
      </c>
      <c r="H21" s="88" t="n">
        <v>21341</v>
      </c>
      <c r="I21" s="88" t="n">
        <v>13870</v>
      </c>
      <c r="J21" s="88" t="n">
        <v>7416</v>
      </c>
      <c r="K21" s="83"/>
    </row>
    <row r="22" customFormat="false" ht="12" hidden="false" customHeight="true" outlineLevel="0" collapsed="false">
      <c r="A22" s="46"/>
      <c r="B22" s="46"/>
      <c r="C22" s="40" t="s">
        <v>27</v>
      </c>
      <c r="D22" s="41"/>
      <c r="E22" s="88" t="n">
        <v>5485</v>
      </c>
      <c r="F22" s="88" t="n">
        <v>3118</v>
      </c>
      <c r="G22" s="88" t="n">
        <v>2355</v>
      </c>
      <c r="H22" s="88" t="n">
        <v>22352</v>
      </c>
      <c r="I22" s="88" t="n">
        <v>14155</v>
      </c>
      <c r="J22" s="88" t="n">
        <v>8137</v>
      </c>
      <c r="K22" s="83"/>
    </row>
    <row r="23" customFormat="false" ht="12" hidden="false" customHeight="true" outlineLevel="0" collapsed="false">
      <c r="A23" s="44"/>
      <c r="B23" s="44"/>
      <c r="C23" s="40" t="s">
        <v>28</v>
      </c>
      <c r="D23" s="41"/>
      <c r="E23" s="88" t="n">
        <v>6143</v>
      </c>
      <c r="F23" s="88" t="n">
        <v>3638</v>
      </c>
      <c r="G23" s="88" t="n">
        <v>2484</v>
      </c>
      <c r="H23" s="88" t="n">
        <v>24107</v>
      </c>
      <c r="I23" s="88" t="n">
        <v>14997</v>
      </c>
      <c r="J23" s="88" t="n">
        <v>9045</v>
      </c>
      <c r="K23" s="83"/>
    </row>
    <row r="24" s="97" customFormat="true" ht="17.1" hidden="false" customHeight="true" outlineLevel="0" collapsed="false">
      <c r="A24" s="89"/>
      <c r="B24" s="90" t="s">
        <v>37</v>
      </c>
      <c r="C24" s="91"/>
      <c r="D24" s="92"/>
      <c r="E24" s="93"/>
      <c r="F24" s="94"/>
      <c r="G24" s="94"/>
      <c r="H24" s="95"/>
      <c r="I24" s="94"/>
      <c r="J24" s="95"/>
      <c r="K24" s="96"/>
    </row>
    <row r="25" customFormat="false" ht="15" hidden="false" customHeight="true" outlineLevel="0" collapsed="false">
      <c r="A25" s="44"/>
      <c r="B25" s="98" t="s">
        <v>38</v>
      </c>
      <c r="C25" s="98"/>
      <c r="D25" s="41"/>
      <c r="E25" s="88" t="n">
        <v>15295</v>
      </c>
      <c r="F25" s="88" t="n">
        <v>9479</v>
      </c>
      <c r="G25" s="88" t="n">
        <v>5782</v>
      </c>
      <c r="H25" s="88" t="n">
        <v>67974</v>
      </c>
      <c r="I25" s="88" t="n">
        <v>43307</v>
      </c>
      <c r="J25" s="88" t="n">
        <v>24537</v>
      </c>
      <c r="K25" s="99"/>
    </row>
    <row r="26" customFormat="false" ht="12" hidden="false" customHeight="true" outlineLevel="0" collapsed="false">
      <c r="A26" s="44"/>
      <c r="B26" s="98" t="s">
        <v>39</v>
      </c>
      <c r="C26" s="98"/>
      <c r="D26" s="41"/>
      <c r="E26" s="88" t="n">
        <v>7240</v>
      </c>
      <c r="F26" s="88" t="n">
        <v>4623</v>
      </c>
      <c r="G26" s="88" t="n">
        <v>2574</v>
      </c>
      <c r="H26" s="88" t="n">
        <v>35770</v>
      </c>
      <c r="I26" s="88" t="n">
        <v>24132</v>
      </c>
      <c r="J26" s="88" t="n">
        <v>11486</v>
      </c>
      <c r="K26" s="83"/>
    </row>
    <row r="27" customFormat="false" ht="12" hidden="false" customHeight="true" outlineLevel="0" collapsed="false">
      <c r="A27" s="44"/>
      <c r="B27" s="98" t="s">
        <v>40</v>
      </c>
      <c r="C27" s="98"/>
      <c r="D27" s="41"/>
      <c r="E27" s="88" t="n">
        <v>7800</v>
      </c>
      <c r="F27" s="88" t="n">
        <v>4952</v>
      </c>
      <c r="G27" s="88" t="n">
        <v>2839</v>
      </c>
      <c r="H27" s="88" t="n">
        <v>35454</v>
      </c>
      <c r="I27" s="88" t="n">
        <v>22997</v>
      </c>
      <c r="J27" s="88" t="n">
        <v>12399</v>
      </c>
      <c r="K27" s="83"/>
    </row>
    <row r="28" customFormat="false" ht="12" hidden="false" customHeight="true" outlineLevel="0" collapsed="false">
      <c r="A28" s="44"/>
      <c r="B28" s="98" t="s">
        <v>41</v>
      </c>
      <c r="C28" s="98"/>
      <c r="D28" s="41"/>
      <c r="E28" s="88" t="n">
        <v>11735</v>
      </c>
      <c r="F28" s="88" t="n">
        <v>7421</v>
      </c>
      <c r="G28" s="88" t="n">
        <v>4264</v>
      </c>
      <c r="H28" s="88" t="n">
        <v>53120</v>
      </c>
      <c r="I28" s="88" t="n">
        <v>34740</v>
      </c>
      <c r="J28" s="88" t="n">
        <v>18237</v>
      </c>
      <c r="K28" s="83"/>
    </row>
    <row r="29" customFormat="false" ht="12" hidden="false" customHeight="true" outlineLevel="0" collapsed="false">
      <c r="A29" s="44"/>
      <c r="B29" s="98" t="s">
        <v>42</v>
      </c>
      <c r="C29" s="98"/>
      <c r="D29" s="41"/>
      <c r="E29" s="88" t="n">
        <v>7323</v>
      </c>
      <c r="F29" s="88" t="n">
        <v>4603</v>
      </c>
      <c r="G29" s="88" t="n">
        <v>2656</v>
      </c>
      <c r="H29" s="88" t="n">
        <v>37890</v>
      </c>
      <c r="I29" s="88" t="n">
        <v>24605</v>
      </c>
      <c r="J29" s="88" t="n">
        <v>12982</v>
      </c>
      <c r="K29" s="83"/>
    </row>
    <row r="30" customFormat="false" ht="12" hidden="false" customHeight="true" outlineLevel="0" collapsed="false">
      <c r="A30" s="44"/>
      <c r="B30" s="98" t="s">
        <v>43</v>
      </c>
      <c r="C30" s="98"/>
      <c r="D30" s="41"/>
      <c r="E30" s="88" t="n">
        <v>12739</v>
      </c>
      <c r="F30" s="88" t="n">
        <v>7741</v>
      </c>
      <c r="G30" s="88" t="n">
        <v>4948</v>
      </c>
      <c r="H30" s="88" t="n">
        <v>58293</v>
      </c>
      <c r="I30" s="88" t="n">
        <v>36272</v>
      </c>
      <c r="J30" s="88" t="n">
        <v>21872</v>
      </c>
      <c r="K30" s="83"/>
    </row>
    <row r="31" customFormat="false" ht="3.95" hidden="false" customHeight="true" outlineLevel="0" collapsed="false">
      <c r="A31" s="21"/>
      <c r="B31" s="21"/>
      <c r="C31" s="22"/>
      <c r="D31" s="23"/>
      <c r="E31" s="100"/>
      <c r="F31" s="100"/>
      <c r="G31" s="100"/>
      <c r="H31" s="100"/>
      <c r="I31" s="100"/>
      <c r="J31" s="100"/>
      <c r="K31" s="101"/>
    </row>
    <row r="32" s="102" customFormat="true" ht="15.95" hidden="false" customHeight="true" outlineLevel="0" collapsed="false">
      <c r="A32" s="48"/>
      <c r="B32" s="48" t="s">
        <v>29</v>
      </c>
      <c r="C32" s="49"/>
      <c r="D32" s="50"/>
      <c r="K32" s="103"/>
    </row>
    <row r="33" s="48" customFormat="true" ht="12" hidden="false" customHeight="true" outlineLevel="0" collapsed="false">
      <c r="B33" s="48" t="s">
        <v>30</v>
      </c>
      <c r="C33" s="49"/>
      <c r="D33" s="50"/>
      <c r="M33" s="51"/>
    </row>
    <row r="34" customFormat="false" ht="12" hidden="false" customHeight="true" outlineLevel="0" collapsed="false">
      <c r="B34" s="52" t="s">
        <v>31</v>
      </c>
    </row>
  </sheetData>
  <mergeCells count="14">
    <mergeCell ref="E4:J4"/>
    <mergeCell ref="E5:G5"/>
    <mergeCell ref="H5:J5"/>
    <mergeCell ref="B7:C7"/>
    <mergeCell ref="B8:C8"/>
    <mergeCell ref="B9:C9"/>
    <mergeCell ref="B10:C10"/>
    <mergeCell ref="B11:C11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" activeCellId="0" sqref="C2"/>
    </sheetView>
  </sheetViews>
  <sheetFormatPr defaultColWidth="9.8671875" defaultRowHeight="12" zeroHeight="false" outlineLevelRow="0" outlineLevelCol="0"/>
  <cols>
    <col collapsed="false" customWidth="true" hidden="false" outlineLevel="0" max="1" min="1" style="104" width="0.36"/>
    <col collapsed="false" customWidth="true" hidden="false" outlineLevel="0" max="2" min="2" style="104" width="2.62"/>
    <col collapsed="false" customWidth="true" hidden="false" outlineLevel="0" max="3" min="3" style="105" width="16.62"/>
    <col collapsed="false" customWidth="true" hidden="false" outlineLevel="0" max="4" min="4" style="106" width="0.62"/>
    <col collapsed="false" customWidth="true" hidden="false" outlineLevel="0" max="17" min="5" style="107" width="5.49"/>
    <col collapsed="false" customWidth="true" hidden="true" outlineLevel="0" max="18" min="18" style="108" width="0.12"/>
    <col collapsed="false" customWidth="false" hidden="false" outlineLevel="0" max="257" min="19" style="109" width="9.87"/>
  </cols>
  <sheetData>
    <row r="1" s="116" customFormat="true" ht="24" hidden="false" customHeight="true" outlineLevel="0" collapsed="false">
      <c r="A1" s="110"/>
      <c r="B1" s="110"/>
      <c r="C1" s="111"/>
      <c r="D1" s="112"/>
      <c r="E1" s="56" t="s">
        <v>44</v>
      </c>
      <c r="F1" s="9" t="s">
        <v>45</v>
      </c>
      <c r="G1" s="10"/>
      <c r="H1" s="10"/>
      <c r="I1" s="10"/>
      <c r="J1" s="10"/>
      <c r="K1" s="10"/>
      <c r="L1" s="10"/>
      <c r="M1" s="10"/>
      <c r="N1" s="10"/>
      <c r="O1" s="113"/>
      <c r="P1" s="113"/>
      <c r="Q1" s="114"/>
      <c r="R1" s="115"/>
    </row>
    <row r="2" customFormat="false" ht="8.1" hidden="false" customHeight="true" outlineLevel="0" collapsed="false">
      <c r="C2" s="117"/>
      <c r="D2" s="118"/>
      <c r="F2" s="13"/>
      <c r="G2" s="13"/>
      <c r="H2" s="13"/>
      <c r="I2" s="13"/>
      <c r="J2" s="13"/>
      <c r="K2" s="13"/>
      <c r="L2" s="13"/>
      <c r="M2" s="13"/>
      <c r="N2" s="13"/>
      <c r="Q2" s="59"/>
      <c r="R2" s="119"/>
      <c r="T2" s="106"/>
      <c r="U2" s="106"/>
      <c r="V2" s="106"/>
      <c r="W2" s="106"/>
      <c r="X2" s="106"/>
      <c r="Y2" s="106"/>
      <c r="Z2" s="106"/>
      <c r="AA2" s="106"/>
      <c r="AB2" s="106"/>
      <c r="AC2" s="106"/>
    </row>
    <row r="3" s="105" customFormat="true" ht="9.75" hidden="false" customHeight="true" outlineLevel="0" collapsed="false">
      <c r="A3" s="120"/>
      <c r="B3" s="120"/>
      <c r="D3" s="121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3"/>
      <c r="T3" s="121"/>
      <c r="U3" s="121"/>
      <c r="V3" s="124"/>
      <c r="W3" s="124"/>
      <c r="X3" s="124"/>
      <c r="Y3" s="124"/>
      <c r="Z3" s="124"/>
      <c r="AA3" s="124"/>
      <c r="AB3" s="124"/>
      <c r="AC3" s="124"/>
    </row>
    <row r="4" s="105" customFormat="true" ht="36" hidden="false" customHeight="true" outlineLevel="0" collapsed="false">
      <c r="A4" s="125"/>
      <c r="B4" s="125"/>
      <c r="C4" s="126"/>
      <c r="D4" s="127"/>
      <c r="E4" s="128" t="s">
        <v>36</v>
      </c>
      <c r="F4" s="128" t="s">
        <v>16</v>
      </c>
      <c r="G4" s="128" t="s">
        <v>17</v>
      </c>
      <c r="H4" s="128" t="s">
        <v>18</v>
      </c>
      <c r="I4" s="128" t="s">
        <v>19</v>
      </c>
      <c r="J4" s="128" t="s">
        <v>20</v>
      </c>
      <c r="K4" s="128" t="s">
        <v>21</v>
      </c>
      <c r="L4" s="129" t="s">
        <v>22</v>
      </c>
      <c r="M4" s="129" t="s">
        <v>23</v>
      </c>
      <c r="N4" s="129" t="s">
        <v>24</v>
      </c>
      <c r="O4" s="128" t="s">
        <v>26</v>
      </c>
      <c r="P4" s="128" t="s">
        <v>27</v>
      </c>
      <c r="Q4" s="130" t="s">
        <v>28</v>
      </c>
      <c r="R4" s="131"/>
      <c r="T4" s="121"/>
      <c r="U4" s="121"/>
      <c r="V4" s="132"/>
      <c r="W4" s="133"/>
      <c r="X4" s="133"/>
      <c r="Y4" s="133"/>
      <c r="Z4" s="133"/>
      <c r="AA4" s="133"/>
      <c r="AB4" s="133"/>
      <c r="AC4" s="133"/>
    </row>
    <row r="5" customFormat="false" ht="13.5" hidden="false" customHeight="true" outlineLevel="0" collapsed="false">
      <c r="A5" s="29"/>
      <c r="B5" s="30" t="s">
        <v>46</v>
      </c>
      <c r="C5" s="30"/>
      <c r="D5" s="31"/>
      <c r="E5" s="134" t="n">
        <v>78546</v>
      </c>
      <c r="F5" s="134" t="n">
        <v>5619</v>
      </c>
      <c r="G5" s="134" t="n">
        <v>5764</v>
      </c>
      <c r="H5" s="134" t="n">
        <v>5900</v>
      </c>
      <c r="I5" s="134" t="n">
        <v>6331</v>
      </c>
      <c r="J5" s="134" t="n">
        <v>5971</v>
      </c>
      <c r="K5" s="134" t="n">
        <v>6707</v>
      </c>
      <c r="L5" s="134" t="n">
        <v>6845</v>
      </c>
      <c r="M5" s="134" t="n">
        <v>6393</v>
      </c>
      <c r="N5" s="134" t="n">
        <v>5577</v>
      </c>
      <c r="O5" s="134" t="n">
        <v>7660</v>
      </c>
      <c r="P5" s="134" t="n">
        <v>8431</v>
      </c>
      <c r="Q5" s="134" t="n">
        <v>7348</v>
      </c>
      <c r="R5" s="134"/>
      <c r="T5" s="133"/>
      <c r="U5" s="133"/>
      <c r="V5" s="135"/>
      <c r="W5" s="135"/>
      <c r="X5" s="135"/>
      <c r="Y5" s="135"/>
      <c r="Z5" s="135"/>
      <c r="AA5" s="135"/>
      <c r="AB5" s="135"/>
      <c r="AC5" s="135"/>
    </row>
    <row r="6" customFormat="false" ht="13.5" hidden="false" customHeight="true" outlineLevel="0" collapsed="false">
      <c r="A6" s="29"/>
      <c r="B6" s="30" t="s">
        <v>47</v>
      </c>
      <c r="C6" s="30"/>
      <c r="D6" s="31"/>
      <c r="E6" s="134" t="n">
        <v>83704</v>
      </c>
      <c r="F6" s="134" t="n">
        <v>6174</v>
      </c>
      <c r="G6" s="134" t="n">
        <v>6806</v>
      </c>
      <c r="H6" s="134" t="n">
        <v>6367</v>
      </c>
      <c r="I6" s="134" t="n">
        <v>7236</v>
      </c>
      <c r="J6" s="134" t="n">
        <v>7193</v>
      </c>
      <c r="K6" s="134" t="n">
        <v>7158</v>
      </c>
      <c r="L6" s="134" t="n">
        <v>7435</v>
      </c>
      <c r="M6" s="134" t="n">
        <v>6814</v>
      </c>
      <c r="N6" s="134" t="n">
        <v>5476</v>
      </c>
      <c r="O6" s="134" t="n">
        <v>8509</v>
      </c>
      <c r="P6" s="134" t="n">
        <v>7981</v>
      </c>
      <c r="Q6" s="134" t="n">
        <v>6555</v>
      </c>
      <c r="R6" s="134"/>
      <c r="T6" s="136"/>
      <c r="U6" s="133"/>
      <c r="V6" s="135"/>
      <c r="W6" s="135"/>
      <c r="X6" s="135"/>
      <c r="Y6" s="135"/>
      <c r="Z6" s="135"/>
      <c r="AA6" s="135"/>
      <c r="AB6" s="135"/>
      <c r="AC6" s="135"/>
    </row>
    <row r="7" customFormat="false" ht="13.5" hidden="false" customHeight="true" outlineLevel="0" collapsed="false">
      <c r="A7" s="29"/>
      <c r="B7" s="30" t="s">
        <v>48</v>
      </c>
      <c r="C7" s="30"/>
      <c r="D7" s="31"/>
      <c r="E7" s="134" t="n">
        <v>81786</v>
      </c>
      <c r="F7" s="134" t="n">
        <v>7000</v>
      </c>
      <c r="G7" s="134" t="n">
        <v>6316</v>
      </c>
      <c r="H7" s="134" t="n">
        <v>6668</v>
      </c>
      <c r="I7" s="134" t="n">
        <v>7334</v>
      </c>
      <c r="J7" s="134" t="n">
        <v>6572</v>
      </c>
      <c r="K7" s="134" t="n">
        <v>6735</v>
      </c>
      <c r="L7" s="134" t="n">
        <v>7426</v>
      </c>
      <c r="M7" s="134" t="n">
        <v>6753</v>
      </c>
      <c r="N7" s="134" t="n">
        <v>6323</v>
      </c>
      <c r="O7" s="134" t="n">
        <v>8257</v>
      </c>
      <c r="P7" s="134" t="n">
        <v>6758</v>
      </c>
      <c r="Q7" s="134" t="n">
        <v>5644</v>
      </c>
      <c r="R7" s="134"/>
      <c r="T7" s="136"/>
      <c r="U7" s="133"/>
      <c r="V7" s="135"/>
      <c r="W7" s="135"/>
      <c r="X7" s="135"/>
      <c r="Y7" s="135"/>
      <c r="Z7" s="135"/>
      <c r="AA7" s="135"/>
      <c r="AB7" s="135"/>
      <c r="AC7" s="135"/>
    </row>
    <row r="8" customFormat="false" ht="13.5" hidden="false" customHeight="true" outlineLevel="0" collapsed="false">
      <c r="A8" s="29"/>
      <c r="B8" s="30" t="s">
        <v>49</v>
      </c>
      <c r="C8" s="30"/>
      <c r="D8" s="31"/>
      <c r="E8" s="134" t="n">
        <v>50891</v>
      </c>
      <c r="F8" s="134" t="n">
        <v>5492</v>
      </c>
      <c r="G8" s="134" t="n">
        <v>4691</v>
      </c>
      <c r="H8" s="134" t="n">
        <v>4676</v>
      </c>
      <c r="I8" s="134" t="n">
        <v>4870</v>
      </c>
      <c r="J8" s="134" t="n">
        <v>4348</v>
      </c>
      <c r="K8" s="134" t="n">
        <v>4718</v>
      </c>
      <c r="L8" s="134" t="n">
        <v>4525</v>
      </c>
      <c r="M8" s="134" t="n">
        <v>3429</v>
      </c>
      <c r="N8" s="134" t="n">
        <v>3492</v>
      </c>
      <c r="O8" s="134" t="n">
        <v>3834</v>
      </c>
      <c r="P8" s="134" t="n">
        <v>3544</v>
      </c>
      <c r="Q8" s="134" t="n">
        <v>3272</v>
      </c>
      <c r="R8" s="134"/>
      <c r="T8" s="136"/>
      <c r="U8" s="133"/>
      <c r="V8" s="135"/>
      <c r="W8" s="135"/>
      <c r="X8" s="135"/>
      <c r="Y8" s="135"/>
      <c r="Z8" s="135"/>
      <c r="AA8" s="135"/>
      <c r="AB8" s="135"/>
      <c r="AC8" s="135"/>
    </row>
    <row r="9" s="137" customFormat="true" ht="17.1" hidden="false" customHeight="true" outlineLevel="0" collapsed="false">
      <c r="A9" s="33"/>
      <c r="B9" s="34" t="s">
        <v>50</v>
      </c>
      <c r="C9" s="34"/>
      <c r="D9" s="35"/>
      <c r="E9" s="137" t="n">
        <v>38589</v>
      </c>
      <c r="F9" s="137" t="n">
        <v>2712</v>
      </c>
      <c r="G9" s="137" t="n">
        <v>2502</v>
      </c>
      <c r="H9" s="137" t="n">
        <v>2881</v>
      </c>
      <c r="I9" s="137" t="n">
        <v>2885</v>
      </c>
      <c r="J9" s="137" t="n">
        <v>3087</v>
      </c>
      <c r="K9" s="137" t="n">
        <v>3233</v>
      </c>
      <c r="L9" s="137" t="n">
        <v>3269</v>
      </c>
      <c r="M9" s="137" t="n">
        <v>3228</v>
      </c>
      <c r="N9" s="137" t="n">
        <v>2711</v>
      </c>
      <c r="O9" s="137" t="n">
        <v>4066</v>
      </c>
      <c r="P9" s="137" t="n">
        <v>4102</v>
      </c>
      <c r="Q9" s="137" t="n">
        <v>3913</v>
      </c>
      <c r="R9" s="138"/>
      <c r="T9" s="136"/>
      <c r="U9" s="133"/>
      <c r="V9" s="135"/>
      <c r="W9" s="135"/>
      <c r="X9" s="135"/>
      <c r="Y9" s="135"/>
      <c r="Z9" s="135"/>
      <c r="AA9" s="135"/>
      <c r="AB9" s="135"/>
      <c r="AC9" s="135"/>
    </row>
    <row r="10" s="143" customFormat="true" ht="16.5" hidden="false" customHeight="true" outlineLevel="0" collapsed="false">
      <c r="A10" s="139"/>
      <c r="B10" s="140" t="s">
        <v>51</v>
      </c>
      <c r="C10" s="140"/>
      <c r="D10" s="141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37"/>
      <c r="T10" s="136"/>
      <c r="U10" s="133"/>
      <c r="V10" s="135"/>
      <c r="W10" s="135"/>
      <c r="X10" s="135"/>
      <c r="Y10" s="135"/>
      <c r="Z10" s="135"/>
      <c r="AA10" s="135"/>
      <c r="AB10" s="135"/>
      <c r="AC10" s="135"/>
    </row>
    <row r="11" customFormat="false" ht="13.5" hidden="false" customHeight="true" outlineLevel="0" collapsed="false">
      <c r="A11" s="144"/>
      <c r="B11" s="144"/>
      <c r="C11" s="145" t="s">
        <v>52</v>
      </c>
      <c r="D11" s="146"/>
      <c r="E11" s="119" t="n">
        <v>280</v>
      </c>
      <c r="F11" s="119" t="n">
        <v>22</v>
      </c>
      <c r="G11" s="119" t="n">
        <v>40</v>
      </c>
      <c r="H11" s="119" t="n">
        <v>13</v>
      </c>
      <c r="I11" s="119" t="n">
        <v>15</v>
      </c>
      <c r="J11" s="119" t="n">
        <v>10</v>
      </c>
      <c r="K11" s="119" t="n">
        <v>28</v>
      </c>
      <c r="L11" s="119" t="n">
        <v>26</v>
      </c>
      <c r="M11" s="119" t="n">
        <v>23</v>
      </c>
      <c r="N11" s="119" t="n">
        <v>10</v>
      </c>
      <c r="O11" s="119" t="n">
        <v>28</v>
      </c>
      <c r="P11" s="119" t="n">
        <v>16</v>
      </c>
      <c r="Q11" s="119" t="n">
        <v>49</v>
      </c>
      <c r="R11" s="119"/>
      <c r="S11" s="137"/>
      <c r="T11" s="136"/>
      <c r="U11" s="133"/>
      <c r="V11" s="135"/>
      <c r="W11" s="135"/>
      <c r="X11" s="135"/>
      <c r="Y11" s="135"/>
      <c r="Z11" s="135"/>
      <c r="AA11" s="135"/>
      <c r="AB11" s="135"/>
      <c r="AC11" s="135"/>
    </row>
    <row r="12" customFormat="false" ht="13.5" hidden="false" customHeight="true" outlineLevel="0" collapsed="false">
      <c r="A12" s="144"/>
      <c r="B12" s="144"/>
      <c r="C12" s="147" t="s">
        <v>53</v>
      </c>
      <c r="D12" s="146"/>
      <c r="E12" s="119" t="n">
        <v>19</v>
      </c>
      <c r="F12" s="119" t="n">
        <v>1</v>
      </c>
      <c r="G12" s="148" t="n">
        <v>0</v>
      </c>
      <c r="H12" s="119" t="n">
        <v>5</v>
      </c>
      <c r="I12" s="119" t="n">
        <v>1</v>
      </c>
      <c r="J12" s="119" t="n">
        <v>1</v>
      </c>
      <c r="K12" s="119" t="n">
        <v>1</v>
      </c>
      <c r="L12" s="148" t="n">
        <v>0</v>
      </c>
      <c r="M12" s="119" t="n">
        <v>3</v>
      </c>
      <c r="N12" s="119" t="n">
        <v>1</v>
      </c>
      <c r="O12" s="119" t="n">
        <v>1</v>
      </c>
      <c r="P12" s="119" t="n">
        <v>4</v>
      </c>
      <c r="Q12" s="119" t="n">
        <v>1</v>
      </c>
      <c r="R12" s="119"/>
      <c r="S12" s="137"/>
      <c r="T12" s="136"/>
      <c r="U12" s="133"/>
      <c r="V12" s="135"/>
      <c r="W12" s="135"/>
      <c r="X12" s="135"/>
      <c r="Y12" s="135"/>
      <c r="Z12" s="135"/>
      <c r="AA12" s="135"/>
      <c r="AB12" s="135"/>
      <c r="AC12" s="135"/>
    </row>
    <row r="13" customFormat="false" ht="13.5" hidden="false" customHeight="true" outlineLevel="0" collapsed="false">
      <c r="A13" s="144"/>
      <c r="B13" s="144"/>
      <c r="C13" s="145" t="s">
        <v>54</v>
      </c>
      <c r="D13" s="146"/>
      <c r="E13" s="119" t="n">
        <v>2906</v>
      </c>
      <c r="F13" s="119" t="n">
        <v>199</v>
      </c>
      <c r="G13" s="119" t="n">
        <v>234</v>
      </c>
      <c r="H13" s="119" t="n">
        <v>262</v>
      </c>
      <c r="I13" s="119" t="n">
        <v>269</v>
      </c>
      <c r="J13" s="119" t="n">
        <v>248</v>
      </c>
      <c r="K13" s="119" t="n">
        <v>255</v>
      </c>
      <c r="L13" s="119" t="n">
        <v>267</v>
      </c>
      <c r="M13" s="119" t="n">
        <v>233</v>
      </c>
      <c r="N13" s="119" t="n">
        <v>218</v>
      </c>
      <c r="O13" s="119" t="n">
        <v>251</v>
      </c>
      <c r="P13" s="119" t="n">
        <v>220</v>
      </c>
      <c r="Q13" s="119" t="n">
        <v>250</v>
      </c>
      <c r="R13" s="119"/>
      <c r="S13" s="137"/>
      <c r="T13" s="136"/>
      <c r="U13" s="133"/>
      <c r="V13" s="135"/>
      <c r="W13" s="135"/>
      <c r="X13" s="135"/>
      <c r="Y13" s="135"/>
      <c r="Z13" s="135"/>
      <c r="AA13" s="135"/>
      <c r="AB13" s="135"/>
      <c r="AC13" s="135"/>
    </row>
    <row r="14" customFormat="false" ht="13.5" hidden="false" customHeight="true" outlineLevel="0" collapsed="false">
      <c r="A14" s="144"/>
      <c r="B14" s="144"/>
      <c r="C14" s="145" t="s">
        <v>55</v>
      </c>
      <c r="D14" s="146"/>
      <c r="E14" s="119" t="n">
        <v>7216</v>
      </c>
      <c r="F14" s="119" t="n">
        <v>420</v>
      </c>
      <c r="G14" s="119" t="n">
        <v>487</v>
      </c>
      <c r="H14" s="119" t="n">
        <v>601</v>
      </c>
      <c r="I14" s="119" t="n">
        <v>419</v>
      </c>
      <c r="J14" s="119" t="n">
        <v>672</v>
      </c>
      <c r="K14" s="119" t="n">
        <v>763</v>
      </c>
      <c r="L14" s="119" t="n">
        <v>555</v>
      </c>
      <c r="M14" s="119" t="n">
        <v>675</v>
      </c>
      <c r="N14" s="119" t="n">
        <v>510</v>
      </c>
      <c r="O14" s="119" t="n">
        <v>585</v>
      </c>
      <c r="P14" s="119" t="n">
        <v>830</v>
      </c>
      <c r="Q14" s="119" t="n">
        <v>699</v>
      </c>
      <c r="R14" s="119"/>
      <c r="S14" s="137"/>
      <c r="T14" s="136"/>
      <c r="U14" s="133"/>
      <c r="V14" s="135"/>
      <c r="W14" s="135"/>
      <c r="X14" s="135"/>
      <c r="Y14" s="135"/>
      <c r="Z14" s="135"/>
      <c r="AA14" s="135"/>
      <c r="AB14" s="135"/>
      <c r="AC14" s="135"/>
    </row>
    <row r="15" customFormat="false" ht="24" hidden="false" customHeight="true" outlineLevel="0" collapsed="false">
      <c r="A15" s="144"/>
      <c r="B15" s="144"/>
      <c r="C15" s="149" t="s">
        <v>56</v>
      </c>
      <c r="D15" s="146"/>
      <c r="E15" s="119" t="n">
        <v>28</v>
      </c>
      <c r="F15" s="119" t="n">
        <v>5</v>
      </c>
      <c r="G15" s="119" t="n">
        <v>1</v>
      </c>
      <c r="H15" s="148" t="n">
        <v>0</v>
      </c>
      <c r="I15" s="119" t="n">
        <v>2</v>
      </c>
      <c r="J15" s="119" t="n">
        <v>3</v>
      </c>
      <c r="K15" s="119" t="n">
        <v>2</v>
      </c>
      <c r="L15" s="119" t="n">
        <v>3</v>
      </c>
      <c r="M15" s="148" t="n">
        <v>0</v>
      </c>
      <c r="N15" s="119" t="n">
        <v>1</v>
      </c>
      <c r="O15" s="119" t="n">
        <v>6</v>
      </c>
      <c r="P15" s="119" t="n">
        <v>4</v>
      </c>
      <c r="Q15" s="119" t="n">
        <v>1</v>
      </c>
      <c r="R15" s="119"/>
      <c r="S15" s="137"/>
      <c r="T15" s="133"/>
      <c r="U15" s="133"/>
      <c r="V15" s="135"/>
      <c r="W15" s="135"/>
      <c r="X15" s="135"/>
      <c r="Y15" s="135"/>
      <c r="Z15" s="135"/>
      <c r="AA15" s="135"/>
      <c r="AB15" s="135"/>
      <c r="AC15" s="135"/>
    </row>
    <row r="16" customFormat="false" ht="13.5" hidden="false" customHeight="true" outlineLevel="0" collapsed="false">
      <c r="A16" s="144"/>
      <c r="B16" s="144"/>
      <c r="C16" s="145" t="s">
        <v>57</v>
      </c>
      <c r="D16" s="146"/>
      <c r="E16" s="119" t="n">
        <v>342</v>
      </c>
      <c r="F16" s="119" t="n">
        <v>13</v>
      </c>
      <c r="G16" s="119" t="n">
        <v>14</v>
      </c>
      <c r="H16" s="119" t="n">
        <v>18</v>
      </c>
      <c r="I16" s="119" t="n">
        <v>10</v>
      </c>
      <c r="J16" s="119" t="n">
        <v>22</v>
      </c>
      <c r="K16" s="119" t="n">
        <v>28</v>
      </c>
      <c r="L16" s="119" t="n">
        <v>35</v>
      </c>
      <c r="M16" s="119" t="n">
        <v>18</v>
      </c>
      <c r="N16" s="119" t="n">
        <v>56</v>
      </c>
      <c r="O16" s="119" t="n">
        <v>29</v>
      </c>
      <c r="P16" s="119" t="n">
        <v>57</v>
      </c>
      <c r="Q16" s="119" t="n">
        <v>42</v>
      </c>
      <c r="R16" s="119"/>
      <c r="S16" s="137"/>
      <c r="T16" s="133"/>
      <c r="U16" s="133"/>
      <c r="V16" s="135"/>
      <c r="W16" s="135"/>
      <c r="X16" s="135"/>
      <c r="Y16" s="135"/>
      <c r="Z16" s="135"/>
      <c r="AA16" s="135"/>
      <c r="AB16" s="135"/>
      <c r="AC16" s="135"/>
    </row>
    <row r="17" customFormat="false" ht="13.5" hidden="false" customHeight="true" outlineLevel="0" collapsed="false">
      <c r="A17" s="144"/>
      <c r="B17" s="144"/>
      <c r="C17" s="145" t="s">
        <v>58</v>
      </c>
      <c r="D17" s="146"/>
      <c r="E17" s="119" t="n">
        <v>2740</v>
      </c>
      <c r="F17" s="119" t="n">
        <v>169</v>
      </c>
      <c r="G17" s="119" t="n">
        <v>155</v>
      </c>
      <c r="H17" s="119" t="n">
        <v>219</v>
      </c>
      <c r="I17" s="119" t="n">
        <v>197</v>
      </c>
      <c r="J17" s="119" t="n">
        <v>207</v>
      </c>
      <c r="K17" s="119" t="n">
        <v>268</v>
      </c>
      <c r="L17" s="119" t="n">
        <v>291</v>
      </c>
      <c r="M17" s="119" t="n">
        <v>284</v>
      </c>
      <c r="N17" s="119" t="n">
        <v>192</v>
      </c>
      <c r="O17" s="119" t="n">
        <v>267</v>
      </c>
      <c r="P17" s="119" t="n">
        <v>202</v>
      </c>
      <c r="Q17" s="119" t="n">
        <v>289</v>
      </c>
      <c r="R17" s="119"/>
      <c r="S17" s="137"/>
      <c r="T17" s="136"/>
      <c r="U17" s="133"/>
      <c r="V17" s="135"/>
      <c r="W17" s="135"/>
      <c r="X17" s="135"/>
      <c r="Y17" s="135"/>
      <c r="Z17" s="135"/>
      <c r="AA17" s="135"/>
      <c r="AB17" s="135"/>
      <c r="AC17" s="135"/>
    </row>
    <row r="18" customFormat="false" ht="13.5" hidden="false" customHeight="true" outlineLevel="0" collapsed="false">
      <c r="A18" s="144"/>
      <c r="B18" s="144"/>
      <c r="C18" s="145" t="s">
        <v>59</v>
      </c>
      <c r="D18" s="146"/>
      <c r="E18" s="119" t="n">
        <v>3023</v>
      </c>
      <c r="F18" s="119" t="n">
        <v>334</v>
      </c>
      <c r="G18" s="119" t="n">
        <v>264</v>
      </c>
      <c r="H18" s="119" t="n">
        <v>191</v>
      </c>
      <c r="I18" s="119" t="n">
        <v>278</v>
      </c>
      <c r="J18" s="119" t="n">
        <v>313</v>
      </c>
      <c r="K18" s="119" t="n">
        <v>203</v>
      </c>
      <c r="L18" s="119" t="n">
        <v>230</v>
      </c>
      <c r="M18" s="119" t="n">
        <v>222</v>
      </c>
      <c r="N18" s="119" t="n">
        <v>194</v>
      </c>
      <c r="O18" s="119" t="n">
        <v>242</v>
      </c>
      <c r="P18" s="119" t="n">
        <v>268</v>
      </c>
      <c r="Q18" s="119" t="n">
        <v>284</v>
      </c>
      <c r="R18" s="119"/>
      <c r="S18" s="137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</row>
    <row r="19" customFormat="false" ht="13.5" hidden="false" customHeight="true" outlineLevel="0" collapsed="false">
      <c r="A19" s="150"/>
      <c r="B19" s="150"/>
      <c r="C19" s="145" t="s">
        <v>60</v>
      </c>
      <c r="D19" s="146"/>
      <c r="E19" s="119" t="n">
        <v>475</v>
      </c>
      <c r="F19" s="119" t="n">
        <v>32</v>
      </c>
      <c r="G19" s="119" t="n">
        <v>45</v>
      </c>
      <c r="H19" s="119" t="n">
        <v>41</v>
      </c>
      <c r="I19" s="119" t="n">
        <v>33</v>
      </c>
      <c r="J19" s="119" t="n">
        <v>61</v>
      </c>
      <c r="K19" s="119" t="n">
        <v>38</v>
      </c>
      <c r="L19" s="119" t="n">
        <v>34</v>
      </c>
      <c r="M19" s="119" t="n">
        <v>58</v>
      </c>
      <c r="N19" s="119" t="n">
        <v>33</v>
      </c>
      <c r="O19" s="119" t="n">
        <v>11</v>
      </c>
      <c r="P19" s="119" t="n">
        <v>65</v>
      </c>
      <c r="Q19" s="119" t="n">
        <v>24</v>
      </c>
      <c r="R19" s="119"/>
      <c r="S19" s="137"/>
    </row>
    <row r="20" customFormat="false" ht="13.5" hidden="false" customHeight="true" outlineLevel="0" collapsed="false">
      <c r="A20" s="150"/>
      <c r="B20" s="150"/>
      <c r="C20" s="145" t="s">
        <v>61</v>
      </c>
      <c r="D20" s="146"/>
      <c r="E20" s="119" t="n">
        <v>652</v>
      </c>
      <c r="F20" s="119" t="n">
        <v>84</v>
      </c>
      <c r="G20" s="119" t="n">
        <v>35</v>
      </c>
      <c r="H20" s="119" t="n">
        <v>51</v>
      </c>
      <c r="I20" s="119" t="n">
        <v>60</v>
      </c>
      <c r="J20" s="119" t="n">
        <v>51</v>
      </c>
      <c r="K20" s="119" t="n">
        <v>76</v>
      </c>
      <c r="L20" s="119" t="n">
        <v>67</v>
      </c>
      <c r="M20" s="119" t="n">
        <v>43</v>
      </c>
      <c r="N20" s="119" t="n">
        <v>35</v>
      </c>
      <c r="O20" s="119" t="n">
        <v>63</v>
      </c>
      <c r="P20" s="119" t="n">
        <v>51</v>
      </c>
      <c r="Q20" s="119" t="n">
        <v>36</v>
      </c>
      <c r="R20" s="119"/>
      <c r="S20" s="137"/>
    </row>
    <row r="21" customFormat="false" ht="24" hidden="false" customHeight="true" outlineLevel="0" collapsed="false">
      <c r="A21" s="151"/>
      <c r="B21" s="151"/>
      <c r="C21" s="147" t="s">
        <v>62</v>
      </c>
      <c r="D21" s="146"/>
      <c r="E21" s="119" t="n">
        <v>912</v>
      </c>
      <c r="F21" s="119" t="n">
        <v>61</v>
      </c>
      <c r="G21" s="119" t="n">
        <v>96</v>
      </c>
      <c r="H21" s="119" t="n">
        <v>71</v>
      </c>
      <c r="I21" s="119" t="n">
        <v>107</v>
      </c>
      <c r="J21" s="119" t="n">
        <v>41</v>
      </c>
      <c r="K21" s="119" t="n">
        <v>86</v>
      </c>
      <c r="L21" s="119" t="n">
        <v>116</v>
      </c>
      <c r="M21" s="119" t="n">
        <v>50</v>
      </c>
      <c r="N21" s="119" t="n">
        <v>57</v>
      </c>
      <c r="O21" s="119" t="n">
        <v>111</v>
      </c>
      <c r="P21" s="119" t="n">
        <v>57</v>
      </c>
      <c r="Q21" s="119" t="n">
        <v>59</v>
      </c>
      <c r="R21" s="119"/>
      <c r="S21" s="137"/>
    </row>
    <row r="22" customFormat="false" ht="13.5" hidden="false" customHeight="true" outlineLevel="0" collapsed="false">
      <c r="A22" s="151"/>
      <c r="B22" s="151"/>
      <c r="C22" s="147" t="s">
        <v>63</v>
      </c>
      <c r="D22" s="146"/>
      <c r="E22" s="119" t="n">
        <v>1544</v>
      </c>
      <c r="F22" s="119" t="n">
        <v>146</v>
      </c>
      <c r="G22" s="119" t="n">
        <v>70</v>
      </c>
      <c r="H22" s="119" t="n">
        <v>188</v>
      </c>
      <c r="I22" s="119" t="n">
        <v>104</v>
      </c>
      <c r="J22" s="119" t="n">
        <v>82</v>
      </c>
      <c r="K22" s="119" t="n">
        <v>144</v>
      </c>
      <c r="L22" s="119" t="n">
        <v>138</v>
      </c>
      <c r="M22" s="119" t="n">
        <v>99</v>
      </c>
      <c r="N22" s="119" t="n">
        <v>140</v>
      </c>
      <c r="O22" s="119" t="n">
        <v>125</v>
      </c>
      <c r="P22" s="119" t="n">
        <v>117</v>
      </c>
      <c r="Q22" s="119" t="n">
        <v>191</v>
      </c>
      <c r="R22" s="119"/>
      <c r="S22" s="137"/>
    </row>
    <row r="23" customFormat="false" ht="13.5" hidden="false" customHeight="true" outlineLevel="0" collapsed="false">
      <c r="A23" s="151"/>
      <c r="B23" s="151"/>
      <c r="C23" s="147" t="s">
        <v>64</v>
      </c>
      <c r="D23" s="146"/>
      <c r="E23" s="119" t="n">
        <v>1485</v>
      </c>
      <c r="F23" s="119" t="n">
        <v>140</v>
      </c>
      <c r="G23" s="119" t="n">
        <v>126</v>
      </c>
      <c r="H23" s="119" t="n">
        <v>96</v>
      </c>
      <c r="I23" s="119" t="n">
        <v>111</v>
      </c>
      <c r="J23" s="119" t="n">
        <v>121</v>
      </c>
      <c r="K23" s="119" t="n">
        <v>103</v>
      </c>
      <c r="L23" s="119" t="n">
        <v>126</v>
      </c>
      <c r="M23" s="119" t="n">
        <v>157</v>
      </c>
      <c r="N23" s="119" t="n">
        <v>101</v>
      </c>
      <c r="O23" s="119" t="n">
        <v>112</v>
      </c>
      <c r="P23" s="119" t="n">
        <v>167</v>
      </c>
      <c r="Q23" s="119" t="n">
        <v>125</v>
      </c>
      <c r="R23" s="119"/>
      <c r="S23" s="137"/>
    </row>
    <row r="24" customFormat="false" ht="13.5" hidden="false" customHeight="true" outlineLevel="0" collapsed="false">
      <c r="A24" s="144"/>
      <c r="B24" s="144"/>
      <c r="C24" s="145" t="s">
        <v>65</v>
      </c>
      <c r="D24" s="146"/>
      <c r="E24" s="119" t="n">
        <v>321</v>
      </c>
      <c r="F24" s="119" t="n">
        <v>30</v>
      </c>
      <c r="G24" s="119" t="n">
        <v>6</v>
      </c>
      <c r="H24" s="119" t="n">
        <v>20</v>
      </c>
      <c r="I24" s="119" t="n">
        <v>18</v>
      </c>
      <c r="J24" s="119" t="n">
        <v>35</v>
      </c>
      <c r="K24" s="119" t="n">
        <v>27</v>
      </c>
      <c r="L24" s="119" t="n">
        <v>18</v>
      </c>
      <c r="M24" s="119" t="n">
        <v>31</v>
      </c>
      <c r="N24" s="119" t="n">
        <v>32</v>
      </c>
      <c r="O24" s="119" t="n">
        <v>12</v>
      </c>
      <c r="P24" s="119" t="n">
        <v>45</v>
      </c>
      <c r="Q24" s="119" t="n">
        <v>47</v>
      </c>
      <c r="R24" s="119"/>
      <c r="S24" s="137"/>
    </row>
    <row r="25" customFormat="false" ht="13.5" hidden="false" customHeight="true" outlineLevel="0" collapsed="false">
      <c r="A25" s="144"/>
      <c r="B25" s="144"/>
      <c r="C25" s="145" t="s">
        <v>66</v>
      </c>
      <c r="D25" s="146"/>
      <c r="E25" s="119" t="n">
        <v>5929</v>
      </c>
      <c r="F25" s="119" t="n">
        <v>414</v>
      </c>
      <c r="G25" s="119" t="n">
        <v>402</v>
      </c>
      <c r="H25" s="119" t="n">
        <v>370</v>
      </c>
      <c r="I25" s="119" t="n">
        <v>484</v>
      </c>
      <c r="J25" s="119" t="n">
        <v>488</v>
      </c>
      <c r="K25" s="119" t="n">
        <v>377</v>
      </c>
      <c r="L25" s="119" t="n">
        <v>627</v>
      </c>
      <c r="M25" s="119" t="n">
        <v>529</v>
      </c>
      <c r="N25" s="119" t="n">
        <v>350</v>
      </c>
      <c r="O25" s="119" t="n">
        <v>732</v>
      </c>
      <c r="P25" s="119" t="n">
        <v>634</v>
      </c>
      <c r="Q25" s="119" t="n">
        <v>522</v>
      </c>
      <c r="R25" s="119"/>
      <c r="S25" s="137"/>
    </row>
    <row r="26" customFormat="false" ht="13.5" hidden="false" customHeight="true" outlineLevel="0" collapsed="false">
      <c r="A26" s="144"/>
      <c r="B26" s="144"/>
      <c r="C26" s="145" t="s">
        <v>67</v>
      </c>
      <c r="D26" s="146"/>
      <c r="E26" s="119" t="n">
        <v>347</v>
      </c>
      <c r="F26" s="119" t="n">
        <v>25</v>
      </c>
      <c r="G26" s="119" t="n">
        <v>14</v>
      </c>
      <c r="H26" s="119" t="n">
        <v>29</v>
      </c>
      <c r="I26" s="119" t="n">
        <v>36</v>
      </c>
      <c r="J26" s="119" t="n">
        <v>74</v>
      </c>
      <c r="K26" s="119" t="n">
        <v>51</v>
      </c>
      <c r="L26" s="119" t="n">
        <v>60</v>
      </c>
      <c r="M26" s="119" t="n">
        <v>18</v>
      </c>
      <c r="N26" s="119" t="n">
        <v>8</v>
      </c>
      <c r="O26" s="119" t="n">
        <v>5</v>
      </c>
      <c r="P26" s="119" t="n">
        <v>7</v>
      </c>
      <c r="Q26" s="119" t="n">
        <v>20</v>
      </c>
      <c r="R26" s="119"/>
      <c r="S26" s="137"/>
    </row>
    <row r="27" customFormat="false" ht="12.75" hidden="false" customHeight="true" outlineLevel="0" collapsed="false">
      <c r="A27" s="144"/>
      <c r="B27" s="144"/>
      <c r="C27" s="147" t="s">
        <v>68</v>
      </c>
      <c r="D27" s="146"/>
      <c r="E27" s="119" t="n">
        <v>5779</v>
      </c>
      <c r="F27" s="119" t="n">
        <v>426</v>
      </c>
      <c r="G27" s="119" t="n">
        <v>394</v>
      </c>
      <c r="H27" s="119" t="n">
        <v>488</v>
      </c>
      <c r="I27" s="119" t="n">
        <v>573</v>
      </c>
      <c r="J27" s="119" t="n">
        <v>460</v>
      </c>
      <c r="K27" s="119" t="n">
        <v>499</v>
      </c>
      <c r="L27" s="119" t="n">
        <v>474</v>
      </c>
      <c r="M27" s="119" t="n">
        <v>487</v>
      </c>
      <c r="N27" s="119" t="n">
        <v>411</v>
      </c>
      <c r="O27" s="119" t="n">
        <v>460</v>
      </c>
      <c r="P27" s="119" t="n">
        <v>465</v>
      </c>
      <c r="Q27" s="119" t="n">
        <v>642</v>
      </c>
      <c r="R27" s="119"/>
      <c r="S27" s="137"/>
    </row>
    <row r="28" customFormat="false" ht="13.5" hidden="false" customHeight="true" outlineLevel="0" collapsed="false">
      <c r="A28" s="144"/>
      <c r="B28" s="144"/>
      <c r="C28" s="145" t="s">
        <v>69</v>
      </c>
      <c r="D28" s="146"/>
      <c r="E28" s="119" t="n">
        <v>4591</v>
      </c>
      <c r="F28" s="119" t="n">
        <v>191</v>
      </c>
      <c r="G28" s="119" t="n">
        <v>119</v>
      </c>
      <c r="H28" s="119" t="n">
        <v>218</v>
      </c>
      <c r="I28" s="119" t="n">
        <v>168</v>
      </c>
      <c r="J28" s="119" t="n">
        <v>198</v>
      </c>
      <c r="K28" s="119" t="n">
        <v>284</v>
      </c>
      <c r="L28" s="119" t="n">
        <v>202</v>
      </c>
      <c r="M28" s="119" t="n">
        <v>298</v>
      </c>
      <c r="N28" s="119" t="n">
        <v>362</v>
      </c>
      <c r="O28" s="119" t="n">
        <v>1026</v>
      </c>
      <c r="P28" s="119" t="n">
        <v>893</v>
      </c>
      <c r="Q28" s="119" t="n">
        <v>632</v>
      </c>
      <c r="R28" s="119"/>
      <c r="S28" s="137"/>
    </row>
    <row r="29" s="143" customFormat="true" ht="16.5" hidden="false" customHeight="true" outlineLevel="0" collapsed="false">
      <c r="A29" s="152"/>
      <c r="B29" s="153" t="s">
        <v>70</v>
      </c>
      <c r="C29" s="153"/>
      <c r="D29" s="154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37"/>
    </row>
    <row r="30" customFormat="false" ht="13.5" hidden="false" customHeight="true" outlineLevel="0" collapsed="false">
      <c r="A30" s="151"/>
      <c r="B30" s="151"/>
      <c r="C30" s="155" t="s">
        <v>71</v>
      </c>
      <c r="D30" s="146"/>
      <c r="E30" s="119" t="n">
        <v>19130</v>
      </c>
      <c r="F30" s="119" t="n">
        <v>1433</v>
      </c>
      <c r="G30" s="119" t="n">
        <v>1342</v>
      </c>
      <c r="H30" s="119" t="n">
        <v>1610</v>
      </c>
      <c r="I30" s="119" t="n">
        <v>1506</v>
      </c>
      <c r="J30" s="119" t="n">
        <v>1667</v>
      </c>
      <c r="K30" s="119" t="n">
        <v>1686</v>
      </c>
      <c r="L30" s="119" t="n">
        <v>1658</v>
      </c>
      <c r="M30" s="119" t="n">
        <v>1482</v>
      </c>
      <c r="N30" s="119" t="n">
        <v>1240</v>
      </c>
      <c r="O30" s="119" t="n">
        <v>1561</v>
      </c>
      <c r="P30" s="119" t="n">
        <v>1987</v>
      </c>
      <c r="Q30" s="119" t="n">
        <v>1958</v>
      </c>
      <c r="R30" s="119"/>
      <c r="S30" s="137"/>
    </row>
    <row r="31" customFormat="false" ht="13.5" hidden="false" customHeight="true" outlineLevel="0" collapsed="false">
      <c r="A31" s="151"/>
      <c r="B31" s="151"/>
      <c r="C31" s="155" t="s">
        <v>72</v>
      </c>
      <c r="D31" s="146"/>
      <c r="E31" s="119" t="n">
        <v>8844</v>
      </c>
      <c r="F31" s="119" t="n">
        <v>623</v>
      </c>
      <c r="G31" s="119" t="n">
        <v>537</v>
      </c>
      <c r="H31" s="119" t="n">
        <v>555</v>
      </c>
      <c r="I31" s="119" t="n">
        <v>782</v>
      </c>
      <c r="J31" s="119" t="n">
        <v>619</v>
      </c>
      <c r="K31" s="119" t="n">
        <v>793</v>
      </c>
      <c r="L31" s="119" t="n">
        <v>853</v>
      </c>
      <c r="M31" s="119" t="n">
        <v>713</v>
      </c>
      <c r="N31" s="119" t="n">
        <v>666</v>
      </c>
      <c r="O31" s="119" t="n">
        <v>776</v>
      </c>
      <c r="P31" s="119" t="n">
        <v>949</v>
      </c>
      <c r="Q31" s="119" t="n">
        <v>978</v>
      </c>
      <c r="R31" s="119"/>
      <c r="S31" s="137"/>
    </row>
    <row r="32" customFormat="false" ht="13.5" hidden="false" customHeight="true" outlineLevel="0" collapsed="false">
      <c r="A32" s="151"/>
      <c r="B32" s="151"/>
      <c r="C32" s="155" t="s">
        <v>73</v>
      </c>
      <c r="D32" s="146"/>
      <c r="E32" s="119" t="n">
        <v>7403</v>
      </c>
      <c r="F32" s="109" t="n">
        <v>542</v>
      </c>
      <c r="G32" s="109" t="n">
        <v>502</v>
      </c>
      <c r="H32" s="109" t="n">
        <v>434</v>
      </c>
      <c r="I32" s="109" t="n">
        <v>526</v>
      </c>
      <c r="J32" s="109" t="n">
        <v>665</v>
      </c>
      <c r="K32" s="109" t="n">
        <v>552</v>
      </c>
      <c r="L32" s="109" t="n">
        <v>556</v>
      </c>
      <c r="M32" s="109" t="n">
        <v>759</v>
      </c>
      <c r="N32" s="109" t="n">
        <v>527</v>
      </c>
      <c r="O32" s="109" t="n">
        <v>988</v>
      </c>
      <c r="P32" s="109" t="n">
        <v>721</v>
      </c>
      <c r="Q32" s="109" t="n">
        <v>631</v>
      </c>
      <c r="R32" s="119"/>
      <c r="S32" s="137"/>
    </row>
    <row r="33" customFormat="false" ht="13.5" hidden="false" customHeight="true" outlineLevel="0" collapsed="false">
      <c r="A33" s="151"/>
      <c r="B33" s="151"/>
      <c r="C33" s="155" t="s">
        <v>74</v>
      </c>
      <c r="D33" s="146"/>
      <c r="E33" s="119" t="n">
        <v>2241</v>
      </c>
      <c r="F33" s="119" t="n">
        <v>82</v>
      </c>
      <c r="G33" s="119" t="n">
        <v>111</v>
      </c>
      <c r="H33" s="119" t="n">
        <v>257</v>
      </c>
      <c r="I33" s="119" t="n">
        <v>52</v>
      </c>
      <c r="J33" s="119" t="n">
        <v>88</v>
      </c>
      <c r="K33" s="119" t="n">
        <v>151</v>
      </c>
      <c r="L33" s="119" t="n">
        <v>127</v>
      </c>
      <c r="M33" s="119" t="n">
        <v>200</v>
      </c>
      <c r="N33" s="119" t="n">
        <v>89</v>
      </c>
      <c r="O33" s="119" t="n">
        <v>542</v>
      </c>
      <c r="P33" s="119" t="n">
        <v>377</v>
      </c>
      <c r="Q33" s="119" t="n">
        <v>165</v>
      </c>
      <c r="R33" s="119"/>
      <c r="S33" s="137"/>
    </row>
    <row r="34" customFormat="false" ht="13.5" hidden="false" customHeight="true" outlineLevel="0" collapsed="false">
      <c r="A34" s="151"/>
      <c r="B34" s="151"/>
      <c r="C34" s="155" t="s">
        <v>75</v>
      </c>
      <c r="D34" s="146"/>
      <c r="E34" s="119" t="n">
        <v>971</v>
      </c>
      <c r="F34" s="119" t="n">
        <v>32</v>
      </c>
      <c r="G34" s="119" t="n">
        <v>10</v>
      </c>
      <c r="H34" s="119" t="n">
        <v>25</v>
      </c>
      <c r="I34" s="119" t="n">
        <v>19</v>
      </c>
      <c r="J34" s="119" t="n">
        <v>48</v>
      </c>
      <c r="K34" s="119" t="n">
        <v>51</v>
      </c>
      <c r="L34" s="119" t="n">
        <v>75</v>
      </c>
      <c r="M34" s="119" t="n">
        <v>74</v>
      </c>
      <c r="N34" s="119" t="n">
        <v>189</v>
      </c>
      <c r="O34" s="119" t="n">
        <v>199</v>
      </c>
      <c r="P34" s="119" t="n">
        <v>68</v>
      </c>
      <c r="Q34" s="119" t="n">
        <v>181</v>
      </c>
      <c r="R34" s="119"/>
      <c r="S34" s="137"/>
    </row>
    <row r="35" customFormat="false" ht="3.95" hidden="false" customHeight="true" outlineLevel="0" collapsed="false">
      <c r="A35" s="156"/>
      <c r="B35" s="156"/>
      <c r="C35" s="157"/>
      <c r="D35" s="158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</row>
    <row r="36" customFormat="false" ht="16.5" hidden="false" customHeight="true" outlineLevel="0" collapsed="false">
      <c r="A36" s="53"/>
      <c r="B36" s="160" t="s">
        <v>76</v>
      </c>
      <c r="C36" s="161"/>
      <c r="D36" s="162"/>
    </row>
    <row r="37" customFormat="false" ht="12" hidden="false" customHeight="true" outlineLevel="0" collapsed="false">
      <c r="A37" s="53"/>
      <c r="B37" s="163" t="s">
        <v>31</v>
      </c>
      <c r="C37" s="161"/>
      <c r="D37" s="162"/>
    </row>
    <row r="38" customFormat="false" ht="12" hidden="false" customHeight="true" outlineLevel="0" collapsed="false">
      <c r="E38" s="109"/>
    </row>
  </sheetData>
  <mergeCells count="7">
    <mergeCell ref="B5:C5"/>
    <mergeCell ref="B6:C6"/>
    <mergeCell ref="B7:C7"/>
    <mergeCell ref="B8:C8"/>
    <mergeCell ref="B9:C9"/>
    <mergeCell ref="B10:C10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50" workbookViewId="0">
      <selection pane="topLeft" activeCell="E8" activeCellId="0" sqref="E8"/>
    </sheetView>
  </sheetViews>
  <sheetFormatPr defaultColWidth="12.12109375" defaultRowHeight="12" zeroHeight="false" outlineLevelRow="0" outlineLevelCol="0"/>
  <cols>
    <col collapsed="false" customWidth="true" hidden="false" outlineLevel="0" max="1" min="1" style="164" width="0.36"/>
    <col collapsed="false" customWidth="true" hidden="false" outlineLevel="0" max="2" min="2" style="165" width="2.62"/>
    <col collapsed="false" customWidth="true" hidden="false" outlineLevel="0" max="3" min="3" style="166" width="15.37"/>
    <col collapsed="false" customWidth="true" hidden="false" outlineLevel="0" max="4" min="4" style="167" width="0.36"/>
    <col collapsed="false" customWidth="true" hidden="false" outlineLevel="0" max="15" min="5" style="168" width="6.62"/>
    <col collapsed="false" customWidth="false" hidden="false" outlineLevel="0" max="257" min="16" style="169" width="12.12"/>
  </cols>
  <sheetData>
    <row r="1" s="178" customFormat="true" ht="24" hidden="false" customHeight="true" outlineLevel="0" collapsed="false">
      <c r="A1" s="170"/>
      <c r="B1" s="171"/>
      <c r="C1" s="172"/>
      <c r="D1" s="173"/>
      <c r="E1" s="174"/>
      <c r="F1" s="175" t="s">
        <v>77</v>
      </c>
      <c r="G1" s="176" t="s">
        <v>78</v>
      </c>
      <c r="H1" s="177"/>
      <c r="I1" s="177"/>
      <c r="J1" s="177"/>
      <c r="K1" s="177"/>
      <c r="L1" s="177"/>
      <c r="M1" s="177"/>
      <c r="N1" s="177"/>
      <c r="O1" s="177"/>
    </row>
    <row r="2" customFormat="false" ht="8.1" hidden="false" customHeight="true" outlineLevel="0" collapsed="false">
      <c r="E2" s="179"/>
      <c r="F2" s="179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2" hidden="false" customHeight="true" outlineLevel="0" collapsed="false">
      <c r="F3" s="179"/>
      <c r="G3" s="179"/>
      <c r="H3" s="179"/>
      <c r="I3" s="179"/>
      <c r="J3" s="179"/>
      <c r="K3" s="179"/>
      <c r="L3" s="181" t="s">
        <v>79</v>
      </c>
      <c r="M3" s="179"/>
      <c r="N3" s="179"/>
      <c r="O3" s="179"/>
    </row>
    <row r="4" customFormat="false" ht="36" hidden="false" customHeight="true" outlineLevel="0" collapsed="false">
      <c r="A4" s="182"/>
      <c r="B4" s="182"/>
      <c r="C4" s="183"/>
      <c r="D4" s="184"/>
      <c r="E4" s="185" t="s">
        <v>80</v>
      </c>
      <c r="F4" s="186" t="s">
        <v>81</v>
      </c>
      <c r="G4" s="187" t="s">
        <v>82</v>
      </c>
      <c r="H4" s="186" t="s">
        <v>54</v>
      </c>
      <c r="I4" s="186" t="s">
        <v>55</v>
      </c>
      <c r="J4" s="187" t="s">
        <v>83</v>
      </c>
      <c r="K4" s="186" t="s">
        <v>84</v>
      </c>
      <c r="L4" s="186" t="s">
        <v>85</v>
      </c>
      <c r="M4" s="186" t="s">
        <v>86</v>
      </c>
    </row>
    <row r="5" s="189" customFormat="true" ht="14.25" hidden="false" customHeight="true" outlineLevel="0" collapsed="false">
      <c r="A5" s="29"/>
      <c r="B5" s="30" t="s">
        <v>49</v>
      </c>
      <c r="C5" s="30"/>
      <c r="D5" s="31"/>
      <c r="E5" s="188" t="n">
        <v>50891</v>
      </c>
      <c r="F5" s="188" t="n">
        <v>152</v>
      </c>
      <c r="G5" s="188" t="n">
        <v>26</v>
      </c>
      <c r="H5" s="188" t="n">
        <v>4507</v>
      </c>
      <c r="I5" s="188" t="n">
        <v>11707</v>
      </c>
      <c r="J5" s="188" t="n">
        <v>62</v>
      </c>
      <c r="K5" s="188" t="n">
        <v>445</v>
      </c>
      <c r="L5" s="188" t="n">
        <v>3862</v>
      </c>
      <c r="M5" s="188" t="n">
        <v>4155</v>
      </c>
    </row>
    <row r="6" s="190" customFormat="true" ht="15" hidden="false" customHeight="true" outlineLevel="0" collapsed="false">
      <c r="A6" s="33"/>
      <c r="B6" s="34" t="s">
        <v>50</v>
      </c>
      <c r="C6" s="34"/>
      <c r="D6" s="35"/>
      <c r="E6" s="190" t="n">
        <v>38589</v>
      </c>
      <c r="F6" s="190" t="n">
        <v>280</v>
      </c>
      <c r="G6" s="190" t="n">
        <v>19</v>
      </c>
      <c r="H6" s="190" t="n">
        <v>2906</v>
      </c>
      <c r="I6" s="190" t="n">
        <v>7216</v>
      </c>
      <c r="J6" s="190" t="n">
        <v>28</v>
      </c>
      <c r="K6" s="190" t="n">
        <v>342</v>
      </c>
      <c r="L6" s="190" t="n">
        <v>2740</v>
      </c>
      <c r="M6" s="190" t="n">
        <v>3023</v>
      </c>
    </row>
    <row r="7" s="192" customFormat="true" ht="16.5" hidden="false" customHeight="true" outlineLevel="0" collapsed="false">
      <c r="A7" s="139"/>
      <c r="B7" s="140" t="s">
        <v>37</v>
      </c>
      <c r="C7" s="140"/>
      <c r="D7" s="141"/>
      <c r="E7" s="190"/>
      <c r="F7" s="191"/>
      <c r="G7" s="191"/>
      <c r="H7" s="191"/>
      <c r="I7" s="191"/>
      <c r="J7" s="191"/>
      <c r="K7" s="191"/>
      <c r="L7" s="191"/>
      <c r="M7" s="191"/>
    </row>
    <row r="8" s="189" customFormat="true" ht="13.5" hidden="false" customHeight="true" outlineLevel="0" collapsed="false">
      <c r="A8" s="193"/>
      <c r="B8" s="193"/>
      <c r="C8" s="194" t="s">
        <v>87</v>
      </c>
      <c r="D8" s="195"/>
      <c r="E8" s="190" t="n">
        <v>8541</v>
      </c>
      <c r="F8" s="196" t="n">
        <v>45</v>
      </c>
      <c r="G8" s="196" t="n">
        <v>15</v>
      </c>
      <c r="H8" s="196" t="n">
        <v>841</v>
      </c>
      <c r="I8" s="196" t="n">
        <v>476</v>
      </c>
      <c r="J8" s="196" t="n">
        <v>17</v>
      </c>
      <c r="K8" s="196" t="n">
        <v>124</v>
      </c>
      <c r="L8" s="196" t="n">
        <v>491</v>
      </c>
      <c r="M8" s="196" t="n">
        <v>1069</v>
      </c>
    </row>
    <row r="9" s="189" customFormat="true" ht="13.5" hidden="false" customHeight="true" outlineLevel="0" collapsed="false">
      <c r="A9" s="193"/>
      <c r="B9" s="193"/>
      <c r="C9" s="194" t="s">
        <v>88</v>
      </c>
      <c r="D9" s="195"/>
      <c r="E9" s="190" t="n">
        <v>4753</v>
      </c>
      <c r="F9" s="196" t="n">
        <v>58</v>
      </c>
      <c r="G9" s="196" t="n">
        <v>1</v>
      </c>
      <c r="H9" s="196" t="n">
        <v>379</v>
      </c>
      <c r="I9" s="196" t="n">
        <v>1221</v>
      </c>
      <c r="J9" s="148" t="n">
        <v>0</v>
      </c>
      <c r="K9" s="196" t="n">
        <v>44</v>
      </c>
      <c r="L9" s="196" t="n">
        <v>433</v>
      </c>
      <c r="M9" s="196" t="n">
        <v>307</v>
      </c>
    </row>
    <row r="10" s="189" customFormat="true" ht="13.5" hidden="false" customHeight="true" outlineLevel="0" collapsed="false">
      <c r="A10" s="193"/>
      <c r="B10" s="193"/>
      <c r="C10" s="194" t="s">
        <v>89</v>
      </c>
      <c r="D10" s="195"/>
      <c r="E10" s="190" t="n">
        <v>4751</v>
      </c>
      <c r="F10" s="196" t="n">
        <v>20</v>
      </c>
      <c r="G10" s="148" t="n">
        <v>0</v>
      </c>
      <c r="H10" s="196" t="n">
        <v>250</v>
      </c>
      <c r="I10" s="196" t="n">
        <v>913</v>
      </c>
      <c r="J10" s="196" t="n">
        <v>2</v>
      </c>
      <c r="K10" s="196" t="n">
        <v>61</v>
      </c>
      <c r="L10" s="196" t="n">
        <v>293</v>
      </c>
      <c r="M10" s="196" t="n">
        <v>331</v>
      </c>
    </row>
    <row r="11" s="189" customFormat="true" ht="13.5" hidden="false" customHeight="true" outlineLevel="0" collapsed="false">
      <c r="A11" s="193"/>
      <c r="B11" s="193"/>
      <c r="C11" s="194" t="s">
        <v>90</v>
      </c>
      <c r="D11" s="195"/>
      <c r="E11" s="190" t="n">
        <v>7272</v>
      </c>
      <c r="F11" s="196" t="n">
        <v>103</v>
      </c>
      <c r="G11" s="148" t="n">
        <v>0</v>
      </c>
      <c r="H11" s="196" t="n">
        <v>586</v>
      </c>
      <c r="I11" s="196" t="n">
        <v>1736</v>
      </c>
      <c r="J11" s="196" t="n">
        <v>5</v>
      </c>
      <c r="K11" s="196" t="n">
        <v>21</v>
      </c>
      <c r="L11" s="196" t="n">
        <v>536</v>
      </c>
      <c r="M11" s="196" t="n">
        <v>516</v>
      </c>
    </row>
    <row r="12" s="189" customFormat="true" ht="13.5" hidden="false" customHeight="true" outlineLevel="0" collapsed="false">
      <c r="A12" s="193"/>
      <c r="B12" s="193"/>
      <c r="C12" s="194" t="s">
        <v>91</v>
      </c>
      <c r="D12" s="195"/>
      <c r="E12" s="190" t="n">
        <v>4283</v>
      </c>
      <c r="F12" s="196" t="n">
        <v>39</v>
      </c>
      <c r="G12" s="196" t="n">
        <v>3</v>
      </c>
      <c r="H12" s="196" t="n">
        <v>242</v>
      </c>
      <c r="I12" s="196" t="n">
        <v>1533</v>
      </c>
      <c r="J12" s="196" t="n">
        <v>2</v>
      </c>
      <c r="K12" s="196" t="n">
        <v>4</v>
      </c>
      <c r="L12" s="196" t="n">
        <v>299</v>
      </c>
      <c r="M12" s="196" t="n">
        <v>163</v>
      </c>
    </row>
    <row r="13" s="189" customFormat="true" ht="13.5" hidden="false" customHeight="true" outlineLevel="0" collapsed="false">
      <c r="A13" s="193"/>
      <c r="B13" s="193"/>
      <c r="C13" s="194" t="s">
        <v>92</v>
      </c>
      <c r="D13" s="195"/>
      <c r="E13" s="190" t="n">
        <v>8989</v>
      </c>
      <c r="F13" s="196" t="n">
        <v>15</v>
      </c>
      <c r="G13" s="148" t="n">
        <v>0</v>
      </c>
      <c r="H13" s="196" t="n">
        <v>608</v>
      </c>
      <c r="I13" s="196" t="n">
        <v>1337</v>
      </c>
      <c r="J13" s="196" t="n">
        <v>2</v>
      </c>
      <c r="K13" s="196" t="n">
        <v>88</v>
      </c>
      <c r="L13" s="196" t="n">
        <v>688</v>
      </c>
      <c r="M13" s="196" t="n">
        <v>637</v>
      </c>
    </row>
    <row r="14" customFormat="false" ht="3.95" hidden="false" customHeight="true" outlineLevel="0" collapsed="false">
      <c r="A14" s="197"/>
      <c r="B14" s="197"/>
      <c r="C14" s="198"/>
      <c r="D14" s="199"/>
      <c r="E14" s="200"/>
      <c r="F14" s="200"/>
      <c r="G14" s="200"/>
      <c r="H14" s="200"/>
      <c r="I14" s="200"/>
      <c r="J14" s="200"/>
      <c r="K14" s="200"/>
      <c r="L14" s="200"/>
      <c r="M14" s="200"/>
    </row>
    <row r="15" customFormat="false" ht="16.5" hidden="false" customHeight="true" outlineLevel="0" collapsed="false">
      <c r="A15" s="201"/>
      <c r="C15" s="202"/>
      <c r="D15" s="203"/>
    </row>
    <row r="16" s="109" customFormat="true" ht="36" hidden="false" customHeight="true" outlineLevel="0" collapsed="false">
      <c r="A16" s="182"/>
      <c r="B16" s="182"/>
      <c r="C16" s="183"/>
      <c r="D16" s="184"/>
      <c r="E16" s="186" t="s">
        <v>93</v>
      </c>
      <c r="F16" s="187" t="s">
        <v>94</v>
      </c>
      <c r="G16" s="204" t="s">
        <v>95</v>
      </c>
      <c r="H16" s="187" t="s">
        <v>96</v>
      </c>
      <c r="I16" s="187" t="s">
        <v>97</v>
      </c>
      <c r="J16" s="205" t="s">
        <v>98</v>
      </c>
      <c r="K16" s="186" t="s">
        <v>99</v>
      </c>
      <c r="L16" s="187" t="s">
        <v>100</v>
      </c>
      <c r="M16" s="187" t="s">
        <v>101</v>
      </c>
      <c r="N16" s="186" t="s">
        <v>102</v>
      </c>
      <c r="O16" s="107"/>
    </row>
    <row r="17" customFormat="false" ht="15" hidden="false" customHeight="true" outlineLevel="0" collapsed="false">
      <c r="A17" s="29"/>
      <c r="B17" s="30" t="s">
        <v>49</v>
      </c>
      <c r="C17" s="30"/>
      <c r="D17" s="31"/>
      <c r="E17" s="188" t="n">
        <v>488</v>
      </c>
      <c r="F17" s="188" t="n">
        <v>924</v>
      </c>
      <c r="G17" s="188" t="n">
        <v>1413</v>
      </c>
      <c r="H17" s="188" t="n">
        <v>2048</v>
      </c>
      <c r="I17" s="188" t="n">
        <v>1724</v>
      </c>
      <c r="J17" s="188" t="n">
        <v>274</v>
      </c>
      <c r="K17" s="188" t="n">
        <v>6554</v>
      </c>
      <c r="L17" s="188" t="n">
        <v>178</v>
      </c>
      <c r="M17" s="168" t="n">
        <v>8574</v>
      </c>
      <c r="N17" s="168" t="n">
        <v>3798</v>
      </c>
    </row>
    <row r="18" customFormat="false" ht="15" hidden="false" customHeight="true" outlineLevel="0" collapsed="false">
      <c r="A18" s="33"/>
      <c r="B18" s="34" t="s">
        <v>50</v>
      </c>
      <c r="C18" s="34"/>
      <c r="D18" s="35"/>
      <c r="E18" s="190" t="n">
        <v>475</v>
      </c>
      <c r="F18" s="190" t="n">
        <v>652</v>
      </c>
      <c r="G18" s="190" t="n">
        <v>912</v>
      </c>
      <c r="H18" s="190" t="n">
        <v>1544</v>
      </c>
      <c r="I18" s="190" t="n">
        <v>1485</v>
      </c>
      <c r="J18" s="190" t="n">
        <v>321</v>
      </c>
      <c r="K18" s="190" t="n">
        <v>5929</v>
      </c>
      <c r="L18" s="190" t="n">
        <v>347</v>
      </c>
      <c r="M18" s="206" t="n">
        <v>5779</v>
      </c>
      <c r="N18" s="206" t="n">
        <v>4591</v>
      </c>
    </row>
    <row r="19" customFormat="false" ht="12" hidden="false" customHeight="true" outlineLevel="0" collapsed="false">
      <c r="A19" s="139"/>
      <c r="B19" s="140" t="s">
        <v>37</v>
      </c>
      <c r="C19" s="140"/>
      <c r="D19" s="141"/>
      <c r="E19" s="191"/>
      <c r="F19" s="191"/>
      <c r="G19" s="191"/>
      <c r="H19" s="191"/>
      <c r="I19" s="191"/>
      <c r="J19" s="191"/>
      <c r="K19" s="191"/>
      <c r="L19" s="191"/>
    </row>
    <row r="20" customFormat="false" ht="12" hidden="false" customHeight="true" outlineLevel="0" collapsed="false">
      <c r="A20" s="193"/>
      <c r="B20" s="193"/>
      <c r="C20" s="194" t="s">
        <v>87</v>
      </c>
      <c r="D20" s="195"/>
      <c r="E20" s="196" t="n">
        <v>183</v>
      </c>
      <c r="F20" s="196" t="n">
        <v>175</v>
      </c>
      <c r="G20" s="196" t="n">
        <v>179</v>
      </c>
      <c r="H20" s="196" t="n">
        <v>386</v>
      </c>
      <c r="I20" s="196" t="n">
        <v>336</v>
      </c>
      <c r="J20" s="196" t="n">
        <v>74</v>
      </c>
      <c r="K20" s="196" t="n">
        <v>1635</v>
      </c>
      <c r="L20" s="196" t="n">
        <v>118</v>
      </c>
      <c r="M20" s="168" t="n">
        <v>1404</v>
      </c>
      <c r="N20" s="168" t="n">
        <v>973</v>
      </c>
    </row>
    <row r="21" customFormat="false" ht="12" hidden="false" customHeight="true" outlineLevel="0" collapsed="false">
      <c r="A21" s="193"/>
      <c r="B21" s="193"/>
      <c r="C21" s="194" t="s">
        <v>88</v>
      </c>
      <c r="D21" s="195"/>
      <c r="E21" s="196" t="n">
        <v>74</v>
      </c>
      <c r="F21" s="196" t="n">
        <v>45</v>
      </c>
      <c r="G21" s="196" t="n">
        <v>68</v>
      </c>
      <c r="H21" s="196" t="n">
        <v>315</v>
      </c>
      <c r="I21" s="196" t="n">
        <v>219</v>
      </c>
      <c r="J21" s="196" t="n">
        <v>19</v>
      </c>
      <c r="K21" s="196" t="n">
        <v>618</v>
      </c>
      <c r="L21" s="196" t="n">
        <v>32</v>
      </c>
      <c r="M21" s="168" t="n">
        <v>441</v>
      </c>
      <c r="N21" s="168" t="n">
        <v>479</v>
      </c>
    </row>
    <row r="22" customFormat="false" ht="12" hidden="false" customHeight="true" outlineLevel="0" collapsed="false">
      <c r="A22" s="193"/>
      <c r="B22" s="193"/>
      <c r="C22" s="194" t="s">
        <v>89</v>
      </c>
      <c r="D22" s="195"/>
      <c r="E22" s="196" t="n">
        <v>39</v>
      </c>
      <c r="F22" s="196" t="n">
        <v>100</v>
      </c>
      <c r="G22" s="196" t="n">
        <v>65</v>
      </c>
      <c r="H22" s="196" t="n">
        <v>266</v>
      </c>
      <c r="I22" s="196" t="n">
        <v>282</v>
      </c>
      <c r="J22" s="196" t="n">
        <v>42</v>
      </c>
      <c r="K22" s="196" t="n">
        <v>894</v>
      </c>
      <c r="L22" s="196" t="n">
        <v>39</v>
      </c>
      <c r="M22" s="168" t="n">
        <v>641</v>
      </c>
      <c r="N22" s="168" t="n">
        <v>513</v>
      </c>
    </row>
    <row r="23" customFormat="false" ht="12" hidden="false" customHeight="true" outlineLevel="0" collapsed="false">
      <c r="A23" s="193"/>
      <c r="B23" s="193"/>
      <c r="C23" s="194" t="s">
        <v>90</v>
      </c>
      <c r="D23" s="195"/>
      <c r="E23" s="196" t="n">
        <v>85</v>
      </c>
      <c r="F23" s="196" t="n">
        <v>77</v>
      </c>
      <c r="G23" s="196" t="n">
        <v>58</v>
      </c>
      <c r="H23" s="196" t="n">
        <v>194</v>
      </c>
      <c r="I23" s="196" t="n">
        <v>176</v>
      </c>
      <c r="J23" s="196" t="n">
        <v>62</v>
      </c>
      <c r="K23" s="196" t="n">
        <v>1097</v>
      </c>
      <c r="L23" s="196" t="n">
        <v>75</v>
      </c>
      <c r="M23" s="168" t="n">
        <v>1148</v>
      </c>
      <c r="N23" s="168" t="n">
        <v>797</v>
      </c>
    </row>
    <row r="24" customFormat="false" ht="12" hidden="false" customHeight="true" outlineLevel="0" collapsed="false">
      <c r="A24" s="193"/>
      <c r="B24" s="193"/>
      <c r="C24" s="194" t="s">
        <v>91</v>
      </c>
      <c r="D24" s="195"/>
      <c r="E24" s="196" t="n">
        <v>42</v>
      </c>
      <c r="F24" s="196" t="n">
        <v>22</v>
      </c>
      <c r="G24" s="196" t="n">
        <v>36</v>
      </c>
      <c r="H24" s="196" t="n">
        <v>70</v>
      </c>
      <c r="I24" s="196" t="n">
        <v>192</v>
      </c>
      <c r="J24" s="196" t="n">
        <v>22</v>
      </c>
      <c r="K24" s="196" t="n">
        <v>469</v>
      </c>
      <c r="L24" s="196" t="n">
        <v>35</v>
      </c>
      <c r="M24" s="168" t="n">
        <v>402</v>
      </c>
      <c r="N24" s="168" t="n">
        <v>708</v>
      </c>
    </row>
    <row r="25" customFormat="false" ht="12" hidden="false" customHeight="true" outlineLevel="0" collapsed="false">
      <c r="A25" s="193"/>
      <c r="B25" s="193"/>
      <c r="C25" s="194" t="s">
        <v>92</v>
      </c>
      <c r="D25" s="195"/>
      <c r="E25" s="196" t="n">
        <v>52</v>
      </c>
      <c r="F25" s="196" t="n">
        <v>233</v>
      </c>
      <c r="G25" s="196" t="n">
        <v>506</v>
      </c>
      <c r="H25" s="196" t="n">
        <v>313</v>
      </c>
      <c r="I25" s="196" t="n">
        <v>280</v>
      </c>
      <c r="J25" s="196" t="n">
        <v>102</v>
      </c>
      <c r="K25" s="196" t="n">
        <v>1216</v>
      </c>
      <c r="L25" s="196" t="n">
        <v>48</v>
      </c>
      <c r="M25" s="168" t="n">
        <v>1743</v>
      </c>
      <c r="N25" s="168" t="n">
        <v>1121</v>
      </c>
    </row>
    <row r="26" customFormat="false" ht="4.5" hidden="false" customHeight="true" outlineLevel="0" collapsed="false">
      <c r="A26" s="197"/>
      <c r="B26" s="197"/>
      <c r="C26" s="198"/>
      <c r="D26" s="199"/>
      <c r="E26" s="200"/>
      <c r="F26" s="200"/>
      <c r="G26" s="200"/>
      <c r="H26" s="200"/>
      <c r="I26" s="200"/>
      <c r="J26" s="200"/>
      <c r="K26" s="200"/>
      <c r="L26" s="200"/>
      <c r="M26" s="200"/>
      <c r="N26" s="200"/>
    </row>
    <row r="27" customFormat="false" ht="3.75" hidden="false" customHeight="true" outlineLevel="0" collapsed="false"/>
    <row r="28" customFormat="false" ht="12" hidden="false" customHeight="true" outlineLevel="0" collapsed="false">
      <c r="C28" s="160" t="s">
        <v>103</v>
      </c>
    </row>
    <row r="29" customFormat="false" ht="12" hidden="false" customHeight="true" outlineLevel="0" collapsed="false">
      <c r="C29" s="160" t="s">
        <v>104</v>
      </c>
    </row>
    <row r="30" customFormat="false" ht="12" hidden="false" customHeight="true" outlineLevel="0" collapsed="false">
      <c r="C30" s="207" t="s">
        <v>31</v>
      </c>
    </row>
  </sheetData>
  <mergeCells count="6">
    <mergeCell ref="B5:C5"/>
    <mergeCell ref="B6:C6"/>
    <mergeCell ref="B7:C7"/>
    <mergeCell ref="B17:C17"/>
    <mergeCell ref="B18:C18"/>
    <mergeCell ref="B19:C1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C1" colorId="64" zoomScale="178" zoomScaleNormal="178" zoomScalePageLayoutView="100" workbookViewId="0">
      <selection pane="topLeft" activeCell="I13" activeCellId="0" sqref="I13"/>
    </sheetView>
  </sheetViews>
  <sheetFormatPr defaultColWidth="12.12109375" defaultRowHeight="12" zeroHeight="false" outlineLevelRow="0" outlineLevelCol="0"/>
  <cols>
    <col collapsed="false" customWidth="true" hidden="false" outlineLevel="0" max="1" min="1" style="208" width="0.36"/>
    <col collapsed="false" customWidth="true" hidden="false" outlineLevel="0" max="2" min="2" style="208" width="2.62"/>
    <col collapsed="false" customWidth="true" hidden="false" outlineLevel="0" max="3" min="3" style="209" width="15.37"/>
    <col collapsed="false" customWidth="true" hidden="false" outlineLevel="0" max="4" min="4" style="210" width="0.36"/>
    <col collapsed="false" customWidth="true" hidden="false" outlineLevel="0" max="10" min="5" style="209" width="10.12"/>
    <col collapsed="false" customWidth="false" hidden="false" outlineLevel="0" max="257" min="11" style="209" width="12.12"/>
  </cols>
  <sheetData>
    <row r="1" s="215" customFormat="true" ht="24" hidden="false" customHeight="true" outlineLevel="0" collapsed="false">
      <c r="A1" s="211"/>
      <c r="B1" s="211"/>
      <c r="C1" s="211"/>
      <c r="D1" s="212"/>
      <c r="E1" s="213" t="s">
        <v>105</v>
      </c>
      <c r="F1" s="214" t="s">
        <v>106</v>
      </c>
      <c r="H1" s="216"/>
      <c r="I1" s="216"/>
      <c r="J1" s="216"/>
    </row>
    <row r="2" customFormat="false" ht="7.5" hidden="false" customHeight="true" outlineLevel="0" collapsed="false">
      <c r="A2" s="217"/>
      <c r="B2" s="217"/>
      <c r="C2" s="217"/>
      <c r="D2" s="218"/>
      <c r="E2" s="217"/>
      <c r="F2" s="219"/>
      <c r="G2" s="220"/>
      <c r="H2" s="220"/>
      <c r="I2" s="220"/>
      <c r="J2" s="221"/>
    </row>
    <row r="3" s="223" customFormat="true" ht="12" hidden="false" customHeight="true" outlineLevel="0" collapsed="false">
      <c r="A3" s="222"/>
      <c r="B3" s="222"/>
      <c r="D3" s="224"/>
    </row>
    <row r="4" s="223" customFormat="true" ht="12" hidden="false" customHeight="true" outlineLevel="0" collapsed="false">
      <c r="A4" s="225"/>
      <c r="B4" s="225"/>
      <c r="C4" s="226"/>
      <c r="D4" s="226"/>
      <c r="E4" s="227" t="s">
        <v>107</v>
      </c>
      <c r="F4" s="227"/>
      <c r="G4" s="227"/>
      <c r="H4" s="227"/>
      <c r="I4" s="227"/>
      <c r="J4" s="228" t="s">
        <v>108</v>
      </c>
    </row>
    <row r="5" s="223" customFormat="true" ht="12" hidden="false" customHeight="true" outlineLevel="0" collapsed="false">
      <c r="A5" s="229"/>
      <c r="B5" s="229"/>
      <c r="C5" s="230"/>
      <c r="D5" s="231"/>
      <c r="E5" s="232" t="s">
        <v>109</v>
      </c>
      <c r="F5" s="233" t="s">
        <v>35</v>
      </c>
      <c r="G5" s="233"/>
      <c r="H5" s="233"/>
      <c r="I5" s="234" t="s">
        <v>110</v>
      </c>
      <c r="J5" s="228"/>
    </row>
    <row r="6" s="223" customFormat="true" ht="12" hidden="false" customHeight="true" outlineLevel="0" collapsed="false">
      <c r="A6" s="235"/>
      <c r="B6" s="235"/>
      <c r="C6" s="236"/>
      <c r="D6" s="237"/>
      <c r="E6" s="238" t="s">
        <v>111</v>
      </c>
      <c r="F6" s="233" t="s">
        <v>36</v>
      </c>
      <c r="G6" s="239" t="s">
        <v>8</v>
      </c>
      <c r="H6" s="239" t="s">
        <v>9</v>
      </c>
      <c r="I6" s="234"/>
      <c r="J6" s="228"/>
    </row>
    <row r="7" customFormat="false" ht="13.5" hidden="false" customHeight="true" outlineLevel="0" collapsed="false">
      <c r="A7" s="240"/>
      <c r="B7" s="30" t="s">
        <v>46</v>
      </c>
      <c r="C7" s="30"/>
      <c r="D7" s="195"/>
      <c r="E7" s="134" t="n">
        <v>276</v>
      </c>
      <c r="F7" s="134" t="n">
        <v>5076</v>
      </c>
      <c r="G7" s="134" t="n">
        <v>4722</v>
      </c>
      <c r="H7" s="134" t="n">
        <v>354</v>
      </c>
      <c r="I7" s="201" t="n">
        <v>423</v>
      </c>
      <c r="J7" s="134" t="n">
        <v>36917</v>
      </c>
    </row>
    <row r="8" customFormat="false" ht="9.95" hidden="false" customHeight="true" outlineLevel="0" collapsed="false">
      <c r="A8" s="240"/>
      <c r="B8" s="30" t="s">
        <v>47</v>
      </c>
      <c r="C8" s="30"/>
      <c r="D8" s="195"/>
      <c r="E8" s="134" t="n">
        <v>268</v>
      </c>
      <c r="F8" s="134" t="n">
        <v>5307</v>
      </c>
      <c r="G8" s="134" t="n">
        <v>4956</v>
      </c>
      <c r="H8" s="134" t="n">
        <v>351</v>
      </c>
      <c r="I8" s="201" t="n">
        <v>442</v>
      </c>
      <c r="J8" s="134" t="n">
        <v>39694</v>
      </c>
    </row>
    <row r="9" customFormat="false" ht="9.95" hidden="false" customHeight="true" outlineLevel="0" collapsed="false">
      <c r="A9" s="240"/>
      <c r="B9" s="30" t="s">
        <v>48</v>
      </c>
      <c r="C9" s="30"/>
      <c r="D9" s="195"/>
      <c r="E9" s="134" t="n">
        <v>341</v>
      </c>
      <c r="F9" s="134" t="n">
        <v>5642</v>
      </c>
      <c r="G9" s="134" t="n">
        <v>5299</v>
      </c>
      <c r="H9" s="134" t="n">
        <v>343</v>
      </c>
      <c r="I9" s="201" t="n">
        <v>470</v>
      </c>
      <c r="J9" s="134" t="n">
        <v>42685</v>
      </c>
    </row>
    <row r="10" customFormat="false" ht="9.95" hidden="false" customHeight="true" outlineLevel="0" collapsed="false">
      <c r="A10" s="240"/>
      <c r="B10" s="30" t="s">
        <v>49</v>
      </c>
      <c r="C10" s="30"/>
      <c r="D10" s="195"/>
      <c r="E10" s="134" t="n">
        <v>250</v>
      </c>
      <c r="F10" s="134" t="n">
        <v>4910</v>
      </c>
      <c r="G10" s="134" t="n">
        <v>4602</v>
      </c>
      <c r="H10" s="134" t="n">
        <v>308</v>
      </c>
      <c r="I10" s="201" t="n">
        <v>409</v>
      </c>
      <c r="J10" s="134" t="n">
        <v>36502</v>
      </c>
    </row>
    <row r="11" s="244" customFormat="true" ht="18.95" hidden="false" customHeight="true" outlineLevel="0" collapsed="false">
      <c r="A11" s="241"/>
      <c r="B11" s="34" t="s">
        <v>50</v>
      </c>
      <c r="C11" s="34"/>
      <c r="D11" s="242"/>
      <c r="E11" s="243" t="n">
        <v>227</v>
      </c>
      <c r="F11" s="243" t="n">
        <v>4370</v>
      </c>
      <c r="G11" s="243" t="n">
        <v>4125</v>
      </c>
      <c r="H11" s="243" t="n">
        <v>245</v>
      </c>
      <c r="I11" s="243" t="n">
        <v>364</v>
      </c>
      <c r="J11" s="243" t="n">
        <v>29311</v>
      </c>
    </row>
    <row r="12" s="246" customFormat="true" ht="18.95" hidden="false" customHeight="true" outlineLevel="0" collapsed="false">
      <c r="A12" s="139"/>
      <c r="B12" s="140" t="s">
        <v>37</v>
      </c>
      <c r="C12" s="140"/>
      <c r="D12" s="141"/>
      <c r="E12" s="245"/>
      <c r="F12" s="245"/>
      <c r="G12" s="245"/>
      <c r="H12" s="245"/>
      <c r="I12" s="245"/>
      <c r="J12" s="245"/>
    </row>
    <row r="13" customFormat="false" ht="18.95" hidden="false" customHeight="true" outlineLevel="0" collapsed="false">
      <c r="A13" s="193"/>
      <c r="B13" s="193"/>
      <c r="C13" s="194" t="s">
        <v>87</v>
      </c>
      <c r="D13" s="195"/>
      <c r="E13" s="247" t="n">
        <v>53</v>
      </c>
      <c r="F13" s="247" t="n">
        <v>1350</v>
      </c>
      <c r="G13" s="247" t="n">
        <v>1204</v>
      </c>
      <c r="H13" s="247" t="n">
        <v>146</v>
      </c>
      <c r="I13" s="247" t="n">
        <v>113</v>
      </c>
      <c r="J13" s="247" t="n">
        <v>12077</v>
      </c>
    </row>
    <row r="14" customFormat="false" ht="9.95" hidden="false" customHeight="true" outlineLevel="0" collapsed="false">
      <c r="A14" s="193"/>
      <c r="B14" s="193"/>
      <c r="C14" s="194" t="s">
        <v>88</v>
      </c>
      <c r="D14" s="195"/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</row>
    <row r="15" customFormat="false" ht="9.95" hidden="false" customHeight="true" outlineLevel="0" collapsed="false">
      <c r="A15" s="193"/>
      <c r="B15" s="193"/>
      <c r="C15" s="194" t="s">
        <v>89</v>
      </c>
      <c r="D15" s="195"/>
      <c r="E15" s="247" t="n">
        <v>12</v>
      </c>
      <c r="F15" s="247" t="n">
        <v>298</v>
      </c>
      <c r="G15" s="247" t="n">
        <v>298</v>
      </c>
      <c r="H15" s="148" t="n">
        <v>0</v>
      </c>
      <c r="I15" s="247" t="n">
        <v>25</v>
      </c>
      <c r="J15" s="247" t="n">
        <v>1834</v>
      </c>
    </row>
    <row r="16" customFormat="false" ht="9.95" hidden="false" customHeight="true" outlineLevel="0" collapsed="false">
      <c r="A16" s="193"/>
      <c r="B16" s="193"/>
      <c r="C16" s="194" t="s">
        <v>90</v>
      </c>
      <c r="D16" s="195"/>
      <c r="E16" s="247" t="n">
        <v>54</v>
      </c>
      <c r="F16" s="247" t="n">
        <v>674</v>
      </c>
      <c r="G16" s="247" t="n">
        <v>649</v>
      </c>
      <c r="H16" s="247" t="n">
        <v>25</v>
      </c>
      <c r="I16" s="247" t="n">
        <v>56</v>
      </c>
      <c r="J16" s="247" t="n">
        <v>4210</v>
      </c>
    </row>
    <row r="17" customFormat="false" ht="9.95" hidden="false" customHeight="true" outlineLevel="0" collapsed="false">
      <c r="A17" s="193"/>
      <c r="B17" s="193"/>
      <c r="C17" s="194" t="s">
        <v>91</v>
      </c>
      <c r="D17" s="195"/>
      <c r="E17" s="247" t="n">
        <v>59</v>
      </c>
      <c r="F17" s="247" t="n">
        <v>431</v>
      </c>
      <c r="G17" s="247" t="n">
        <v>388</v>
      </c>
      <c r="H17" s="247" t="n">
        <v>43</v>
      </c>
      <c r="I17" s="247" t="n">
        <v>36</v>
      </c>
      <c r="J17" s="247" t="n">
        <v>2006</v>
      </c>
    </row>
    <row r="18" customFormat="false" ht="9.95" hidden="false" customHeight="true" outlineLevel="0" collapsed="false">
      <c r="A18" s="193"/>
      <c r="B18" s="193"/>
      <c r="C18" s="194" t="s">
        <v>92</v>
      </c>
      <c r="D18" s="195"/>
      <c r="E18" s="247" t="n">
        <v>49</v>
      </c>
      <c r="F18" s="247" t="n">
        <v>1617</v>
      </c>
      <c r="G18" s="247" t="n">
        <v>1586</v>
      </c>
      <c r="H18" s="247" t="n">
        <v>31</v>
      </c>
      <c r="I18" s="247" t="n">
        <v>135</v>
      </c>
      <c r="J18" s="247" t="n">
        <v>9184</v>
      </c>
    </row>
    <row r="19" customFormat="false" ht="3.95" hidden="false" customHeight="true" outlineLevel="0" collapsed="false">
      <c r="A19" s="248"/>
      <c r="B19" s="248"/>
      <c r="C19" s="248"/>
      <c r="D19" s="249"/>
      <c r="E19" s="250"/>
      <c r="F19" s="250"/>
      <c r="G19" s="250"/>
      <c r="H19" s="250"/>
      <c r="I19" s="250"/>
      <c r="J19" s="250"/>
    </row>
    <row r="20" customFormat="false" ht="15.75" hidden="false" customHeight="true" outlineLevel="0" collapsed="false">
      <c r="A20" s="251"/>
      <c r="B20" s="252" t="s">
        <v>31</v>
      </c>
      <c r="C20" s="251"/>
      <c r="D20" s="253"/>
    </row>
    <row r="21" customFormat="false" ht="12" hidden="false" customHeight="true" outlineLevel="0" collapsed="false">
      <c r="A21" s="251"/>
      <c r="B21" s="251"/>
      <c r="C21" s="251"/>
      <c r="D21" s="253"/>
    </row>
    <row r="22" customFormat="false" ht="12" hidden="false" customHeight="true" outlineLevel="0" collapsed="false">
      <c r="A22" s="251"/>
      <c r="B22" s="251"/>
      <c r="C22" s="251"/>
      <c r="D22" s="253"/>
    </row>
    <row r="23" customFormat="false" ht="12" hidden="false" customHeight="true" outlineLevel="0" collapsed="false">
      <c r="A23" s="251"/>
      <c r="B23" s="251"/>
      <c r="C23" s="251"/>
      <c r="D23" s="253"/>
    </row>
    <row r="24" customFormat="false" ht="12" hidden="false" customHeight="true" outlineLevel="0" collapsed="false">
      <c r="A24" s="251"/>
      <c r="B24" s="251"/>
      <c r="C24" s="251"/>
      <c r="D24" s="253"/>
    </row>
    <row r="25" customFormat="false" ht="12" hidden="false" customHeight="true" outlineLevel="0" collapsed="false">
      <c r="A25" s="251"/>
      <c r="B25" s="251"/>
      <c r="C25" s="251"/>
      <c r="D25" s="253"/>
    </row>
    <row r="26" customFormat="false" ht="12" hidden="false" customHeight="true" outlineLevel="0" collapsed="false">
      <c r="A26" s="251"/>
      <c r="B26" s="251"/>
      <c r="C26" s="251"/>
      <c r="D26" s="253"/>
    </row>
    <row r="27" customFormat="false" ht="12" hidden="false" customHeight="true" outlineLevel="0" collapsed="false">
      <c r="A27" s="251"/>
      <c r="B27" s="251"/>
      <c r="C27" s="251"/>
      <c r="D27" s="253"/>
    </row>
    <row r="28" customFormat="false" ht="12" hidden="false" customHeight="true" outlineLevel="0" collapsed="false">
      <c r="A28" s="251"/>
      <c r="B28" s="251"/>
      <c r="C28" s="251"/>
      <c r="D28" s="253"/>
    </row>
    <row r="29" customFormat="false" ht="12" hidden="false" customHeight="true" outlineLevel="0" collapsed="false">
      <c r="A29" s="251"/>
      <c r="B29" s="251"/>
      <c r="C29" s="251"/>
      <c r="D29" s="253"/>
    </row>
    <row r="30" customFormat="false" ht="12" hidden="false" customHeight="true" outlineLevel="0" collapsed="false">
      <c r="A30" s="251"/>
      <c r="B30" s="251"/>
      <c r="C30" s="251"/>
      <c r="D30" s="253"/>
    </row>
    <row r="31" customFormat="false" ht="12" hidden="false" customHeight="true" outlineLevel="0" collapsed="false">
      <c r="A31" s="251"/>
      <c r="B31" s="251"/>
      <c r="C31" s="251"/>
      <c r="D31" s="253"/>
    </row>
    <row r="32" customFormat="false" ht="12" hidden="false" customHeight="true" outlineLevel="0" collapsed="false">
      <c r="A32" s="251"/>
      <c r="B32" s="251"/>
      <c r="C32" s="251"/>
      <c r="D32" s="253"/>
    </row>
    <row r="33" customFormat="false" ht="12" hidden="false" customHeight="true" outlineLevel="0" collapsed="false">
      <c r="A33" s="251"/>
      <c r="B33" s="251"/>
      <c r="C33" s="251"/>
      <c r="D33" s="253"/>
    </row>
    <row r="34" customFormat="false" ht="12" hidden="false" customHeight="true" outlineLevel="0" collapsed="false">
      <c r="A34" s="251"/>
      <c r="B34" s="251"/>
      <c r="C34" s="251"/>
      <c r="D34" s="253"/>
    </row>
    <row r="35" customFormat="false" ht="12" hidden="false" customHeight="true" outlineLevel="0" collapsed="false">
      <c r="A35" s="251"/>
      <c r="B35" s="251"/>
      <c r="C35" s="251"/>
      <c r="D35" s="253"/>
    </row>
    <row r="36" customFormat="false" ht="12" hidden="false" customHeight="true" outlineLevel="0" collapsed="false">
      <c r="A36" s="251"/>
      <c r="B36" s="251"/>
      <c r="C36" s="251"/>
      <c r="D36" s="253"/>
    </row>
    <row r="37" customFormat="false" ht="12" hidden="false" customHeight="true" outlineLevel="0" collapsed="false">
      <c r="A37" s="251"/>
      <c r="B37" s="251"/>
      <c r="C37" s="251"/>
      <c r="D37" s="253"/>
    </row>
    <row r="38" customFormat="false" ht="12" hidden="false" customHeight="true" outlineLevel="0" collapsed="false">
      <c r="A38" s="251"/>
      <c r="B38" s="251"/>
      <c r="C38" s="251"/>
      <c r="D38" s="253"/>
    </row>
    <row r="39" customFormat="false" ht="12" hidden="false" customHeight="true" outlineLevel="0" collapsed="false">
      <c r="A39" s="251"/>
      <c r="B39" s="251"/>
      <c r="C39" s="251"/>
      <c r="D39" s="253"/>
    </row>
    <row r="40" customFormat="false" ht="12" hidden="false" customHeight="true" outlineLevel="0" collapsed="false">
      <c r="A40" s="251"/>
      <c r="B40" s="251"/>
      <c r="C40" s="251"/>
      <c r="D40" s="253"/>
    </row>
    <row r="41" customFormat="false" ht="12" hidden="false" customHeight="true" outlineLevel="0" collapsed="false">
      <c r="A41" s="251"/>
      <c r="B41" s="251"/>
      <c r="C41" s="251"/>
      <c r="D41" s="253"/>
    </row>
    <row r="42" customFormat="false" ht="12" hidden="false" customHeight="true" outlineLevel="0" collapsed="false">
      <c r="A42" s="251"/>
      <c r="B42" s="251"/>
      <c r="C42" s="251"/>
      <c r="D42" s="253"/>
    </row>
    <row r="43" customFormat="false" ht="12" hidden="false" customHeight="true" outlineLevel="0" collapsed="false">
      <c r="A43" s="251"/>
      <c r="B43" s="251"/>
      <c r="C43" s="251"/>
      <c r="D43" s="253"/>
    </row>
    <row r="44" customFormat="false" ht="12" hidden="false" customHeight="true" outlineLevel="0" collapsed="false">
      <c r="A44" s="251"/>
      <c r="B44" s="251"/>
      <c r="C44" s="251"/>
      <c r="D44" s="253"/>
    </row>
    <row r="45" customFormat="false" ht="12" hidden="false" customHeight="true" outlineLevel="0" collapsed="false">
      <c r="A45" s="251"/>
      <c r="B45" s="251"/>
      <c r="C45" s="251"/>
      <c r="D45" s="253"/>
    </row>
    <row r="46" customFormat="false" ht="12" hidden="false" customHeight="true" outlineLevel="0" collapsed="false">
      <c r="A46" s="251"/>
      <c r="B46" s="251"/>
      <c r="C46" s="251"/>
      <c r="D46" s="253"/>
    </row>
    <row r="47" customFormat="false" ht="12" hidden="false" customHeight="true" outlineLevel="0" collapsed="false">
      <c r="A47" s="251"/>
      <c r="B47" s="251"/>
      <c r="C47" s="251"/>
      <c r="D47" s="253"/>
    </row>
    <row r="48" customFormat="false" ht="12" hidden="false" customHeight="true" outlineLevel="0" collapsed="false">
      <c r="A48" s="251"/>
      <c r="B48" s="251"/>
      <c r="C48" s="251"/>
      <c r="D48" s="253"/>
    </row>
    <row r="49" customFormat="false" ht="12" hidden="false" customHeight="true" outlineLevel="0" collapsed="false">
      <c r="A49" s="251"/>
      <c r="B49" s="251"/>
      <c r="C49" s="251"/>
      <c r="D49" s="253"/>
    </row>
    <row r="50" customFormat="false" ht="12" hidden="false" customHeight="true" outlineLevel="0" collapsed="false">
      <c r="A50" s="251"/>
      <c r="B50" s="251"/>
      <c r="C50" s="251"/>
      <c r="D50" s="253"/>
    </row>
    <row r="51" customFormat="false" ht="12" hidden="false" customHeight="true" outlineLevel="0" collapsed="false">
      <c r="A51" s="251"/>
      <c r="B51" s="251"/>
      <c r="C51" s="251"/>
      <c r="D51" s="253"/>
    </row>
    <row r="52" customFormat="false" ht="12" hidden="false" customHeight="true" outlineLevel="0" collapsed="false">
      <c r="A52" s="251"/>
      <c r="B52" s="251"/>
      <c r="C52" s="251"/>
      <c r="D52" s="253"/>
    </row>
    <row r="53" customFormat="false" ht="12" hidden="false" customHeight="true" outlineLevel="0" collapsed="false">
      <c r="A53" s="251"/>
      <c r="B53" s="251"/>
      <c r="C53" s="251"/>
      <c r="D53" s="253"/>
    </row>
    <row r="54" customFormat="false" ht="12" hidden="false" customHeight="true" outlineLevel="0" collapsed="false">
      <c r="A54" s="251"/>
      <c r="B54" s="251"/>
      <c r="C54" s="251"/>
      <c r="D54" s="253"/>
    </row>
    <row r="55" customFormat="false" ht="12" hidden="false" customHeight="true" outlineLevel="0" collapsed="false">
      <c r="A55" s="251"/>
      <c r="B55" s="251"/>
      <c r="C55" s="251"/>
      <c r="D55" s="253"/>
    </row>
    <row r="56" customFormat="false" ht="12" hidden="false" customHeight="true" outlineLevel="0" collapsed="false">
      <c r="A56" s="251"/>
      <c r="B56" s="251"/>
      <c r="C56" s="251"/>
      <c r="D56" s="253"/>
    </row>
    <row r="57" customFormat="false" ht="12" hidden="false" customHeight="true" outlineLevel="0" collapsed="false">
      <c r="A57" s="251"/>
      <c r="B57" s="251"/>
      <c r="C57" s="251"/>
      <c r="D57" s="253"/>
    </row>
    <row r="58" customFormat="false" ht="12" hidden="false" customHeight="true" outlineLevel="0" collapsed="false">
      <c r="A58" s="251"/>
      <c r="B58" s="251"/>
      <c r="C58" s="251"/>
      <c r="D58" s="253"/>
    </row>
    <row r="59" customFormat="false" ht="12" hidden="false" customHeight="true" outlineLevel="0" collapsed="false">
      <c r="A59" s="251"/>
      <c r="B59" s="251"/>
      <c r="C59" s="251"/>
      <c r="D59" s="253"/>
    </row>
    <row r="60" customFormat="false" ht="12" hidden="false" customHeight="true" outlineLevel="0" collapsed="false">
      <c r="A60" s="251"/>
      <c r="B60" s="251"/>
      <c r="C60" s="251"/>
      <c r="D60" s="253"/>
    </row>
    <row r="61" customFormat="false" ht="12" hidden="false" customHeight="true" outlineLevel="0" collapsed="false">
      <c r="A61" s="251"/>
      <c r="B61" s="251"/>
      <c r="C61" s="251"/>
      <c r="D61" s="253"/>
    </row>
    <row r="62" customFormat="false" ht="12" hidden="false" customHeight="true" outlineLevel="0" collapsed="false">
      <c r="A62" s="251"/>
      <c r="B62" s="251"/>
      <c r="C62" s="251"/>
      <c r="D62" s="253"/>
    </row>
    <row r="63" customFormat="false" ht="12" hidden="false" customHeight="true" outlineLevel="0" collapsed="false">
      <c r="A63" s="251"/>
      <c r="B63" s="251"/>
      <c r="C63" s="251"/>
      <c r="D63" s="253"/>
    </row>
    <row r="64" customFormat="false" ht="12" hidden="false" customHeight="true" outlineLevel="0" collapsed="false">
      <c r="A64" s="251"/>
      <c r="B64" s="251"/>
      <c r="C64" s="251"/>
      <c r="D64" s="253"/>
    </row>
    <row r="65" customFormat="false" ht="12" hidden="false" customHeight="true" outlineLevel="0" collapsed="false">
      <c r="A65" s="251"/>
      <c r="B65" s="251"/>
      <c r="C65" s="251"/>
      <c r="D65" s="253"/>
    </row>
    <row r="66" customFormat="false" ht="12" hidden="false" customHeight="true" outlineLevel="0" collapsed="false">
      <c r="A66" s="251"/>
      <c r="B66" s="251"/>
      <c r="C66" s="251"/>
      <c r="D66" s="253"/>
    </row>
    <row r="67" customFormat="false" ht="12" hidden="false" customHeight="true" outlineLevel="0" collapsed="false">
      <c r="A67" s="251"/>
      <c r="B67" s="251"/>
      <c r="C67" s="251"/>
      <c r="D67" s="253"/>
    </row>
    <row r="68" customFormat="false" ht="12" hidden="false" customHeight="true" outlineLevel="0" collapsed="false">
      <c r="A68" s="251"/>
      <c r="B68" s="251"/>
      <c r="C68" s="251"/>
      <c r="D68" s="253"/>
    </row>
    <row r="69" customFormat="false" ht="12" hidden="false" customHeight="true" outlineLevel="0" collapsed="false">
      <c r="A69" s="251"/>
      <c r="B69" s="251"/>
      <c r="C69" s="251"/>
      <c r="D69" s="253"/>
    </row>
    <row r="70" customFormat="false" ht="12" hidden="false" customHeight="true" outlineLevel="0" collapsed="false">
      <c r="A70" s="251"/>
      <c r="B70" s="251"/>
      <c r="C70" s="251"/>
      <c r="D70" s="253"/>
    </row>
    <row r="71" customFormat="false" ht="12" hidden="false" customHeight="true" outlineLevel="0" collapsed="false">
      <c r="A71" s="251"/>
      <c r="B71" s="251"/>
      <c r="C71" s="251"/>
      <c r="D71" s="253"/>
    </row>
    <row r="72" customFormat="false" ht="12" hidden="false" customHeight="true" outlineLevel="0" collapsed="false">
      <c r="A72" s="251"/>
      <c r="B72" s="251"/>
      <c r="C72" s="251"/>
      <c r="D72" s="253"/>
    </row>
    <row r="73" customFormat="false" ht="12" hidden="false" customHeight="true" outlineLevel="0" collapsed="false">
      <c r="A73" s="251"/>
      <c r="B73" s="251"/>
      <c r="C73" s="251"/>
      <c r="D73" s="253"/>
    </row>
    <row r="74" customFormat="false" ht="12" hidden="false" customHeight="true" outlineLevel="0" collapsed="false">
      <c r="A74" s="251"/>
      <c r="B74" s="251"/>
      <c r="C74" s="251"/>
      <c r="D74" s="253"/>
    </row>
    <row r="75" customFormat="false" ht="12" hidden="false" customHeight="true" outlineLevel="0" collapsed="false">
      <c r="A75" s="251"/>
      <c r="B75" s="251"/>
      <c r="C75" s="251"/>
      <c r="D75" s="253"/>
    </row>
    <row r="76" customFormat="false" ht="12" hidden="false" customHeight="true" outlineLevel="0" collapsed="false">
      <c r="A76" s="251"/>
      <c r="B76" s="251"/>
      <c r="C76" s="251"/>
      <c r="D76" s="253"/>
    </row>
    <row r="77" customFormat="false" ht="12" hidden="false" customHeight="true" outlineLevel="0" collapsed="false">
      <c r="A77" s="251"/>
      <c r="B77" s="251"/>
      <c r="C77" s="251"/>
      <c r="D77" s="253"/>
    </row>
    <row r="78" customFormat="false" ht="12" hidden="false" customHeight="true" outlineLevel="0" collapsed="false">
      <c r="A78" s="251"/>
      <c r="B78" s="251"/>
      <c r="C78" s="251"/>
      <c r="D78" s="253"/>
    </row>
    <row r="79" customFormat="false" ht="12" hidden="false" customHeight="true" outlineLevel="0" collapsed="false">
      <c r="A79" s="251"/>
      <c r="B79" s="251"/>
      <c r="C79" s="251"/>
      <c r="D79" s="253"/>
    </row>
    <row r="80" customFormat="false" ht="12" hidden="false" customHeight="true" outlineLevel="0" collapsed="false">
      <c r="A80" s="251"/>
      <c r="B80" s="251"/>
      <c r="C80" s="251"/>
      <c r="D80" s="253"/>
    </row>
    <row r="81" customFormat="false" ht="12" hidden="false" customHeight="true" outlineLevel="0" collapsed="false">
      <c r="A81" s="251"/>
      <c r="B81" s="251"/>
      <c r="C81" s="251"/>
      <c r="D81" s="253"/>
    </row>
    <row r="82" customFormat="false" ht="12" hidden="false" customHeight="true" outlineLevel="0" collapsed="false">
      <c r="A82" s="251"/>
      <c r="B82" s="251"/>
      <c r="C82" s="251"/>
      <c r="D82" s="253"/>
    </row>
    <row r="83" customFormat="false" ht="12" hidden="false" customHeight="true" outlineLevel="0" collapsed="false">
      <c r="A83" s="251"/>
      <c r="B83" s="251"/>
      <c r="C83" s="251"/>
      <c r="D83" s="253"/>
    </row>
    <row r="84" customFormat="false" ht="12" hidden="false" customHeight="true" outlineLevel="0" collapsed="false">
      <c r="A84" s="251"/>
      <c r="B84" s="251"/>
      <c r="C84" s="251"/>
      <c r="D84" s="253"/>
    </row>
    <row r="85" customFormat="false" ht="12" hidden="false" customHeight="true" outlineLevel="0" collapsed="false">
      <c r="A85" s="251"/>
      <c r="B85" s="251"/>
      <c r="C85" s="251"/>
      <c r="D85" s="253"/>
    </row>
    <row r="86" customFormat="false" ht="12" hidden="false" customHeight="true" outlineLevel="0" collapsed="false">
      <c r="A86" s="251"/>
      <c r="B86" s="251"/>
      <c r="C86" s="251"/>
      <c r="D86" s="253"/>
    </row>
    <row r="87" customFormat="false" ht="12" hidden="false" customHeight="true" outlineLevel="0" collapsed="false">
      <c r="A87" s="251"/>
      <c r="B87" s="251"/>
      <c r="C87" s="251"/>
      <c r="D87" s="253"/>
    </row>
    <row r="88" customFormat="false" ht="12" hidden="false" customHeight="true" outlineLevel="0" collapsed="false">
      <c r="A88" s="251"/>
      <c r="B88" s="251"/>
      <c r="C88" s="251"/>
      <c r="D88" s="253"/>
    </row>
    <row r="89" customFormat="false" ht="12" hidden="false" customHeight="true" outlineLevel="0" collapsed="false">
      <c r="A89" s="251"/>
      <c r="B89" s="251"/>
      <c r="C89" s="251"/>
      <c r="D89" s="253"/>
    </row>
    <row r="90" customFormat="false" ht="12" hidden="false" customHeight="true" outlineLevel="0" collapsed="false">
      <c r="A90" s="251"/>
      <c r="B90" s="251"/>
      <c r="C90" s="251"/>
      <c r="D90" s="253"/>
    </row>
    <row r="91" customFormat="false" ht="12" hidden="false" customHeight="true" outlineLevel="0" collapsed="false">
      <c r="A91" s="251"/>
      <c r="B91" s="251"/>
      <c r="C91" s="251"/>
      <c r="D91" s="253"/>
    </row>
    <row r="92" customFormat="false" ht="12" hidden="false" customHeight="true" outlineLevel="0" collapsed="false">
      <c r="A92" s="251"/>
      <c r="B92" s="251"/>
      <c r="C92" s="251"/>
      <c r="D92" s="253"/>
    </row>
    <row r="93" customFormat="false" ht="12" hidden="false" customHeight="true" outlineLevel="0" collapsed="false">
      <c r="A93" s="251"/>
      <c r="B93" s="251"/>
      <c r="C93" s="251"/>
      <c r="D93" s="253"/>
    </row>
    <row r="94" customFormat="false" ht="12" hidden="false" customHeight="true" outlineLevel="0" collapsed="false">
      <c r="A94" s="251"/>
      <c r="B94" s="251"/>
      <c r="C94" s="251"/>
      <c r="D94" s="253"/>
    </row>
    <row r="95" customFormat="false" ht="12" hidden="false" customHeight="true" outlineLevel="0" collapsed="false">
      <c r="A95" s="251"/>
      <c r="B95" s="251"/>
      <c r="C95" s="251"/>
      <c r="D95" s="253"/>
    </row>
    <row r="96" customFormat="false" ht="12" hidden="false" customHeight="true" outlineLevel="0" collapsed="false">
      <c r="A96" s="251"/>
      <c r="B96" s="251"/>
      <c r="C96" s="251"/>
      <c r="D96" s="253"/>
    </row>
    <row r="97" customFormat="false" ht="12" hidden="false" customHeight="true" outlineLevel="0" collapsed="false">
      <c r="A97" s="251"/>
      <c r="B97" s="251"/>
      <c r="C97" s="251"/>
      <c r="D97" s="253"/>
    </row>
    <row r="98" customFormat="false" ht="12" hidden="false" customHeight="true" outlineLevel="0" collapsed="false">
      <c r="A98" s="251"/>
      <c r="B98" s="251"/>
      <c r="C98" s="251"/>
      <c r="D98" s="253"/>
    </row>
    <row r="99" customFormat="false" ht="12" hidden="false" customHeight="true" outlineLevel="0" collapsed="false">
      <c r="A99" s="251"/>
      <c r="B99" s="251"/>
      <c r="C99" s="251"/>
      <c r="D99" s="253"/>
    </row>
    <row r="100" customFormat="false" ht="12" hidden="false" customHeight="true" outlineLevel="0" collapsed="false">
      <c r="A100" s="251"/>
      <c r="B100" s="251"/>
      <c r="C100" s="251"/>
      <c r="D100" s="253"/>
    </row>
    <row r="101" customFormat="false" ht="12" hidden="false" customHeight="true" outlineLevel="0" collapsed="false">
      <c r="A101" s="251"/>
      <c r="B101" s="251"/>
      <c r="C101" s="251"/>
      <c r="D101" s="253"/>
    </row>
    <row r="102" customFormat="false" ht="12" hidden="false" customHeight="true" outlineLevel="0" collapsed="false">
      <c r="A102" s="251"/>
      <c r="B102" s="251"/>
      <c r="C102" s="251"/>
      <c r="D102" s="253"/>
    </row>
    <row r="103" customFormat="false" ht="12" hidden="false" customHeight="true" outlineLevel="0" collapsed="false">
      <c r="A103" s="251"/>
      <c r="B103" s="251"/>
      <c r="C103" s="251"/>
      <c r="D103" s="253"/>
    </row>
    <row r="104" customFormat="false" ht="12" hidden="false" customHeight="true" outlineLevel="0" collapsed="false">
      <c r="A104" s="251"/>
      <c r="B104" s="251"/>
      <c r="C104" s="251"/>
      <c r="D104" s="253"/>
    </row>
    <row r="105" customFormat="false" ht="12" hidden="false" customHeight="true" outlineLevel="0" collapsed="false">
      <c r="A105" s="251"/>
      <c r="B105" s="251"/>
      <c r="C105" s="251"/>
      <c r="D105" s="253"/>
    </row>
    <row r="106" customFormat="false" ht="12" hidden="false" customHeight="true" outlineLevel="0" collapsed="false">
      <c r="A106" s="251"/>
      <c r="B106" s="251"/>
      <c r="C106" s="251"/>
      <c r="D106" s="253"/>
    </row>
    <row r="107" customFormat="false" ht="12" hidden="false" customHeight="true" outlineLevel="0" collapsed="false">
      <c r="A107" s="251"/>
      <c r="B107" s="251"/>
      <c r="C107" s="251"/>
      <c r="D107" s="253"/>
    </row>
    <row r="108" customFormat="false" ht="12" hidden="false" customHeight="true" outlineLevel="0" collapsed="false">
      <c r="A108" s="251"/>
      <c r="B108" s="251"/>
      <c r="C108" s="251"/>
      <c r="D108" s="253"/>
    </row>
    <row r="109" customFormat="false" ht="12" hidden="false" customHeight="true" outlineLevel="0" collapsed="false">
      <c r="A109" s="251"/>
      <c r="B109" s="251"/>
      <c r="C109" s="251"/>
      <c r="D109" s="253"/>
    </row>
    <row r="110" customFormat="false" ht="12" hidden="false" customHeight="true" outlineLevel="0" collapsed="false">
      <c r="A110" s="251"/>
      <c r="B110" s="251"/>
      <c r="C110" s="251"/>
      <c r="D110" s="253"/>
    </row>
    <row r="111" customFormat="false" ht="12" hidden="false" customHeight="true" outlineLevel="0" collapsed="false">
      <c r="A111" s="251"/>
      <c r="B111" s="251"/>
      <c r="C111" s="251"/>
      <c r="D111" s="253"/>
    </row>
    <row r="112" customFormat="false" ht="12" hidden="false" customHeight="true" outlineLevel="0" collapsed="false">
      <c r="A112" s="251"/>
      <c r="B112" s="251"/>
      <c r="C112" s="251"/>
      <c r="D112" s="253"/>
    </row>
    <row r="113" customFormat="false" ht="12" hidden="false" customHeight="true" outlineLevel="0" collapsed="false">
      <c r="A113" s="251"/>
      <c r="B113" s="251"/>
      <c r="C113" s="251"/>
      <c r="D113" s="253"/>
    </row>
    <row r="114" customFormat="false" ht="12" hidden="false" customHeight="true" outlineLevel="0" collapsed="false">
      <c r="A114" s="251"/>
      <c r="B114" s="251"/>
      <c r="C114" s="251"/>
      <c r="D114" s="253"/>
    </row>
    <row r="115" customFormat="false" ht="12" hidden="false" customHeight="true" outlineLevel="0" collapsed="false">
      <c r="A115" s="251"/>
      <c r="B115" s="251"/>
      <c r="C115" s="251"/>
      <c r="D115" s="253"/>
    </row>
    <row r="116" customFormat="false" ht="12" hidden="false" customHeight="true" outlineLevel="0" collapsed="false">
      <c r="A116" s="251"/>
      <c r="B116" s="251"/>
      <c r="C116" s="251"/>
      <c r="D116" s="253"/>
    </row>
    <row r="117" customFormat="false" ht="12" hidden="false" customHeight="true" outlineLevel="0" collapsed="false">
      <c r="A117" s="251"/>
      <c r="B117" s="251"/>
      <c r="C117" s="251"/>
      <c r="D117" s="253"/>
    </row>
    <row r="118" customFormat="false" ht="12" hidden="false" customHeight="true" outlineLevel="0" collapsed="false">
      <c r="A118" s="251"/>
      <c r="B118" s="251"/>
      <c r="C118" s="251"/>
      <c r="D118" s="253"/>
    </row>
    <row r="119" customFormat="false" ht="12" hidden="false" customHeight="true" outlineLevel="0" collapsed="false">
      <c r="A119" s="251"/>
      <c r="B119" s="251"/>
      <c r="C119" s="251"/>
      <c r="D119" s="253"/>
    </row>
    <row r="120" customFormat="false" ht="12" hidden="false" customHeight="true" outlineLevel="0" collapsed="false">
      <c r="A120" s="251"/>
      <c r="B120" s="251"/>
      <c r="C120" s="251"/>
      <c r="D120" s="253"/>
    </row>
    <row r="121" customFormat="false" ht="12" hidden="false" customHeight="true" outlineLevel="0" collapsed="false">
      <c r="A121" s="251"/>
      <c r="B121" s="251"/>
      <c r="C121" s="251"/>
      <c r="D121" s="253"/>
    </row>
    <row r="122" customFormat="false" ht="12" hidden="false" customHeight="true" outlineLevel="0" collapsed="false">
      <c r="A122" s="251"/>
      <c r="B122" s="251"/>
      <c r="C122" s="251"/>
      <c r="D122" s="253"/>
    </row>
    <row r="123" customFormat="false" ht="12" hidden="false" customHeight="true" outlineLevel="0" collapsed="false">
      <c r="A123" s="251"/>
      <c r="B123" s="251"/>
      <c r="C123" s="251"/>
      <c r="D123" s="253"/>
    </row>
    <row r="124" customFormat="false" ht="12" hidden="false" customHeight="true" outlineLevel="0" collapsed="false">
      <c r="A124" s="251"/>
      <c r="B124" s="251"/>
      <c r="C124" s="251"/>
      <c r="D124" s="253"/>
    </row>
    <row r="125" customFormat="false" ht="12" hidden="false" customHeight="true" outlineLevel="0" collapsed="false">
      <c r="A125" s="251"/>
      <c r="B125" s="251"/>
      <c r="C125" s="251"/>
      <c r="D125" s="253"/>
    </row>
    <row r="126" customFormat="false" ht="12" hidden="false" customHeight="true" outlineLevel="0" collapsed="false">
      <c r="A126" s="251"/>
      <c r="B126" s="251"/>
      <c r="C126" s="251"/>
      <c r="D126" s="253"/>
    </row>
    <row r="127" customFormat="false" ht="12" hidden="false" customHeight="true" outlineLevel="0" collapsed="false">
      <c r="A127" s="251"/>
      <c r="B127" s="251"/>
      <c r="C127" s="251"/>
      <c r="D127" s="253"/>
    </row>
    <row r="128" customFormat="false" ht="12" hidden="false" customHeight="true" outlineLevel="0" collapsed="false">
      <c r="A128" s="251"/>
      <c r="B128" s="251"/>
      <c r="C128" s="251"/>
      <c r="D128" s="253"/>
    </row>
  </sheetData>
  <mergeCells count="10">
    <mergeCell ref="E4:I4"/>
    <mergeCell ref="J4:J6"/>
    <mergeCell ref="F5:H5"/>
    <mergeCell ref="I5:I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6805555555556" bottom="0.7875" header="0.309722222222222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200" workbookViewId="0">
      <selection pane="topLeft" activeCell="H23" activeCellId="0" sqref="H23"/>
    </sheetView>
  </sheetViews>
  <sheetFormatPr defaultColWidth="8.9921875" defaultRowHeight="12" zeroHeight="false" outlineLevelRow="0" outlineLevelCol="0"/>
  <cols>
    <col collapsed="false" customWidth="true" hidden="false" outlineLevel="0" max="1" min="1" style="254" width="0.36"/>
    <col collapsed="false" customWidth="true" hidden="false" outlineLevel="0" max="2" min="2" style="254" width="2.62"/>
    <col collapsed="false" customWidth="true" hidden="false" outlineLevel="0" max="3" min="3" style="254" width="14.87"/>
    <col collapsed="false" customWidth="true" hidden="false" outlineLevel="0" max="4" min="4" style="255" width="1.75"/>
    <col collapsed="false" customWidth="true" hidden="false" outlineLevel="0" max="5" min="5" style="254" width="5.25"/>
    <col collapsed="false" customWidth="true" hidden="false" outlineLevel="0" max="6" min="6" style="254" width="6.74"/>
    <col collapsed="false" customWidth="true" hidden="false" outlineLevel="0" max="15" min="7" style="254" width="5.25"/>
    <col collapsed="false" customWidth="true" hidden="false" outlineLevel="0" max="16" min="16" style="256" width="5.25"/>
    <col collapsed="false" customWidth="true" hidden="false" outlineLevel="0" max="17" min="17" style="256" width="0.36"/>
    <col collapsed="false" customWidth="false" hidden="false" outlineLevel="0" max="257" min="18" style="254" width="8.99"/>
  </cols>
  <sheetData>
    <row r="1" s="257" customFormat="true" ht="24" hidden="false" customHeight="true" outlineLevel="0" collapsed="false">
      <c r="D1" s="258"/>
      <c r="E1" s="259" t="s">
        <v>112</v>
      </c>
      <c r="F1" s="260" t="s">
        <v>113</v>
      </c>
      <c r="I1" s="261"/>
      <c r="J1" s="261"/>
      <c r="K1" s="261"/>
      <c r="L1" s="261"/>
      <c r="M1" s="261"/>
      <c r="N1" s="261"/>
      <c r="O1" s="261"/>
      <c r="P1" s="256"/>
      <c r="Q1" s="256"/>
    </row>
    <row r="2" s="262" customFormat="true" ht="8.1" hidden="false" customHeight="true" outlineLevel="0" collapsed="false">
      <c r="D2" s="263"/>
      <c r="F2" s="264"/>
      <c r="G2" s="265"/>
      <c r="H2" s="265"/>
      <c r="I2" s="265"/>
      <c r="J2" s="265"/>
      <c r="K2" s="265"/>
      <c r="L2" s="265"/>
      <c r="M2" s="265"/>
      <c r="N2" s="265"/>
      <c r="O2" s="265"/>
      <c r="P2" s="256"/>
      <c r="Q2" s="256"/>
    </row>
    <row r="3" s="266" customFormat="true" ht="12" hidden="false" customHeight="true" outlineLevel="0" collapsed="false">
      <c r="D3" s="267"/>
      <c r="P3" s="256"/>
      <c r="Q3" s="256"/>
    </row>
    <row r="4" s="266" customFormat="true" ht="12" hidden="false" customHeight="true" outlineLevel="0" collapsed="false">
      <c r="A4" s="268"/>
      <c r="B4" s="268"/>
      <c r="C4" s="268"/>
      <c r="D4" s="268"/>
      <c r="E4" s="269" t="s">
        <v>114</v>
      </c>
      <c r="F4" s="269"/>
      <c r="G4" s="269"/>
      <c r="H4" s="270" t="s">
        <v>115</v>
      </c>
      <c r="I4" s="270"/>
      <c r="J4" s="270"/>
      <c r="K4" s="271"/>
      <c r="L4" s="272"/>
      <c r="M4" s="273"/>
      <c r="N4" s="274" t="s">
        <v>116</v>
      </c>
      <c r="O4" s="270" t="s">
        <v>6</v>
      </c>
      <c r="P4" s="256"/>
      <c r="Q4" s="256"/>
    </row>
    <row r="5" s="267" customFormat="true" ht="12" hidden="false" customHeight="true" outlineLevel="0" collapsed="false">
      <c r="A5" s="275"/>
      <c r="B5" s="275"/>
      <c r="C5" s="275"/>
      <c r="D5" s="275"/>
      <c r="E5" s="269"/>
      <c r="F5" s="269"/>
      <c r="G5" s="269"/>
      <c r="H5" s="270"/>
      <c r="I5" s="270"/>
      <c r="J5" s="270"/>
      <c r="K5" s="276" t="s">
        <v>117</v>
      </c>
      <c r="L5" s="276"/>
      <c r="M5" s="276"/>
      <c r="N5" s="274"/>
      <c r="O5" s="270"/>
      <c r="P5" s="256"/>
      <c r="Q5" s="256"/>
    </row>
    <row r="6" s="266" customFormat="true" ht="12" hidden="false" customHeight="true" outlineLevel="0" collapsed="false">
      <c r="A6" s="277"/>
      <c r="B6" s="277"/>
      <c r="C6" s="277"/>
      <c r="D6" s="278"/>
      <c r="E6" s="279" t="s">
        <v>36</v>
      </c>
      <c r="F6" s="280" t="s">
        <v>8</v>
      </c>
      <c r="G6" s="280" t="s">
        <v>9</v>
      </c>
      <c r="H6" s="280" t="s">
        <v>36</v>
      </c>
      <c r="I6" s="280" t="s">
        <v>8</v>
      </c>
      <c r="J6" s="280" t="s">
        <v>9</v>
      </c>
      <c r="K6" s="279" t="s">
        <v>36</v>
      </c>
      <c r="L6" s="280" t="s">
        <v>8</v>
      </c>
      <c r="M6" s="279" t="s">
        <v>9</v>
      </c>
      <c r="N6" s="274"/>
      <c r="O6" s="270"/>
      <c r="P6" s="256"/>
      <c r="Q6" s="256"/>
    </row>
    <row r="7" s="262" customFormat="true" ht="5.25" hidden="false" customHeight="true" outlineLevel="0" collapsed="false">
      <c r="A7" s="29"/>
      <c r="B7" s="29"/>
      <c r="C7" s="29"/>
      <c r="D7" s="3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56"/>
      <c r="Q7" s="256"/>
    </row>
    <row r="8" s="262" customFormat="true" ht="9.95" hidden="false" customHeight="true" outlineLevel="0" collapsed="false">
      <c r="A8" s="29"/>
      <c r="B8" s="194" t="s">
        <v>118</v>
      </c>
      <c r="C8" s="194"/>
      <c r="D8" s="31"/>
      <c r="E8" s="281" t="n">
        <v>31</v>
      </c>
      <c r="F8" s="281" t="n">
        <v>15</v>
      </c>
      <c r="G8" s="281" t="n">
        <v>16</v>
      </c>
      <c r="H8" s="281" t="n">
        <v>29</v>
      </c>
      <c r="I8" s="281" t="n">
        <v>15</v>
      </c>
      <c r="J8" s="281" t="n">
        <v>14</v>
      </c>
      <c r="K8" s="281" t="n">
        <v>26</v>
      </c>
      <c r="L8" s="281" t="n">
        <v>13</v>
      </c>
      <c r="M8" s="281" t="n">
        <v>13</v>
      </c>
      <c r="N8" s="281" t="n">
        <v>34</v>
      </c>
      <c r="O8" s="281" t="n">
        <v>26</v>
      </c>
      <c r="P8" s="256"/>
      <c r="Q8" s="256"/>
    </row>
    <row r="9" s="262" customFormat="true" ht="9.95" hidden="false" customHeight="true" outlineLevel="0" collapsed="false">
      <c r="A9" s="29"/>
      <c r="B9" s="194" t="s">
        <v>119</v>
      </c>
      <c r="C9" s="194"/>
      <c r="D9" s="31"/>
      <c r="E9" s="281" t="n">
        <v>28</v>
      </c>
      <c r="F9" s="281" t="n">
        <v>13</v>
      </c>
      <c r="G9" s="281" t="n">
        <v>15</v>
      </c>
      <c r="H9" s="281" t="n">
        <v>23</v>
      </c>
      <c r="I9" s="281" t="n">
        <v>13</v>
      </c>
      <c r="J9" s="281" t="n">
        <v>10</v>
      </c>
      <c r="K9" s="281" t="n">
        <v>22</v>
      </c>
      <c r="L9" s="281" t="n">
        <v>12</v>
      </c>
      <c r="M9" s="281" t="n">
        <v>10</v>
      </c>
      <c r="N9" s="281" t="n">
        <v>32</v>
      </c>
      <c r="O9" s="281" t="n">
        <v>17</v>
      </c>
      <c r="P9" s="256"/>
      <c r="Q9" s="256"/>
    </row>
    <row r="10" s="262" customFormat="true" ht="9.95" hidden="false" customHeight="true" outlineLevel="0" collapsed="false">
      <c r="A10" s="29"/>
      <c r="B10" s="194" t="s">
        <v>120</v>
      </c>
      <c r="C10" s="194"/>
      <c r="D10" s="31"/>
      <c r="E10" s="281" t="n">
        <v>32</v>
      </c>
      <c r="F10" s="281" t="n">
        <v>13</v>
      </c>
      <c r="G10" s="281" t="n">
        <v>19</v>
      </c>
      <c r="H10" s="281" t="n">
        <v>30</v>
      </c>
      <c r="I10" s="281" t="n">
        <v>12</v>
      </c>
      <c r="J10" s="281" t="n">
        <v>18</v>
      </c>
      <c r="K10" s="281" t="n">
        <v>30</v>
      </c>
      <c r="L10" s="281" t="n">
        <v>12</v>
      </c>
      <c r="M10" s="281" t="n">
        <v>18</v>
      </c>
      <c r="N10" s="281" t="n">
        <v>39</v>
      </c>
      <c r="O10" s="281" t="n">
        <v>30</v>
      </c>
      <c r="P10" s="256"/>
      <c r="Q10" s="256"/>
    </row>
    <row r="11" s="262" customFormat="true" ht="9.95" hidden="false" customHeight="true" outlineLevel="0" collapsed="false">
      <c r="A11" s="29"/>
      <c r="B11" s="194" t="s">
        <v>121</v>
      </c>
      <c r="C11" s="194"/>
      <c r="D11" s="31"/>
      <c r="E11" s="281" t="n">
        <v>24</v>
      </c>
      <c r="F11" s="281" t="n">
        <v>10</v>
      </c>
      <c r="G11" s="281" t="n">
        <v>14</v>
      </c>
      <c r="H11" s="281" t="n">
        <v>14</v>
      </c>
      <c r="I11" s="281" t="n">
        <v>6</v>
      </c>
      <c r="J11" s="281" t="n">
        <v>8</v>
      </c>
      <c r="K11" s="281" t="n">
        <v>12</v>
      </c>
      <c r="L11" s="281" t="n">
        <v>4</v>
      </c>
      <c r="M11" s="281" t="n">
        <v>8</v>
      </c>
      <c r="N11" s="281" t="n">
        <v>21</v>
      </c>
      <c r="O11" s="281" t="n">
        <v>12</v>
      </c>
      <c r="P11" s="256"/>
      <c r="Q11" s="256"/>
    </row>
    <row r="12" s="284" customFormat="true" ht="17.1" hidden="false" customHeight="true" outlineLevel="0" collapsed="false">
      <c r="A12" s="33"/>
      <c r="B12" s="140" t="s">
        <v>122</v>
      </c>
      <c r="C12" s="140"/>
      <c r="D12" s="35"/>
      <c r="E12" s="282" t="n">
        <v>10</v>
      </c>
      <c r="F12" s="282" t="n">
        <v>7</v>
      </c>
      <c r="G12" s="282" t="n">
        <v>3</v>
      </c>
      <c r="H12" s="282" t="n">
        <v>10</v>
      </c>
      <c r="I12" s="282" t="n">
        <v>7</v>
      </c>
      <c r="J12" s="282" t="n">
        <v>3</v>
      </c>
      <c r="K12" s="283" t="n">
        <v>9</v>
      </c>
      <c r="L12" s="282" t="n">
        <v>6</v>
      </c>
      <c r="M12" s="282" t="n">
        <v>3</v>
      </c>
      <c r="N12" s="282" t="n">
        <v>10</v>
      </c>
      <c r="O12" s="283" t="n">
        <v>8</v>
      </c>
      <c r="P12" s="256"/>
      <c r="Q12" s="256"/>
    </row>
    <row r="13" s="284" customFormat="true" ht="17.1" hidden="false" customHeight="true" outlineLevel="0" collapsed="false">
      <c r="A13" s="33"/>
      <c r="B13" s="34" t="s">
        <v>37</v>
      </c>
      <c r="C13" s="34"/>
      <c r="D13" s="242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6"/>
      <c r="P13" s="256"/>
      <c r="Q13" s="256"/>
    </row>
    <row r="14" s="262" customFormat="true" ht="17.1" hidden="false" customHeight="true" outlineLevel="0" collapsed="false">
      <c r="A14" s="193"/>
      <c r="B14" s="193"/>
      <c r="C14" s="194" t="s">
        <v>87</v>
      </c>
      <c r="D14" s="195"/>
      <c r="E14" s="287" t="n">
        <v>4</v>
      </c>
      <c r="F14" s="287" t="n">
        <v>3</v>
      </c>
      <c r="G14" s="287" t="n">
        <v>1</v>
      </c>
      <c r="H14" s="287" t="n">
        <v>4</v>
      </c>
      <c r="I14" s="287" t="n">
        <v>3</v>
      </c>
      <c r="J14" s="287" t="n">
        <v>1</v>
      </c>
      <c r="K14" s="287" t="n">
        <v>4</v>
      </c>
      <c r="L14" s="287" t="n">
        <v>3</v>
      </c>
      <c r="M14" s="287" t="n">
        <v>1</v>
      </c>
      <c r="N14" s="287" t="n">
        <v>3</v>
      </c>
      <c r="O14" s="288" t="n">
        <v>3</v>
      </c>
      <c r="P14" s="256"/>
      <c r="Q14" s="256"/>
    </row>
    <row r="15" s="262" customFormat="true" ht="12" hidden="false" customHeight="true" outlineLevel="0" collapsed="false">
      <c r="A15" s="193"/>
      <c r="B15" s="193"/>
      <c r="C15" s="194" t="s">
        <v>88</v>
      </c>
      <c r="D15" s="195"/>
      <c r="E15" s="287" t="n">
        <v>1</v>
      </c>
      <c r="F15" s="287" t="n">
        <v>0</v>
      </c>
      <c r="G15" s="287" t="n">
        <v>1</v>
      </c>
      <c r="H15" s="287" t="n">
        <v>1</v>
      </c>
      <c r="I15" s="287" t="n">
        <v>0</v>
      </c>
      <c r="J15" s="287" t="n">
        <v>1</v>
      </c>
      <c r="K15" s="287" t="n">
        <v>1</v>
      </c>
      <c r="L15" s="287" t="n">
        <v>0</v>
      </c>
      <c r="M15" s="287" t="n">
        <v>1</v>
      </c>
      <c r="N15" s="287" t="n">
        <v>1</v>
      </c>
      <c r="O15" s="288" t="n">
        <v>1</v>
      </c>
      <c r="P15" s="256"/>
      <c r="Q15" s="256"/>
    </row>
    <row r="16" s="262" customFormat="true" ht="12" hidden="false" customHeight="true" outlineLevel="0" collapsed="false">
      <c r="A16" s="193"/>
      <c r="B16" s="193"/>
      <c r="C16" s="194" t="s">
        <v>89</v>
      </c>
      <c r="D16" s="195"/>
      <c r="E16" s="287" t="n">
        <v>1</v>
      </c>
      <c r="F16" s="287" t="n">
        <v>1</v>
      </c>
      <c r="G16" s="287" t="n">
        <v>0</v>
      </c>
      <c r="H16" s="287" t="n">
        <v>1</v>
      </c>
      <c r="I16" s="287" t="n">
        <v>1</v>
      </c>
      <c r="J16" s="287" t="n">
        <v>0</v>
      </c>
      <c r="K16" s="287" t="n">
        <v>1</v>
      </c>
      <c r="L16" s="287" t="n">
        <v>1</v>
      </c>
      <c r="M16" s="287" t="n">
        <v>0</v>
      </c>
      <c r="N16" s="287" t="n">
        <v>1</v>
      </c>
      <c r="O16" s="288" t="n">
        <v>1</v>
      </c>
      <c r="P16" s="256"/>
      <c r="Q16" s="256"/>
    </row>
    <row r="17" s="262" customFormat="true" ht="12" hidden="false" customHeight="true" outlineLevel="0" collapsed="false">
      <c r="A17" s="193"/>
      <c r="B17" s="193"/>
      <c r="C17" s="194" t="s">
        <v>90</v>
      </c>
      <c r="D17" s="195"/>
      <c r="E17" s="287" t="n">
        <v>0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0</v>
      </c>
      <c r="K17" s="287" t="n">
        <v>0</v>
      </c>
      <c r="L17" s="287" t="n">
        <v>0</v>
      </c>
      <c r="M17" s="287" t="n">
        <v>0</v>
      </c>
      <c r="N17" s="287" t="n">
        <v>0</v>
      </c>
      <c r="O17" s="288" t="n">
        <v>0</v>
      </c>
      <c r="P17" s="256"/>
      <c r="Q17" s="256"/>
    </row>
    <row r="18" s="262" customFormat="true" ht="12" hidden="false" customHeight="true" outlineLevel="0" collapsed="false">
      <c r="A18" s="193"/>
      <c r="B18" s="193"/>
      <c r="C18" s="194" t="s">
        <v>91</v>
      </c>
      <c r="D18" s="195"/>
      <c r="E18" s="287" t="n">
        <v>2</v>
      </c>
      <c r="F18" s="287" t="n">
        <v>2</v>
      </c>
      <c r="G18" s="287" t="n">
        <v>0</v>
      </c>
      <c r="H18" s="287" t="n">
        <v>2</v>
      </c>
      <c r="I18" s="287" t="n">
        <v>2</v>
      </c>
      <c r="J18" s="287" t="n">
        <v>0</v>
      </c>
      <c r="K18" s="287" t="n">
        <v>1</v>
      </c>
      <c r="L18" s="287" t="n">
        <v>1</v>
      </c>
      <c r="M18" s="287" t="n">
        <v>0</v>
      </c>
      <c r="N18" s="287" t="n">
        <v>3</v>
      </c>
      <c r="O18" s="288" t="n">
        <v>2</v>
      </c>
      <c r="P18" s="256"/>
      <c r="Q18" s="256"/>
    </row>
    <row r="19" s="262" customFormat="true" ht="12" hidden="false" customHeight="true" outlineLevel="0" collapsed="false">
      <c r="A19" s="193"/>
      <c r="B19" s="193"/>
      <c r="C19" s="194" t="s">
        <v>92</v>
      </c>
      <c r="D19" s="195"/>
      <c r="E19" s="287" t="n">
        <v>2</v>
      </c>
      <c r="F19" s="287" t="n">
        <v>1</v>
      </c>
      <c r="G19" s="287" t="n">
        <v>1</v>
      </c>
      <c r="H19" s="287" t="n">
        <v>2</v>
      </c>
      <c r="I19" s="287" t="n">
        <v>1</v>
      </c>
      <c r="J19" s="148" t="n">
        <v>1</v>
      </c>
      <c r="K19" s="287" t="n">
        <v>2</v>
      </c>
      <c r="L19" s="287" t="n">
        <v>1</v>
      </c>
      <c r="M19" s="148" t="n">
        <v>1</v>
      </c>
      <c r="N19" s="287" t="n">
        <v>2</v>
      </c>
      <c r="O19" s="288" t="n">
        <v>1</v>
      </c>
      <c r="P19" s="256"/>
      <c r="Q19" s="256"/>
    </row>
    <row r="20" s="262" customFormat="true" ht="3.95" hidden="false" customHeight="true" outlineLevel="0" collapsed="false">
      <c r="A20" s="289"/>
      <c r="B20" s="289"/>
      <c r="C20" s="289"/>
      <c r="D20" s="290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56"/>
      <c r="Q20" s="256"/>
    </row>
    <row r="21" s="262" customFormat="true" ht="4.5" hidden="false" customHeight="true" outlineLevel="0" collapsed="false">
      <c r="D21" s="263"/>
      <c r="P21" s="256"/>
      <c r="Q21" s="256"/>
    </row>
    <row r="22" customFormat="false" ht="12" hidden="false" customHeight="true" outlineLevel="0" collapsed="false">
      <c r="B22" s="292" t="s">
        <v>31</v>
      </c>
    </row>
    <row r="23" customFormat="false" ht="12" hidden="false" customHeight="true" outlineLevel="0" collapsed="false">
      <c r="B23" s="262"/>
    </row>
    <row r="24" s="257" customFormat="true" ht="24" hidden="false" customHeight="true" outlineLevel="0" collapsed="false">
      <c r="D24" s="258"/>
      <c r="E24" s="259" t="s">
        <v>123</v>
      </c>
      <c r="F24" s="260" t="s">
        <v>124</v>
      </c>
      <c r="I24" s="261"/>
      <c r="J24" s="261"/>
      <c r="K24" s="261"/>
      <c r="L24" s="261"/>
      <c r="M24" s="261"/>
      <c r="N24" s="261"/>
      <c r="O24" s="261"/>
      <c r="P24" s="256"/>
      <c r="Q24" s="256"/>
    </row>
    <row r="25" s="262" customFormat="true" ht="8.1" hidden="false" customHeight="true" outlineLevel="0" collapsed="false">
      <c r="D25" s="263"/>
      <c r="F25" s="264"/>
      <c r="G25" s="265"/>
      <c r="H25" s="265"/>
      <c r="I25" s="265"/>
      <c r="J25" s="265"/>
      <c r="K25" s="265"/>
      <c r="L25" s="265"/>
      <c r="M25" s="265"/>
      <c r="N25" s="265"/>
      <c r="O25" s="265"/>
      <c r="P25" s="256"/>
      <c r="Q25" s="256"/>
    </row>
    <row r="26" s="266" customFormat="true" ht="12" hidden="false" customHeight="true" outlineLevel="0" collapsed="false">
      <c r="D26" s="267"/>
      <c r="P26" s="256"/>
      <c r="Q26" s="256"/>
    </row>
    <row r="27" s="266" customFormat="true" ht="12" hidden="false" customHeight="true" outlineLevel="0" collapsed="false">
      <c r="A27" s="268"/>
      <c r="B27" s="268"/>
      <c r="C27" s="268"/>
      <c r="D27" s="268"/>
      <c r="E27" s="269" t="s">
        <v>114</v>
      </c>
      <c r="F27" s="269"/>
      <c r="G27" s="269"/>
      <c r="H27" s="270" t="s">
        <v>115</v>
      </c>
      <c r="I27" s="270"/>
      <c r="J27" s="270"/>
      <c r="K27" s="271"/>
      <c r="L27" s="272"/>
      <c r="M27" s="273"/>
      <c r="N27" s="274" t="s">
        <v>116</v>
      </c>
      <c r="O27" s="270" t="s">
        <v>6</v>
      </c>
      <c r="P27" s="256"/>
      <c r="Q27" s="256"/>
    </row>
    <row r="28" s="267" customFormat="true" ht="12" hidden="false" customHeight="true" outlineLevel="0" collapsed="false">
      <c r="A28" s="275"/>
      <c r="B28" s="275"/>
      <c r="C28" s="275"/>
      <c r="D28" s="275"/>
      <c r="E28" s="269"/>
      <c r="F28" s="269"/>
      <c r="G28" s="269"/>
      <c r="H28" s="270"/>
      <c r="I28" s="270"/>
      <c r="J28" s="270"/>
      <c r="K28" s="276" t="s">
        <v>117</v>
      </c>
      <c r="L28" s="276"/>
      <c r="M28" s="276"/>
      <c r="N28" s="274"/>
      <c r="O28" s="270"/>
      <c r="P28" s="256"/>
      <c r="Q28" s="256"/>
    </row>
    <row r="29" s="266" customFormat="true" ht="12" hidden="false" customHeight="true" outlineLevel="0" collapsed="false">
      <c r="A29" s="277"/>
      <c r="B29" s="277"/>
      <c r="C29" s="277"/>
      <c r="D29" s="278"/>
      <c r="E29" s="279" t="s">
        <v>36</v>
      </c>
      <c r="F29" s="280" t="s">
        <v>8</v>
      </c>
      <c r="G29" s="280" t="s">
        <v>9</v>
      </c>
      <c r="H29" s="280" t="s">
        <v>36</v>
      </c>
      <c r="I29" s="280" t="s">
        <v>8</v>
      </c>
      <c r="J29" s="280" t="s">
        <v>9</v>
      </c>
      <c r="K29" s="279" t="s">
        <v>36</v>
      </c>
      <c r="L29" s="280" t="s">
        <v>8</v>
      </c>
      <c r="M29" s="279" t="s">
        <v>9</v>
      </c>
      <c r="N29" s="274"/>
      <c r="O29" s="270"/>
      <c r="P29" s="256"/>
      <c r="Q29" s="256"/>
    </row>
    <row r="30" s="262" customFormat="true" ht="12.75" hidden="false" customHeight="true" outlineLevel="0" collapsed="false">
      <c r="A30" s="29"/>
      <c r="B30" s="194" t="s">
        <v>118</v>
      </c>
      <c r="C30" s="194"/>
      <c r="D30" s="31"/>
      <c r="E30" s="281" t="n">
        <v>2107</v>
      </c>
      <c r="F30" s="281" t="n">
        <v>1217</v>
      </c>
      <c r="G30" s="281" t="n">
        <v>890</v>
      </c>
      <c r="H30" s="281" t="n">
        <v>2054</v>
      </c>
      <c r="I30" s="281" t="n">
        <v>1200</v>
      </c>
      <c r="J30" s="281" t="n">
        <v>854</v>
      </c>
      <c r="K30" s="281" t="n">
        <v>1692</v>
      </c>
      <c r="L30" s="281" t="n">
        <v>959</v>
      </c>
      <c r="M30" s="281" t="n">
        <v>733</v>
      </c>
      <c r="N30" s="281" t="n">
        <v>2859</v>
      </c>
      <c r="O30" s="281" t="n">
        <v>1561</v>
      </c>
      <c r="P30" s="256"/>
      <c r="Q30" s="256"/>
    </row>
    <row r="31" s="262" customFormat="true" ht="9.95" hidden="false" customHeight="true" outlineLevel="0" collapsed="false">
      <c r="A31" s="29"/>
      <c r="B31" s="194" t="s">
        <v>119</v>
      </c>
      <c r="C31" s="194"/>
      <c r="D31" s="31"/>
      <c r="E31" s="281" t="n">
        <v>2212</v>
      </c>
      <c r="F31" s="281" t="n">
        <v>1243</v>
      </c>
      <c r="G31" s="281" t="n">
        <v>969</v>
      </c>
      <c r="H31" s="281" t="n">
        <v>2153</v>
      </c>
      <c r="I31" s="281" t="n">
        <v>1213</v>
      </c>
      <c r="J31" s="281" t="n">
        <v>940</v>
      </c>
      <c r="K31" s="281" t="n">
        <v>1800</v>
      </c>
      <c r="L31" s="281" t="n">
        <v>1021</v>
      </c>
      <c r="M31" s="281" t="n">
        <v>779</v>
      </c>
      <c r="N31" s="281" t="n">
        <v>3733</v>
      </c>
      <c r="O31" s="281" t="n">
        <v>1732</v>
      </c>
      <c r="P31" s="256"/>
      <c r="Q31" s="256"/>
    </row>
    <row r="32" s="262" customFormat="true" ht="9.95" hidden="false" customHeight="true" outlineLevel="0" collapsed="false">
      <c r="A32" s="29"/>
      <c r="B32" s="194" t="s">
        <v>120</v>
      </c>
      <c r="C32" s="194"/>
      <c r="D32" s="31"/>
      <c r="E32" s="281" t="n">
        <v>2173</v>
      </c>
      <c r="F32" s="281" t="n">
        <v>1233</v>
      </c>
      <c r="G32" s="281" t="n">
        <v>940</v>
      </c>
      <c r="H32" s="281" t="n">
        <v>2146</v>
      </c>
      <c r="I32" s="281" t="n">
        <v>1223</v>
      </c>
      <c r="J32" s="281" t="n">
        <v>923</v>
      </c>
      <c r="K32" s="281" t="n">
        <v>1808</v>
      </c>
      <c r="L32" s="281" t="n">
        <v>1040</v>
      </c>
      <c r="M32" s="281" t="n">
        <v>768</v>
      </c>
      <c r="N32" s="281" t="n">
        <v>3931</v>
      </c>
      <c r="O32" s="281" t="n">
        <v>1743</v>
      </c>
      <c r="P32" s="256"/>
      <c r="Q32" s="256"/>
    </row>
    <row r="33" s="262" customFormat="true" ht="9.95" hidden="false" customHeight="true" outlineLevel="0" collapsed="false">
      <c r="A33" s="29"/>
      <c r="B33" s="194" t="s">
        <v>121</v>
      </c>
      <c r="C33" s="194"/>
      <c r="D33" s="31"/>
      <c r="E33" s="281" t="n">
        <v>2023</v>
      </c>
      <c r="F33" s="281" t="n">
        <v>1170</v>
      </c>
      <c r="G33" s="281" t="n">
        <v>853</v>
      </c>
      <c r="H33" s="281" t="n">
        <v>1975</v>
      </c>
      <c r="I33" s="281" t="n">
        <v>1152</v>
      </c>
      <c r="J33" s="281" t="n">
        <v>823</v>
      </c>
      <c r="K33" s="281" t="n">
        <v>1618</v>
      </c>
      <c r="L33" s="281" t="n">
        <v>960</v>
      </c>
      <c r="M33" s="281" t="n">
        <v>658</v>
      </c>
      <c r="N33" s="281" t="n">
        <v>3592</v>
      </c>
      <c r="O33" s="281" t="n">
        <v>1659</v>
      </c>
      <c r="P33" s="256"/>
      <c r="Q33" s="256"/>
    </row>
    <row r="34" s="284" customFormat="true" ht="17.1" hidden="false" customHeight="true" outlineLevel="0" collapsed="false">
      <c r="A34" s="33"/>
      <c r="B34" s="140" t="s">
        <v>122</v>
      </c>
      <c r="C34" s="140"/>
      <c r="D34" s="35"/>
      <c r="E34" s="282" t="n">
        <v>1811</v>
      </c>
      <c r="F34" s="282" t="n">
        <v>1000</v>
      </c>
      <c r="G34" s="282" t="n">
        <v>811</v>
      </c>
      <c r="H34" s="282" t="n">
        <v>1767</v>
      </c>
      <c r="I34" s="282" t="n">
        <v>981</v>
      </c>
      <c r="J34" s="282" t="n">
        <v>786</v>
      </c>
      <c r="K34" s="283" t="n">
        <v>1495</v>
      </c>
      <c r="L34" s="282" t="n">
        <v>845</v>
      </c>
      <c r="M34" s="282" t="n">
        <v>650</v>
      </c>
      <c r="N34" s="282" t="n">
        <v>2036</v>
      </c>
      <c r="O34" s="283" t="n">
        <v>1237</v>
      </c>
      <c r="P34" s="256"/>
      <c r="Q34" s="256"/>
    </row>
    <row r="35" s="284" customFormat="true" ht="17.1" hidden="false" customHeight="true" outlineLevel="0" collapsed="false">
      <c r="A35" s="33"/>
      <c r="B35" s="34" t="s">
        <v>37</v>
      </c>
      <c r="C35" s="34"/>
      <c r="D35" s="242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6"/>
      <c r="P35" s="256"/>
      <c r="Q35" s="256"/>
    </row>
    <row r="36" s="262" customFormat="true" ht="17.1" hidden="false" customHeight="true" outlineLevel="0" collapsed="false">
      <c r="A36" s="193"/>
      <c r="B36" s="193"/>
      <c r="C36" s="194" t="s">
        <v>87</v>
      </c>
      <c r="D36" s="195"/>
      <c r="E36" s="293" t="n">
        <v>419</v>
      </c>
      <c r="F36" s="293" t="n">
        <v>254</v>
      </c>
      <c r="G36" s="293" t="n">
        <v>165</v>
      </c>
      <c r="H36" s="293" t="n">
        <v>403</v>
      </c>
      <c r="I36" s="293" t="n">
        <v>243</v>
      </c>
      <c r="J36" s="293" t="n">
        <v>160</v>
      </c>
      <c r="K36" s="293" t="n">
        <v>281</v>
      </c>
      <c r="L36" s="293" t="n">
        <v>183</v>
      </c>
      <c r="M36" s="293" t="n">
        <v>98</v>
      </c>
      <c r="N36" s="293" t="n">
        <v>321</v>
      </c>
      <c r="O36" s="294" t="n">
        <v>144</v>
      </c>
      <c r="P36" s="256"/>
      <c r="Q36" s="256"/>
    </row>
    <row r="37" s="262" customFormat="true" ht="9.95" hidden="false" customHeight="true" outlineLevel="0" collapsed="false">
      <c r="A37" s="193"/>
      <c r="B37" s="193"/>
      <c r="C37" s="194" t="s">
        <v>88</v>
      </c>
      <c r="D37" s="195"/>
      <c r="E37" s="293" t="n">
        <v>227</v>
      </c>
      <c r="F37" s="293" t="n">
        <v>107</v>
      </c>
      <c r="G37" s="293" t="n">
        <v>120</v>
      </c>
      <c r="H37" s="293" t="n">
        <v>222</v>
      </c>
      <c r="I37" s="293" t="n">
        <v>105</v>
      </c>
      <c r="J37" s="293" t="n">
        <v>117</v>
      </c>
      <c r="K37" s="293" t="n">
        <v>210</v>
      </c>
      <c r="L37" s="293" t="n">
        <v>98</v>
      </c>
      <c r="M37" s="293" t="n">
        <v>112</v>
      </c>
      <c r="N37" s="293" t="n">
        <v>238</v>
      </c>
      <c r="O37" s="294" t="n">
        <v>157</v>
      </c>
      <c r="P37" s="256"/>
      <c r="Q37" s="256"/>
    </row>
    <row r="38" s="262" customFormat="true" ht="9.95" hidden="false" customHeight="true" outlineLevel="0" collapsed="false">
      <c r="A38" s="193"/>
      <c r="B38" s="193"/>
      <c r="C38" s="194" t="s">
        <v>89</v>
      </c>
      <c r="D38" s="195"/>
      <c r="E38" s="293" t="n">
        <v>323</v>
      </c>
      <c r="F38" s="293" t="n">
        <v>199</v>
      </c>
      <c r="G38" s="293" t="n">
        <v>124</v>
      </c>
      <c r="H38" s="293" t="n">
        <v>323</v>
      </c>
      <c r="I38" s="293" t="n">
        <v>199</v>
      </c>
      <c r="J38" s="293" t="n">
        <v>124</v>
      </c>
      <c r="K38" s="293" t="n">
        <v>266</v>
      </c>
      <c r="L38" s="293" t="n">
        <v>168</v>
      </c>
      <c r="M38" s="293" t="n">
        <v>98</v>
      </c>
      <c r="N38" s="293" t="n">
        <v>378</v>
      </c>
      <c r="O38" s="294" t="n">
        <v>236</v>
      </c>
      <c r="P38" s="256"/>
      <c r="Q38" s="256"/>
    </row>
    <row r="39" s="262" customFormat="true" ht="9.95" hidden="false" customHeight="true" outlineLevel="0" collapsed="false">
      <c r="A39" s="193"/>
      <c r="B39" s="193"/>
      <c r="C39" s="194" t="s">
        <v>90</v>
      </c>
      <c r="D39" s="195"/>
      <c r="E39" s="293" t="n">
        <v>358</v>
      </c>
      <c r="F39" s="293" t="n">
        <v>208</v>
      </c>
      <c r="G39" s="293" t="n">
        <v>150</v>
      </c>
      <c r="H39" s="293" t="n">
        <v>358</v>
      </c>
      <c r="I39" s="293" t="n">
        <v>208</v>
      </c>
      <c r="J39" s="293" t="n">
        <v>150</v>
      </c>
      <c r="K39" s="293" t="n">
        <v>350</v>
      </c>
      <c r="L39" s="293" t="n">
        <v>205</v>
      </c>
      <c r="M39" s="293" t="n">
        <v>145</v>
      </c>
      <c r="N39" s="293" t="n">
        <v>358</v>
      </c>
      <c r="O39" s="294" t="n">
        <v>268</v>
      </c>
      <c r="P39" s="256"/>
      <c r="Q39" s="256"/>
    </row>
    <row r="40" s="262" customFormat="true" ht="9.95" hidden="false" customHeight="true" outlineLevel="0" collapsed="false">
      <c r="A40" s="193"/>
      <c r="B40" s="193"/>
      <c r="C40" s="194" t="s">
        <v>91</v>
      </c>
      <c r="D40" s="195"/>
      <c r="E40" s="293" t="n">
        <v>159</v>
      </c>
      <c r="F40" s="293" t="n">
        <v>84</v>
      </c>
      <c r="G40" s="293" t="n">
        <v>75</v>
      </c>
      <c r="H40" s="293" t="n">
        <v>159</v>
      </c>
      <c r="I40" s="293" t="n">
        <v>84</v>
      </c>
      <c r="J40" s="293" t="n">
        <v>75</v>
      </c>
      <c r="K40" s="293" t="n">
        <v>143</v>
      </c>
      <c r="L40" s="293" t="n">
        <v>70</v>
      </c>
      <c r="M40" s="293" t="n">
        <v>73</v>
      </c>
      <c r="N40" s="293" t="n">
        <v>319</v>
      </c>
      <c r="O40" s="294" t="n">
        <v>163</v>
      </c>
      <c r="P40" s="256"/>
      <c r="Q40" s="256"/>
    </row>
    <row r="41" s="262" customFormat="true" ht="9.95" hidden="false" customHeight="true" outlineLevel="0" collapsed="false">
      <c r="A41" s="193"/>
      <c r="B41" s="193"/>
      <c r="C41" s="194" t="s">
        <v>92</v>
      </c>
      <c r="D41" s="195"/>
      <c r="E41" s="293" t="n">
        <v>325</v>
      </c>
      <c r="F41" s="293" t="n">
        <v>148</v>
      </c>
      <c r="G41" s="293" t="n">
        <v>177</v>
      </c>
      <c r="H41" s="293" t="n">
        <v>302</v>
      </c>
      <c r="I41" s="293" t="n">
        <v>142</v>
      </c>
      <c r="J41" s="281" t="n">
        <v>160</v>
      </c>
      <c r="K41" s="293" t="n">
        <v>245</v>
      </c>
      <c r="L41" s="293" t="n">
        <v>121</v>
      </c>
      <c r="M41" s="293" t="n">
        <v>124</v>
      </c>
      <c r="N41" s="293" t="n">
        <v>422</v>
      </c>
      <c r="O41" s="294" t="n">
        <v>269</v>
      </c>
      <c r="P41" s="256"/>
      <c r="Q41" s="256"/>
    </row>
    <row r="42" s="262" customFormat="true" ht="3.95" hidden="false" customHeight="true" outlineLevel="0" collapsed="false">
      <c r="A42" s="289"/>
      <c r="B42" s="289"/>
      <c r="C42" s="289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56"/>
      <c r="Q42" s="256"/>
    </row>
    <row r="43" s="262" customFormat="true" ht="3.75" hidden="false" customHeight="true" outlineLevel="0" collapsed="false">
      <c r="D43" s="263"/>
      <c r="P43" s="256"/>
      <c r="Q43" s="256"/>
    </row>
    <row r="44" s="262" customFormat="true" ht="12" hidden="false" customHeight="true" outlineLevel="0" collapsed="false">
      <c r="B44" s="292" t="s">
        <v>31</v>
      </c>
      <c r="D44" s="263"/>
      <c r="P44" s="256"/>
      <c r="Q44" s="256"/>
    </row>
  </sheetData>
  <mergeCells count="23">
    <mergeCell ref="E4:G5"/>
    <mergeCell ref="H4:J5"/>
    <mergeCell ref="N4:N6"/>
    <mergeCell ref="O4:O6"/>
    <mergeCell ref="K5:M5"/>
    <mergeCell ref="B7:C7"/>
    <mergeCell ref="B8:C8"/>
    <mergeCell ref="B9:C9"/>
    <mergeCell ref="B10:C10"/>
    <mergeCell ref="B11:C11"/>
    <mergeCell ref="B12:C12"/>
    <mergeCell ref="B13:C13"/>
    <mergeCell ref="E27:G28"/>
    <mergeCell ref="H27:J28"/>
    <mergeCell ref="N27:N29"/>
    <mergeCell ref="O27:O29"/>
    <mergeCell ref="K28:M28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" activeCellId="0" sqref="C2"/>
    </sheetView>
  </sheetViews>
  <sheetFormatPr defaultColWidth="12.12109375" defaultRowHeight="12" zeroHeight="false" outlineLevelRow="0" outlineLevelCol="0"/>
  <cols>
    <col collapsed="false" customWidth="true" hidden="false" outlineLevel="0" max="1" min="1" style="295" width="0.36"/>
    <col collapsed="false" customWidth="true" hidden="false" outlineLevel="0" max="2" min="2" style="295" width="2.62"/>
    <col collapsed="false" customWidth="true" hidden="false" outlineLevel="0" max="3" min="3" style="295" width="15.87"/>
    <col collapsed="false" customWidth="true" hidden="false" outlineLevel="0" max="4" min="4" style="296" width="0.36"/>
    <col collapsed="false" customWidth="true" hidden="false" outlineLevel="0" max="5" min="5" style="295" width="6.12"/>
    <col collapsed="false" customWidth="true" hidden="false" outlineLevel="0" max="6" min="6" style="295" width="8.12"/>
    <col collapsed="false" customWidth="true" hidden="false" outlineLevel="0" max="7" min="7" style="296" width="7.37"/>
    <col collapsed="false" customWidth="true" hidden="false" outlineLevel="0" max="8" min="8" style="295" width="8.25"/>
    <col collapsed="false" customWidth="true" hidden="false" outlineLevel="0" max="9" min="9" style="295" width="5.99"/>
    <col collapsed="false" customWidth="true" hidden="false" outlineLevel="0" max="10" min="10" style="295" width="7.87"/>
    <col collapsed="false" customWidth="true" hidden="false" outlineLevel="0" max="11" min="11" style="295" width="6.37"/>
    <col collapsed="false" customWidth="true" hidden="false" outlineLevel="0" max="12" min="12" style="295" width="6.74"/>
    <col collapsed="false" customWidth="true" hidden="false" outlineLevel="0" max="13" min="13" style="295" width="6.37"/>
    <col collapsed="false" customWidth="true" hidden="false" outlineLevel="0" max="15" min="14" style="295" width="6.74"/>
    <col collapsed="false" customWidth="true" hidden="false" outlineLevel="0" max="16" min="16" style="297" width="0.36"/>
    <col collapsed="false" customWidth="false" hidden="false" outlineLevel="0" max="257" min="17" style="295" width="12.12"/>
  </cols>
  <sheetData>
    <row r="1" s="298" customFormat="true" ht="24" hidden="false" customHeight="true" outlineLevel="0" collapsed="false">
      <c r="D1" s="299"/>
      <c r="F1" s="259" t="s">
        <v>125</v>
      </c>
      <c r="G1" s="260" t="s">
        <v>126</v>
      </c>
      <c r="H1" s="300"/>
      <c r="I1" s="300"/>
      <c r="J1" s="300"/>
      <c r="K1" s="300"/>
      <c r="L1" s="300"/>
      <c r="M1" s="300"/>
      <c r="O1" s="301"/>
      <c r="P1" s="302"/>
    </row>
    <row r="2" customFormat="false" ht="8.1" hidden="false" customHeight="true" outlineLevel="0" collapsed="false">
      <c r="F2" s="303"/>
      <c r="G2" s="304"/>
      <c r="H2" s="304"/>
      <c r="I2" s="304"/>
      <c r="J2" s="304"/>
      <c r="K2" s="304"/>
      <c r="L2" s="304"/>
      <c r="M2" s="304"/>
      <c r="O2" s="303"/>
      <c r="P2" s="305"/>
    </row>
    <row r="4" customFormat="false" ht="12" hidden="false" customHeight="true" outlineLevel="0" collapsed="false">
      <c r="A4" s="306"/>
      <c r="B4" s="306"/>
      <c r="C4" s="306"/>
      <c r="D4" s="307"/>
      <c r="E4" s="308" t="s">
        <v>127</v>
      </c>
      <c r="F4" s="308"/>
      <c r="G4" s="308"/>
      <c r="H4" s="308"/>
      <c r="I4" s="308"/>
      <c r="J4" s="308"/>
      <c r="K4" s="308"/>
      <c r="L4" s="308"/>
      <c r="M4" s="309" t="s">
        <v>128</v>
      </c>
      <c r="N4" s="309"/>
      <c r="O4" s="309"/>
      <c r="P4" s="310"/>
    </row>
    <row r="5" customFormat="false" ht="12" hidden="false" customHeight="true" outlineLevel="0" collapsed="false">
      <c r="A5" s="311"/>
      <c r="B5" s="311"/>
      <c r="C5" s="311"/>
      <c r="D5" s="312"/>
      <c r="E5" s="313" t="s">
        <v>109</v>
      </c>
      <c r="F5" s="313"/>
      <c r="G5" s="314" t="s">
        <v>129</v>
      </c>
      <c r="H5" s="314"/>
      <c r="I5" s="314" t="s">
        <v>130</v>
      </c>
      <c r="J5" s="314"/>
      <c r="K5" s="314" t="s">
        <v>131</v>
      </c>
      <c r="L5" s="314"/>
      <c r="M5" s="315" t="s">
        <v>109</v>
      </c>
      <c r="N5" s="316" t="s">
        <v>132</v>
      </c>
      <c r="O5" s="317" t="s">
        <v>133</v>
      </c>
      <c r="P5" s="318"/>
    </row>
    <row r="6" customFormat="false" ht="12" hidden="false" customHeight="true" outlineLevel="0" collapsed="false">
      <c r="A6" s="319"/>
      <c r="B6" s="319"/>
      <c r="C6" s="319"/>
      <c r="D6" s="320"/>
      <c r="E6" s="313"/>
      <c r="F6" s="313"/>
      <c r="G6" s="314"/>
      <c r="H6" s="314"/>
      <c r="I6" s="314"/>
      <c r="J6" s="314"/>
      <c r="K6" s="314"/>
      <c r="L6" s="314"/>
      <c r="M6" s="315"/>
      <c r="N6" s="321" t="s">
        <v>134</v>
      </c>
      <c r="O6" s="317"/>
      <c r="P6" s="318"/>
    </row>
    <row r="7" customFormat="false" ht="12" hidden="false" customHeight="true" outlineLevel="0" collapsed="false">
      <c r="A7" s="322"/>
      <c r="B7" s="323" t="s">
        <v>118</v>
      </c>
      <c r="C7" s="323"/>
      <c r="D7" s="324"/>
      <c r="E7" s="325" t="n">
        <v>14093</v>
      </c>
      <c r="F7" s="326" t="n">
        <v>7500</v>
      </c>
      <c r="G7" s="325" t="n">
        <v>67570</v>
      </c>
      <c r="H7" s="326" t="n">
        <v>38114</v>
      </c>
      <c r="I7" s="325" t="n">
        <v>17629</v>
      </c>
      <c r="J7" s="326" t="n">
        <v>7672</v>
      </c>
      <c r="K7" s="325" t="n">
        <v>3888</v>
      </c>
      <c r="L7" s="326" t="n">
        <v>1749</v>
      </c>
      <c r="M7" s="325" t="n">
        <v>5803</v>
      </c>
      <c r="N7" s="325" t="n">
        <v>38047</v>
      </c>
      <c r="O7" s="325" t="n">
        <v>1102</v>
      </c>
      <c r="P7" s="325"/>
    </row>
    <row r="8" customFormat="false" ht="12" hidden="false" customHeight="true" outlineLevel="0" collapsed="false">
      <c r="A8" s="322"/>
      <c r="B8" s="323" t="s">
        <v>119</v>
      </c>
      <c r="C8" s="323"/>
      <c r="D8" s="324"/>
      <c r="E8" s="325" t="n">
        <v>12942</v>
      </c>
      <c r="F8" s="326" t="n">
        <v>6951</v>
      </c>
      <c r="G8" s="325" t="n">
        <v>59482</v>
      </c>
      <c r="H8" s="326" t="n">
        <v>34009</v>
      </c>
      <c r="I8" s="325" t="n">
        <v>15947</v>
      </c>
      <c r="J8" s="326" t="n">
        <v>7086</v>
      </c>
      <c r="K8" s="325" t="n">
        <v>3838</v>
      </c>
      <c r="L8" s="326" t="n">
        <v>1748</v>
      </c>
      <c r="M8" s="325" t="n">
        <v>5305</v>
      </c>
      <c r="N8" s="325" t="n">
        <v>32822</v>
      </c>
      <c r="O8" s="325" t="n">
        <v>1178</v>
      </c>
      <c r="P8" s="325"/>
    </row>
    <row r="9" customFormat="false" ht="12" hidden="false" customHeight="true" outlineLevel="0" collapsed="false">
      <c r="A9" s="322"/>
      <c r="B9" s="323" t="s">
        <v>120</v>
      </c>
      <c r="C9" s="323"/>
      <c r="D9" s="324"/>
      <c r="E9" s="325" t="n">
        <v>13007</v>
      </c>
      <c r="F9" s="326" t="n">
        <v>7032</v>
      </c>
      <c r="G9" s="325" t="n">
        <v>58843</v>
      </c>
      <c r="H9" s="326" t="n">
        <v>33803</v>
      </c>
      <c r="I9" s="325" t="n">
        <v>17203</v>
      </c>
      <c r="J9" s="326" t="n">
        <v>7933</v>
      </c>
      <c r="K9" s="325" t="n">
        <v>3667</v>
      </c>
      <c r="L9" s="326" t="n">
        <v>1709</v>
      </c>
      <c r="M9" s="325" t="n">
        <v>5111</v>
      </c>
      <c r="N9" s="325" t="n">
        <v>31517</v>
      </c>
      <c r="O9" s="325" t="n">
        <v>1070</v>
      </c>
      <c r="P9" s="325"/>
    </row>
    <row r="10" customFormat="false" ht="12" hidden="false" customHeight="true" outlineLevel="0" collapsed="false">
      <c r="A10" s="322"/>
      <c r="B10" s="323" t="s">
        <v>121</v>
      </c>
      <c r="C10" s="323"/>
      <c r="D10" s="324"/>
      <c r="E10" s="325" t="n">
        <v>15868</v>
      </c>
      <c r="F10" s="326" t="n">
        <v>8234</v>
      </c>
      <c r="G10" s="325" t="n">
        <v>65328</v>
      </c>
      <c r="H10" s="326" t="n">
        <v>36372</v>
      </c>
      <c r="I10" s="325" t="n">
        <v>21543</v>
      </c>
      <c r="J10" s="326" t="n">
        <v>9128</v>
      </c>
      <c r="K10" s="325" t="n">
        <v>3458</v>
      </c>
      <c r="L10" s="326" t="n">
        <v>1590</v>
      </c>
      <c r="M10" s="325" t="n">
        <v>6368</v>
      </c>
      <c r="N10" s="325" t="n">
        <v>34795</v>
      </c>
      <c r="O10" s="325" t="n">
        <v>1005</v>
      </c>
      <c r="P10" s="325"/>
    </row>
    <row r="11" s="333" customFormat="true" ht="17.1" hidden="false" customHeight="true" outlineLevel="0" collapsed="false">
      <c r="A11" s="327"/>
      <c r="B11" s="328" t="s">
        <v>122</v>
      </c>
      <c r="C11" s="328"/>
      <c r="D11" s="35"/>
      <c r="E11" s="329" t="n">
        <f aca="false">SUM(E12:E23)</f>
        <v>19721</v>
      </c>
      <c r="F11" s="330" t="n">
        <f aca="false">SUM(F12:F23)</f>
        <v>10289</v>
      </c>
      <c r="G11" s="331" t="n">
        <f aca="false">SUM(G12:G23)</f>
        <v>106063</v>
      </c>
      <c r="H11" s="330" t="n">
        <f aca="false">SUM(H12:H23)</f>
        <v>55571</v>
      </c>
      <c r="I11" s="331" t="n">
        <f aca="false">SUM(I12:I23)</f>
        <v>32192</v>
      </c>
      <c r="J11" s="330" t="n">
        <f aca="false">SUM(J12:J23)</f>
        <v>13521</v>
      </c>
      <c r="K11" s="331" t="n">
        <f aca="false">SUM(K12:K23)</f>
        <v>4163</v>
      </c>
      <c r="L11" s="330" t="n">
        <f aca="false">SUM(L12:L23)</f>
        <v>1923</v>
      </c>
      <c r="M11" s="331" t="n">
        <f aca="false">SUM(M12:M23)</f>
        <v>7749</v>
      </c>
      <c r="N11" s="331" t="n">
        <f aca="false">SUM(N12:N23)</f>
        <v>64541</v>
      </c>
      <c r="O11" s="331" t="n">
        <f aca="false">SUM(O12:O23)</f>
        <v>1415</v>
      </c>
      <c r="P11" s="332"/>
    </row>
    <row r="12" customFormat="false" ht="17.1" hidden="false" customHeight="true" outlineLevel="0" collapsed="false">
      <c r="A12" s="334"/>
      <c r="B12" s="334"/>
      <c r="C12" s="335" t="s">
        <v>135</v>
      </c>
      <c r="D12" s="336"/>
      <c r="E12" s="337" t="n">
        <v>2682</v>
      </c>
      <c r="F12" s="326" t="n">
        <v>1547</v>
      </c>
      <c r="G12" s="338" t="n">
        <v>9170</v>
      </c>
      <c r="H12" s="326" t="n">
        <v>4803</v>
      </c>
      <c r="I12" s="338" t="n">
        <v>2695</v>
      </c>
      <c r="J12" s="326" t="n">
        <v>1113</v>
      </c>
      <c r="K12" s="338" t="n">
        <v>329</v>
      </c>
      <c r="L12" s="326" t="n">
        <v>137</v>
      </c>
      <c r="M12" s="338" t="n">
        <v>1474</v>
      </c>
      <c r="N12" s="338" t="n">
        <v>5341</v>
      </c>
      <c r="O12" s="338" t="n">
        <v>110</v>
      </c>
      <c r="P12" s="305"/>
    </row>
    <row r="13" customFormat="false" ht="12" hidden="false" customHeight="true" outlineLevel="0" collapsed="false">
      <c r="A13" s="334"/>
      <c r="B13" s="334"/>
      <c r="C13" s="339" t="s">
        <v>17</v>
      </c>
      <c r="D13" s="336"/>
      <c r="E13" s="337" t="n">
        <v>1526</v>
      </c>
      <c r="F13" s="326" t="n">
        <v>762</v>
      </c>
      <c r="G13" s="338" t="n">
        <v>9194</v>
      </c>
      <c r="H13" s="326" t="n">
        <v>4815</v>
      </c>
      <c r="I13" s="338" t="n">
        <v>2319</v>
      </c>
      <c r="J13" s="326" t="n">
        <v>958</v>
      </c>
      <c r="K13" s="338" t="n">
        <v>260</v>
      </c>
      <c r="L13" s="326" t="n">
        <v>128</v>
      </c>
      <c r="M13" s="338" t="n">
        <v>729</v>
      </c>
      <c r="N13" s="338" t="n">
        <v>5718</v>
      </c>
      <c r="O13" s="338" t="n">
        <v>81</v>
      </c>
      <c r="P13" s="305"/>
    </row>
    <row r="14" customFormat="false" ht="12" hidden="false" customHeight="true" outlineLevel="0" collapsed="false">
      <c r="A14" s="334"/>
      <c r="B14" s="334"/>
      <c r="C14" s="339" t="s">
        <v>18</v>
      </c>
      <c r="D14" s="336"/>
      <c r="E14" s="337" t="n">
        <v>1590</v>
      </c>
      <c r="F14" s="326" t="n">
        <v>788</v>
      </c>
      <c r="G14" s="338" t="n">
        <v>9316</v>
      </c>
      <c r="H14" s="326" t="n">
        <v>4871</v>
      </c>
      <c r="I14" s="338" t="n">
        <v>2616</v>
      </c>
      <c r="J14" s="326" t="n">
        <v>1072</v>
      </c>
      <c r="K14" s="338" t="n">
        <v>298</v>
      </c>
      <c r="L14" s="326" t="n">
        <v>140</v>
      </c>
      <c r="M14" s="338" t="n">
        <v>634</v>
      </c>
      <c r="N14" s="338" t="n">
        <v>6032</v>
      </c>
      <c r="O14" s="338" t="n">
        <v>124</v>
      </c>
      <c r="P14" s="305"/>
    </row>
    <row r="15" customFormat="false" ht="12" hidden="false" customHeight="true" outlineLevel="0" collapsed="false">
      <c r="A15" s="334"/>
      <c r="B15" s="334"/>
      <c r="C15" s="339" t="s">
        <v>19</v>
      </c>
      <c r="D15" s="336"/>
      <c r="E15" s="337" t="n">
        <v>1583</v>
      </c>
      <c r="F15" s="326" t="n">
        <v>852</v>
      </c>
      <c r="G15" s="338" t="n">
        <v>9318</v>
      </c>
      <c r="H15" s="326" t="n">
        <v>4871</v>
      </c>
      <c r="I15" s="338" t="n">
        <v>2537</v>
      </c>
      <c r="J15" s="326" t="n">
        <v>992</v>
      </c>
      <c r="K15" s="338" t="n">
        <v>318</v>
      </c>
      <c r="L15" s="326" t="n">
        <v>148</v>
      </c>
      <c r="M15" s="338" t="n">
        <v>650</v>
      </c>
      <c r="N15" s="338" t="n">
        <v>6100</v>
      </c>
      <c r="O15" s="338" t="n">
        <v>104</v>
      </c>
      <c r="P15" s="305"/>
    </row>
    <row r="16" customFormat="false" ht="12" hidden="false" customHeight="true" outlineLevel="0" collapsed="false">
      <c r="A16" s="334"/>
      <c r="B16" s="334"/>
      <c r="C16" s="339" t="s">
        <v>20</v>
      </c>
      <c r="D16" s="336"/>
      <c r="E16" s="337" t="n">
        <v>1472</v>
      </c>
      <c r="F16" s="326" t="n">
        <v>757</v>
      </c>
      <c r="G16" s="338" t="n">
        <v>9309</v>
      </c>
      <c r="H16" s="326" t="n">
        <v>4882</v>
      </c>
      <c r="I16" s="338" t="n">
        <v>2225</v>
      </c>
      <c r="J16" s="326" t="n">
        <v>879</v>
      </c>
      <c r="K16" s="338" t="n">
        <v>361</v>
      </c>
      <c r="L16" s="326" t="n">
        <v>178</v>
      </c>
      <c r="M16" s="338" t="n">
        <v>647</v>
      </c>
      <c r="N16" s="338" t="n">
        <v>6021</v>
      </c>
      <c r="O16" s="338" t="n">
        <v>122</v>
      </c>
      <c r="P16" s="305"/>
    </row>
    <row r="17" customFormat="false" ht="12" hidden="false" customHeight="true" outlineLevel="0" collapsed="false">
      <c r="A17" s="334"/>
      <c r="B17" s="334"/>
      <c r="C17" s="339" t="s">
        <v>21</v>
      </c>
      <c r="D17" s="336"/>
      <c r="E17" s="337" t="n">
        <v>1413</v>
      </c>
      <c r="F17" s="326" t="n">
        <v>731</v>
      </c>
      <c r="G17" s="338" t="n">
        <v>9012</v>
      </c>
      <c r="H17" s="326" t="n">
        <v>4732</v>
      </c>
      <c r="I17" s="338" t="n">
        <v>2894</v>
      </c>
      <c r="J17" s="326" t="n">
        <v>1276</v>
      </c>
      <c r="K17" s="338" t="n">
        <v>391</v>
      </c>
      <c r="L17" s="326" t="n">
        <v>196</v>
      </c>
      <c r="M17" s="338" t="n">
        <v>488</v>
      </c>
      <c r="N17" s="338" t="n">
        <v>5827</v>
      </c>
      <c r="O17" s="338" t="n">
        <v>146</v>
      </c>
      <c r="P17" s="305"/>
    </row>
    <row r="18" customFormat="false" ht="17.1" hidden="false" customHeight="true" outlineLevel="0" collapsed="false">
      <c r="A18" s="334"/>
      <c r="B18" s="334"/>
      <c r="C18" s="335" t="s">
        <v>22</v>
      </c>
      <c r="D18" s="336"/>
      <c r="E18" s="337" t="n">
        <v>1594</v>
      </c>
      <c r="F18" s="326" t="n">
        <v>814</v>
      </c>
      <c r="G18" s="338" t="n">
        <v>8858</v>
      </c>
      <c r="H18" s="326" t="n">
        <v>4609</v>
      </c>
      <c r="I18" s="338" t="n">
        <v>2540</v>
      </c>
      <c r="J18" s="326" t="n">
        <v>969</v>
      </c>
      <c r="K18" s="338" t="n">
        <v>430</v>
      </c>
      <c r="L18" s="326" t="n">
        <v>210</v>
      </c>
      <c r="M18" s="338" t="n">
        <v>681</v>
      </c>
      <c r="N18" s="338" t="n">
        <v>5624</v>
      </c>
      <c r="O18" s="338" t="n">
        <v>144</v>
      </c>
      <c r="P18" s="305"/>
    </row>
    <row r="19" customFormat="false" ht="12" hidden="false" customHeight="true" outlineLevel="0" collapsed="false">
      <c r="A19" s="334"/>
      <c r="B19" s="334"/>
      <c r="C19" s="335" t="s">
        <v>23</v>
      </c>
      <c r="D19" s="336"/>
      <c r="E19" s="337" t="n">
        <v>1273</v>
      </c>
      <c r="F19" s="326" t="n">
        <v>645</v>
      </c>
      <c r="G19" s="338" t="n">
        <v>8387</v>
      </c>
      <c r="H19" s="326" t="n">
        <v>4360</v>
      </c>
      <c r="I19" s="338" t="n">
        <v>2218</v>
      </c>
      <c r="J19" s="326" t="n">
        <v>829</v>
      </c>
      <c r="K19" s="338" t="n">
        <v>334</v>
      </c>
      <c r="L19" s="326" t="n">
        <v>151</v>
      </c>
      <c r="M19" s="338" t="n">
        <v>439</v>
      </c>
      <c r="N19" s="338" t="n">
        <v>5227</v>
      </c>
      <c r="O19" s="338" t="n">
        <v>127</v>
      </c>
      <c r="P19" s="305"/>
    </row>
    <row r="20" customFormat="false" ht="12" hidden="false" customHeight="true" outlineLevel="0" collapsed="false">
      <c r="A20" s="334"/>
      <c r="B20" s="334"/>
      <c r="C20" s="335" t="s">
        <v>24</v>
      </c>
      <c r="D20" s="336"/>
      <c r="E20" s="337" t="n">
        <v>1289</v>
      </c>
      <c r="F20" s="326" t="n">
        <v>647</v>
      </c>
      <c r="G20" s="338" t="n">
        <v>8019</v>
      </c>
      <c r="H20" s="326" t="n">
        <v>4167</v>
      </c>
      <c r="I20" s="338" t="n">
        <v>2073</v>
      </c>
      <c r="J20" s="326" t="n">
        <v>816</v>
      </c>
      <c r="K20" s="338" t="n">
        <v>323</v>
      </c>
      <c r="L20" s="326" t="n">
        <v>140</v>
      </c>
      <c r="M20" s="338" t="n">
        <v>425</v>
      </c>
      <c r="N20" s="338" t="n">
        <v>4909</v>
      </c>
      <c r="O20" s="338" t="n">
        <v>97</v>
      </c>
      <c r="P20" s="305"/>
    </row>
    <row r="21" customFormat="false" ht="12" hidden="false" customHeight="true" outlineLevel="0" collapsed="false">
      <c r="A21" s="334"/>
      <c r="B21" s="334"/>
      <c r="C21" s="335" t="s">
        <v>136</v>
      </c>
      <c r="D21" s="336"/>
      <c r="E21" s="337" t="n">
        <v>1706</v>
      </c>
      <c r="F21" s="326" t="n">
        <v>866</v>
      </c>
      <c r="G21" s="338" t="n">
        <v>8213</v>
      </c>
      <c r="H21" s="326" t="n">
        <v>4295</v>
      </c>
      <c r="I21" s="338" t="n">
        <v>2284</v>
      </c>
      <c r="J21" s="326" t="n">
        <v>919</v>
      </c>
      <c r="K21" s="338" t="n">
        <v>267</v>
      </c>
      <c r="L21" s="326" t="n">
        <v>118</v>
      </c>
      <c r="M21" s="338" t="n">
        <v>617</v>
      </c>
      <c r="N21" s="338" t="n">
        <v>4799</v>
      </c>
      <c r="O21" s="338" t="n">
        <v>87</v>
      </c>
      <c r="P21" s="305"/>
    </row>
    <row r="22" customFormat="false" ht="12" hidden="false" customHeight="true" outlineLevel="0" collapsed="false">
      <c r="A22" s="334"/>
      <c r="B22" s="334"/>
      <c r="C22" s="339" t="s">
        <v>27</v>
      </c>
      <c r="D22" s="336"/>
      <c r="E22" s="337" t="n">
        <v>1720</v>
      </c>
      <c r="F22" s="326" t="n">
        <v>892</v>
      </c>
      <c r="G22" s="338" t="n">
        <v>8434</v>
      </c>
      <c r="H22" s="326" t="n">
        <v>4450</v>
      </c>
      <c r="I22" s="338" t="n">
        <v>3328</v>
      </c>
      <c r="J22" s="326" t="n">
        <v>1513</v>
      </c>
      <c r="K22" s="338" t="n">
        <v>279</v>
      </c>
      <c r="L22" s="326" t="n">
        <v>120</v>
      </c>
      <c r="M22" s="338" t="n">
        <v>445</v>
      </c>
      <c r="N22" s="338" t="n">
        <v>4562</v>
      </c>
      <c r="O22" s="338" t="n">
        <v>101</v>
      </c>
      <c r="P22" s="305"/>
    </row>
    <row r="23" customFormat="false" ht="12" hidden="false" customHeight="true" outlineLevel="0" collapsed="false">
      <c r="A23" s="334"/>
      <c r="B23" s="334"/>
      <c r="C23" s="339" t="s">
        <v>28</v>
      </c>
      <c r="D23" s="336"/>
      <c r="E23" s="337" t="n">
        <v>1873</v>
      </c>
      <c r="F23" s="326" t="n">
        <v>988</v>
      </c>
      <c r="G23" s="338" t="n">
        <v>8833</v>
      </c>
      <c r="H23" s="326" t="n">
        <v>4716</v>
      </c>
      <c r="I23" s="338" t="n">
        <v>4463</v>
      </c>
      <c r="J23" s="326" t="n">
        <v>2185</v>
      </c>
      <c r="K23" s="338" t="n">
        <v>573</v>
      </c>
      <c r="L23" s="326" t="n">
        <v>257</v>
      </c>
      <c r="M23" s="338" t="n">
        <v>520</v>
      </c>
      <c r="N23" s="338" t="n">
        <v>4381</v>
      </c>
      <c r="O23" s="338" t="n">
        <v>172</v>
      </c>
      <c r="P23" s="305"/>
    </row>
    <row r="24" s="333" customFormat="true" ht="17.1" hidden="false" customHeight="true" outlineLevel="0" collapsed="false">
      <c r="A24" s="33"/>
      <c r="B24" s="140" t="s">
        <v>37</v>
      </c>
      <c r="C24" s="140"/>
      <c r="D24" s="242"/>
      <c r="E24" s="340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2"/>
    </row>
    <row r="25" customFormat="false" ht="17.1" hidden="false" customHeight="true" outlineLevel="0" collapsed="false">
      <c r="A25" s="343"/>
      <c r="B25" s="343"/>
      <c r="C25" s="344" t="s">
        <v>87</v>
      </c>
      <c r="D25" s="345"/>
      <c r="E25" s="337" t="n">
        <v>4895</v>
      </c>
      <c r="F25" s="326" t="n">
        <v>2724</v>
      </c>
      <c r="G25" s="338" t="n">
        <v>24521</v>
      </c>
      <c r="H25" s="326" t="n">
        <v>13480</v>
      </c>
      <c r="I25" s="338" t="n">
        <v>8172</v>
      </c>
      <c r="J25" s="326" t="n">
        <v>3637</v>
      </c>
      <c r="K25" s="338" t="n">
        <v>1148</v>
      </c>
      <c r="L25" s="326" t="n">
        <v>550</v>
      </c>
      <c r="M25" s="337" t="n">
        <v>1673</v>
      </c>
      <c r="N25" s="338" t="n">
        <v>14020</v>
      </c>
      <c r="O25" s="338" t="n">
        <v>372</v>
      </c>
      <c r="P25" s="305"/>
    </row>
    <row r="26" customFormat="false" ht="12" hidden="false" customHeight="true" outlineLevel="0" collapsed="false">
      <c r="A26" s="343"/>
      <c r="B26" s="343"/>
      <c r="C26" s="344" t="s">
        <v>88</v>
      </c>
      <c r="D26" s="345"/>
      <c r="E26" s="337" t="n">
        <v>2311</v>
      </c>
      <c r="F26" s="326" t="n">
        <v>1154</v>
      </c>
      <c r="G26" s="338" t="n">
        <v>13552</v>
      </c>
      <c r="H26" s="326" t="n">
        <v>6689</v>
      </c>
      <c r="I26" s="338" t="n">
        <v>3530</v>
      </c>
      <c r="J26" s="326" t="n">
        <v>1313</v>
      </c>
      <c r="K26" s="338" t="n">
        <v>502</v>
      </c>
      <c r="L26" s="326" t="n">
        <v>198</v>
      </c>
      <c r="M26" s="337" t="n">
        <v>860</v>
      </c>
      <c r="N26" s="338" t="n">
        <v>8435</v>
      </c>
      <c r="O26" s="338" t="n">
        <v>159</v>
      </c>
      <c r="P26" s="305"/>
    </row>
    <row r="27" customFormat="false" ht="12" hidden="false" customHeight="true" outlineLevel="0" collapsed="false">
      <c r="A27" s="343"/>
      <c r="B27" s="343"/>
      <c r="C27" s="344" t="s">
        <v>89</v>
      </c>
      <c r="D27" s="345"/>
      <c r="E27" s="337" t="n">
        <v>2549</v>
      </c>
      <c r="F27" s="326" t="n">
        <v>1247</v>
      </c>
      <c r="G27" s="338" t="n">
        <v>13454</v>
      </c>
      <c r="H27" s="326" t="n">
        <v>6426</v>
      </c>
      <c r="I27" s="338" t="n">
        <v>4868</v>
      </c>
      <c r="J27" s="326" t="n">
        <v>2067</v>
      </c>
      <c r="K27" s="338" t="n">
        <v>594</v>
      </c>
      <c r="L27" s="326" t="n">
        <v>296</v>
      </c>
      <c r="M27" s="337" t="n">
        <v>1014</v>
      </c>
      <c r="N27" s="338" t="n">
        <v>8398</v>
      </c>
      <c r="O27" s="338" t="n">
        <v>225</v>
      </c>
      <c r="P27" s="305"/>
    </row>
    <row r="28" customFormat="false" ht="12" hidden="false" customHeight="true" outlineLevel="0" collapsed="false">
      <c r="A28" s="343"/>
      <c r="B28" s="343"/>
      <c r="C28" s="344" t="s">
        <v>90</v>
      </c>
      <c r="D28" s="345"/>
      <c r="E28" s="337" t="n">
        <v>3804</v>
      </c>
      <c r="F28" s="326" t="n">
        <v>2003</v>
      </c>
      <c r="G28" s="338" t="n">
        <v>19850</v>
      </c>
      <c r="H28" s="326" t="n">
        <v>10606</v>
      </c>
      <c r="I28" s="338" t="n">
        <v>5425</v>
      </c>
      <c r="J28" s="326" t="n">
        <v>2299</v>
      </c>
      <c r="K28" s="338" t="n">
        <v>727</v>
      </c>
      <c r="L28" s="326" t="n">
        <v>324</v>
      </c>
      <c r="M28" s="337" t="n">
        <v>1461</v>
      </c>
      <c r="N28" s="338" t="n">
        <v>12300</v>
      </c>
      <c r="O28" s="338" t="n">
        <v>237</v>
      </c>
      <c r="P28" s="305"/>
    </row>
    <row r="29" customFormat="false" ht="12" hidden="false" customHeight="true" outlineLevel="0" collapsed="false">
      <c r="A29" s="343"/>
      <c r="B29" s="343"/>
      <c r="C29" s="344" t="s">
        <v>91</v>
      </c>
      <c r="D29" s="345"/>
      <c r="E29" s="337" t="n">
        <v>2433</v>
      </c>
      <c r="F29" s="326" t="n">
        <v>1235</v>
      </c>
      <c r="G29" s="338" t="n">
        <v>15039</v>
      </c>
      <c r="H29" s="326" t="n">
        <v>7745</v>
      </c>
      <c r="I29" s="338" t="n">
        <v>4108</v>
      </c>
      <c r="J29" s="326" t="n">
        <v>1593</v>
      </c>
      <c r="K29" s="338" t="n">
        <v>499</v>
      </c>
      <c r="L29" s="326" t="n">
        <v>229</v>
      </c>
      <c r="M29" s="337" t="n">
        <v>1035</v>
      </c>
      <c r="N29" s="338" t="n">
        <v>9045</v>
      </c>
      <c r="O29" s="338" t="n">
        <v>178</v>
      </c>
      <c r="P29" s="305"/>
    </row>
    <row r="30" customFormat="false" ht="12" hidden="false" customHeight="true" outlineLevel="0" collapsed="false">
      <c r="A30" s="343"/>
      <c r="B30" s="343"/>
      <c r="C30" s="344" t="s">
        <v>92</v>
      </c>
      <c r="D30" s="345"/>
      <c r="E30" s="337" t="n">
        <v>3729</v>
      </c>
      <c r="F30" s="326" t="n">
        <v>1926</v>
      </c>
      <c r="G30" s="338" t="n">
        <v>19647</v>
      </c>
      <c r="H30" s="326" t="n">
        <v>10625</v>
      </c>
      <c r="I30" s="338" t="n">
        <v>6089</v>
      </c>
      <c r="J30" s="326" t="n">
        <v>2612</v>
      </c>
      <c r="K30" s="338" t="n">
        <v>693</v>
      </c>
      <c r="L30" s="326" t="n">
        <v>326</v>
      </c>
      <c r="M30" s="337" t="n">
        <v>1706</v>
      </c>
      <c r="N30" s="338" t="n">
        <v>12343</v>
      </c>
      <c r="O30" s="338" t="n">
        <v>244</v>
      </c>
      <c r="P30" s="305"/>
    </row>
    <row r="31" customFormat="false" ht="3.95" hidden="false" customHeight="true" outlineLevel="0" collapsed="false">
      <c r="A31" s="319"/>
      <c r="B31" s="319"/>
      <c r="C31" s="319"/>
      <c r="D31" s="320"/>
      <c r="E31" s="346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8"/>
    </row>
    <row r="32" customFormat="false" ht="15.95" hidden="false" customHeight="true" outlineLevel="0" collapsed="false">
      <c r="B32" s="349" t="s">
        <v>29</v>
      </c>
      <c r="E32" s="350"/>
    </row>
    <row r="33" customFormat="false" ht="12" hidden="false" customHeight="true" outlineLevel="0" collapsed="false">
      <c r="B33" s="349" t="s">
        <v>137</v>
      </c>
      <c r="E33" s="350"/>
    </row>
    <row r="34" customFormat="false" ht="12" hidden="false" customHeight="true" outlineLevel="0" collapsed="false">
      <c r="B34" s="349" t="s">
        <v>138</v>
      </c>
      <c r="E34" s="350"/>
    </row>
    <row r="35" customFormat="false" ht="12" hidden="false" customHeight="true" outlineLevel="0" collapsed="false">
      <c r="B35" s="349" t="s">
        <v>31</v>
      </c>
      <c r="E35" s="350"/>
    </row>
    <row r="36" customFormat="false" ht="12" hidden="false" customHeight="true" outlineLevel="0" collapsed="false">
      <c r="E36" s="350"/>
    </row>
    <row r="37" customFormat="false" ht="12" hidden="false" customHeight="true" outlineLevel="0" collapsed="false"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O37" s="350"/>
    </row>
    <row r="38" customFormat="false" ht="12" hidden="false" customHeight="true" outlineLevel="0" collapsed="false">
      <c r="G38" s="295"/>
    </row>
  </sheetData>
  <mergeCells count="15">
    <mergeCell ref="E4:L4"/>
    <mergeCell ref="M4:O4"/>
    <mergeCell ref="E5:F6"/>
    <mergeCell ref="G5:H6"/>
    <mergeCell ref="I5:J6"/>
    <mergeCell ref="K5:L6"/>
    <mergeCell ref="M5:M6"/>
    <mergeCell ref="O5:O6"/>
    <mergeCell ref="P5:P6"/>
    <mergeCell ref="B7:C7"/>
    <mergeCell ref="B8:C8"/>
    <mergeCell ref="B9:C9"/>
    <mergeCell ref="B10:C10"/>
    <mergeCell ref="B11:C11"/>
    <mergeCell ref="B24:C2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351" width="15.24"/>
    <col collapsed="false" customWidth="true" hidden="false" outlineLevel="0" max="2" min="2" style="351" width="2.74"/>
    <col collapsed="false" customWidth="true" hidden="false" outlineLevel="0" max="3" min="3" style="351" width="3.62"/>
    <col collapsed="false" customWidth="true" hidden="false" outlineLevel="0" max="4" min="4" style="351" width="3.75"/>
    <col collapsed="false" customWidth="true" hidden="false" outlineLevel="0" max="13" min="5" style="351" width="3.87"/>
    <col collapsed="false" customWidth="true" hidden="false" outlineLevel="0" max="15" min="14" style="351" width="4.49"/>
    <col collapsed="false" customWidth="true" hidden="false" outlineLevel="0" max="16" min="16" style="351" width="3.87"/>
    <col collapsed="false" customWidth="true" hidden="false" outlineLevel="0" max="18" min="17" style="351" width="5.62"/>
    <col collapsed="false" customWidth="true" hidden="false" outlineLevel="0" max="19" min="19" style="351" width="3.49"/>
    <col collapsed="false" customWidth="true" hidden="false" outlineLevel="0" max="20" min="20" style="351" width="3.99"/>
    <col collapsed="false" customWidth="true" hidden="false" outlineLevel="0" max="21" min="21" style="351" width="3.49"/>
    <col collapsed="false" customWidth="true" hidden="false" outlineLevel="0" max="22" min="22" style="352" width="3.49"/>
    <col collapsed="false" customWidth="true" hidden="false" outlineLevel="0" max="23" min="23" style="352" width="4.12"/>
    <col collapsed="false" customWidth="true" hidden="false" outlineLevel="0" max="24" min="24" style="352" width="3.49"/>
    <col collapsed="false" customWidth="true" hidden="false" outlineLevel="0" max="25" min="25" style="352" width="3.62"/>
    <col collapsed="false" customWidth="true" hidden="false" outlineLevel="0" max="26" min="26" style="352" width="4.49"/>
    <col collapsed="false" customWidth="true" hidden="false" outlineLevel="0" max="27" min="27" style="352" width="3.62"/>
    <col collapsed="false" customWidth="false" hidden="false" outlineLevel="0" max="257" min="28" style="351" width="8.99"/>
  </cols>
  <sheetData>
    <row r="1" s="354" customFormat="true" ht="24" hidden="false" customHeight="true" outlineLevel="0" collapsed="false">
      <c r="A1" s="353"/>
      <c r="D1" s="355" t="s">
        <v>139</v>
      </c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7"/>
      <c r="P1" s="357"/>
      <c r="Q1" s="357"/>
      <c r="R1" s="357"/>
      <c r="S1" s="357"/>
      <c r="V1" s="352"/>
      <c r="W1" s="352"/>
      <c r="X1" s="352"/>
      <c r="Y1" s="352"/>
      <c r="Z1" s="352"/>
      <c r="AA1" s="352"/>
    </row>
    <row r="2" customFormat="false" ht="8.1" hidden="false" customHeight="true" outlineLevel="0" collapsed="false">
      <c r="A2" s="358"/>
      <c r="B2" s="358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25"/>
      <c r="P2" s="325"/>
      <c r="Q2" s="325"/>
      <c r="R2" s="325"/>
      <c r="S2" s="325"/>
    </row>
    <row r="3" customFormat="false" ht="12" hidden="false" customHeight="true" outlineLevel="0" collapsed="false">
      <c r="A3" s="360" t="s">
        <v>140</v>
      </c>
      <c r="T3" s="361"/>
      <c r="U3" s="361"/>
      <c r="W3" s="360" t="s">
        <v>79</v>
      </c>
    </row>
    <row r="4" s="371" customFormat="true" ht="22.5" hidden="false" customHeight="true" outlineLevel="0" collapsed="false">
      <c r="A4" s="362"/>
      <c r="B4" s="363" t="s">
        <v>141</v>
      </c>
      <c r="C4" s="364"/>
      <c r="D4" s="365" t="s">
        <v>142</v>
      </c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7"/>
      <c r="V4" s="368" t="s">
        <v>141</v>
      </c>
      <c r="W4" s="369" t="s">
        <v>143</v>
      </c>
      <c r="X4" s="369"/>
      <c r="Y4" s="370"/>
      <c r="Z4" s="370"/>
      <c r="AA4" s="370"/>
    </row>
    <row r="5" customFormat="false" ht="60" hidden="false" customHeight="true" outlineLevel="0" collapsed="false">
      <c r="A5" s="372"/>
      <c r="B5" s="363"/>
      <c r="C5" s="373" t="s">
        <v>36</v>
      </c>
      <c r="D5" s="374" t="s">
        <v>144</v>
      </c>
      <c r="E5" s="374" t="s">
        <v>145</v>
      </c>
      <c r="F5" s="374" t="s">
        <v>146</v>
      </c>
      <c r="G5" s="374" t="s">
        <v>147</v>
      </c>
      <c r="H5" s="374" t="s">
        <v>148</v>
      </c>
      <c r="I5" s="374" t="s">
        <v>149</v>
      </c>
      <c r="J5" s="374" t="s">
        <v>150</v>
      </c>
      <c r="K5" s="374" t="s">
        <v>151</v>
      </c>
      <c r="L5" s="374" t="s">
        <v>152</v>
      </c>
      <c r="M5" s="374" t="s">
        <v>153</v>
      </c>
      <c r="N5" s="374" t="s">
        <v>154</v>
      </c>
      <c r="O5" s="374" t="s">
        <v>155</v>
      </c>
      <c r="P5" s="374" t="s">
        <v>156</v>
      </c>
      <c r="Q5" s="374" t="s">
        <v>157</v>
      </c>
      <c r="R5" s="374" t="s">
        <v>158</v>
      </c>
      <c r="S5" s="374" t="s">
        <v>159</v>
      </c>
      <c r="T5" s="374" t="s">
        <v>160</v>
      </c>
      <c r="U5" s="375" t="s">
        <v>161</v>
      </c>
      <c r="V5" s="368"/>
      <c r="W5" s="376" t="s">
        <v>36</v>
      </c>
      <c r="X5" s="377" t="s">
        <v>162</v>
      </c>
    </row>
    <row r="6" customFormat="false" ht="15.75" hidden="false" customHeight="true" outlineLevel="0" collapsed="false">
      <c r="A6" s="378" t="s">
        <v>118</v>
      </c>
      <c r="B6" s="379" t="n">
        <v>2</v>
      </c>
      <c r="C6" s="379" t="n">
        <f aca="false">SUM(D6:U6)</f>
        <v>122</v>
      </c>
      <c r="D6" s="379" t="n">
        <v>3</v>
      </c>
      <c r="E6" s="379" t="n">
        <v>18</v>
      </c>
      <c r="F6" s="379" t="n">
        <v>8</v>
      </c>
      <c r="G6" s="380" t="s">
        <v>163</v>
      </c>
      <c r="H6" s="379" t="n">
        <v>3</v>
      </c>
      <c r="I6" s="380" t="s">
        <v>163</v>
      </c>
      <c r="J6" s="381" t="n">
        <v>16</v>
      </c>
      <c r="K6" s="381" t="n">
        <v>4</v>
      </c>
      <c r="L6" s="379" t="n">
        <v>18</v>
      </c>
      <c r="M6" s="379" t="n">
        <v>9</v>
      </c>
      <c r="N6" s="380" t="s">
        <v>163</v>
      </c>
      <c r="O6" s="380" t="s">
        <v>163</v>
      </c>
      <c r="P6" s="380" t="s">
        <v>163</v>
      </c>
      <c r="Q6" s="380" t="s">
        <v>163</v>
      </c>
      <c r="R6" s="380" t="s">
        <v>163</v>
      </c>
      <c r="S6" s="379" t="n">
        <v>10</v>
      </c>
      <c r="T6" s="379" t="n">
        <v>10</v>
      </c>
      <c r="U6" s="379" t="n">
        <v>23</v>
      </c>
      <c r="V6" s="379" t="n">
        <v>2</v>
      </c>
      <c r="W6" s="379" t="n">
        <f aca="false">SUM(B14:W14,X6)</f>
        <v>695</v>
      </c>
      <c r="X6" s="379" t="n">
        <v>23</v>
      </c>
    </row>
    <row r="7" customFormat="false" ht="12" hidden="false" customHeight="true" outlineLevel="0" collapsed="false">
      <c r="A7" s="378" t="s">
        <v>119</v>
      </c>
      <c r="B7" s="379" t="n">
        <v>2</v>
      </c>
      <c r="C7" s="379" t="n">
        <f aca="false">SUM(D7:U7)</f>
        <v>137</v>
      </c>
      <c r="D7" s="379" t="n">
        <v>3</v>
      </c>
      <c r="E7" s="381" t="n">
        <v>17</v>
      </c>
      <c r="F7" s="381" t="n">
        <v>10</v>
      </c>
      <c r="G7" s="379" t="n">
        <v>8</v>
      </c>
      <c r="H7" s="381" t="n">
        <v>9</v>
      </c>
      <c r="I7" s="380" t="s">
        <v>163</v>
      </c>
      <c r="J7" s="381" t="n">
        <v>15</v>
      </c>
      <c r="K7" s="381" t="n">
        <v>6</v>
      </c>
      <c r="L7" s="381" t="n">
        <v>15</v>
      </c>
      <c r="M7" s="379" t="n">
        <v>14</v>
      </c>
      <c r="N7" s="380" t="s">
        <v>163</v>
      </c>
      <c r="O7" s="380" t="s">
        <v>163</v>
      </c>
      <c r="P7" s="380" t="s">
        <v>163</v>
      </c>
      <c r="Q7" s="380" t="s">
        <v>163</v>
      </c>
      <c r="R7" s="380" t="s">
        <v>163</v>
      </c>
      <c r="S7" s="379" t="n">
        <v>6</v>
      </c>
      <c r="T7" s="379" t="n">
        <v>11</v>
      </c>
      <c r="U7" s="379" t="n">
        <v>23</v>
      </c>
      <c r="V7" s="379" t="n">
        <v>2</v>
      </c>
      <c r="W7" s="379" t="n">
        <f aca="false">SUM(B15:W15,X7)</f>
        <v>650</v>
      </c>
      <c r="X7" s="379" t="n">
        <v>19</v>
      </c>
    </row>
    <row r="8" customFormat="false" ht="12" hidden="false" customHeight="true" outlineLevel="0" collapsed="false">
      <c r="A8" s="378" t="s">
        <v>120</v>
      </c>
      <c r="B8" s="379" t="n">
        <v>2</v>
      </c>
      <c r="C8" s="379" t="n">
        <f aca="false">SUM(D8:U8)</f>
        <v>118</v>
      </c>
      <c r="D8" s="379" t="n">
        <v>3</v>
      </c>
      <c r="E8" s="381" t="n">
        <v>16</v>
      </c>
      <c r="F8" s="381" t="n">
        <v>3</v>
      </c>
      <c r="G8" s="381" t="n">
        <v>3</v>
      </c>
      <c r="H8" s="381" t="n">
        <v>7</v>
      </c>
      <c r="I8" s="380" t="s">
        <v>163</v>
      </c>
      <c r="J8" s="381" t="n">
        <v>14</v>
      </c>
      <c r="K8" s="381" t="n">
        <v>12</v>
      </c>
      <c r="L8" s="381" t="n">
        <v>9</v>
      </c>
      <c r="M8" s="379" t="n">
        <v>15</v>
      </c>
      <c r="N8" s="380" t="s">
        <v>163</v>
      </c>
      <c r="O8" s="380" t="s">
        <v>163</v>
      </c>
      <c r="P8" s="380" t="s">
        <v>163</v>
      </c>
      <c r="Q8" s="380" t="s">
        <v>163</v>
      </c>
      <c r="R8" s="380" t="s">
        <v>163</v>
      </c>
      <c r="S8" s="379" t="n">
        <v>4</v>
      </c>
      <c r="T8" s="379" t="n">
        <v>11</v>
      </c>
      <c r="U8" s="379" t="n">
        <v>21</v>
      </c>
      <c r="V8" s="379" t="n">
        <v>2</v>
      </c>
      <c r="W8" s="379" t="n">
        <f aca="false">SUM(B16:W16,X8)</f>
        <v>669</v>
      </c>
      <c r="X8" s="379" t="n">
        <v>24</v>
      </c>
    </row>
    <row r="9" customFormat="false" ht="12" hidden="false" customHeight="true" outlineLevel="0" collapsed="false">
      <c r="A9" s="378" t="s">
        <v>121</v>
      </c>
      <c r="B9" s="379" t="n">
        <v>2</v>
      </c>
      <c r="C9" s="379" t="n">
        <f aca="false">SUM(D9:U9)</f>
        <v>137</v>
      </c>
      <c r="D9" s="379" t="n">
        <v>3</v>
      </c>
      <c r="E9" s="381" t="n">
        <v>19</v>
      </c>
      <c r="F9" s="381" t="n">
        <v>11</v>
      </c>
      <c r="G9" s="381" t="n">
        <v>2</v>
      </c>
      <c r="H9" s="381" t="n">
        <v>7</v>
      </c>
      <c r="I9" s="380" t="s">
        <v>163</v>
      </c>
      <c r="J9" s="381" t="n">
        <v>13</v>
      </c>
      <c r="K9" s="381" t="n">
        <v>7</v>
      </c>
      <c r="L9" s="381" t="n">
        <v>12</v>
      </c>
      <c r="M9" s="379" t="n">
        <v>10</v>
      </c>
      <c r="N9" s="380" t="n">
        <v>8</v>
      </c>
      <c r="O9" s="380" t="n">
        <v>8</v>
      </c>
      <c r="P9" s="380" t="n">
        <v>3</v>
      </c>
      <c r="Q9" s="380" t="n">
        <v>6</v>
      </c>
      <c r="R9" s="380" t="n">
        <v>1</v>
      </c>
      <c r="S9" s="379" t="n">
        <v>6</v>
      </c>
      <c r="T9" s="381" t="s">
        <v>163</v>
      </c>
      <c r="U9" s="379" t="n">
        <v>21</v>
      </c>
      <c r="V9" s="379" t="n">
        <v>2</v>
      </c>
      <c r="W9" s="379" t="n">
        <f aca="false">SUM(B17:W17,X9)</f>
        <v>637</v>
      </c>
      <c r="X9" s="379" t="n">
        <v>26</v>
      </c>
    </row>
    <row r="10" s="387" customFormat="true" ht="15.75" hidden="false" customHeight="true" outlineLevel="0" collapsed="false">
      <c r="A10" s="382" t="s">
        <v>50</v>
      </c>
      <c r="B10" s="383" t="n">
        <v>2</v>
      </c>
      <c r="C10" s="384" t="n">
        <f aca="false">SUM(D10:U10)</f>
        <v>151</v>
      </c>
      <c r="D10" s="383" t="n">
        <v>1</v>
      </c>
      <c r="E10" s="383" t="n">
        <v>17</v>
      </c>
      <c r="F10" s="383" t="n">
        <v>12</v>
      </c>
      <c r="G10" s="383" t="n">
        <v>1</v>
      </c>
      <c r="H10" s="383" t="n">
        <v>7</v>
      </c>
      <c r="I10" s="383" t="n">
        <v>5</v>
      </c>
      <c r="J10" s="383" t="n">
        <v>13</v>
      </c>
      <c r="K10" s="383" t="n">
        <v>9</v>
      </c>
      <c r="L10" s="383" t="n">
        <v>14</v>
      </c>
      <c r="M10" s="383" t="n">
        <v>11</v>
      </c>
      <c r="N10" s="383" t="n">
        <v>9</v>
      </c>
      <c r="O10" s="383" t="n">
        <v>7</v>
      </c>
      <c r="P10" s="383" t="n">
        <v>8</v>
      </c>
      <c r="Q10" s="383" t="n">
        <v>17</v>
      </c>
      <c r="R10" s="383" t="n">
        <v>8</v>
      </c>
      <c r="S10" s="383" t="n">
        <v>3</v>
      </c>
      <c r="T10" s="383" t="n">
        <v>9</v>
      </c>
      <c r="U10" s="385" t="s">
        <v>163</v>
      </c>
      <c r="V10" s="383" t="n">
        <v>2</v>
      </c>
      <c r="W10" s="384" t="n">
        <f aca="false">SUM(B18:X18,X10)</f>
        <v>622</v>
      </c>
      <c r="X10" s="383" t="n">
        <v>21</v>
      </c>
      <c r="Y10" s="386"/>
      <c r="Z10" s="386"/>
      <c r="AA10" s="386"/>
    </row>
    <row r="12" s="371" customFormat="true" ht="22.5" hidden="false" customHeight="true" outlineLevel="0" collapsed="false">
      <c r="A12" s="362"/>
      <c r="B12" s="366"/>
      <c r="C12" s="365" t="s">
        <v>164</v>
      </c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88"/>
      <c r="T12" s="388"/>
      <c r="U12" s="388"/>
      <c r="V12" s="388"/>
      <c r="W12" s="388"/>
      <c r="X12" s="388"/>
    </row>
    <row r="13" s="391" customFormat="true" ht="60" hidden="false" customHeight="true" outlineLevel="0" collapsed="false">
      <c r="A13" s="389"/>
      <c r="B13" s="374" t="s">
        <v>165</v>
      </c>
      <c r="C13" s="374" t="s">
        <v>166</v>
      </c>
      <c r="D13" s="390" t="s">
        <v>167</v>
      </c>
      <c r="E13" s="374" t="s">
        <v>168</v>
      </c>
      <c r="F13" s="374" t="s">
        <v>169</v>
      </c>
      <c r="G13" s="374" t="s">
        <v>170</v>
      </c>
      <c r="H13" s="374" t="s">
        <v>171</v>
      </c>
      <c r="I13" s="374" t="s">
        <v>172</v>
      </c>
      <c r="J13" s="374" t="s">
        <v>161</v>
      </c>
      <c r="K13" s="374" t="s">
        <v>173</v>
      </c>
      <c r="L13" s="374" t="s">
        <v>174</v>
      </c>
      <c r="M13" s="374" t="s">
        <v>175</v>
      </c>
      <c r="N13" s="374" t="s">
        <v>176</v>
      </c>
      <c r="O13" s="374" t="s">
        <v>177</v>
      </c>
      <c r="P13" s="374" t="s">
        <v>178</v>
      </c>
      <c r="Q13" s="374" t="s">
        <v>179</v>
      </c>
      <c r="R13" s="374" t="s">
        <v>180</v>
      </c>
      <c r="S13" s="374" t="s">
        <v>181</v>
      </c>
      <c r="T13" s="374" t="s">
        <v>182</v>
      </c>
      <c r="U13" s="390" t="s">
        <v>183</v>
      </c>
      <c r="V13" s="374" t="s">
        <v>184</v>
      </c>
      <c r="W13" s="374" t="s">
        <v>185</v>
      </c>
      <c r="X13" s="377" t="s">
        <v>186</v>
      </c>
    </row>
    <row r="14" customFormat="false" ht="15.75" hidden="false" customHeight="true" outlineLevel="0" collapsed="false">
      <c r="A14" s="378" t="s">
        <v>118</v>
      </c>
      <c r="B14" s="379" t="n">
        <v>19</v>
      </c>
      <c r="C14" s="379" t="n">
        <v>23</v>
      </c>
      <c r="D14" s="379" t="n">
        <v>25</v>
      </c>
      <c r="E14" s="379" t="n">
        <v>24</v>
      </c>
      <c r="F14" s="379" t="n">
        <v>84</v>
      </c>
      <c r="G14" s="381" t="n">
        <v>99</v>
      </c>
      <c r="H14" s="381" t="n">
        <v>62</v>
      </c>
      <c r="I14" s="379" t="n">
        <v>46</v>
      </c>
      <c r="J14" s="381" t="s">
        <v>163</v>
      </c>
      <c r="K14" s="379" t="n">
        <v>24</v>
      </c>
      <c r="L14" s="381" t="s">
        <v>163</v>
      </c>
      <c r="M14" s="381" t="n">
        <v>34</v>
      </c>
      <c r="N14" s="381" t="s">
        <v>163</v>
      </c>
      <c r="O14" s="381" t="s">
        <v>163</v>
      </c>
      <c r="P14" s="379" t="n">
        <v>51</v>
      </c>
      <c r="Q14" s="379" t="n">
        <v>34</v>
      </c>
      <c r="R14" s="379" t="n">
        <v>31</v>
      </c>
      <c r="S14" s="380" t="s">
        <v>163</v>
      </c>
      <c r="T14" s="380" t="s">
        <v>163</v>
      </c>
      <c r="U14" s="392" t="s">
        <v>163</v>
      </c>
      <c r="V14" s="379" t="n">
        <v>48</v>
      </c>
      <c r="W14" s="379" t="n">
        <v>68</v>
      </c>
      <c r="X14" s="392" t="s">
        <v>163</v>
      </c>
    </row>
    <row r="15" customFormat="false" ht="12" hidden="false" customHeight="true" outlineLevel="0" collapsed="false">
      <c r="A15" s="378" t="s">
        <v>119</v>
      </c>
      <c r="B15" s="379" t="n">
        <v>19</v>
      </c>
      <c r="C15" s="379" t="n">
        <v>23</v>
      </c>
      <c r="D15" s="379" t="n">
        <v>25</v>
      </c>
      <c r="E15" s="381" t="n">
        <v>32</v>
      </c>
      <c r="F15" s="381" t="n">
        <v>70</v>
      </c>
      <c r="G15" s="381" t="n">
        <v>80</v>
      </c>
      <c r="H15" s="381" t="n">
        <v>60</v>
      </c>
      <c r="I15" s="381" t="n">
        <v>25</v>
      </c>
      <c r="J15" s="381" t="s">
        <v>163</v>
      </c>
      <c r="K15" s="379" t="n">
        <v>21</v>
      </c>
      <c r="L15" s="381" t="s">
        <v>163</v>
      </c>
      <c r="M15" s="381" t="n">
        <v>28</v>
      </c>
      <c r="N15" s="381" t="s">
        <v>163</v>
      </c>
      <c r="O15" s="381" t="s">
        <v>163</v>
      </c>
      <c r="P15" s="379" t="n">
        <v>39</v>
      </c>
      <c r="Q15" s="379" t="n">
        <v>31</v>
      </c>
      <c r="R15" s="379" t="n">
        <v>29</v>
      </c>
      <c r="S15" s="352" t="n">
        <v>13</v>
      </c>
      <c r="T15" s="379" t="n">
        <v>7</v>
      </c>
      <c r="U15" s="392" t="s">
        <v>163</v>
      </c>
      <c r="V15" s="379" t="n">
        <v>55</v>
      </c>
      <c r="W15" s="379" t="n">
        <v>74</v>
      </c>
      <c r="X15" s="392" t="s">
        <v>163</v>
      </c>
    </row>
    <row r="16" customFormat="false" ht="12" hidden="false" customHeight="true" outlineLevel="0" collapsed="false">
      <c r="A16" s="378" t="s">
        <v>120</v>
      </c>
      <c r="B16" s="379" t="n">
        <v>24</v>
      </c>
      <c r="C16" s="379" t="n">
        <v>22</v>
      </c>
      <c r="D16" s="379" t="n">
        <v>23</v>
      </c>
      <c r="E16" s="381" t="n">
        <v>26</v>
      </c>
      <c r="F16" s="381" t="n">
        <v>57</v>
      </c>
      <c r="G16" s="381" t="n">
        <v>50</v>
      </c>
      <c r="H16" s="381" t="n">
        <v>59</v>
      </c>
      <c r="I16" s="381" t="n">
        <v>39</v>
      </c>
      <c r="J16" s="381" t="s">
        <v>163</v>
      </c>
      <c r="K16" s="379" t="n">
        <v>30</v>
      </c>
      <c r="L16" s="381" t="s">
        <v>163</v>
      </c>
      <c r="M16" s="381" t="n">
        <v>26</v>
      </c>
      <c r="N16" s="381" t="s">
        <v>163</v>
      </c>
      <c r="O16" s="381" t="s">
        <v>163</v>
      </c>
      <c r="P16" s="379" t="n">
        <v>36</v>
      </c>
      <c r="Q16" s="379" t="n">
        <v>33</v>
      </c>
      <c r="R16" s="379" t="n">
        <v>31</v>
      </c>
      <c r="S16" s="352" t="n">
        <v>31</v>
      </c>
      <c r="T16" s="379" t="n">
        <v>23</v>
      </c>
      <c r="U16" s="392" t="s">
        <v>163</v>
      </c>
      <c r="V16" s="379" t="n">
        <v>69</v>
      </c>
      <c r="W16" s="379" t="n">
        <v>66</v>
      </c>
      <c r="X16" s="392" t="s">
        <v>163</v>
      </c>
    </row>
    <row r="17" customFormat="false" ht="12" hidden="false" customHeight="true" outlineLevel="0" collapsed="false">
      <c r="A17" s="378" t="s">
        <v>121</v>
      </c>
      <c r="B17" s="379" t="n">
        <v>26</v>
      </c>
      <c r="C17" s="379" t="n">
        <v>23</v>
      </c>
      <c r="D17" s="379" t="n">
        <v>24</v>
      </c>
      <c r="E17" s="381" t="n">
        <v>32</v>
      </c>
      <c r="F17" s="381" t="n">
        <v>62</v>
      </c>
      <c r="G17" s="381" t="n">
        <v>47</v>
      </c>
      <c r="H17" s="381" t="n">
        <v>56</v>
      </c>
      <c r="I17" s="381" t="n">
        <v>40</v>
      </c>
      <c r="J17" s="381" t="s">
        <v>163</v>
      </c>
      <c r="K17" s="379" t="n">
        <v>23</v>
      </c>
      <c r="L17" s="381" t="s">
        <v>163</v>
      </c>
      <c r="M17" s="381" t="n">
        <v>27</v>
      </c>
      <c r="N17" s="381" t="s">
        <v>163</v>
      </c>
      <c r="O17" s="381" t="s">
        <v>163</v>
      </c>
      <c r="P17" s="379" t="n">
        <v>37</v>
      </c>
      <c r="Q17" s="379" t="n">
        <v>33</v>
      </c>
      <c r="R17" s="379" t="n">
        <v>30</v>
      </c>
      <c r="S17" s="393" t="n">
        <v>36</v>
      </c>
      <c r="T17" s="379" t="n">
        <v>27</v>
      </c>
      <c r="U17" s="381" t="n">
        <v>11</v>
      </c>
      <c r="V17" s="379" t="n">
        <v>77</v>
      </c>
      <c r="W17" s="381" t="s">
        <v>163</v>
      </c>
      <c r="X17" s="381" t="s">
        <v>163</v>
      </c>
    </row>
    <row r="18" s="387" customFormat="true" ht="12.75" hidden="false" customHeight="true" outlineLevel="0" collapsed="false">
      <c r="A18" s="382" t="s">
        <v>50</v>
      </c>
      <c r="B18" s="383" t="n">
        <v>21</v>
      </c>
      <c r="C18" s="383" t="n">
        <v>16</v>
      </c>
      <c r="D18" s="383" t="n">
        <v>18</v>
      </c>
      <c r="E18" s="383" t="n">
        <v>39</v>
      </c>
      <c r="F18" s="383" t="n">
        <v>71</v>
      </c>
      <c r="G18" s="383" t="n">
        <v>51</v>
      </c>
      <c r="H18" s="383" t="n">
        <v>14</v>
      </c>
      <c r="I18" s="383" t="n">
        <v>46</v>
      </c>
      <c r="J18" s="383" t="n">
        <v>41</v>
      </c>
      <c r="K18" s="383" t="n">
        <v>25</v>
      </c>
      <c r="L18" s="383" t="n">
        <v>14</v>
      </c>
      <c r="M18" s="394" t="s">
        <v>163</v>
      </c>
      <c r="N18" s="395" t="n">
        <v>30</v>
      </c>
      <c r="O18" s="395" t="n">
        <v>37</v>
      </c>
      <c r="P18" s="395" t="s">
        <v>163</v>
      </c>
      <c r="Q18" s="395" t="s">
        <v>163</v>
      </c>
      <c r="R18" s="383" t="n">
        <v>17</v>
      </c>
      <c r="S18" s="383" t="n">
        <v>36</v>
      </c>
      <c r="T18" s="383" t="n">
        <v>37</v>
      </c>
      <c r="U18" s="383" t="n">
        <v>13</v>
      </c>
      <c r="V18" s="383" t="n">
        <v>73</v>
      </c>
      <c r="W18" s="395" t="s">
        <v>163</v>
      </c>
      <c r="X18" s="383" t="n">
        <v>2</v>
      </c>
    </row>
    <row r="19" customFormat="false" ht="15.95" hidden="false" customHeight="true" outlineLevel="0" collapsed="false">
      <c r="A19" s="360" t="s">
        <v>187</v>
      </c>
    </row>
    <row r="20" s="358" customFormat="true" ht="12" hidden="false" customHeight="true" outlineLevel="0" collapsed="false">
      <c r="A20" s="396" t="s">
        <v>188</v>
      </c>
      <c r="V20" s="397"/>
      <c r="W20" s="397"/>
      <c r="X20" s="397"/>
      <c r="Y20" s="397"/>
      <c r="Z20" s="397"/>
      <c r="AA20" s="397"/>
    </row>
    <row r="21" s="358" customFormat="true" ht="12" hidden="false" customHeight="true" outlineLevel="0" collapsed="false">
      <c r="A21" s="396" t="s">
        <v>189</v>
      </c>
      <c r="V21" s="397"/>
      <c r="W21" s="397"/>
      <c r="X21" s="397"/>
      <c r="Y21" s="397"/>
      <c r="Z21" s="397"/>
      <c r="AA21" s="397"/>
    </row>
    <row r="22" customFormat="false" ht="12" hidden="false" customHeight="true" outlineLevel="0" collapsed="false">
      <c r="A22" s="360" t="s">
        <v>190</v>
      </c>
    </row>
  </sheetData>
  <mergeCells count="3">
    <mergeCell ref="B4:B5"/>
    <mergeCell ref="V4:V5"/>
    <mergeCell ref="W4:X4"/>
  </mergeCells>
  <printOptions headings="false" gridLines="false" gridLinesSet="true" horizontalCentered="false" verticalCentered="false"/>
  <pageMargins left="0.590277777777778" right="0.27013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398" width="12.99"/>
    <col collapsed="false" customWidth="true" hidden="false" outlineLevel="0" max="2" min="2" style="399" width="5.75"/>
    <col collapsed="false" customWidth="true" hidden="false" outlineLevel="0" max="4" min="3" style="399" width="5.87"/>
    <col collapsed="false" customWidth="true" hidden="false" outlineLevel="0" max="5" min="5" style="399" width="5.62"/>
    <col collapsed="false" customWidth="true" hidden="false" outlineLevel="0" max="6" min="6" style="399" width="5.99"/>
    <col collapsed="false" customWidth="true" hidden="false" outlineLevel="0" max="7" min="7" style="399" width="6.25"/>
    <col collapsed="false" customWidth="true" hidden="false" outlineLevel="0" max="8" min="8" style="399" width="5.62"/>
    <col collapsed="false" customWidth="true" hidden="false" outlineLevel="0" max="9" min="9" style="399" width="5.87"/>
    <col collapsed="false" customWidth="true" hidden="false" outlineLevel="0" max="10" min="10" style="399" width="5.75"/>
    <col collapsed="false" customWidth="true" hidden="false" outlineLevel="0" max="11" min="11" style="399" width="5.62"/>
    <col collapsed="false" customWidth="true" hidden="false" outlineLevel="0" max="12" min="12" style="399" width="6.87"/>
    <col collapsed="false" customWidth="true" hidden="false" outlineLevel="0" max="13" min="13" style="399" width="5.75"/>
    <col collapsed="false" customWidth="true" hidden="false" outlineLevel="0" max="14" min="14" style="399" width="6.12"/>
    <col collapsed="false" customWidth="true" hidden="false" outlineLevel="0" max="15" min="15" style="399" width="0.36"/>
    <col collapsed="false" customWidth="false" hidden="false" outlineLevel="0" max="257" min="16" style="399" width="8.99"/>
  </cols>
  <sheetData>
    <row r="1" s="401" customFormat="true" ht="24" hidden="false" customHeight="true" outlineLevel="0" collapsed="false">
      <c r="A1" s="400"/>
      <c r="C1" s="402" t="s">
        <v>191</v>
      </c>
      <c r="D1" s="403" t="s">
        <v>192</v>
      </c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</row>
    <row r="2" customFormat="false" ht="8.1" hidden="false" customHeight="true" outlineLevel="0" collapsed="false">
      <c r="A2" s="405"/>
      <c r="B2" s="406"/>
      <c r="C2" s="407"/>
      <c r="D2" s="407"/>
      <c r="E2" s="407"/>
      <c r="F2" s="407"/>
      <c r="G2" s="408"/>
      <c r="H2" s="408"/>
      <c r="I2" s="408"/>
      <c r="J2" s="408"/>
      <c r="K2" s="408"/>
      <c r="L2" s="409"/>
      <c r="M2" s="409"/>
      <c r="N2" s="409"/>
      <c r="O2" s="409"/>
    </row>
    <row r="3" s="412" customFormat="true" ht="12" hidden="false" customHeight="true" outlineLevel="0" collapsed="false">
      <c r="A3" s="410" t="s">
        <v>193</v>
      </c>
      <c r="B3" s="410"/>
      <c r="C3" s="410"/>
      <c r="D3" s="410"/>
      <c r="E3" s="410"/>
      <c r="F3" s="410"/>
      <c r="G3" s="411"/>
      <c r="H3" s="411"/>
      <c r="I3" s="411"/>
      <c r="J3" s="411"/>
      <c r="K3" s="411"/>
      <c r="L3" s="410"/>
      <c r="M3" s="410"/>
      <c r="O3" s="410"/>
    </row>
    <row r="4" s="412" customFormat="true" ht="12.75" hidden="false" customHeight="true" outlineLevel="0" collapsed="false">
      <c r="A4" s="413"/>
      <c r="B4" s="414" t="s">
        <v>194</v>
      </c>
      <c r="C4" s="415"/>
      <c r="D4" s="415"/>
      <c r="E4" s="416" t="s">
        <v>195</v>
      </c>
      <c r="F4" s="417" t="s">
        <v>84</v>
      </c>
      <c r="G4" s="417" t="s">
        <v>196</v>
      </c>
      <c r="H4" s="417" t="s">
        <v>197</v>
      </c>
      <c r="I4" s="417" t="s">
        <v>198</v>
      </c>
      <c r="J4" s="417" t="s">
        <v>199</v>
      </c>
      <c r="K4" s="417" t="s">
        <v>200</v>
      </c>
      <c r="L4" s="418" t="s">
        <v>201</v>
      </c>
      <c r="M4" s="419" t="s">
        <v>67</v>
      </c>
      <c r="N4" s="420" t="s">
        <v>202</v>
      </c>
      <c r="O4" s="421"/>
    </row>
    <row r="5" s="412" customFormat="true" ht="12.75" hidden="false" customHeight="true" outlineLevel="0" collapsed="false">
      <c r="A5" s="422"/>
      <c r="B5" s="423" t="s">
        <v>203</v>
      </c>
      <c r="C5" s="423" t="s">
        <v>54</v>
      </c>
      <c r="D5" s="423" t="s">
        <v>55</v>
      </c>
      <c r="E5" s="424" t="s">
        <v>204</v>
      </c>
      <c r="F5" s="417"/>
      <c r="G5" s="417"/>
      <c r="H5" s="417"/>
      <c r="I5" s="417"/>
      <c r="J5" s="417"/>
      <c r="K5" s="417"/>
      <c r="L5" s="418"/>
      <c r="M5" s="419"/>
      <c r="N5" s="420"/>
      <c r="O5" s="425"/>
    </row>
    <row r="6" s="412" customFormat="true" ht="12.75" hidden="false" customHeight="true" outlineLevel="0" collapsed="false">
      <c r="A6" s="426"/>
      <c r="B6" s="427" t="s">
        <v>36</v>
      </c>
      <c r="C6" s="428"/>
      <c r="D6" s="428"/>
      <c r="E6" s="429" t="s">
        <v>205</v>
      </c>
      <c r="F6" s="417"/>
      <c r="G6" s="417"/>
      <c r="H6" s="417"/>
      <c r="I6" s="417"/>
      <c r="J6" s="417"/>
      <c r="K6" s="417"/>
      <c r="L6" s="418"/>
      <c r="M6" s="419"/>
      <c r="N6" s="420"/>
      <c r="O6" s="430"/>
    </row>
    <row r="7" s="398" customFormat="true" ht="13.5" hidden="false" customHeight="true" outlineLevel="0" collapsed="false">
      <c r="A7" s="431" t="s">
        <v>206</v>
      </c>
      <c r="B7" s="432" t="n">
        <v>102.6</v>
      </c>
      <c r="C7" s="432" t="n">
        <v>100.6</v>
      </c>
      <c r="D7" s="432" t="n">
        <v>102.6</v>
      </c>
      <c r="E7" s="432" t="n">
        <v>101.4</v>
      </c>
      <c r="F7" s="432" t="n">
        <v>97.6</v>
      </c>
      <c r="G7" s="432" t="n">
        <v>99.7</v>
      </c>
      <c r="H7" s="432" t="n">
        <v>102</v>
      </c>
      <c r="I7" s="432" t="n">
        <v>102.7</v>
      </c>
      <c r="J7" s="432" t="n">
        <v>109.8</v>
      </c>
      <c r="K7" s="432" t="n">
        <v>104.1</v>
      </c>
      <c r="L7" s="432" t="n">
        <v>96.1</v>
      </c>
      <c r="M7" s="432" t="n">
        <v>98.1</v>
      </c>
      <c r="N7" s="432" t="n">
        <v>107.2</v>
      </c>
      <c r="O7" s="432"/>
      <c r="Q7" s="432"/>
      <c r="R7" s="432"/>
      <c r="S7" s="432"/>
      <c r="T7" s="432"/>
      <c r="U7" s="432"/>
      <c r="V7" s="432"/>
      <c r="W7" s="432"/>
      <c r="X7" s="432"/>
      <c r="Y7" s="432"/>
    </row>
    <row r="8" s="398" customFormat="true" ht="13.5" hidden="false" customHeight="true" outlineLevel="0" collapsed="false">
      <c r="A8" s="431" t="s">
        <v>207</v>
      </c>
      <c r="B8" s="432" t="n">
        <v>106.7</v>
      </c>
      <c r="C8" s="432" t="n">
        <v>104.1</v>
      </c>
      <c r="D8" s="432" t="n">
        <v>106.2</v>
      </c>
      <c r="E8" s="432" t="n">
        <v>101.5</v>
      </c>
      <c r="F8" s="432" t="n">
        <v>116.8</v>
      </c>
      <c r="G8" s="432" t="n">
        <v>102.1</v>
      </c>
      <c r="H8" s="432" t="n">
        <v>109.7</v>
      </c>
      <c r="I8" s="432" t="n">
        <v>143.9</v>
      </c>
      <c r="J8" s="432" t="n">
        <v>104.3</v>
      </c>
      <c r="K8" s="432" t="n">
        <v>108.9</v>
      </c>
      <c r="L8" s="432" t="n">
        <v>93.5</v>
      </c>
      <c r="M8" s="432" t="n">
        <v>94.8</v>
      </c>
      <c r="N8" s="432" t="n">
        <v>110.9</v>
      </c>
      <c r="O8" s="432"/>
      <c r="Q8" s="432"/>
      <c r="R8" s="432"/>
      <c r="S8" s="432"/>
      <c r="T8" s="432"/>
      <c r="U8" s="432"/>
      <c r="V8" s="432"/>
      <c r="W8" s="432"/>
      <c r="X8" s="432"/>
      <c r="Y8" s="432"/>
    </row>
    <row r="9" s="398" customFormat="true" ht="13.5" hidden="false" customHeight="true" outlineLevel="0" collapsed="false">
      <c r="A9" s="431" t="s">
        <v>208</v>
      </c>
      <c r="B9" s="432" t="n">
        <v>109.8</v>
      </c>
      <c r="C9" s="432" t="n">
        <v>106.2</v>
      </c>
      <c r="D9" s="432" t="n">
        <v>107.9</v>
      </c>
      <c r="E9" s="432" t="n">
        <v>105.2</v>
      </c>
      <c r="F9" s="432" t="n">
        <v>103.8</v>
      </c>
      <c r="G9" s="432" t="n">
        <v>109</v>
      </c>
      <c r="H9" s="432" t="n">
        <v>110.9</v>
      </c>
      <c r="I9" s="432" t="n">
        <v>150.5</v>
      </c>
      <c r="J9" s="432" t="n">
        <v>108.5</v>
      </c>
      <c r="K9" s="432" t="n">
        <v>115.9</v>
      </c>
      <c r="L9" s="432" t="n">
        <v>89.9</v>
      </c>
      <c r="M9" s="432" t="n">
        <v>125</v>
      </c>
      <c r="N9" s="432" t="n">
        <v>115</v>
      </c>
      <c r="O9" s="432"/>
      <c r="Q9" s="432"/>
      <c r="R9" s="432"/>
      <c r="S9" s="432"/>
      <c r="T9" s="432"/>
      <c r="U9" s="432"/>
      <c r="V9" s="432"/>
      <c r="W9" s="432"/>
      <c r="X9" s="432"/>
      <c r="Y9" s="432"/>
    </row>
    <row r="10" s="435" customFormat="true" ht="18.75" hidden="false" customHeight="true" outlineLevel="0" collapsed="false">
      <c r="A10" s="433" t="s">
        <v>209</v>
      </c>
      <c r="B10" s="434" t="n">
        <v>108.1</v>
      </c>
      <c r="C10" s="434" t="n">
        <v>88.2</v>
      </c>
      <c r="D10" s="434" t="n">
        <v>105.6</v>
      </c>
      <c r="E10" s="434" t="n">
        <v>101.1</v>
      </c>
      <c r="F10" s="434" t="n">
        <v>71.6</v>
      </c>
      <c r="G10" s="434" t="n">
        <v>105.4</v>
      </c>
      <c r="H10" s="434" t="n">
        <v>114.7</v>
      </c>
      <c r="I10" s="434" t="n">
        <v>153.6</v>
      </c>
      <c r="J10" s="434" t="n">
        <v>109.4</v>
      </c>
      <c r="K10" s="434" t="n">
        <v>124.3</v>
      </c>
      <c r="L10" s="434" t="n">
        <v>84.6</v>
      </c>
      <c r="M10" s="434" t="n">
        <v>120.7</v>
      </c>
      <c r="N10" s="434" t="n">
        <v>107.3</v>
      </c>
      <c r="O10" s="434"/>
      <c r="P10" s="434"/>
      <c r="Q10" s="434"/>
      <c r="R10" s="434"/>
      <c r="S10" s="434"/>
      <c r="T10" s="434"/>
      <c r="U10" s="434"/>
      <c r="V10" s="434"/>
    </row>
    <row r="11" customFormat="false" ht="18.75" hidden="false" customHeight="true" outlineLevel="0" collapsed="false">
      <c r="A11" s="436" t="s">
        <v>26</v>
      </c>
      <c r="B11" s="432" t="n">
        <v>107</v>
      </c>
      <c r="C11" s="432" t="n">
        <v>104.5</v>
      </c>
      <c r="D11" s="432" t="n">
        <v>103.5</v>
      </c>
      <c r="E11" s="437" t="s">
        <v>210</v>
      </c>
      <c r="F11" s="432" t="n">
        <v>71</v>
      </c>
      <c r="G11" s="432" t="n">
        <v>106.7</v>
      </c>
      <c r="H11" s="432" t="n">
        <v>114.4</v>
      </c>
      <c r="I11" s="432" t="n">
        <v>149.9</v>
      </c>
      <c r="J11" s="432" t="n">
        <v>110.5</v>
      </c>
      <c r="K11" s="432" t="n">
        <v>120.5</v>
      </c>
      <c r="L11" s="432" t="n">
        <v>86.7</v>
      </c>
      <c r="M11" s="432" t="n">
        <v>120.5</v>
      </c>
      <c r="N11" s="432" t="n">
        <v>107.7</v>
      </c>
      <c r="O11" s="432"/>
      <c r="Q11" s="432"/>
      <c r="R11" s="432"/>
      <c r="S11" s="432"/>
      <c r="T11" s="432"/>
      <c r="U11" s="432"/>
      <c r="V11" s="432"/>
      <c r="W11" s="432"/>
      <c r="X11" s="432"/>
      <c r="Y11" s="432"/>
    </row>
    <row r="12" customFormat="false" ht="13.5" hidden="false" customHeight="true" outlineLevel="0" collapsed="false">
      <c r="A12" s="438" t="s">
        <v>27</v>
      </c>
      <c r="B12" s="432" t="n">
        <v>107.9</v>
      </c>
      <c r="C12" s="432" t="n">
        <v>95.3</v>
      </c>
      <c r="D12" s="432" t="n">
        <v>105.1</v>
      </c>
      <c r="E12" s="432" t="n">
        <v>108.6</v>
      </c>
      <c r="F12" s="432" t="n">
        <v>70.9</v>
      </c>
      <c r="G12" s="432" t="n">
        <v>105.6</v>
      </c>
      <c r="H12" s="432" t="n">
        <v>114.3</v>
      </c>
      <c r="I12" s="432" t="n">
        <v>153.7</v>
      </c>
      <c r="J12" s="432" t="n">
        <v>108.8</v>
      </c>
      <c r="K12" s="432" t="n">
        <v>120.7</v>
      </c>
      <c r="L12" s="432" t="n">
        <v>86.8</v>
      </c>
      <c r="M12" s="432" t="n">
        <v>120.7</v>
      </c>
      <c r="N12" s="432" t="n">
        <v>108</v>
      </c>
      <c r="O12" s="432"/>
      <c r="Q12" s="432"/>
      <c r="R12" s="432"/>
      <c r="S12" s="432"/>
      <c r="T12" s="432"/>
      <c r="U12" s="432"/>
      <c r="V12" s="432"/>
      <c r="W12" s="432"/>
      <c r="X12" s="432"/>
      <c r="Y12" s="432"/>
    </row>
    <row r="13" customFormat="false" ht="13.5" hidden="false" customHeight="true" outlineLevel="0" collapsed="false">
      <c r="A13" s="438" t="s">
        <v>28</v>
      </c>
      <c r="B13" s="432" t="n">
        <v>107.7</v>
      </c>
      <c r="C13" s="432" t="n">
        <v>116.2</v>
      </c>
      <c r="D13" s="432" t="n">
        <v>104.7</v>
      </c>
      <c r="E13" s="432" t="n">
        <v>107.5</v>
      </c>
      <c r="F13" s="432" t="n">
        <v>70.9</v>
      </c>
      <c r="G13" s="432" t="n">
        <v>106.2</v>
      </c>
      <c r="H13" s="432" t="n">
        <v>113.8</v>
      </c>
      <c r="I13" s="432" t="n">
        <v>148.2</v>
      </c>
      <c r="J13" s="432" t="n">
        <v>109.5</v>
      </c>
      <c r="K13" s="432" t="n">
        <v>120.4</v>
      </c>
      <c r="L13" s="432" t="n">
        <v>85.6</v>
      </c>
      <c r="M13" s="432" t="n">
        <v>121.4</v>
      </c>
      <c r="N13" s="432" t="n">
        <v>105.7</v>
      </c>
      <c r="O13" s="432"/>
      <c r="Q13" s="432"/>
      <c r="R13" s="432"/>
      <c r="S13" s="432"/>
      <c r="T13" s="432"/>
      <c r="U13" s="432"/>
      <c r="V13" s="432"/>
      <c r="W13" s="432"/>
      <c r="X13" s="432"/>
      <c r="Y13" s="432"/>
    </row>
    <row r="14" customFormat="false" ht="13.5" hidden="false" customHeight="true" outlineLevel="0" collapsed="false">
      <c r="A14" s="438" t="s">
        <v>16</v>
      </c>
      <c r="B14" s="432" t="n">
        <v>108.9</v>
      </c>
      <c r="C14" s="432" t="n">
        <v>79.7</v>
      </c>
      <c r="D14" s="432" t="n">
        <v>106.6</v>
      </c>
      <c r="E14" s="432" t="n">
        <v>108.6</v>
      </c>
      <c r="F14" s="432" t="n">
        <v>73.4</v>
      </c>
      <c r="G14" s="432" t="n">
        <v>105</v>
      </c>
      <c r="H14" s="432" t="n">
        <v>114.3</v>
      </c>
      <c r="I14" s="432" t="n">
        <v>160.7</v>
      </c>
      <c r="J14" s="432" t="n">
        <v>107</v>
      </c>
      <c r="K14" s="432" t="n">
        <v>126.1</v>
      </c>
      <c r="L14" s="432" t="n">
        <v>83.5</v>
      </c>
      <c r="M14" s="432" t="n">
        <v>119.7</v>
      </c>
      <c r="N14" s="432" t="n">
        <v>111</v>
      </c>
      <c r="O14" s="432"/>
      <c r="Q14" s="432"/>
      <c r="R14" s="432"/>
      <c r="S14" s="432"/>
      <c r="T14" s="432"/>
      <c r="U14" s="432"/>
      <c r="V14" s="432"/>
      <c r="W14" s="432"/>
      <c r="X14" s="432"/>
      <c r="Y14" s="432"/>
    </row>
    <row r="15" customFormat="false" ht="13.5" hidden="false" customHeight="true" outlineLevel="0" collapsed="false">
      <c r="A15" s="438" t="s">
        <v>17</v>
      </c>
      <c r="B15" s="432" t="n">
        <v>107.7</v>
      </c>
      <c r="C15" s="432" t="n">
        <v>77.9</v>
      </c>
      <c r="D15" s="432" t="n">
        <v>105.2</v>
      </c>
      <c r="E15" s="432" t="n">
        <v>107.2</v>
      </c>
      <c r="F15" s="432" t="n">
        <v>71.8</v>
      </c>
      <c r="G15" s="432" t="n">
        <v>105.5</v>
      </c>
      <c r="H15" s="432" t="n">
        <v>113.9</v>
      </c>
      <c r="I15" s="432" t="n">
        <v>152.8</v>
      </c>
      <c r="J15" s="432" t="n">
        <v>107.5</v>
      </c>
      <c r="K15" s="432" t="n">
        <v>125.4</v>
      </c>
      <c r="L15" s="432" t="n">
        <v>83.9</v>
      </c>
      <c r="M15" s="432" t="n">
        <v>119.3</v>
      </c>
      <c r="N15" s="432" t="n">
        <v>106.9</v>
      </c>
      <c r="O15" s="432"/>
      <c r="Q15" s="432"/>
      <c r="R15" s="432"/>
      <c r="S15" s="432"/>
      <c r="T15" s="432"/>
      <c r="U15" s="432"/>
      <c r="V15" s="432"/>
      <c r="W15" s="432"/>
      <c r="X15" s="432"/>
      <c r="Y15" s="432"/>
    </row>
    <row r="16" customFormat="false" ht="13.5" hidden="false" customHeight="true" outlineLevel="0" collapsed="false">
      <c r="A16" s="438" t="s">
        <v>18</v>
      </c>
      <c r="B16" s="432" t="n">
        <v>108</v>
      </c>
      <c r="C16" s="432" t="n">
        <v>76.9</v>
      </c>
      <c r="D16" s="432" t="n">
        <v>104.9</v>
      </c>
      <c r="E16" s="432" t="n">
        <v>105</v>
      </c>
      <c r="F16" s="432" t="n">
        <v>70.2</v>
      </c>
      <c r="G16" s="432" t="n">
        <v>107.6</v>
      </c>
      <c r="H16" s="432" t="n">
        <v>115.4</v>
      </c>
      <c r="I16" s="432" t="n">
        <v>154.6</v>
      </c>
      <c r="J16" s="432" t="n">
        <v>108.4</v>
      </c>
      <c r="K16" s="432" t="n">
        <v>126.2</v>
      </c>
      <c r="L16" s="432" t="n">
        <v>84.1</v>
      </c>
      <c r="M16" s="432" t="n">
        <v>119.8</v>
      </c>
      <c r="N16" s="432" t="n">
        <v>107.3</v>
      </c>
      <c r="O16" s="432"/>
      <c r="Q16" s="432"/>
      <c r="R16" s="432"/>
      <c r="S16" s="432"/>
      <c r="T16" s="432"/>
      <c r="U16" s="432"/>
      <c r="V16" s="432"/>
      <c r="W16" s="432"/>
      <c r="X16" s="432"/>
      <c r="Y16" s="432"/>
    </row>
    <row r="17" customFormat="false" ht="18.75" hidden="false" customHeight="true" outlineLevel="0" collapsed="false">
      <c r="A17" s="438" t="s">
        <v>19</v>
      </c>
      <c r="B17" s="432" t="n">
        <v>108.5</v>
      </c>
      <c r="C17" s="432" t="n">
        <v>74.7</v>
      </c>
      <c r="D17" s="432" t="n">
        <v>106.1</v>
      </c>
      <c r="E17" s="432" t="n">
        <v>104.8</v>
      </c>
      <c r="F17" s="432" t="n">
        <v>69.3</v>
      </c>
      <c r="G17" s="432" t="n">
        <v>106.9</v>
      </c>
      <c r="H17" s="432" t="n">
        <v>115.3</v>
      </c>
      <c r="I17" s="432" t="n">
        <v>154.6</v>
      </c>
      <c r="J17" s="432" t="n">
        <v>111.6</v>
      </c>
      <c r="K17" s="432" t="n">
        <v>126.8</v>
      </c>
      <c r="L17" s="432" t="n">
        <v>83.8</v>
      </c>
      <c r="M17" s="432" t="n">
        <v>119.8</v>
      </c>
      <c r="N17" s="432" t="n">
        <v>107.1</v>
      </c>
      <c r="O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13.5" hidden="false" customHeight="true" outlineLevel="0" collapsed="false">
      <c r="A18" s="438" t="s">
        <v>20</v>
      </c>
      <c r="B18" s="432" t="n">
        <v>108.1</v>
      </c>
      <c r="C18" s="432" t="n">
        <v>73.5</v>
      </c>
      <c r="D18" s="432" t="n">
        <v>105.8</v>
      </c>
      <c r="E18" s="432" t="n">
        <v>108.2</v>
      </c>
      <c r="F18" s="432" t="n">
        <v>72.8</v>
      </c>
      <c r="G18" s="432" t="n">
        <v>105.7</v>
      </c>
      <c r="H18" s="432" t="n">
        <v>114.4</v>
      </c>
      <c r="I18" s="432" t="n">
        <v>153.9</v>
      </c>
      <c r="J18" s="432" t="n">
        <v>109.7</v>
      </c>
      <c r="K18" s="432" t="n">
        <v>126.5</v>
      </c>
      <c r="L18" s="432" t="n">
        <v>83.4</v>
      </c>
      <c r="M18" s="432" t="n">
        <v>119.8</v>
      </c>
      <c r="N18" s="432" t="n">
        <v>106.5</v>
      </c>
      <c r="O18" s="432"/>
      <c r="Q18" s="432"/>
      <c r="R18" s="432"/>
      <c r="S18" s="432"/>
      <c r="T18" s="432"/>
      <c r="U18" s="432"/>
      <c r="V18" s="432"/>
      <c r="W18" s="432"/>
      <c r="X18" s="432"/>
      <c r="Y18" s="432"/>
    </row>
    <row r="19" customFormat="false" ht="13.5" hidden="false" customHeight="true" outlineLevel="0" collapsed="false">
      <c r="A19" s="438" t="s">
        <v>21</v>
      </c>
      <c r="B19" s="432" t="n">
        <v>108.2</v>
      </c>
      <c r="C19" s="432" t="n">
        <v>77.1</v>
      </c>
      <c r="D19" s="432" t="n">
        <v>106.1</v>
      </c>
      <c r="E19" s="432" t="n">
        <v>108.2</v>
      </c>
      <c r="F19" s="432" t="n">
        <v>72.3</v>
      </c>
      <c r="G19" s="432" t="n">
        <v>104.4</v>
      </c>
      <c r="H19" s="432" t="n">
        <v>114.9</v>
      </c>
      <c r="I19" s="432" t="n">
        <v>152.9</v>
      </c>
      <c r="J19" s="432" t="n">
        <v>110</v>
      </c>
      <c r="K19" s="432" t="n">
        <v>126.9</v>
      </c>
      <c r="L19" s="432" t="n">
        <v>83</v>
      </c>
      <c r="M19" s="432" t="n">
        <v>119.4</v>
      </c>
      <c r="N19" s="432" t="n">
        <v>106.2</v>
      </c>
      <c r="O19" s="432"/>
      <c r="Q19" s="432"/>
      <c r="R19" s="432"/>
      <c r="S19" s="432"/>
      <c r="T19" s="432"/>
      <c r="U19" s="432"/>
      <c r="V19" s="432"/>
      <c r="W19" s="432"/>
      <c r="X19" s="432"/>
      <c r="Y19" s="432"/>
    </row>
    <row r="20" customFormat="false" ht="13.5" hidden="false" customHeight="true" outlineLevel="0" collapsed="false">
      <c r="A20" s="439" t="s">
        <v>22</v>
      </c>
      <c r="B20" s="432" t="n">
        <v>108</v>
      </c>
      <c r="C20" s="432" t="n">
        <v>79.7</v>
      </c>
      <c r="D20" s="432" t="n">
        <v>106.3</v>
      </c>
      <c r="E20" s="432" t="n">
        <v>108.9</v>
      </c>
      <c r="F20" s="432" t="n">
        <v>72</v>
      </c>
      <c r="G20" s="432" t="n">
        <v>102.8</v>
      </c>
      <c r="H20" s="432" t="n">
        <v>115.1</v>
      </c>
      <c r="I20" s="432" t="n">
        <v>154</v>
      </c>
      <c r="J20" s="432" t="n">
        <v>109.9</v>
      </c>
      <c r="K20" s="432" t="n">
        <v>123.7</v>
      </c>
      <c r="L20" s="432" t="n">
        <v>84.5</v>
      </c>
      <c r="M20" s="432" t="n">
        <v>121.4</v>
      </c>
      <c r="N20" s="432" t="n">
        <v>106.9</v>
      </c>
      <c r="O20" s="432"/>
      <c r="Q20" s="432"/>
      <c r="R20" s="432"/>
      <c r="S20" s="432"/>
      <c r="T20" s="432"/>
      <c r="U20" s="432"/>
      <c r="V20" s="432"/>
      <c r="W20" s="432"/>
      <c r="X20" s="432"/>
      <c r="Y20" s="432"/>
    </row>
    <row r="21" customFormat="false" ht="13.5" hidden="false" customHeight="true" outlineLevel="0" collapsed="false">
      <c r="A21" s="439" t="s">
        <v>23</v>
      </c>
      <c r="B21" s="432" t="n">
        <v>108.7</v>
      </c>
      <c r="C21" s="432" t="n">
        <v>92.3</v>
      </c>
      <c r="D21" s="432" t="n">
        <v>106.6</v>
      </c>
      <c r="E21" s="432" t="n">
        <v>108.9</v>
      </c>
      <c r="F21" s="432" t="n">
        <v>72.5</v>
      </c>
      <c r="G21" s="432" t="n">
        <v>105.1</v>
      </c>
      <c r="H21" s="432" t="n">
        <v>115.7</v>
      </c>
      <c r="I21" s="432" t="n">
        <v>154</v>
      </c>
      <c r="J21" s="432" t="n">
        <v>108.9</v>
      </c>
      <c r="K21" s="432" t="n">
        <v>124.4</v>
      </c>
      <c r="L21" s="432" t="n">
        <v>85</v>
      </c>
      <c r="M21" s="432" t="n">
        <v>123</v>
      </c>
      <c r="N21" s="432" t="n">
        <v>106.9</v>
      </c>
      <c r="O21" s="432"/>
      <c r="Q21" s="432"/>
      <c r="R21" s="432"/>
      <c r="S21" s="432"/>
      <c r="T21" s="432"/>
      <c r="U21" s="432"/>
      <c r="V21" s="432"/>
      <c r="W21" s="432"/>
      <c r="X21" s="432"/>
      <c r="Y21" s="432"/>
    </row>
    <row r="22" customFormat="false" ht="13.5" hidden="false" customHeight="true" outlineLevel="0" collapsed="false">
      <c r="A22" s="439" t="s">
        <v>24</v>
      </c>
      <c r="B22" s="432" t="n">
        <v>108.7</v>
      </c>
      <c r="C22" s="432" t="n">
        <v>110.4</v>
      </c>
      <c r="D22" s="432" t="n">
        <v>106.2</v>
      </c>
      <c r="E22" s="432" t="n">
        <v>106.6</v>
      </c>
      <c r="F22" s="432" t="n">
        <v>72.2</v>
      </c>
      <c r="G22" s="432" t="n">
        <v>102.9</v>
      </c>
      <c r="H22" s="432" t="n">
        <v>115.1</v>
      </c>
      <c r="I22" s="432" t="n">
        <v>154.2</v>
      </c>
      <c r="J22" s="432" t="n">
        <v>110.7</v>
      </c>
      <c r="K22" s="432" t="n">
        <v>124.5</v>
      </c>
      <c r="L22" s="432" t="n">
        <v>84.8</v>
      </c>
      <c r="M22" s="432" t="n">
        <v>123.4</v>
      </c>
      <c r="N22" s="432" t="n">
        <v>107.2</v>
      </c>
      <c r="O22" s="432"/>
      <c r="Q22" s="432"/>
      <c r="R22" s="432"/>
      <c r="S22" s="432"/>
      <c r="T22" s="432"/>
      <c r="U22" s="432"/>
      <c r="V22" s="432"/>
      <c r="W22" s="432"/>
      <c r="X22" s="432"/>
      <c r="Y22" s="432"/>
    </row>
    <row r="23" customFormat="false" ht="3.95" hidden="false" customHeight="true" outlineLevel="0" collapsed="false">
      <c r="A23" s="440"/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O23" s="441"/>
    </row>
    <row r="24" s="412" customFormat="true" ht="5.25" hidden="false" customHeight="true" outlineLevel="0" collapsed="false">
      <c r="A24" s="442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</row>
    <row r="25" customFormat="false" ht="12" hidden="false" customHeight="true" outlineLevel="0" collapsed="false">
      <c r="A25" s="443" t="s">
        <v>211</v>
      </c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</row>
    <row r="26" customFormat="false" ht="11.25" hidden="false" customHeight="true" outlineLevel="0" collapsed="false">
      <c r="A26" s="399"/>
    </row>
    <row r="27" s="401" customFormat="true" ht="24" hidden="false" customHeight="true" outlineLevel="0" collapsed="false">
      <c r="A27" s="400"/>
      <c r="B27" s="402" t="s">
        <v>212</v>
      </c>
      <c r="C27" s="403" t="s">
        <v>213</v>
      </c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</row>
    <row r="28" customFormat="false" ht="13.5" hidden="false" customHeight="true" outlineLevel="0" collapsed="false">
      <c r="A28" s="405"/>
      <c r="B28" s="445" t="s">
        <v>214</v>
      </c>
      <c r="C28" s="445"/>
      <c r="D28" s="445"/>
      <c r="E28" s="445"/>
      <c r="F28" s="445"/>
      <c r="G28" s="445"/>
      <c r="H28" s="445"/>
      <c r="I28" s="445"/>
      <c r="J28" s="445"/>
      <c r="K28" s="445"/>
      <c r="L28" s="409"/>
      <c r="M28" s="409"/>
      <c r="N28" s="409"/>
      <c r="O28" s="409"/>
    </row>
    <row r="29" s="412" customFormat="true" ht="12" hidden="false" customHeight="true" outlineLevel="0" collapsed="false">
      <c r="A29" s="410" t="s">
        <v>193</v>
      </c>
      <c r="B29" s="410"/>
      <c r="C29" s="410"/>
      <c r="D29" s="410"/>
      <c r="E29" s="410"/>
      <c r="F29" s="410"/>
      <c r="G29" s="411"/>
      <c r="H29" s="411"/>
      <c r="I29" s="411"/>
      <c r="J29" s="411"/>
      <c r="K29" s="411"/>
      <c r="L29" s="410"/>
      <c r="M29" s="410"/>
      <c r="O29" s="410"/>
    </row>
    <row r="30" s="412" customFormat="true" ht="12.75" hidden="false" customHeight="true" outlineLevel="0" collapsed="false">
      <c r="A30" s="413"/>
      <c r="B30" s="414" t="s">
        <v>194</v>
      </c>
      <c r="C30" s="416"/>
      <c r="D30" s="416"/>
      <c r="E30" s="416" t="s">
        <v>195</v>
      </c>
      <c r="F30" s="417" t="s">
        <v>84</v>
      </c>
      <c r="G30" s="417" t="s">
        <v>196</v>
      </c>
      <c r="H30" s="417" t="s">
        <v>197</v>
      </c>
      <c r="I30" s="417" t="s">
        <v>198</v>
      </c>
      <c r="J30" s="417" t="s">
        <v>199</v>
      </c>
      <c r="K30" s="417" t="s">
        <v>200</v>
      </c>
      <c r="L30" s="418" t="s">
        <v>201</v>
      </c>
      <c r="M30" s="419" t="s">
        <v>67</v>
      </c>
      <c r="N30" s="420" t="s">
        <v>202</v>
      </c>
      <c r="O30" s="421"/>
    </row>
    <row r="31" s="412" customFormat="true" ht="12.75" hidden="false" customHeight="true" outlineLevel="0" collapsed="false">
      <c r="A31" s="422"/>
      <c r="B31" s="423" t="s">
        <v>203</v>
      </c>
      <c r="C31" s="423" t="s">
        <v>54</v>
      </c>
      <c r="D31" s="423" t="s">
        <v>55</v>
      </c>
      <c r="E31" s="424" t="s">
        <v>204</v>
      </c>
      <c r="F31" s="417"/>
      <c r="G31" s="417"/>
      <c r="H31" s="417"/>
      <c r="I31" s="417"/>
      <c r="J31" s="417"/>
      <c r="K31" s="417"/>
      <c r="L31" s="418"/>
      <c r="M31" s="419"/>
      <c r="N31" s="420"/>
      <c r="O31" s="425"/>
    </row>
    <row r="32" s="412" customFormat="true" ht="12.75" hidden="false" customHeight="true" outlineLevel="0" collapsed="false">
      <c r="A32" s="426"/>
      <c r="B32" s="427" t="s">
        <v>36</v>
      </c>
      <c r="C32" s="429"/>
      <c r="D32" s="429"/>
      <c r="E32" s="429" t="s">
        <v>205</v>
      </c>
      <c r="F32" s="417"/>
      <c r="G32" s="417"/>
      <c r="H32" s="417"/>
      <c r="I32" s="417"/>
      <c r="J32" s="417"/>
      <c r="K32" s="417"/>
      <c r="L32" s="418"/>
      <c r="M32" s="419"/>
      <c r="N32" s="420"/>
      <c r="O32" s="430"/>
    </row>
    <row r="33" s="398" customFormat="true" ht="13.5" hidden="false" customHeight="true" outlineLevel="0" collapsed="false">
      <c r="A33" s="431" t="s">
        <v>206</v>
      </c>
      <c r="B33" s="432" t="n">
        <v>100.7</v>
      </c>
      <c r="C33" s="432" t="n">
        <v>99.8</v>
      </c>
      <c r="D33" s="432" t="n">
        <v>100.7</v>
      </c>
      <c r="E33" s="432" t="n">
        <v>103.8</v>
      </c>
      <c r="F33" s="432" t="n">
        <v>102.2</v>
      </c>
      <c r="G33" s="432" t="n">
        <v>100.8</v>
      </c>
      <c r="H33" s="432" t="n">
        <v>99.1</v>
      </c>
      <c r="I33" s="432" t="n">
        <v>103.3</v>
      </c>
      <c r="J33" s="432" t="n">
        <v>98.5</v>
      </c>
      <c r="K33" s="432" t="n">
        <v>101.4</v>
      </c>
      <c r="L33" s="432" t="n">
        <v>101.6</v>
      </c>
      <c r="M33" s="432" t="n">
        <v>99.3</v>
      </c>
      <c r="N33" s="432" t="n">
        <v>99.1</v>
      </c>
      <c r="O33" s="432"/>
    </row>
    <row r="34" s="398" customFormat="true" ht="13.5" hidden="false" customHeight="true" outlineLevel="0" collapsed="false">
      <c r="A34" s="431" t="s">
        <v>207</v>
      </c>
      <c r="B34" s="432" t="n">
        <v>100.9</v>
      </c>
      <c r="C34" s="432" t="n">
        <v>95.1</v>
      </c>
      <c r="D34" s="432" t="n">
        <v>99.9</v>
      </c>
      <c r="E34" s="432" t="n">
        <v>106.3</v>
      </c>
      <c r="F34" s="432" t="n">
        <v>93.9</v>
      </c>
      <c r="G34" s="432" t="n">
        <v>103.9</v>
      </c>
      <c r="H34" s="432" t="n">
        <v>105.3</v>
      </c>
      <c r="I34" s="432" t="n">
        <v>105.9</v>
      </c>
      <c r="J34" s="432" t="n">
        <v>115.8</v>
      </c>
      <c r="K34" s="432" t="n">
        <v>107.2</v>
      </c>
      <c r="L34" s="432" t="n">
        <v>103.5</v>
      </c>
      <c r="M34" s="432" t="n">
        <v>102.1</v>
      </c>
      <c r="N34" s="432" t="n">
        <v>95.8</v>
      </c>
      <c r="O34" s="432"/>
    </row>
    <row r="35" s="398" customFormat="true" ht="13.5" hidden="false" customHeight="true" outlineLevel="0" collapsed="false">
      <c r="A35" s="431" t="s">
        <v>208</v>
      </c>
      <c r="B35" s="432" t="n">
        <v>98</v>
      </c>
      <c r="C35" s="432" t="n">
        <v>72</v>
      </c>
      <c r="D35" s="432" t="n">
        <v>97.6</v>
      </c>
      <c r="E35" s="432" t="n">
        <v>105.8</v>
      </c>
      <c r="F35" s="432" t="n">
        <v>82.4</v>
      </c>
      <c r="G35" s="432" t="n">
        <v>104.1</v>
      </c>
      <c r="H35" s="432" t="n">
        <v>105.7</v>
      </c>
      <c r="I35" s="432" t="n">
        <v>101.6</v>
      </c>
      <c r="J35" s="432" t="n">
        <v>110.2</v>
      </c>
      <c r="K35" s="432" t="n">
        <v>112.8</v>
      </c>
      <c r="L35" s="432" t="n">
        <v>106.9</v>
      </c>
      <c r="M35" s="432" t="n">
        <v>118.9</v>
      </c>
      <c r="N35" s="432" t="n">
        <v>84.2</v>
      </c>
      <c r="O35" s="432"/>
    </row>
    <row r="36" s="435" customFormat="true" ht="18.75" hidden="false" customHeight="true" outlineLevel="0" collapsed="false">
      <c r="A36" s="433" t="s">
        <v>209</v>
      </c>
      <c r="B36" s="434" t="n">
        <v>93.2</v>
      </c>
      <c r="C36" s="434" t="n">
        <v>66.7</v>
      </c>
      <c r="D36" s="434" t="n">
        <v>90.3</v>
      </c>
      <c r="E36" s="434" t="n">
        <v>107.7</v>
      </c>
      <c r="F36" s="434" t="n">
        <v>66.1</v>
      </c>
      <c r="G36" s="434" t="n">
        <v>97.5</v>
      </c>
      <c r="H36" s="434" t="n">
        <v>97.6</v>
      </c>
      <c r="I36" s="434" t="n">
        <v>92.4</v>
      </c>
      <c r="J36" s="434" t="n">
        <v>104.2</v>
      </c>
      <c r="K36" s="434" t="n">
        <v>113.8</v>
      </c>
      <c r="L36" s="434" t="n">
        <v>110.7</v>
      </c>
      <c r="M36" s="434" t="n">
        <v>107</v>
      </c>
      <c r="N36" s="434" t="n">
        <v>90.7</v>
      </c>
      <c r="O36" s="434" t="n">
        <v>101.1</v>
      </c>
    </row>
    <row r="37" customFormat="false" ht="18.75" hidden="false" customHeight="true" outlineLevel="0" collapsed="false">
      <c r="A37" s="436" t="s">
        <v>26</v>
      </c>
      <c r="B37" s="432" t="n">
        <v>93.2</v>
      </c>
      <c r="C37" s="432" t="n">
        <v>56.8</v>
      </c>
      <c r="D37" s="432" t="n">
        <v>90.6</v>
      </c>
      <c r="E37" s="437" t="s">
        <v>210</v>
      </c>
      <c r="F37" s="432" t="n">
        <v>76.7</v>
      </c>
      <c r="G37" s="432" t="n">
        <v>96.1</v>
      </c>
      <c r="H37" s="432" t="n">
        <v>101</v>
      </c>
      <c r="I37" s="432" t="n">
        <v>95.2</v>
      </c>
      <c r="J37" s="432" t="n">
        <v>101.2</v>
      </c>
      <c r="K37" s="432" t="n">
        <v>115.1</v>
      </c>
      <c r="L37" s="432" t="n">
        <v>109.2</v>
      </c>
      <c r="M37" s="432" t="n">
        <v>109.8</v>
      </c>
      <c r="N37" s="432" t="n">
        <v>89.7</v>
      </c>
      <c r="O37" s="432" t="n">
        <v>96.6</v>
      </c>
    </row>
    <row r="38" customFormat="false" ht="13.5" hidden="false" customHeight="true" outlineLevel="0" collapsed="false">
      <c r="A38" s="438" t="s">
        <v>27</v>
      </c>
      <c r="B38" s="432" t="n">
        <v>92.5</v>
      </c>
      <c r="C38" s="432" t="n">
        <v>60.8</v>
      </c>
      <c r="D38" s="432" t="n">
        <v>89.5</v>
      </c>
      <c r="E38" s="432" t="n">
        <v>97.8</v>
      </c>
      <c r="F38" s="432" t="n">
        <v>73.1</v>
      </c>
      <c r="G38" s="432" t="n">
        <v>97.5</v>
      </c>
      <c r="H38" s="432" t="n">
        <v>97.4</v>
      </c>
      <c r="I38" s="432" t="n">
        <v>93.6</v>
      </c>
      <c r="J38" s="432" t="n">
        <v>97.5</v>
      </c>
      <c r="K38" s="432" t="n">
        <v>113.6</v>
      </c>
      <c r="L38" s="432" t="n">
        <v>110.5</v>
      </c>
      <c r="M38" s="432" t="n">
        <v>101.1</v>
      </c>
      <c r="N38" s="432" t="n">
        <v>89.6</v>
      </c>
      <c r="O38" s="432" t="n">
        <v>99</v>
      </c>
    </row>
    <row r="39" customFormat="false" ht="13.5" hidden="false" customHeight="true" outlineLevel="0" collapsed="false">
      <c r="A39" s="438" t="s">
        <v>28</v>
      </c>
      <c r="B39" s="432" t="n">
        <v>91.4</v>
      </c>
      <c r="C39" s="432" t="n">
        <v>71</v>
      </c>
      <c r="D39" s="432" t="n">
        <v>88.2</v>
      </c>
      <c r="E39" s="432" t="n">
        <v>97.3</v>
      </c>
      <c r="F39" s="432" t="n">
        <v>70.4</v>
      </c>
      <c r="G39" s="432" t="n">
        <v>94.8</v>
      </c>
      <c r="H39" s="432" t="n">
        <v>94.9</v>
      </c>
      <c r="I39" s="432" t="n">
        <v>87.7</v>
      </c>
      <c r="J39" s="432" t="n">
        <v>97.9</v>
      </c>
      <c r="K39" s="432" t="n">
        <v>111.7</v>
      </c>
      <c r="L39" s="432" t="n">
        <v>110.4</v>
      </c>
      <c r="M39" s="432" t="n">
        <v>111</v>
      </c>
      <c r="N39" s="432" t="n">
        <v>88.7</v>
      </c>
      <c r="O39" s="432" t="n">
        <v>103.6</v>
      </c>
    </row>
    <row r="40" customFormat="false" ht="13.5" hidden="false" customHeight="true" outlineLevel="0" collapsed="false">
      <c r="A40" s="438" t="s">
        <v>16</v>
      </c>
      <c r="B40" s="432" t="n">
        <v>93</v>
      </c>
      <c r="C40" s="432" t="n">
        <v>56.1</v>
      </c>
      <c r="D40" s="432" t="n">
        <v>89.3</v>
      </c>
      <c r="E40" s="432" t="n">
        <v>96.8</v>
      </c>
      <c r="F40" s="432" t="n">
        <v>62</v>
      </c>
      <c r="G40" s="432" t="n">
        <v>96.6</v>
      </c>
      <c r="H40" s="432" t="n">
        <v>98</v>
      </c>
      <c r="I40" s="432" t="n">
        <v>99.6</v>
      </c>
      <c r="J40" s="432" t="n">
        <v>102.5</v>
      </c>
      <c r="K40" s="432" t="n">
        <v>114.3</v>
      </c>
      <c r="L40" s="432" t="n">
        <v>111.6</v>
      </c>
      <c r="M40" s="432" t="n">
        <v>108.1</v>
      </c>
      <c r="N40" s="432" t="n">
        <v>93.9</v>
      </c>
      <c r="O40" s="432" t="n">
        <v>104.2</v>
      </c>
    </row>
    <row r="41" customFormat="false" ht="13.5" hidden="false" customHeight="true" outlineLevel="0" collapsed="false">
      <c r="A41" s="438" t="s">
        <v>17</v>
      </c>
      <c r="B41" s="432" t="n">
        <v>91.7</v>
      </c>
      <c r="C41" s="432" t="n">
        <v>63.2</v>
      </c>
      <c r="D41" s="432" t="n">
        <v>88.2</v>
      </c>
      <c r="E41" s="432" t="n">
        <v>114</v>
      </c>
      <c r="F41" s="432" t="n">
        <v>61.7</v>
      </c>
      <c r="G41" s="432" t="n">
        <v>92</v>
      </c>
      <c r="H41" s="432" t="n">
        <v>97.5</v>
      </c>
      <c r="I41" s="432" t="n">
        <v>91.5</v>
      </c>
      <c r="J41" s="432" t="n">
        <v>101.9</v>
      </c>
      <c r="K41" s="432" t="n">
        <v>112.7</v>
      </c>
      <c r="L41" s="432" t="n">
        <v>111.1</v>
      </c>
      <c r="M41" s="432" t="n">
        <v>107</v>
      </c>
      <c r="N41" s="432" t="n">
        <v>89.6</v>
      </c>
      <c r="O41" s="432" t="n">
        <v>101</v>
      </c>
    </row>
    <row r="42" customFormat="false" ht="13.5" hidden="false" customHeight="true" outlineLevel="0" collapsed="false">
      <c r="A42" s="438" t="s">
        <v>18</v>
      </c>
      <c r="B42" s="432" t="n">
        <v>93.5</v>
      </c>
      <c r="C42" s="432" t="n">
        <v>69.7</v>
      </c>
      <c r="D42" s="432" t="n">
        <v>89.7</v>
      </c>
      <c r="E42" s="432" t="n">
        <v>115.8</v>
      </c>
      <c r="F42" s="432" t="n">
        <v>63.1</v>
      </c>
      <c r="G42" s="432" t="n">
        <v>99.1</v>
      </c>
      <c r="H42" s="432" t="n">
        <v>98.1</v>
      </c>
      <c r="I42" s="432" t="n">
        <v>94.1</v>
      </c>
      <c r="J42" s="432" t="n">
        <v>96.9</v>
      </c>
      <c r="K42" s="432" t="n">
        <v>115.1</v>
      </c>
      <c r="L42" s="432" t="n">
        <v>112.7</v>
      </c>
      <c r="M42" s="432" t="n">
        <v>105.4</v>
      </c>
      <c r="N42" s="432" t="n">
        <v>92.5</v>
      </c>
      <c r="O42" s="432" t="n">
        <v>102.4</v>
      </c>
    </row>
    <row r="43" customFormat="false" ht="18.75" hidden="false" customHeight="true" outlineLevel="0" collapsed="false">
      <c r="A43" s="438" t="s">
        <v>19</v>
      </c>
      <c r="B43" s="432" t="n">
        <v>93.5</v>
      </c>
      <c r="C43" s="432" t="n">
        <v>69.1</v>
      </c>
      <c r="D43" s="432" t="n">
        <v>90.6</v>
      </c>
      <c r="E43" s="432" t="n">
        <v>114.3</v>
      </c>
      <c r="F43" s="432" t="n">
        <v>62.1</v>
      </c>
      <c r="G43" s="432" t="n">
        <v>97.3</v>
      </c>
      <c r="H43" s="432" t="n">
        <v>97.2</v>
      </c>
      <c r="I43" s="432" t="n">
        <v>92.9</v>
      </c>
      <c r="J43" s="432" t="n">
        <v>97.3</v>
      </c>
      <c r="K43" s="432" t="n">
        <v>113.6</v>
      </c>
      <c r="L43" s="432" t="n">
        <v>109.7</v>
      </c>
      <c r="M43" s="432" t="n">
        <v>106.8</v>
      </c>
      <c r="N43" s="432" t="n">
        <v>92.8</v>
      </c>
      <c r="O43" s="432" t="n">
        <v>100.6</v>
      </c>
    </row>
    <row r="44" customFormat="false" ht="13.5" hidden="false" customHeight="true" outlineLevel="0" collapsed="false">
      <c r="A44" s="438" t="s">
        <v>20</v>
      </c>
      <c r="B44" s="432" t="n">
        <v>93.6</v>
      </c>
      <c r="C44" s="432" t="n">
        <v>75.7</v>
      </c>
      <c r="D44" s="432" t="n">
        <v>89.8</v>
      </c>
      <c r="E44" s="432" t="n">
        <v>111</v>
      </c>
      <c r="F44" s="432" t="n">
        <v>66.7</v>
      </c>
      <c r="G44" s="432" t="n">
        <v>98.8</v>
      </c>
      <c r="H44" s="432" t="n">
        <v>97.5</v>
      </c>
      <c r="I44" s="432" t="n">
        <v>91.3</v>
      </c>
      <c r="J44" s="432" t="n">
        <v>111.4</v>
      </c>
      <c r="K44" s="432" t="n">
        <v>113.8</v>
      </c>
      <c r="L44" s="432" t="n">
        <v>110.3</v>
      </c>
      <c r="M44" s="432" t="n">
        <v>106.8</v>
      </c>
      <c r="N44" s="432" t="n">
        <v>92.9</v>
      </c>
      <c r="O44" s="432" t="n">
        <v>100.6</v>
      </c>
    </row>
    <row r="45" customFormat="false" ht="13.5" hidden="false" customHeight="true" outlineLevel="0" collapsed="false">
      <c r="A45" s="438" t="s">
        <v>21</v>
      </c>
      <c r="B45" s="432" t="n">
        <v>94</v>
      </c>
      <c r="C45" s="432" t="n">
        <v>69.6</v>
      </c>
      <c r="D45" s="432" t="n">
        <v>91.6</v>
      </c>
      <c r="E45" s="432" t="n">
        <v>109.9</v>
      </c>
      <c r="F45" s="432" t="n">
        <v>63.3</v>
      </c>
      <c r="G45" s="432" t="n">
        <v>98.6</v>
      </c>
      <c r="H45" s="432" t="n">
        <v>98</v>
      </c>
      <c r="I45" s="432" t="n">
        <v>87.8</v>
      </c>
      <c r="J45" s="432" t="n">
        <v>108.5</v>
      </c>
      <c r="K45" s="432" t="n">
        <v>114.2</v>
      </c>
      <c r="L45" s="432" t="n">
        <v>110.5</v>
      </c>
      <c r="M45" s="432" t="n">
        <v>106.2</v>
      </c>
      <c r="N45" s="432" t="n">
        <v>89.5</v>
      </c>
      <c r="O45" s="432" t="n">
        <v>101.4</v>
      </c>
    </row>
    <row r="46" customFormat="false" ht="13.5" hidden="false" customHeight="true" outlineLevel="0" collapsed="false">
      <c r="A46" s="439" t="s">
        <v>22</v>
      </c>
      <c r="B46" s="432" t="n">
        <v>94.3</v>
      </c>
      <c r="C46" s="432" t="n">
        <v>69.9</v>
      </c>
      <c r="D46" s="432" t="n">
        <v>91.7</v>
      </c>
      <c r="E46" s="432" t="n">
        <v>109.6</v>
      </c>
      <c r="F46" s="432" t="n">
        <v>64.6</v>
      </c>
      <c r="G46" s="432" t="n">
        <v>98.8</v>
      </c>
      <c r="H46" s="432" t="n">
        <v>97.9</v>
      </c>
      <c r="I46" s="432" t="n">
        <v>93.1</v>
      </c>
      <c r="J46" s="432" t="n">
        <v>112.7</v>
      </c>
      <c r="K46" s="432" t="n">
        <v>113.9</v>
      </c>
      <c r="L46" s="432" t="n">
        <v>113.5</v>
      </c>
      <c r="M46" s="432" t="n">
        <v>111.1</v>
      </c>
      <c r="N46" s="432" t="n">
        <v>90.1</v>
      </c>
      <c r="O46" s="432" t="n">
        <v>100</v>
      </c>
    </row>
    <row r="47" customFormat="false" ht="13.5" hidden="false" customHeight="true" outlineLevel="0" collapsed="false">
      <c r="A47" s="439" t="s">
        <v>23</v>
      </c>
      <c r="B47" s="432" t="n">
        <v>93.9</v>
      </c>
      <c r="C47" s="432" t="n">
        <v>73.1</v>
      </c>
      <c r="D47" s="432" t="n">
        <v>92</v>
      </c>
      <c r="E47" s="432" t="n">
        <v>112.2</v>
      </c>
      <c r="F47" s="432" t="n">
        <v>66.7</v>
      </c>
      <c r="G47" s="432" t="n">
        <v>99.8</v>
      </c>
      <c r="H47" s="432" t="n">
        <v>97.6</v>
      </c>
      <c r="I47" s="432" t="n">
        <v>90.4</v>
      </c>
      <c r="J47" s="432" t="n">
        <v>110.6</v>
      </c>
      <c r="K47" s="432" t="n">
        <v>112.5</v>
      </c>
      <c r="L47" s="432" t="n">
        <v>109.5</v>
      </c>
      <c r="M47" s="432" t="n">
        <v>105.6</v>
      </c>
      <c r="N47" s="432" t="n">
        <v>89.4</v>
      </c>
      <c r="O47" s="432" t="n">
        <v>101.6</v>
      </c>
    </row>
    <row r="48" customFormat="false" ht="13.5" hidden="false" customHeight="true" outlineLevel="0" collapsed="false">
      <c r="A48" s="439" t="s">
        <v>24</v>
      </c>
      <c r="B48" s="432" t="n">
        <v>94</v>
      </c>
      <c r="C48" s="432" t="n">
        <v>65.4</v>
      </c>
      <c r="D48" s="432" t="n">
        <v>92</v>
      </c>
      <c r="E48" s="432" t="n">
        <v>109.3</v>
      </c>
      <c r="F48" s="432" t="n">
        <v>63.3</v>
      </c>
      <c r="G48" s="432" t="n">
        <v>100.8</v>
      </c>
      <c r="H48" s="432" t="n">
        <v>96.6</v>
      </c>
      <c r="I48" s="432" t="n">
        <v>92.1</v>
      </c>
      <c r="J48" s="432" t="n">
        <v>112.2</v>
      </c>
      <c r="K48" s="432" t="n">
        <v>114.7</v>
      </c>
      <c r="L48" s="432" t="n">
        <v>109.6</v>
      </c>
      <c r="M48" s="432" t="n">
        <v>105.1</v>
      </c>
      <c r="N48" s="432" t="n">
        <v>89.8</v>
      </c>
      <c r="O48" s="432" t="n">
        <v>101.7</v>
      </c>
    </row>
    <row r="49" customFormat="false" ht="3.95" hidden="false" customHeight="true" outlineLevel="0" collapsed="false">
      <c r="A49" s="440"/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</row>
    <row r="50" customFormat="false" ht="3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</row>
    <row r="51" customFormat="false" ht="12" hidden="false" customHeight="true" outlineLevel="0" collapsed="false">
      <c r="A51" s="443" t="s">
        <v>211</v>
      </c>
    </row>
    <row r="52" customFormat="false" ht="12" hidden="false" customHeight="true" outlineLevel="0" collapsed="false">
      <c r="E52" s="444"/>
    </row>
  </sheetData>
  <mergeCells count="21"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4:N24"/>
    <mergeCell ref="B28:K28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A50:N50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04:56Z</dcterms:created>
  <dc:creator>DynaBookユーザー</dc:creator>
  <dc:description/>
  <dc:language>en-US</dc:language>
  <cp:lastModifiedBy>滋賀県</cp:lastModifiedBy>
  <cp:lastPrinted>2010-02-02T07:29:18Z</cp:lastPrinted>
  <dcterms:modified xsi:type="dcterms:W3CDTF">2011-02-28T00:33:54Z</dcterms:modified>
  <cp:revision>0</cp:revision>
  <dc:subject/>
  <dc:title/>
</cp:coreProperties>
</file>