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149" sheetId="1" state="visible" r:id="rId2"/>
    <sheet name="150" sheetId="2" state="visible" r:id="rId3"/>
    <sheet name="151" sheetId="3" state="visible" r:id="rId4"/>
    <sheet name="152" sheetId="4" state="visible" r:id="rId5"/>
    <sheet name="153" sheetId="5" state="visible" r:id="rId6"/>
    <sheet name="154"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150'!$A$1:$AO$52</definedName>
    <definedName function="false" hidden="false" localSheetId="2" name="_xlnm.Print_Area" vbProcedure="false">'151'!$A$1:$AA$203</definedName>
    <definedName function="false" hidden="false" localSheetId="3" name="_xlnm.Print_Area" vbProcedure="false">'152'!$A$1:$Z$77</definedName>
    <definedName function="false" hidden="false" localSheetId="4" name="_xlnm.Print_Area" vbProcedure="false">'153'!$A$1:$Z$157</definedName>
    <definedName function="false" hidden="false" localSheetId="5" name="_xlnm.Print_Area" vbProcedure="false">'154'!$A$1:$N$62</definedName>
    <definedName function="false" hidden="false" name="Excel_BuiltIn_Print_Area" vbProcedure="false">[4]総計!$A$1:$H$68</definedName>
    <definedName function="false" hidden="false" name="_Fill" vbProcedure="false">'[1]124'!$D$4</definedName>
    <definedName function="false" hidden="false" name="_Key1" vbProcedure="false">'[3]261'!$BC$195:$BC$264</definedName>
    <definedName function="false" hidden="false" name="_Key2" vbProcedure="false">'[3]261'!$BE$195:$BE$264</definedName>
    <definedName function="false" hidden="false" name="_Order1" vbProcedure="false">1</definedName>
    <definedName function="false" hidden="false" name="_Order2" vbProcedure="false">255</definedName>
    <definedName function="false" hidden="false" name="_Sort" vbProcedure="false">'[3]261'!$BA$194:$BT$264</definedName>
    <definedName function="false" hidden="false" name="Ⅰ期" vbProcedure="false">[6]4半原指数!$C$4:$V$50</definedName>
    <definedName function="false" hidden="false" name="ふぇ" vbProcedure="false">'[2]138'!$B$6:$R$6</definedName>
    <definedName function="false" hidden="false" localSheetId="1" name="_Fill" vbProcedure="false">'[5]138'!$B$6:$R$6</definedName>
    <definedName function="false" hidden="false" localSheetId="1" name="ふぇ" vbProcedure="false">'[5]138'!$B$6:$R$6</definedName>
    <definedName function="false" hidden="false" localSheetId="2" name="_Fill" vbProcedure="false">'[5]138'!$B$6:$R$6</definedName>
    <definedName function="false" hidden="false" localSheetId="2" name="ふぇ" vbProcedure="false">'[5]138'!$B$6:$R$6</definedName>
    <definedName function="false" hidden="false" localSheetId="3" name="_Fill" vbProcedure="false">'[7]138'!$B$6:$R$6</definedName>
    <definedName function="false" hidden="false" localSheetId="3" name="Ⅰ期" vbProcedure="false">[8]4半原指数!$C$4:$V$50</definedName>
    <definedName function="false" hidden="false" localSheetId="3" name="ふぇ" vbProcedure="false">'[7]138'!$B$6:$R$6</definedName>
    <definedName function="false" hidden="false" localSheetId="4" name="_Fill" vbProcedure="false">'[7]138'!$B$6:$R$6</definedName>
    <definedName function="false" hidden="false" localSheetId="4" name="Ⅰ期" vbProcedure="false">[8]4半原指数!$C$4:$V$50</definedName>
    <definedName function="false" hidden="false" localSheetId="4" name="ふぇ" vbProcedure="false">'[7]138'!$B$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983">
  <si>
    <t xml:space="preserve">１４９．</t>
  </si>
  <si>
    <t xml:space="preserve">消費者物価地域差指数（大津市）</t>
  </si>
  <si>
    <t xml:space="preserve">全国＝１００</t>
  </si>
  <si>
    <t xml:space="preserve">東京都区部＝１００</t>
  </si>
  <si>
    <t xml:space="preserve">総　合</t>
  </si>
  <si>
    <t xml:space="preserve">食料</t>
  </si>
  <si>
    <t xml:space="preserve">家賃を除く総合</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t xml:space="preserve">　注　「総合」は、持家の帰属家賃（持家から受けるサービスを仮に借家から受けた場合の家賃相当額）を除いたものです。</t>
  </si>
  <si>
    <t xml:space="preserve">　資料　総務省統計局「消費者物価地域差指数」</t>
  </si>
  <si>
    <t xml:space="preserve">一段目ｔｏｔａｌ</t>
  </si>
  <si>
    <t xml:space="preserve">二段目ｔｏｔａｌ</t>
  </si>
  <si>
    <t xml:space="preserve">１５０．</t>
  </si>
  <si>
    <t xml:space="preserve">消　　費　　者　　物　　価　　指　　数　　（　　大　　津　　市　　）</t>
  </si>
  <si>
    <r>
      <rPr>
        <sz val="7"/>
        <rFont val="Noto Sans"/>
        <family val="2"/>
      </rPr>
      <t xml:space="preserve"> 平成</t>
    </r>
    <r>
      <rPr>
        <sz val="7"/>
        <rFont val="ＭＳ ゴシック"/>
        <family val="3"/>
        <charset val="128"/>
      </rPr>
      <t xml:space="preserve">17</t>
    </r>
    <r>
      <rPr>
        <sz val="7"/>
        <rFont val="Noto Sans"/>
        <family val="2"/>
      </rPr>
      <t xml:space="preserve">年（</t>
    </r>
    <r>
      <rPr>
        <sz val="7"/>
        <rFont val="ＭＳ ゴシック"/>
        <family val="3"/>
        <charset val="128"/>
      </rPr>
      <t xml:space="preserve">2005</t>
    </r>
    <r>
      <rPr>
        <sz val="7"/>
        <rFont val="Noto Sans"/>
        <family val="2"/>
      </rPr>
      <t xml:space="preserve">年）＝</t>
    </r>
    <r>
      <rPr>
        <sz val="7"/>
        <rFont val="ＭＳ ゴシック"/>
        <family val="3"/>
        <charset val="128"/>
      </rPr>
      <t xml:space="preserve">100</t>
    </r>
  </si>
  <si>
    <t xml:space="preserve">総合</t>
  </si>
  <si>
    <t xml:space="preserve">住居</t>
  </si>
  <si>
    <t xml:space="preserve">光熱・水道</t>
  </si>
  <si>
    <t xml:space="preserve">家具・家事用品</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家賃</t>
  </si>
  <si>
    <t xml:space="preserve">設備修繕・維持</t>
  </si>
  <si>
    <t xml:space="preserve">電気代</t>
  </si>
  <si>
    <t xml:space="preserve">ガス代</t>
  </si>
  <si>
    <t xml:space="preserve">他の光熱</t>
  </si>
  <si>
    <t xml:space="preserve">上下水道料</t>
  </si>
  <si>
    <t xml:space="preserve">家庭用耐久財</t>
  </si>
  <si>
    <t xml:space="preserve">室内装備品</t>
  </si>
  <si>
    <t xml:space="preserve">寝具類</t>
  </si>
  <si>
    <t xml:space="preserve">家事雑貨</t>
  </si>
  <si>
    <t xml:space="preserve">家事用消耗品</t>
  </si>
  <si>
    <t xml:space="preserve">生鮮食品を除く総合</t>
  </si>
  <si>
    <t xml:space="preserve">持家の帰属家賃を除く総合</t>
  </si>
  <si>
    <t xml:space="preserve">持家の帰属家賃及び生鮮食品を除く総合</t>
  </si>
  <si>
    <t xml:space="preserve">食料（酒類を除く）及びエネルギーを除く総合</t>
  </si>
  <si>
    <t xml:space="preserve">生鮮食品を除く食料</t>
  </si>
  <si>
    <r>
      <rPr>
        <sz val="7"/>
        <rFont val="Noto Sans"/>
        <family val="2"/>
      </rPr>
      <t xml:space="preserve">生鮮食品</t>
    </r>
    <r>
      <rPr>
        <sz val="7"/>
        <rFont val="ＭＳ ゴシック"/>
        <family val="3"/>
        <charset val="128"/>
      </rPr>
      <t xml:space="preserve">(a)</t>
    </r>
  </si>
  <si>
    <t xml:space="preserve">（うち）生鮮魚介</t>
  </si>
  <si>
    <t xml:space="preserve">（うち）生鮮野菜</t>
  </si>
  <si>
    <t xml:space="preserve">（うち生鮮果物）</t>
  </si>
  <si>
    <t xml:space="preserve">持家の帰属家賃を除く住居</t>
  </si>
  <si>
    <t xml:space="preserve">持家の帰属家賃を除く家賃</t>
  </si>
  <si>
    <t xml:space="preserve">ウェイト</t>
  </si>
  <si>
    <r>
      <rPr>
        <sz val="6.5"/>
        <rFont val="Noto Sans"/>
        <family val="2"/>
      </rPr>
      <t xml:space="preserve">平成</t>
    </r>
    <r>
      <rPr>
        <sz val="6.5"/>
        <rFont val="ＭＳ ゴシック"/>
        <family val="3"/>
        <charset val="128"/>
      </rPr>
      <t xml:space="preserve">17</t>
    </r>
    <r>
      <rPr>
        <sz val="6.5"/>
        <rFont val="Noto Sans"/>
        <family val="2"/>
      </rPr>
      <t xml:space="preserve">年　</t>
    </r>
    <r>
      <rPr>
        <sz val="6.5"/>
        <rFont val="ＭＳ ゴシック"/>
        <family val="3"/>
        <charset val="128"/>
      </rPr>
      <t xml:space="preserve">2005</t>
    </r>
  </si>
  <si>
    <r>
      <rPr>
        <sz val="7"/>
        <rFont val="Noto Sans"/>
        <family val="2"/>
      </rPr>
      <t xml:space="preserve">平成</t>
    </r>
    <r>
      <rPr>
        <sz val="7"/>
        <rFont val="ＭＳ ゴシック"/>
        <family val="3"/>
        <charset val="128"/>
      </rPr>
      <t xml:space="preserve">17</t>
    </r>
    <r>
      <rPr>
        <sz val="7"/>
        <rFont val="Noto Sans"/>
        <family val="2"/>
      </rPr>
      <t xml:space="preserve">年</t>
    </r>
  </si>
  <si>
    <r>
      <rPr>
        <sz val="6.5"/>
        <rFont val="Noto Sans"/>
        <family val="2"/>
      </rPr>
      <t xml:space="preserve">平成</t>
    </r>
    <r>
      <rPr>
        <sz val="6.5"/>
        <rFont val="ＭＳ ゴシック"/>
        <family val="3"/>
        <charset val="128"/>
      </rPr>
      <t xml:space="preserve">18</t>
    </r>
    <r>
      <rPr>
        <sz val="6.5"/>
        <rFont val="Noto Sans"/>
        <family val="2"/>
      </rPr>
      <t xml:space="preserve">年　</t>
    </r>
    <r>
      <rPr>
        <sz val="6.5"/>
        <rFont val="ＭＳ ゴシック"/>
        <family val="3"/>
        <charset val="128"/>
      </rPr>
      <t xml:space="preserve">2006</t>
    </r>
  </si>
  <si>
    <r>
      <rPr>
        <sz val="7"/>
        <rFont val="Noto Sans"/>
        <family val="2"/>
      </rPr>
      <t xml:space="preserve">平成</t>
    </r>
    <r>
      <rPr>
        <sz val="7"/>
        <rFont val="ＭＳ ゴシック"/>
        <family val="3"/>
        <charset val="128"/>
      </rPr>
      <t xml:space="preserve">18</t>
    </r>
    <r>
      <rPr>
        <sz val="7"/>
        <rFont val="Noto Sans"/>
        <family val="2"/>
      </rPr>
      <t xml:space="preserve">年</t>
    </r>
  </si>
  <si>
    <r>
      <rPr>
        <sz val="6.5"/>
        <rFont val="Noto Sans"/>
        <family val="2"/>
      </rPr>
      <t xml:space="preserve">平成</t>
    </r>
    <r>
      <rPr>
        <sz val="6.5"/>
        <rFont val="ＭＳ ゴシック"/>
        <family val="3"/>
        <charset val="128"/>
      </rPr>
      <t xml:space="preserve">19</t>
    </r>
    <r>
      <rPr>
        <sz val="6.5"/>
        <rFont val="Noto Sans"/>
        <family val="2"/>
      </rPr>
      <t xml:space="preserve">年　</t>
    </r>
    <r>
      <rPr>
        <sz val="6.5"/>
        <rFont val="ＭＳ ゴシック"/>
        <family val="3"/>
        <charset val="128"/>
      </rPr>
      <t xml:space="preserve">2007</t>
    </r>
  </si>
  <si>
    <r>
      <rPr>
        <sz val="7"/>
        <rFont val="Noto Sans"/>
        <family val="2"/>
      </rPr>
      <t xml:space="preserve">平成</t>
    </r>
    <r>
      <rPr>
        <sz val="7"/>
        <rFont val="ＭＳ ゴシック"/>
        <family val="3"/>
        <charset val="128"/>
      </rPr>
      <t xml:space="preserve">19</t>
    </r>
    <r>
      <rPr>
        <sz val="7"/>
        <rFont val="Noto Sans"/>
        <family val="2"/>
      </rPr>
      <t xml:space="preserve">年</t>
    </r>
  </si>
  <si>
    <r>
      <rPr>
        <sz val="6.5"/>
        <rFont val="Noto Sans"/>
        <family val="2"/>
      </rPr>
      <t xml:space="preserve">平成</t>
    </r>
    <r>
      <rPr>
        <sz val="6.5"/>
        <rFont val="ＭＳ ゴシック"/>
        <family val="3"/>
        <charset val="128"/>
      </rPr>
      <t xml:space="preserve">20</t>
    </r>
    <r>
      <rPr>
        <sz val="6.5"/>
        <rFont val="Noto Sans"/>
        <family val="2"/>
      </rPr>
      <t xml:space="preserve">年　</t>
    </r>
    <r>
      <rPr>
        <sz val="6.5"/>
        <rFont val="ＭＳ ゴシック"/>
        <family val="3"/>
        <charset val="128"/>
      </rPr>
      <t xml:space="preserve">2008</t>
    </r>
  </si>
  <si>
    <r>
      <rPr>
        <sz val="7"/>
        <rFont val="Noto Sans"/>
        <family val="2"/>
      </rPr>
      <t xml:space="preserve">平成</t>
    </r>
    <r>
      <rPr>
        <sz val="7"/>
        <rFont val="ＭＳ ゴシック"/>
        <family val="3"/>
        <charset val="128"/>
      </rPr>
      <t xml:space="preserve">20</t>
    </r>
    <r>
      <rPr>
        <sz val="7"/>
        <rFont val="Noto Sans"/>
        <family val="2"/>
      </rPr>
      <t xml:space="preserve">年</t>
    </r>
  </si>
  <si>
    <r>
      <rPr>
        <b val="true"/>
        <sz val="6.5"/>
        <rFont val="Noto Sans"/>
        <family val="2"/>
      </rPr>
      <t xml:space="preserve">平成</t>
    </r>
    <r>
      <rPr>
        <b val="true"/>
        <sz val="6.5"/>
        <rFont val="ＭＳ ゴシック"/>
        <family val="3"/>
        <charset val="128"/>
      </rPr>
      <t xml:space="preserve">21</t>
    </r>
    <r>
      <rPr>
        <b val="true"/>
        <sz val="6.5"/>
        <rFont val="Noto Sans"/>
        <family val="2"/>
      </rPr>
      <t xml:space="preserve">年 </t>
    </r>
    <r>
      <rPr>
        <b val="true"/>
        <sz val="6.5"/>
        <rFont val="ＭＳ ゴシック"/>
        <family val="3"/>
        <charset val="128"/>
      </rPr>
      <t xml:space="preserve">2009</t>
    </r>
  </si>
  <si>
    <r>
      <rPr>
        <b val="true"/>
        <sz val="7"/>
        <rFont val="Noto Sans"/>
        <family val="2"/>
      </rPr>
      <t xml:space="preserve">平成</t>
    </r>
    <r>
      <rPr>
        <b val="true"/>
        <sz val="7"/>
        <rFont val="ＭＳ ゴシック"/>
        <family val="3"/>
        <charset val="128"/>
      </rPr>
      <t xml:space="preserve">21</t>
    </r>
    <r>
      <rPr>
        <b val="true"/>
        <sz val="7"/>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7"/>
        <rFont val="ＭＳ ゴシック"/>
        <family val="3"/>
        <charset val="128"/>
      </rPr>
      <t xml:space="preserve">10</t>
    </r>
    <r>
      <rPr>
        <sz val="7"/>
        <rFont val="Noto Sans"/>
        <family val="2"/>
      </rPr>
      <t xml:space="preserve">月</t>
    </r>
  </si>
  <si>
    <r>
      <rPr>
        <sz val="7"/>
        <rFont val="ＭＳ ゴシック"/>
        <family val="3"/>
        <charset val="128"/>
      </rPr>
      <t xml:space="preserve">11</t>
    </r>
    <r>
      <rPr>
        <sz val="7"/>
        <rFont val="Noto Sans"/>
        <family val="2"/>
      </rPr>
      <t xml:space="preserve">月</t>
    </r>
  </si>
  <si>
    <r>
      <rPr>
        <sz val="7"/>
        <rFont val="ＭＳ ゴシック"/>
        <family val="3"/>
        <charset val="128"/>
      </rPr>
      <t xml:space="preserve">12</t>
    </r>
    <r>
      <rPr>
        <sz val="7"/>
        <rFont val="Noto Sans"/>
        <family val="2"/>
      </rPr>
      <t xml:space="preserve">月</t>
    </r>
  </si>
  <si>
    <t xml:space="preserve">被服及び履物</t>
  </si>
  <si>
    <t xml:space="preserve">保健医療</t>
  </si>
  <si>
    <t xml:space="preserve">交通・通信</t>
  </si>
  <si>
    <t xml:space="preserve">教育</t>
  </si>
  <si>
    <t xml:space="preserve">教養娯楽</t>
  </si>
  <si>
    <t xml:space="preserve">諸雑費</t>
  </si>
  <si>
    <t xml:space="preserve">エネルギー</t>
  </si>
  <si>
    <t xml:space="preserve">教育関係費</t>
  </si>
  <si>
    <t xml:space="preserve">教養娯楽関係費</t>
  </si>
  <si>
    <t xml:space="preserve">情報通信関係費</t>
  </si>
  <si>
    <t xml:space="preserve">家事サービス</t>
  </si>
  <si>
    <t xml:space="preserve">衣料</t>
  </si>
  <si>
    <t xml:space="preserve">シャツ・セーター・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和服</t>
  </si>
  <si>
    <t xml:space="preserve">洋服</t>
  </si>
  <si>
    <t xml:space="preserve">シャツ・セーター類</t>
  </si>
  <si>
    <t xml:space="preserve">下着類</t>
  </si>
  <si>
    <r>
      <rPr>
        <sz val="7"/>
        <rFont val="Noto Sans"/>
        <family val="2"/>
      </rPr>
      <t xml:space="preserve">注．生鮮食品</t>
    </r>
    <r>
      <rPr>
        <sz val="7"/>
        <rFont val="ＭＳ ゴシック"/>
        <family val="3"/>
        <charset val="128"/>
      </rPr>
      <t xml:space="preserve">(a)</t>
    </r>
    <r>
      <rPr>
        <sz val="7"/>
        <rFont val="Noto Sans"/>
        <family val="2"/>
      </rPr>
      <t xml:space="preserve">とは、生鮮魚介、生鮮野菜、生鮮果物を指します。</t>
    </r>
  </si>
  <si>
    <t xml:space="preserve">　資料　総務省統計局「消費者物価指数年報」</t>
  </si>
  <si>
    <t xml:space="preserve">１５１．</t>
  </si>
  <si>
    <t xml:space="preserve">主　要　品　目　の　小　売　物　価　（　大　津　市　）</t>
  </si>
  <si>
    <t xml:space="preserve">単位：円</t>
  </si>
  <si>
    <t xml:space="preserve">（穀類）</t>
  </si>
  <si>
    <t xml:space="preserve">（魚介類）</t>
  </si>
  <si>
    <t xml:space="preserve">（肉類）</t>
  </si>
  <si>
    <r>
      <rPr>
        <sz val="7"/>
        <rFont val="Noto Sans"/>
        <family val="2"/>
      </rPr>
      <t xml:space="preserve">うるち米</t>
    </r>
    <r>
      <rPr>
        <sz val="7"/>
        <rFont val="ＭＳ ゴシック"/>
        <family val="3"/>
        <charset val="128"/>
      </rPr>
      <t xml:space="preserve">(</t>
    </r>
    <r>
      <rPr>
        <sz val="7"/>
        <rFont val="Noto Sans"/>
        <family val="2"/>
      </rPr>
      <t xml:space="preserve">単一原料米</t>
    </r>
    <r>
      <rPr>
        <sz val="7"/>
        <rFont val="ＭＳ ゴシック"/>
        <family val="3"/>
        <charset val="128"/>
      </rPr>
      <t xml:space="preserve">,</t>
    </r>
    <r>
      <rPr>
        <sz val="7"/>
        <rFont val="Noto Sans"/>
        <family val="2"/>
      </rPr>
      <t xml:space="preserve">｢ｺｼﾋｶﾘ｣以外</t>
    </r>
    <r>
      <rPr>
        <sz val="7"/>
        <rFont val="ＭＳ ゴシック"/>
        <family val="3"/>
        <charset val="128"/>
      </rPr>
      <t xml:space="preserve">)</t>
    </r>
  </si>
  <si>
    <r>
      <rPr>
        <sz val="7"/>
        <rFont val="Noto Sans"/>
        <family val="2"/>
      </rPr>
      <t xml:space="preserve">うるち米
（複数原料米</t>
    </r>
    <r>
      <rPr>
        <sz val="7"/>
        <rFont val="ＭＳ ゴシック"/>
        <family val="3"/>
        <charset val="128"/>
      </rPr>
      <t xml:space="preserve">)</t>
    </r>
  </si>
  <si>
    <t xml:space="preserve">食 パ ン</t>
  </si>
  <si>
    <t xml:space="preserve">即席めん</t>
  </si>
  <si>
    <t xml:space="preserve">小 麦 粉</t>
  </si>
  <si>
    <t xml:space="preserve">ま ぐ ろ</t>
  </si>
  <si>
    <t xml:space="preserve">あ    じ</t>
  </si>
  <si>
    <t xml:space="preserve">か つ お</t>
  </si>
  <si>
    <t xml:space="preserve">か れ い</t>
  </si>
  <si>
    <t xml:space="preserve">さ ん ま</t>
  </si>
  <si>
    <t xml:space="preserve">ぶ    り</t>
  </si>
  <si>
    <t xml:space="preserve">い    か</t>
  </si>
  <si>
    <t xml:space="preserve">え    び</t>
  </si>
  <si>
    <t xml:space="preserve">た ら こ</t>
  </si>
  <si>
    <t xml:space="preserve">かまぼこ</t>
  </si>
  <si>
    <r>
      <rPr>
        <sz val="7"/>
        <rFont val="Noto Sans"/>
        <family val="2"/>
      </rPr>
      <t xml:space="preserve">牛  肉 
</t>
    </r>
    <r>
      <rPr>
        <sz val="7"/>
        <rFont val="ＭＳ ゴシック"/>
        <family val="3"/>
        <charset val="128"/>
      </rPr>
      <t xml:space="preserve">(</t>
    </r>
    <r>
      <rPr>
        <sz val="7"/>
        <rFont val="Noto Sans"/>
        <family val="2"/>
      </rPr>
      <t xml:space="preserve">ロース）　　　　　　　　　　　　　　　　　　　　　　　　　　　　　　　　　　　　　　　　　　　　　　　　　　　　　　　　　　　　　　　　　　　　　　　　 </t>
    </r>
  </si>
  <si>
    <t xml:space="preserve">豚  肉
（ロース）　　　　　　　　　　　　　　　　　　　　　　　　　　　　　　　　　　　　　　　　　　　　　　　　　　　　　　　　　　　　　　　　　　　　　　　　　　　  </t>
  </si>
  <si>
    <t xml:space="preserve">鶏    肉</t>
  </si>
  <si>
    <t xml:space="preserve">ハム  　　　　　　　　　　　　　　　　　　　　　　　　　　　　　　　　　　　　　　　　　　　　　　　　　　　　　　　　　　　　　　　　　　　　　　　　　　　　  </t>
  </si>
  <si>
    <t xml:space="preserve">ソーセージ</t>
  </si>
  <si>
    <r>
      <rPr>
        <sz val="5"/>
        <rFont val="Noto Sans"/>
        <family val="2"/>
      </rPr>
      <t xml:space="preserve">国内産</t>
    </r>
    <r>
      <rPr>
        <sz val="5"/>
        <rFont val="ＭＳ ゴシック"/>
        <family val="3"/>
        <charset val="128"/>
      </rPr>
      <t xml:space="preserve">,</t>
    </r>
    <r>
      <rPr>
        <sz val="5"/>
        <rFont val="Noto Sans"/>
        <family val="2"/>
      </rPr>
      <t xml:space="preserve">精米</t>
    </r>
    <r>
      <rPr>
        <sz val="5"/>
        <rFont val="ＭＳ ゴシック"/>
        <family val="3"/>
        <charset val="128"/>
      </rPr>
      <t xml:space="preserve">,</t>
    </r>
    <r>
      <rPr>
        <sz val="5"/>
        <rFont val="Noto Sans"/>
        <family val="2"/>
      </rPr>
      <t xml:space="preserve">単一原料米</t>
    </r>
    <r>
      <rPr>
        <sz val="5"/>
        <rFont val="ＭＳ ゴシック"/>
        <family val="3"/>
        <charset val="128"/>
      </rPr>
      <t xml:space="preserve">(</t>
    </r>
    <r>
      <rPr>
        <sz val="5"/>
        <rFont val="Noto Sans"/>
        <family val="2"/>
      </rPr>
      <t xml:space="preserve">産地</t>
    </r>
    <r>
      <rPr>
        <sz val="5"/>
        <rFont val="ＭＳ ゴシック"/>
        <family val="3"/>
        <charset val="128"/>
      </rPr>
      <t xml:space="preserve">,</t>
    </r>
    <r>
      <rPr>
        <sz val="5"/>
        <rFont val="Noto Sans"/>
        <family val="2"/>
      </rPr>
      <t xml:space="preserve">品種及び産年が同一のもの</t>
    </r>
    <r>
      <rPr>
        <sz val="5"/>
        <rFont val="ＭＳ ゴシック"/>
        <family val="3"/>
        <charset val="128"/>
      </rPr>
      <t xml:space="preserve">),</t>
    </r>
    <r>
      <rPr>
        <sz val="5"/>
        <rFont val="Noto Sans"/>
        <family val="2"/>
      </rPr>
      <t xml:space="preserve">袋入り</t>
    </r>
    <r>
      <rPr>
        <sz val="5"/>
        <rFont val="ＭＳ ゴシック"/>
        <family val="3"/>
        <charset val="128"/>
      </rPr>
      <t xml:space="preserve">(5kg</t>
    </r>
    <r>
      <rPr>
        <sz val="5"/>
        <rFont val="Noto Sans"/>
        <family val="2"/>
      </rPr>
      <t xml:space="preserve">入り</t>
    </r>
    <r>
      <rPr>
        <sz val="5"/>
        <rFont val="ＭＳ ゴシック"/>
        <family val="3"/>
        <charset val="128"/>
      </rPr>
      <t xml:space="preserve">), </t>
    </r>
    <r>
      <rPr>
        <sz val="5"/>
        <rFont val="Noto Sans"/>
        <family val="2"/>
      </rPr>
      <t xml:space="preserve">ｺｼﾋｶﾘを除く </t>
    </r>
    <r>
      <rPr>
        <sz val="5"/>
        <rFont val="ＭＳ ゴシック"/>
        <family val="3"/>
        <charset val="128"/>
      </rPr>
      <t xml:space="preserve">,</t>
    </r>
    <r>
      <rPr>
        <sz val="5"/>
        <rFont val="Noto Sans"/>
        <family val="2"/>
      </rPr>
      <t xml:space="preserve">平成</t>
    </r>
    <r>
      <rPr>
        <sz val="5"/>
        <rFont val="ＭＳ ゴシック"/>
        <family val="3"/>
        <charset val="128"/>
      </rPr>
      <t xml:space="preserve">21</t>
    </r>
    <r>
      <rPr>
        <sz val="5"/>
        <rFont val="Noto Sans"/>
        <family val="2"/>
      </rPr>
      <t xml:space="preserve">年</t>
    </r>
    <r>
      <rPr>
        <sz val="5"/>
        <rFont val="ＭＳ ゴシック"/>
        <family val="3"/>
        <charset val="128"/>
      </rPr>
      <t xml:space="preserve">11</t>
    </r>
    <r>
      <rPr>
        <sz val="5"/>
        <rFont val="Noto Sans"/>
        <family val="2"/>
      </rPr>
      <t xml:space="preserve">月から基本銘柄改正 </t>
    </r>
  </si>
  <si>
    <r>
      <rPr>
        <sz val="6.5"/>
        <rFont val="Noto Sans"/>
        <family val="2"/>
      </rPr>
      <t xml:space="preserve">国内産</t>
    </r>
    <r>
      <rPr>
        <sz val="6.5"/>
        <rFont val="ＭＳ ゴシック"/>
        <family val="3"/>
        <charset val="128"/>
      </rPr>
      <t xml:space="preserve">,</t>
    </r>
    <r>
      <rPr>
        <sz val="6.5"/>
        <rFont val="Noto Sans"/>
        <family val="2"/>
      </rPr>
      <t xml:space="preserve">精米</t>
    </r>
    <r>
      <rPr>
        <sz val="6.5"/>
        <rFont val="ＭＳ ゴシック"/>
        <family val="3"/>
        <charset val="128"/>
      </rPr>
      <t xml:space="preserve">, </t>
    </r>
    <r>
      <rPr>
        <sz val="6.5"/>
        <rFont val="Noto Sans"/>
        <family val="2"/>
      </rPr>
      <t xml:space="preserve">複数原料米</t>
    </r>
    <r>
      <rPr>
        <sz val="6.5"/>
        <rFont val="ＭＳ ゴシック"/>
        <family val="3"/>
        <charset val="128"/>
      </rPr>
      <t xml:space="preserve">,</t>
    </r>
    <r>
      <rPr>
        <sz val="6.5"/>
        <rFont val="Noto Sans"/>
        <family val="2"/>
      </rPr>
      <t xml:space="preserve">袋入り</t>
    </r>
    <r>
      <rPr>
        <sz val="6.5"/>
        <rFont val="ＭＳ ゴシック"/>
        <family val="3"/>
        <charset val="128"/>
      </rPr>
      <t xml:space="preserve">(5kg</t>
    </r>
    <r>
      <rPr>
        <sz val="6.5"/>
        <rFont val="Noto Sans"/>
        <family val="2"/>
      </rPr>
      <t xml:space="preserve">入り</t>
    </r>
    <r>
      <rPr>
        <sz val="6.5"/>
        <rFont val="ＭＳ ゴシック"/>
        <family val="3"/>
        <charset val="128"/>
      </rPr>
      <t xml:space="preserve">)</t>
    </r>
  </si>
  <si>
    <t xml:space="preserve">普通品</t>
  </si>
  <si>
    <r>
      <rPr>
        <sz val="7"/>
        <rFont val="Noto Sans"/>
        <family val="2"/>
      </rPr>
      <t xml:space="preserve">即席ｶｯﾌﾟめん</t>
    </r>
    <r>
      <rPr>
        <sz val="7"/>
        <rFont val="ＭＳ ゴシック"/>
        <family val="3"/>
        <charset val="128"/>
      </rPr>
      <t xml:space="preserve">,</t>
    </r>
    <r>
      <rPr>
        <sz val="7"/>
        <rFont val="Noto Sans"/>
        <family val="2"/>
      </rPr>
      <t xml:space="preserve">中華ﾀｲﾌﾟ</t>
    </r>
    <r>
      <rPr>
        <sz val="7"/>
        <rFont val="ＭＳ ゴシック"/>
        <family val="3"/>
        <charset val="128"/>
      </rPr>
      <t xml:space="preserve">,</t>
    </r>
    <r>
      <rPr>
        <sz val="7"/>
        <rFont val="Noto Sans"/>
        <family val="2"/>
      </rPr>
      <t xml:space="preserve">ｶｯﾌﾟ入り</t>
    </r>
    <r>
      <rPr>
        <sz val="7"/>
        <rFont val="ＭＳ ゴシック"/>
        <family val="3"/>
        <charset val="128"/>
      </rPr>
      <t xml:space="preserve">(77g</t>
    </r>
    <r>
      <rPr>
        <sz val="7"/>
        <rFont val="Noto Sans"/>
        <family val="2"/>
      </rPr>
      <t xml:space="preserve">入り</t>
    </r>
    <r>
      <rPr>
        <sz val="7"/>
        <rFont val="ＭＳ ゴシック"/>
        <family val="3"/>
        <charset val="128"/>
      </rPr>
      <t xml:space="preserve">),</t>
    </r>
    <r>
      <rPr>
        <sz val="7"/>
        <rFont val="Noto Sans"/>
        <family val="2"/>
      </rPr>
      <t xml:space="preserve">｢ｶｯﾌﾟﾇｰﾄﾞﾙ｣</t>
    </r>
  </si>
  <si>
    <r>
      <rPr>
        <sz val="6"/>
        <rFont val="Noto Sans"/>
        <family val="2"/>
      </rPr>
      <t xml:space="preserve">薄力粉</t>
    </r>
    <r>
      <rPr>
        <sz val="6"/>
        <rFont val="ＭＳ ゴシック"/>
        <family val="3"/>
        <charset val="128"/>
      </rPr>
      <t xml:space="preserve">,</t>
    </r>
    <r>
      <rPr>
        <sz val="6"/>
        <rFont val="Noto Sans"/>
        <family val="2"/>
      </rPr>
      <t xml:space="preserve">袋入り</t>
    </r>
    <r>
      <rPr>
        <sz val="6"/>
        <rFont val="ＭＳ ゴシック"/>
        <family val="3"/>
        <charset val="128"/>
      </rPr>
      <t xml:space="preserve">(1kg</t>
    </r>
    <r>
      <rPr>
        <sz val="6"/>
        <rFont val="Noto Sans"/>
        <family val="2"/>
      </rPr>
      <t xml:space="preserve">入り</t>
    </r>
    <r>
      <rPr>
        <sz val="6"/>
        <rFont val="ＭＳ ゴシック"/>
        <family val="3"/>
        <charset val="128"/>
      </rPr>
      <t xml:space="preserve">),</t>
    </r>
    <r>
      <rPr>
        <sz val="6"/>
        <rFont val="Noto Sans"/>
        <family val="2"/>
      </rPr>
      <t xml:space="preserve">｢日清ﾌﾗﾜｰﾁｬｯｸ付｣</t>
    </r>
  </si>
  <si>
    <r>
      <rPr>
        <sz val="7"/>
        <rFont val="Noto Sans"/>
        <family val="2"/>
      </rPr>
      <t xml:space="preserve">めばち又はきはだ</t>
    </r>
    <r>
      <rPr>
        <sz val="7"/>
        <rFont val="ＭＳ ゴシック"/>
        <family val="3"/>
        <charset val="128"/>
      </rPr>
      <t xml:space="preserve">,</t>
    </r>
    <r>
      <rPr>
        <sz val="7"/>
        <rFont val="Noto Sans"/>
        <family val="2"/>
      </rPr>
      <t xml:space="preserve">刺身用</t>
    </r>
    <r>
      <rPr>
        <sz val="7"/>
        <rFont val="ＭＳ ゴシック"/>
        <family val="3"/>
        <charset val="128"/>
      </rPr>
      <t xml:space="preserve">,</t>
    </r>
    <r>
      <rPr>
        <sz val="7"/>
        <rFont val="Noto Sans"/>
        <family val="2"/>
      </rPr>
      <t xml:space="preserve">さく</t>
    </r>
    <r>
      <rPr>
        <sz val="7"/>
        <rFont val="ＭＳ ゴシック"/>
        <family val="3"/>
        <charset val="128"/>
      </rPr>
      <t xml:space="preserve">,</t>
    </r>
    <r>
      <rPr>
        <sz val="7"/>
        <rFont val="Noto Sans"/>
        <family val="2"/>
      </rPr>
      <t xml:space="preserve">赤身</t>
    </r>
  </si>
  <si>
    <r>
      <rPr>
        <sz val="7"/>
        <rFont val="Noto Sans"/>
        <family val="2"/>
      </rPr>
      <t xml:space="preserve">まあじ</t>
    </r>
    <r>
      <rPr>
        <sz val="7"/>
        <rFont val="ＭＳ ゴシック"/>
        <family val="3"/>
        <charset val="128"/>
      </rPr>
      <t xml:space="preserve">,</t>
    </r>
    <r>
      <rPr>
        <sz val="7"/>
        <rFont val="Noto Sans"/>
        <family val="2"/>
      </rPr>
      <t xml:space="preserve">丸</t>
    </r>
    <r>
      <rPr>
        <sz val="7"/>
        <rFont val="ＭＳ ゴシック"/>
        <family val="3"/>
        <charset val="128"/>
      </rPr>
      <t xml:space="preserve">(</t>
    </r>
    <r>
      <rPr>
        <sz val="7"/>
        <rFont val="Noto Sans"/>
        <family val="2"/>
      </rPr>
      <t xml:space="preserve">長さ約</t>
    </r>
    <r>
      <rPr>
        <sz val="7"/>
        <rFont val="ＭＳ ゴシック"/>
        <family val="3"/>
        <charset val="128"/>
      </rPr>
      <t xml:space="preserve">15cm</t>
    </r>
    <r>
      <rPr>
        <sz val="7"/>
        <rFont val="Noto Sans"/>
        <family val="2"/>
      </rPr>
      <t xml:space="preserve">以上</t>
    </r>
    <r>
      <rPr>
        <sz val="7"/>
        <rFont val="ＭＳ ゴシック"/>
        <family val="3"/>
        <charset val="128"/>
      </rPr>
      <t xml:space="preserve">)</t>
    </r>
  </si>
  <si>
    <t xml:space="preserve">切り身（刺身用）</t>
  </si>
  <si>
    <r>
      <rPr>
        <sz val="7"/>
        <rFont val="Noto Sans"/>
        <family val="2"/>
      </rPr>
      <t xml:space="preserve">まがれい</t>
    </r>
    <r>
      <rPr>
        <sz val="7"/>
        <rFont val="ＭＳ ゴシック"/>
        <family val="3"/>
        <charset val="128"/>
      </rPr>
      <t xml:space="preserve">,</t>
    </r>
    <r>
      <rPr>
        <sz val="7"/>
        <rFont val="Noto Sans"/>
        <family val="2"/>
      </rPr>
      <t xml:space="preserve">あかがれい</t>
    </r>
    <r>
      <rPr>
        <sz val="7"/>
        <rFont val="ＭＳ ゴシック"/>
        <family val="3"/>
        <charset val="128"/>
      </rPr>
      <t xml:space="preserve">,</t>
    </r>
    <r>
      <rPr>
        <sz val="7"/>
        <rFont val="Noto Sans"/>
        <family val="2"/>
      </rPr>
      <t xml:space="preserve">むしがれい又はまこがれい</t>
    </r>
    <r>
      <rPr>
        <sz val="7"/>
        <rFont val="ＭＳ ゴシック"/>
        <family val="3"/>
        <charset val="128"/>
      </rPr>
      <t xml:space="preserve">,</t>
    </r>
    <r>
      <rPr>
        <sz val="7"/>
        <rFont val="Noto Sans"/>
        <family val="2"/>
      </rPr>
      <t xml:space="preserve">丸</t>
    </r>
    <r>
      <rPr>
        <sz val="7"/>
        <rFont val="ＭＳ ゴシック"/>
        <family val="3"/>
        <charset val="128"/>
      </rPr>
      <t xml:space="preserve">(</t>
    </r>
    <r>
      <rPr>
        <sz val="7"/>
        <rFont val="Noto Sans"/>
        <family val="2"/>
      </rPr>
      <t xml:space="preserve">長さ約</t>
    </r>
    <r>
      <rPr>
        <sz val="7"/>
        <rFont val="ＭＳ ゴシック"/>
        <family val="3"/>
        <charset val="128"/>
      </rPr>
      <t xml:space="preserve">20cm</t>
    </r>
    <r>
      <rPr>
        <sz val="7"/>
        <rFont val="Noto Sans"/>
        <family val="2"/>
      </rPr>
      <t xml:space="preserve">以上</t>
    </r>
    <r>
      <rPr>
        <sz val="7"/>
        <rFont val="ＭＳ ゴシック"/>
        <family val="3"/>
        <charset val="128"/>
      </rPr>
      <t xml:space="preserve">)</t>
    </r>
  </si>
  <si>
    <r>
      <rPr>
        <sz val="7"/>
        <rFont val="Noto Sans"/>
        <family val="2"/>
      </rPr>
      <t xml:space="preserve">丸
</t>
    </r>
    <r>
      <rPr>
        <sz val="7"/>
        <rFont val="ＭＳ ゴシック"/>
        <family val="3"/>
        <charset val="128"/>
      </rPr>
      <t xml:space="preserve">(</t>
    </r>
    <r>
      <rPr>
        <sz val="7"/>
        <rFont val="Noto Sans"/>
        <family val="2"/>
      </rPr>
      <t xml:space="preserve">長さ約</t>
    </r>
    <r>
      <rPr>
        <sz val="7"/>
        <rFont val="ＭＳ ゴシック"/>
        <family val="3"/>
        <charset val="128"/>
      </rPr>
      <t xml:space="preserve">25cm
</t>
    </r>
    <r>
      <rPr>
        <sz val="7"/>
        <rFont val="Noto Sans"/>
        <family val="2"/>
      </rPr>
      <t xml:space="preserve">以上</t>
    </r>
    <r>
      <rPr>
        <sz val="7"/>
        <rFont val="ＭＳ ゴシック"/>
        <family val="3"/>
        <charset val="128"/>
      </rPr>
      <t xml:space="preserve">)</t>
    </r>
  </si>
  <si>
    <t xml:space="preserve">切り身</t>
  </si>
  <si>
    <t xml:space="preserve">するめいか</t>
  </si>
  <si>
    <r>
      <rPr>
        <sz val="7"/>
        <rFont val="Noto Sans"/>
        <family val="2"/>
      </rPr>
      <t xml:space="preserve">輸入品</t>
    </r>
    <r>
      <rPr>
        <sz val="7"/>
        <rFont val="ＭＳ ゴシック"/>
        <family val="3"/>
        <charset val="128"/>
      </rPr>
      <t xml:space="preserve">, </t>
    </r>
    <r>
      <rPr>
        <sz val="7"/>
        <rFont val="Noto Sans"/>
        <family val="2"/>
      </rPr>
      <t xml:space="preserve">冷凍 </t>
    </r>
    <r>
      <rPr>
        <sz val="7"/>
        <rFont val="ＭＳ ゴシック"/>
        <family val="3"/>
        <charset val="128"/>
      </rPr>
      <t xml:space="preserve">(</t>
    </r>
    <r>
      <rPr>
        <sz val="7"/>
        <rFont val="Noto Sans"/>
        <family val="2"/>
      </rPr>
      <t xml:space="preserve">解凍ものを含む</t>
    </r>
    <r>
      <rPr>
        <sz val="7"/>
        <rFont val="ＭＳ ゴシック"/>
        <family val="3"/>
        <charset val="128"/>
      </rPr>
      <t xml:space="preserve">),</t>
    </r>
    <r>
      <rPr>
        <sz val="7"/>
        <rFont val="Noto Sans"/>
        <family val="2"/>
      </rPr>
      <t xml:space="preserve">パック包装</t>
    </r>
    <r>
      <rPr>
        <sz val="7"/>
        <rFont val="ＭＳ ゴシック"/>
        <family val="3"/>
        <charset val="128"/>
      </rPr>
      <t xml:space="preserve">, [</t>
    </r>
    <r>
      <rPr>
        <sz val="7"/>
        <rFont val="Noto Sans"/>
        <family val="2"/>
      </rPr>
      <t xml:space="preserve">長さ</t>
    </r>
    <r>
      <rPr>
        <sz val="7"/>
        <rFont val="ＭＳ ゴシック"/>
        <family val="3"/>
        <charset val="128"/>
      </rPr>
      <t xml:space="preserve">]</t>
    </r>
    <r>
      <rPr>
        <sz val="7"/>
        <rFont val="Noto Sans"/>
        <family val="2"/>
      </rPr>
      <t xml:space="preserve">無頭</t>
    </r>
    <r>
      <rPr>
        <sz val="7"/>
        <rFont val="ＭＳ ゴシック"/>
        <family val="3"/>
        <charset val="128"/>
      </rPr>
      <t xml:space="preserve">8</t>
    </r>
    <r>
      <rPr>
        <sz val="7"/>
        <rFont val="Noto Sans"/>
        <family val="2"/>
      </rPr>
      <t xml:space="preserve">～</t>
    </r>
    <r>
      <rPr>
        <sz val="7"/>
        <rFont val="ＭＳ ゴシック"/>
        <family val="3"/>
        <charset val="128"/>
      </rPr>
      <t xml:space="preserve">10cm</t>
    </r>
  </si>
  <si>
    <t xml:space="preserve"> 並</t>
  </si>
  <si>
    <r>
      <rPr>
        <sz val="5.5"/>
        <rFont val="Noto Sans"/>
        <family val="2"/>
      </rPr>
      <t xml:space="preserve">蒸かまぼこ</t>
    </r>
    <r>
      <rPr>
        <sz val="5.5"/>
        <rFont val="ＭＳ ゴシック"/>
        <family val="3"/>
        <charset val="128"/>
      </rPr>
      <t xml:space="preserve">,
</t>
    </r>
    <r>
      <rPr>
        <sz val="5.5"/>
        <rFont val="Noto Sans"/>
        <family val="2"/>
      </rPr>
      <t xml:space="preserve">板付き</t>
    </r>
    <r>
      <rPr>
        <sz val="5.5"/>
        <rFont val="ＭＳ ゴシック"/>
        <family val="3"/>
        <charset val="128"/>
      </rPr>
      <t xml:space="preserve">,
[</t>
    </r>
    <r>
      <rPr>
        <sz val="5.5"/>
        <rFont val="Noto Sans"/>
        <family val="2"/>
      </rPr>
      <t xml:space="preserve">内容量</t>
    </r>
    <r>
      <rPr>
        <sz val="5.5"/>
        <rFont val="ＭＳ ゴシック"/>
        <family val="3"/>
        <charset val="128"/>
      </rPr>
      <t xml:space="preserve">]100</t>
    </r>
    <r>
      <rPr>
        <sz val="5.5"/>
        <rFont val="Noto Sans"/>
        <family val="2"/>
      </rPr>
      <t xml:space="preserve">～</t>
    </r>
    <r>
      <rPr>
        <sz val="5.5"/>
        <rFont val="ＭＳ ゴシック"/>
        <family val="3"/>
        <charset val="128"/>
      </rPr>
      <t xml:space="preserve">160g,</t>
    </r>
    <r>
      <rPr>
        <sz val="5.5"/>
        <rFont val="Noto Sans"/>
        <family val="2"/>
      </rPr>
      <t xml:space="preserve">普通品</t>
    </r>
  </si>
  <si>
    <r>
      <rPr>
        <sz val="7"/>
        <rFont val="Noto Sans"/>
        <family val="2"/>
      </rPr>
      <t xml:space="preserve">国産品</t>
    </r>
    <r>
      <rPr>
        <sz val="7"/>
        <rFont val="ＭＳ ゴシック"/>
        <family val="3"/>
        <charset val="128"/>
      </rPr>
      <t xml:space="preserve">,
</t>
    </r>
    <r>
      <rPr>
        <sz val="7"/>
        <rFont val="Noto Sans"/>
        <family val="2"/>
      </rPr>
      <t xml:space="preserve">ロース</t>
    </r>
  </si>
  <si>
    <t xml:space="preserve">ロース</t>
  </si>
  <si>
    <r>
      <rPr>
        <sz val="7"/>
        <rFont val="Noto Sans"/>
        <family val="2"/>
      </rPr>
      <t xml:space="preserve">ﾌﾞﾛｲﾗｰ</t>
    </r>
    <r>
      <rPr>
        <sz val="7"/>
        <rFont val="ＭＳ ゴシック"/>
        <family val="3"/>
        <charset val="128"/>
      </rPr>
      <t xml:space="preserve">,
</t>
    </r>
    <r>
      <rPr>
        <sz val="7"/>
        <rFont val="Noto Sans"/>
        <family val="2"/>
      </rPr>
      <t xml:space="preserve">もも肉</t>
    </r>
  </si>
  <si>
    <r>
      <rPr>
        <sz val="7"/>
        <rFont val="Noto Sans"/>
        <family val="2"/>
      </rPr>
      <t xml:space="preserve">ﾛｰｽﾊﾑ</t>
    </r>
    <r>
      <rPr>
        <sz val="7"/>
        <rFont val="ＭＳ ゴシック"/>
        <family val="3"/>
        <charset val="128"/>
      </rPr>
      <t xml:space="preserve">,JAS</t>
    </r>
    <r>
      <rPr>
        <sz val="7"/>
        <rFont val="Noto Sans"/>
        <family val="2"/>
      </rPr>
      <t xml:space="preserve">格付けなし</t>
    </r>
    <r>
      <rPr>
        <sz val="7"/>
        <rFont val="ＭＳ ゴシック"/>
        <family val="3"/>
        <charset val="128"/>
      </rPr>
      <t xml:space="preserve">,</t>
    </r>
    <r>
      <rPr>
        <sz val="7"/>
        <rFont val="Noto Sans"/>
        <family val="2"/>
      </rPr>
      <t xml:space="preserve">普通品</t>
    </r>
    <r>
      <rPr>
        <sz val="7"/>
        <rFont val="ＭＳ ゴシック"/>
        <family val="3"/>
        <charset val="128"/>
      </rPr>
      <t xml:space="preserve">,</t>
    </r>
    <r>
      <rPr>
        <sz val="7"/>
        <rFont val="Noto Sans"/>
        <family val="2"/>
      </rPr>
      <t xml:space="preserve">平成</t>
    </r>
    <r>
      <rPr>
        <sz val="7"/>
        <rFont val="ＭＳ ゴシック"/>
        <family val="3"/>
        <charset val="128"/>
      </rPr>
      <t xml:space="preserve">21</t>
    </r>
    <r>
      <rPr>
        <sz val="7"/>
        <rFont val="Noto Sans"/>
        <family val="2"/>
      </rPr>
      <t xml:space="preserve">年</t>
    </r>
    <r>
      <rPr>
        <sz val="7"/>
        <rFont val="ＭＳ ゴシック"/>
        <family val="3"/>
        <charset val="128"/>
      </rPr>
      <t xml:space="preserve">7</t>
    </r>
    <r>
      <rPr>
        <sz val="7"/>
        <rFont val="Noto Sans"/>
        <family val="2"/>
      </rPr>
      <t xml:space="preserve">月から基本銘柄改正</t>
    </r>
  </si>
  <si>
    <r>
      <rPr>
        <sz val="7"/>
        <rFont val="Noto Sans"/>
        <family val="2"/>
      </rPr>
      <t xml:space="preserve">ｳｲﾝﾅｰｿｰｾｰｼﾞ
袋入り
</t>
    </r>
    <r>
      <rPr>
        <sz val="7"/>
        <rFont val="ＭＳ ゴシック"/>
        <family val="3"/>
        <charset val="128"/>
      </rPr>
      <t xml:space="preserve">JAS</t>
    </r>
    <r>
      <rPr>
        <sz val="7"/>
        <rFont val="Noto Sans"/>
        <family val="2"/>
      </rPr>
      <t xml:space="preserve">規格品･特級</t>
    </r>
    <r>
      <rPr>
        <sz val="7"/>
        <rFont val="ＭＳ ゴシック"/>
        <family val="3"/>
        <charset val="128"/>
      </rPr>
      <t xml:space="preserve">,</t>
    </r>
    <r>
      <rPr>
        <sz val="7"/>
        <rFont val="Noto Sans"/>
        <family val="2"/>
      </rPr>
      <t xml:space="preserve">平成</t>
    </r>
    <r>
      <rPr>
        <sz val="7"/>
        <rFont val="ＭＳ ゴシック"/>
        <family val="3"/>
        <charset val="128"/>
      </rPr>
      <t xml:space="preserve">21</t>
    </r>
    <r>
      <rPr>
        <sz val="7"/>
        <rFont val="Noto Sans"/>
        <family val="2"/>
      </rPr>
      <t xml:space="preserve">年</t>
    </r>
    <r>
      <rPr>
        <sz val="7"/>
        <rFont val="ＭＳ ゴシック"/>
        <family val="3"/>
        <charset val="128"/>
      </rPr>
      <t xml:space="preserve">7</t>
    </r>
    <r>
      <rPr>
        <sz val="7"/>
        <rFont val="Noto Sans"/>
        <family val="2"/>
      </rPr>
      <t xml:space="preserve">月から基本銘柄改正</t>
    </r>
  </si>
  <si>
    <t xml:space="preserve">１袋</t>
  </si>
  <si>
    <t xml:space="preserve">1kg</t>
  </si>
  <si>
    <t xml:space="preserve">１個</t>
  </si>
  <si>
    <t xml:space="preserve">100g</t>
  </si>
  <si>
    <r>
      <rPr>
        <sz val="7"/>
        <rFont val="Noto Sans"/>
        <family val="2"/>
      </rPr>
      <t xml:space="preserve">平成</t>
    </r>
    <r>
      <rPr>
        <sz val="7"/>
        <rFont val="ＭＳ ゴシック"/>
        <family val="3"/>
        <charset val="128"/>
      </rPr>
      <t xml:space="preserve">19</t>
    </r>
    <r>
      <rPr>
        <sz val="7"/>
        <rFont val="Noto Sans"/>
        <family val="2"/>
      </rPr>
      <t xml:space="preserve">年 </t>
    </r>
    <r>
      <rPr>
        <sz val="7"/>
        <rFont val="ＭＳ ゴシック"/>
        <family val="3"/>
        <charset val="128"/>
      </rPr>
      <t xml:space="preserve">2007</t>
    </r>
  </si>
  <si>
    <t xml:space="preserve">a)2,099</t>
  </si>
  <si>
    <t xml:space="preserve">b)195</t>
  </si>
  <si>
    <t xml:space="preserve">c)168</t>
  </si>
  <si>
    <t xml:space="preserve">d)342</t>
  </si>
  <si>
    <t xml:space="preserve">e)119</t>
  </si>
  <si>
    <r>
      <rPr>
        <sz val="7"/>
        <rFont val="Noto Sans"/>
        <family val="2"/>
      </rPr>
      <t xml:space="preserve">平成</t>
    </r>
    <r>
      <rPr>
        <sz val="7"/>
        <rFont val="ＭＳ ゴシック"/>
        <family val="3"/>
        <charset val="128"/>
      </rPr>
      <t xml:space="preserve">20</t>
    </r>
    <r>
      <rPr>
        <sz val="7"/>
        <rFont val="Noto Sans"/>
        <family val="2"/>
      </rPr>
      <t xml:space="preserve">年 </t>
    </r>
    <r>
      <rPr>
        <sz val="7"/>
        <rFont val="ＭＳ ゴシック"/>
        <family val="3"/>
        <charset val="128"/>
      </rPr>
      <t xml:space="preserve">2008</t>
    </r>
  </si>
  <si>
    <t xml:space="preserve">a)2,085</t>
  </si>
  <si>
    <t xml:space="preserve">c)173</t>
  </si>
  <si>
    <t xml:space="preserve">d)362</t>
  </si>
  <si>
    <t xml:space="preserve">e)127</t>
  </si>
  <si>
    <r>
      <rPr>
        <b val="true"/>
        <sz val="7"/>
        <rFont val="Noto Sans"/>
        <family val="2"/>
      </rPr>
      <t xml:space="preserve">平成</t>
    </r>
    <r>
      <rPr>
        <b val="true"/>
        <sz val="7"/>
        <rFont val="ＭＳ ゴシック"/>
        <family val="3"/>
        <charset val="128"/>
      </rPr>
      <t xml:space="preserve">21</t>
    </r>
    <r>
      <rPr>
        <b val="true"/>
        <sz val="7"/>
        <rFont val="Noto Sans"/>
        <family val="2"/>
      </rPr>
      <t xml:space="preserve">年 </t>
    </r>
    <r>
      <rPr>
        <b val="true"/>
        <sz val="7"/>
        <rFont val="ＭＳ ゴシック"/>
        <family val="3"/>
        <charset val="128"/>
      </rPr>
      <t xml:space="preserve">2009</t>
    </r>
  </si>
  <si>
    <t xml:space="preserve">c)170</t>
  </si>
  <si>
    <t xml:space="preserve">１  月</t>
  </si>
  <si>
    <t xml:space="preserve">a)2,138</t>
  </si>
  <si>
    <t xml:space="preserve">...</t>
  </si>
  <si>
    <t xml:space="preserve">d)361</t>
  </si>
  <si>
    <t xml:space="preserve">e)128</t>
  </si>
  <si>
    <t xml:space="preserve">２  月</t>
  </si>
  <si>
    <t xml:space="preserve">d)365</t>
  </si>
  <si>
    <t xml:space="preserve">e)129</t>
  </si>
  <si>
    <t xml:space="preserve">３  月</t>
  </si>
  <si>
    <t xml:space="preserve">c)166</t>
  </si>
  <si>
    <t xml:space="preserve">d)347</t>
  </si>
  <si>
    <t xml:space="preserve">４  月</t>
  </si>
  <si>
    <t xml:space="preserve">a)2,169</t>
  </si>
  <si>
    <t xml:space="preserve">c)159</t>
  </si>
  <si>
    <t xml:space="preserve">e)140</t>
  </si>
  <si>
    <t xml:space="preserve">５  月</t>
  </si>
  <si>
    <t xml:space="preserve">d)338</t>
  </si>
  <si>
    <t xml:space="preserve">６  月</t>
  </si>
  <si>
    <t xml:space="preserve">c)172</t>
  </si>
  <si>
    <t xml:space="preserve">e)142</t>
  </si>
  <si>
    <t xml:space="preserve">７  月</t>
  </si>
  <si>
    <t xml:space="preserve">c)177</t>
  </si>
  <si>
    <t xml:space="preserve">８  月</t>
  </si>
  <si>
    <t xml:space="preserve">c)179</t>
  </si>
  <si>
    <t xml:space="preserve">９　月</t>
  </si>
  <si>
    <t xml:space="preserve">c)164</t>
  </si>
  <si>
    <t xml:space="preserve">９  月</t>
  </si>
  <si>
    <r>
      <rPr>
        <sz val="7"/>
        <rFont val="ＭＳ ゴシック"/>
        <family val="3"/>
        <charset val="128"/>
      </rPr>
      <t xml:space="preserve">10</t>
    </r>
    <r>
      <rPr>
        <sz val="7"/>
        <rFont val="Noto Sans"/>
        <family val="2"/>
      </rPr>
      <t xml:space="preserve">　月</t>
    </r>
  </si>
  <si>
    <t xml:space="preserve">c)178</t>
  </si>
  <si>
    <r>
      <rPr>
        <sz val="7"/>
        <rFont val="ＭＳ ゴシック"/>
        <family val="3"/>
        <charset val="128"/>
      </rPr>
      <t xml:space="preserve">10  </t>
    </r>
    <r>
      <rPr>
        <sz val="7"/>
        <rFont val="Noto Sans"/>
        <family val="2"/>
      </rPr>
      <t xml:space="preserve">月</t>
    </r>
  </si>
  <si>
    <r>
      <rPr>
        <sz val="7"/>
        <rFont val="ＭＳ ゴシック"/>
        <family val="3"/>
        <charset val="128"/>
      </rPr>
      <t xml:space="preserve">11</t>
    </r>
    <r>
      <rPr>
        <sz val="7"/>
        <rFont val="Noto Sans"/>
        <family val="2"/>
      </rPr>
      <t xml:space="preserve">　月</t>
    </r>
  </si>
  <si>
    <r>
      <rPr>
        <sz val="7"/>
        <rFont val="ＭＳ ゴシック"/>
        <family val="3"/>
        <charset val="128"/>
      </rPr>
      <t xml:space="preserve">11  </t>
    </r>
    <r>
      <rPr>
        <sz val="7"/>
        <rFont val="Noto Sans"/>
        <family val="2"/>
      </rPr>
      <t xml:space="preserve">月</t>
    </r>
  </si>
  <si>
    <r>
      <rPr>
        <sz val="7"/>
        <rFont val="ＭＳ ゴシック"/>
        <family val="3"/>
        <charset val="128"/>
      </rPr>
      <t xml:space="preserve">12  </t>
    </r>
    <r>
      <rPr>
        <sz val="7"/>
        <rFont val="Noto Sans"/>
        <family val="2"/>
      </rPr>
      <t xml:space="preserve">月</t>
    </r>
  </si>
  <si>
    <t xml:space="preserve">（乳卵類）</t>
  </si>
  <si>
    <t xml:space="preserve">（野菜・海藻）</t>
  </si>
  <si>
    <t xml:space="preserve">（果物）</t>
  </si>
  <si>
    <r>
      <rPr>
        <sz val="7"/>
        <rFont val="Noto Sans"/>
        <family val="2"/>
      </rPr>
      <t xml:space="preserve">牛    乳　　   </t>
    </r>
    <r>
      <rPr>
        <sz val="7"/>
        <rFont val="ＭＳ ゴシック"/>
        <family val="3"/>
        <charset val="128"/>
      </rPr>
      <t xml:space="preserve">(</t>
    </r>
    <r>
      <rPr>
        <sz val="7"/>
        <rFont val="Noto Sans"/>
        <family val="2"/>
      </rPr>
      <t xml:space="preserve">配達</t>
    </r>
    <r>
      <rPr>
        <sz val="7"/>
        <rFont val="ＭＳ ゴシック"/>
        <family val="3"/>
        <charset val="128"/>
      </rPr>
      <t xml:space="preserve">,</t>
    </r>
    <r>
      <rPr>
        <sz val="7"/>
        <rFont val="Noto Sans"/>
        <family val="2"/>
      </rPr>
      <t xml:space="preserve">　　　　瓶入り</t>
    </r>
    <r>
      <rPr>
        <sz val="7"/>
        <rFont val="ＭＳ ゴシック"/>
        <family val="3"/>
        <charset val="128"/>
      </rPr>
      <t xml:space="preserve">)</t>
    </r>
  </si>
  <si>
    <r>
      <rPr>
        <sz val="7"/>
        <rFont val="Noto Sans"/>
        <family val="2"/>
      </rPr>
      <t xml:space="preserve">牛    乳
</t>
    </r>
    <r>
      <rPr>
        <sz val="7"/>
        <rFont val="ＭＳ ゴシック"/>
        <family val="3"/>
        <charset val="128"/>
      </rPr>
      <t xml:space="preserve">(</t>
    </r>
    <r>
      <rPr>
        <sz val="7"/>
        <rFont val="Noto Sans"/>
        <family val="2"/>
      </rPr>
      <t xml:space="preserve">店頭売り</t>
    </r>
    <r>
      <rPr>
        <sz val="7"/>
        <rFont val="ＭＳ ゴシック"/>
        <family val="3"/>
        <charset val="128"/>
      </rPr>
      <t xml:space="preserve">,</t>
    </r>
    <r>
      <rPr>
        <sz val="7"/>
        <rFont val="Noto Sans"/>
        <family val="2"/>
      </rPr>
      <t xml:space="preserve">紙容器入り</t>
    </r>
    <r>
      <rPr>
        <sz val="7"/>
        <rFont val="ＭＳ ゴシック"/>
        <family val="3"/>
        <charset val="128"/>
      </rPr>
      <t xml:space="preserve">)</t>
    </r>
  </si>
  <si>
    <t xml:space="preserve">バ タ ー</t>
  </si>
  <si>
    <t xml:space="preserve">鶏    卵</t>
  </si>
  <si>
    <t xml:space="preserve">キャベツ</t>
  </si>
  <si>
    <t xml:space="preserve">ほうれんそう</t>
  </si>
  <si>
    <t xml:space="preserve">はくさい</t>
  </si>
  <si>
    <t xml:space="preserve">ね    ぎ</t>
  </si>
  <si>
    <t xml:space="preserve">ばれいしょ</t>
  </si>
  <si>
    <t xml:space="preserve">だいこん</t>
  </si>
  <si>
    <t xml:space="preserve">にんじん</t>
  </si>
  <si>
    <t xml:space="preserve">たまねぎ</t>
  </si>
  <si>
    <t xml:space="preserve">きゅうり</t>
  </si>
  <si>
    <t xml:space="preserve">な    す</t>
  </si>
  <si>
    <t xml:space="preserve">ト マ ト</t>
  </si>
  <si>
    <t xml:space="preserve">あ ず き</t>
  </si>
  <si>
    <t xml:space="preserve">干ししいたけ</t>
  </si>
  <si>
    <t xml:space="preserve">の    り</t>
  </si>
  <si>
    <t xml:space="preserve">豆    腐</t>
  </si>
  <si>
    <t xml:space="preserve">り ん ご</t>
  </si>
  <si>
    <r>
      <rPr>
        <sz val="6"/>
        <rFont val="Noto Sans"/>
        <family val="2"/>
      </rPr>
      <t xml:space="preserve">牛乳</t>
    </r>
    <r>
      <rPr>
        <sz val="6"/>
        <rFont val="ＭＳ ゴシック"/>
        <family val="3"/>
        <charset val="128"/>
      </rPr>
      <t xml:space="preserve">,</t>
    </r>
    <r>
      <rPr>
        <sz val="6"/>
        <rFont val="Noto Sans"/>
        <family val="2"/>
      </rPr>
      <t xml:space="preserve">配達</t>
    </r>
    <r>
      <rPr>
        <sz val="6"/>
        <rFont val="ＭＳ ゴシック"/>
        <family val="3"/>
        <charset val="128"/>
      </rPr>
      <t xml:space="preserve">1</t>
    </r>
    <r>
      <rPr>
        <sz val="6"/>
        <rFont val="Noto Sans"/>
        <family val="2"/>
      </rPr>
      <t xml:space="preserve">本月ぎめ</t>
    </r>
    <r>
      <rPr>
        <sz val="6"/>
        <rFont val="ＭＳ ゴシック"/>
        <family val="3"/>
        <charset val="128"/>
      </rPr>
      <t xml:space="preserve">,</t>
    </r>
    <r>
      <rPr>
        <sz val="6"/>
        <rFont val="Noto Sans"/>
        <family val="2"/>
      </rPr>
      <t xml:space="preserve">瓶入り</t>
    </r>
    <r>
      <rPr>
        <sz val="6"/>
        <rFont val="ＭＳ ゴシック"/>
        <family val="3"/>
        <charset val="128"/>
      </rPr>
      <t xml:space="preserve">(180mL</t>
    </r>
    <r>
      <rPr>
        <sz val="6"/>
        <rFont val="Noto Sans"/>
        <family val="2"/>
      </rPr>
      <t xml:space="preserve">入り</t>
    </r>
    <r>
      <rPr>
        <sz val="6"/>
        <rFont val="ＭＳ ゴシック"/>
        <family val="3"/>
        <charset val="128"/>
      </rPr>
      <t xml:space="preserve">),</t>
    </r>
    <r>
      <rPr>
        <sz val="6"/>
        <rFont val="Noto Sans"/>
        <family val="2"/>
      </rPr>
      <t xml:space="preserve">瓶代を除く</t>
    </r>
    <r>
      <rPr>
        <sz val="6"/>
        <rFont val="ＭＳ ゴシック"/>
        <family val="3"/>
        <charset val="128"/>
      </rPr>
      <t xml:space="preserve">,</t>
    </r>
    <r>
      <rPr>
        <sz val="6"/>
        <rFont val="Noto Sans"/>
        <family val="2"/>
      </rPr>
      <t xml:space="preserve">平成</t>
    </r>
    <r>
      <rPr>
        <sz val="6"/>
        <rFont val="ＭＳ ゴシック"/>
        <family val="3"/>
        <charset val="128"/>
      </rPr>
      <t xml:space="preserve">21</t>
    </r>
    <r>
      <rPr>
        <sz val="6"/>
        <rFont val="Noto Sans"/>
        <family val="2"/>
      </rPr>
      <t xml:space="preserve">年</t>
    </r>
    <r>
      <rPr>
        <sz val="6"/>
        <rFont val="ＭＳ ゴシック"/>
        <family val="3"/>
        <charset val="128"/>
      </rPr>
      <t xml:space="preserve">3</t>
    </r>
    <r>
      <rPr>
        <sz val="6"/>
        <rFont val="Noto Sans"/>
        <family val="2"/>
      </rPr>
      <t xml:space="preserve">月から基本銘柄改正</t>
    </r>
  </si>
  <si>
    <r>
      <rPr>
        <sz val="7"/>
        <rFont val="Noto Sans"/>
        <family val="2"/>
      </rPr>
      <t xml:space="preserve">牛乳</t>
    </r>
    <r>
      <rPr>
        <sz val="7"/>
        <rFont val="ＭＳ ゴシック"/>
        <family val="3"/>
        <charset val="128"/>
      </rPr>
      <t xml:space="preserve">,</t>
    </r>
    <r>
      <rPr>
        <sz val="7"/>
        <rFont val="Noto Sans"/>
        <family val="2"/>
      </rPr>
      <t xml:space="preserve">店頭売り</t>
    </r>
    <r>
      <rPr>
        <sz val="7"/>
        <rFont val="ＭＳ ゴシック"/>
        <family val="3"/>
        <charset val="128"/>
      </rPr>
      <t xml:space="preserve">,</t>
    </r>
    <r>
      <rPr>
        <sz val="7"/>
        <rFont val="Noto Sans"/>
        <family val="2"/>
      </rPr>
      <t xml:space="preserve">紙容器入り</t>
    </r>
    <r>
      <rPr>
        <sz val="7"/>
        <rFont val="ＭＳ ゴシック"/>
        <family val="3"/>
        <charset val="128"/>
      </rPr>
      <t xml:space="preserve">(1,000mL</t>
    </r>
    <r>
      <rPr>
        <sz val="7"/>
        <rFont val="Noto Sans"/>
        <family val="2"/>
      </rPr>
      <t xml:space="preserve">入り</t>
    </r>
    <r>
      <rPr>
        <sz val="7"/>
        <rFont val="ＭＳ ゴシック"/>
        <family val="3"/>
        <charset val="128"/>
      </rPr>
      <t xml:space="preserve">)</t>
    </r>
  </si>
  <si>
    <r>
      <rPr>
        <sz val="7"/>
        <rFont val="Noto Sans"/>
        <family val="2"/>
      </rPr>
      <t xml:space="preserve">ｶﾙﾄﾝ入り</t>
    </r>
    <r>
      <rPr>
        <sz val="7"/>
        <rFont val="ＭＳ ゴシック"/>
        <family val="3"/>
        <charset val="128"/>
      </rPr>
      <t xml:space="preserve">,(200g</t>
    </r>
    <r>
      <rPr>
        <sz val="7"/>
        <rFont val="Noto Sans"/>
        <family val="2"/>
      </rPr>
      <t xml:space="preserve">入り</t>
    </r>
    <r>
      <rPr>
        <sz val="7"/>
        <rFont val="ＭＳ ゴシック"/>
        <family val="3"/>
        <charset val="128"/>
      </rPr>
      <t xml:space="preserve">)</t>
    </r>
  </si>
  <si>
    <r>
      <rPr>
        <sz val="7"/>
        <rFont val="Noto Sans"/>
        <family val="2"/>
      </rPr>
      <t xml:space="preserve">白色卵</t>
    </r>
    <r>
      <rPr>
        <sz val="7"/>
        <rFont val="ＭＳ ゴシック"/>
        <family val="3"/>
        <charset val="128"/>
      </rPr>
      <t xml:space="preserve">,L</t>
    </r>
    <r>
      <rPr>
        <sz val="7"/>
        <rFont val="Noto Sans"/>
        <family val="2"/>
      </rPr>
      <t xml:space="preserve">ｻｲｽﾞ</t>
    </r>
    <r>
      <rPr>
        <sz val="7"/>
        <rFont val="ＭＳ ゴシック"/>
        <family val="3"/>
        <charset val="128"/>
      </rPr>
      <t xml:space="preserve">,</t>
    </r>
    <r>
      <rPr>
        <sz val="7"/>
        <rFont val="Noto Sans"/>
        <family val="2"/>
      </rPr>
      <t xml:space="preserve">ﾊﾟｯｸ詰</t>
    </r>
    <r>
      <rPr>
        <sz val="7"/>
        <rFont val="ＭＳ ゴシック"/>
        <family val="3"/>
        <charset val="128"/>
      </rPr>
      <t xml:space="preserve">(10</t>
    </r>
    <r>
      <rPr>
        <sz val="7"/>
        <rFont val="Noto Sans"/>
        <family val="2"/>
      </rPr>
      <t xml:space="preserve">個入り</t>
    </r>
    <r>
      <rPr>
        <sz val="7"/>
        <rFont val="ＭＳ ゴシック"/>
        <family val="3"/>
        <charset val="128"/>
      </rPr>
      <t xml:space="preserve">)</t>
    </r>
  </si>
  <si>
    <t xml:space="preserve">山東菜を
除く</t>
  </si>
  <si>
    <r>
      <rPr>
        <sz val="7"/>
        <rFont val="Noto Sans"/>
        <family val="2"/>
      </rPr>
      <t xml:space="preserve">国産品（大納言を除く）</t>
    </r>
    <r>
      <rPr>
        <sz val="7"/>
        <rFont val="ＭＳ ゴシック"/>
        <family val="3"/>
        <charset val="128"/>
      </rPr>
      <t xml:space="preserve">,</t>
    </r>
    <r>
      <rPr>
        <sz val="7"/>
        <rFont val="Noto Sans"/>
        <family val="2"/>
      </rPr>
      <t xml:space="preserve">並</t>
    </r>
  </si>
  <si>
    <r>
      <rPr>
        <sz val="7"/>
        <rFont val="Noto Sans"/>
        <family val="2"/>
      </rPr>
      <t xml:space="preserve">こうしん</t>
    </r>
    <r>
      <rPr>
        <sz val="7"/>
        <rFont val="ＭＳ ゴシック"/>
        <family val="3"/>
        <charset val="128"/>
      </rPr>
      <t xml:space="preserve">,</t>
    </r>
    <r>
      <rPr>
        <sz val="7"/>
        <rFont val="Noto Sans"/>
        <family val="2"/>
      </rPr>
      <t xml:space="preserve">国産品</t>
    </r>
    <r>
      <rPr>
        <sz val="7"/>
        <rFont val="ＭＳ ゴシック"/>
        <family val="3"/>
        <charset val="128"/>
      </rPr>
      <t xml:space="preserve">,</t>
    </r>
    <r>
      <rPr>
        <sz val="7"/>
        <rFont val="Noto Sans"/>
        <family val="2"/>
      </rPr>
      <t xml:space="preserve">並</t>
    </r>
  </si>
  <si>
    <r>
      <rPr>
        <sz val="7"/>
        <rFont val="Noto Sans"/>
        <family val="2"/>
      </rPr>
      <t xml:space="preserve">焼きのり</t>
    </r>
    <r>
      <rPr>
        <sz val="7"/>
        <rFont val="ＭＳ ゴシック"/>
        <family val="3"/>
        <charset val="128"/>
      </rPr>
      <t xml:space="preserve">,
</t>
    </r>
    <r>
      <rPr>
        <sz val="7"/>
        <rFont val="Noto Sans"/>
        <family val="2"/>
      </rPr>
      <t xml:space="preserve">中</t>
    </r>
    <r>
      <rPr>
        <sz val="7"/>
        <rFont val="ＭＳ ゴシック"/>
        <family val="3"/>
        <charset val="128"/>
      </rPr>
      <t xml:space="preserve">, 1</t>
    </r>
    <r>
      <rPr>
        <sz val="7"/>
        <rFont val="Noto Sans"/>
        <family val="2"/>
      </rPr>
      <t xml:space="preserve">帖
</t>
    </r>
    <r>
      <rPr>
        <sz val="7"/>
        <rFont val="ＭＳ ゴシック"/>
        <family val="3"/>
        <charset val="128"/>
      </rPr>
      <t xml:space="preserve">(10</t>
    </r>
    <r>
      <rPr>
        <sz val="7"/>
        <rFont val="Noto Sans"/>
        <family val="2"/>
      </rPr>
      <t xml:space="preserve">枚入り</t>
    </r>
    <r>
      <rPr>
        <sz val="7"/>
        <rFont val="ＭＳ ゴシック"/>
        <family val="3"/>
        <charset val="128"/>
      </rPr>
      <t xml:space="preserve">)</t>
    </r>
  </si>
  <si>
    <r>
      <rPr>
        <sz val="7"/>
        <rFont val="Noto Sans"/>
        <family val="2"/>
      </rPr>
      <t xml:space="preserve">木綿豆腐</t>
    </r>
    <r>
      <rPr>
        <sz val="7"/>
        <rFont val="ＭＳ ゴシック"/>
        <family val="3"/>
        <charset val="128"/>
      </rPr>
      <t xml:space="preserve">,</t>
    </r>
    <r>
      <rPr>
        <sz val="7"/>
        <rFont val="Noto Sans"/>
        <family val="2"/>
      </rPr>
      <t xml:space="preserve">並</t>
    </r>
  </si>
  <si>
    <r>
      <rPr>
        <sz val="7"/>
        <rFont val="Noto Sans"/>
        <family val="2"/>
      </rPr>
      <t xml:space="preserve">ふじ</t>
    </r>
    <r>
      <rPr>
        <sz val="7"/>
        <rFont val="ＭＳ ゴシック"/>
        <family val="3"/>
        <charset val="128"/>
      </rPr>
      <t xml:space="preserve">,
1</t>
    </r>
    <r>
      <rPr>
        <sz val="7"/>
        <rFont val="Noto Sans"/>
        <family val="2"/>
      </rPr>
      <t xml:space="preserve">個
</t>
    </r>
    <r>
      <rPr>
        <sz val="7"/>
        <rFont val="ＭＳ ゴシック"/>
        <family val="3"/>
        <charset val="128"/>
      </rPr>
      <t xml:space="preserve">250</t>
    </r>
    <r>
      <rPr>
        <sz val="7"/>
        <rFont val="Noto Sans"/>
        <family val="2"/>
      </rPr>
      <t xml:space="preserve">～</t>
    </r>
    <r>
      <rPr>
        <sz val="7"/>
        <rFont val="ＭＳ ゴシック"/>
        <family val="3"/>
        <charset val="128"/>
      </rPr>
      <t xml:space="preserve">385g</t>
    </r>
  </si>
  <si>
    <r>
      <rPr>
        <sz val="7"/>
        <rFont val="ＭＳ ゴシック"/>
        <family val="3"/>
        <charset val="128"/>
      </rPr>
      <t xml:space="preserve">1</t>
    </r>
    <r>
      <rPr>
        <sz val="7"/>
        <rFont val="Noto Sans"/>
        <family val="2"/>
      </rPr>
      <t xml:space="preserve">本</t>
    </r>
  </si>
  <si>
    <r>
      <rPr>
        <sz val="7"/>
        <rFont val="ＭＳ ゴシック"/>
        <family val="3"/>
        <charset val="128"/>
      </rPr>
      <t xml:space="preserve">1</t>
    </r>
    <r>
      <rPr>
        <sz val="7"/>
        <rFont val="Noto Sans"/>
        <family val="2"/>
      </rPr>
      <t xml:space="preserve">箱</t>
    </r>
  </si>
  <si>
    <r>
      <rPr>
        <sz val="7"/>
        <rFont val="ＭＳ ゴシック"/>
        <family val="3"/>
        <charset val="128"/>
      </rPr>
      <t xml:space="preserve">1</t>
    </r>
    <r>
      <rPr>
        <sz val="7"/>
        <rFont val="Noto Sans"/>
        <family val="2"/>
      </rPr>
      <t xml:space="preserve">ﾊﾟｯｸ</t>
    </r>
  </si>
  <si>
    <r>
      <rPr>
        <sz val="7"/>
        <rFont val="ＭＳ ゴシック"/>
        <family val="3"/>
        <charset val="128"/>
      </rPr>
      <t xml:space="preserve">1</t>
    </r>
    <r>
      <rPr>
        <sz val="7"/>
        <rFont val="Noto Sans"/>
        <family val="2"/>
      </rPr>
      <t xml:space="preserve">帖</t>
    </r>
  </si>
  <si>
    <t xml:space="preserve">f)101</t>
  </si>
  <si>
    <t xml:space="preserve">g)181</t>
  </si>
  <si>
    <t xml:space="preserve">h)1,143</t>
  </si>
  <si>
    <t xml:space="preserve">f)111</t>
  </si>
  <si>
    <t xml:space="preserve">f)114</t>
  </si>
  <si>
    <r>
      <rPr>
        <sz val="7"/>
        <rFont val="Noto Sans"/>
        <family val="2"/>
      </rPr>
      <t xml:space="preserve">　注　１．「</t>
    </r>
    <r>
      <rPr>
        <sz val="7"/>
        <rFont val="ＭＳ ゴシック"/>
        <family val="3"/>
        <charset val="128"/>
      </rPr>
      <t xml:space="preserve">..</t>
    </r>
    <r>
      <rPr>
        <sz val="7"/>
        <rFont val="Noto Sans"/>
        <family val="2"/>
      </rPr>
      <t xml:space="preserve">」 大津市で調査を行わないもの、または調査期間でないため調査をおこなわないもの。</t>
    </r>
  </si>
  <si>
    <r>
      <rPr>
        <sz val="6.5"/>
        <rFont val="ＭＳ ゴシック"/>
        <family val="3"/>
        <charset val="128"/>
      </rPr>
      <t xml:space="preserve">  a)</t>
    </r>
    <r>
      <rPr>
        <sz val="6.5"/>
        <rFont val="Noto Sans"/>
        <family val="2"/>
      </rPr>
      <t xml:space="preserve">国内産</t>
    </r>
    <r>
      <rPr>
        <sz val="6.5"/>
        <rFont val="ＭＳ ゴシック"/>
        <family val="3"/>
        <charset val="128"/>
      </rPr>
      <t xml:space="preserve">,</t>
    </r>
    <r>
      <rPr>
        <sz val="6.5"/>
        <rFont val="Noto Sans"/>
        <family val="2"/>
      </rPr>
      <t xml:space="preserve">精米</t>
    </r>
    <r>
      <rPr>
        <sz val="6.5"/>
        <rFont val="ＭＳ ゴシック"/>
        <family val="3"/>
        <charset val="128"/>
      </rPr>
      <t xml:space="preserve">,</t>
    </r>
    <r>
      <rPr>
        <sz val="6.5"/>
        <rFont val="Noto Sans"/>
        <family val="2"/>
      </rPr>
      <t xml:space="preserve">単一品種（産地</t>
    </r>
    <r>
      <rPr>
        <sz val="6.5"/>
        <rFont val="ＭＳ ゴシック"/>
        <family val="3"/>
        <charset val="128"/>
      </rPr>
      <t xml:space="preserve">,</t>
    </r>
    <r>
      <rPr>
        <sz val="6.5"/>
        <rFont val="Noto Sans"/>
        <family val="2"/>
      </rPr>
      <t xml:space="preserve">産年が同一のもの）</t>
    </r>
    <r>
      <rPr>
        <sz val="6.5"/>
        <rFont val="ＭＳ ゴシック"/>
        <family val="3"/>
        <charset val="128"/>
      </rPr>
      <t xml:space="preserve">,</t>
    </r>
    <r>
      <rPr>
        <sz val="6.5"/>
        <rFont val="Noto Sans"/>
        <family val="2"/>
      </rPr>
      <t xml:space="preserve">袋入り（</t>
    </r>
    <r>
      <rPr>
        <sz val="6.5"/>
        <rFont val="ＭＳ ゴシック"/>
        <family val="3"/>
        <charset val="128"/>
      </rPr>
      <t xml:space="preserve">5kg</t>
    </r>
    <r>
      <rPr>
        <sz val="6.5"/>
        <rFont val="Noto Sans"/>
        <family val="2"/>
      </rPr>
      <t xml:space="preserve">入り）</t>
    </r>
    <r>
      <rPr>
        <sz val="6.5"/>
        <rFont val="ＭＳ ゴシック"/>
        <family val="3"/>
        <charset val="128"/>
      </rPr>
      <t xml:space="preserve">,</t>
    </r>
    <r>
      <rPr>
        <sz val="6.5"/>
        <rFont val="Noto Sans"/>
        <family val="2"/>
      </rPr>
      <t xml:space="preserve">コシヒカリを除く</t>
    </r>
  </si>
  <si>
    <r>
      <rPr>
        <sz val="6.5"/>
        <rFont val="Noto Sans"/>
        <family val="2"/>
      </rPr>
      <t xml:space="preserve">　</t>
    </r>
    <r>
      <rPr>
        <sz val="6.5"/>
        <rFont val="ＭＳ ゴシック"/>
        <family val="3"/>
        <charset val="128"/>
      </rPr>
      <t xml:space="preserve">b)</t>
    </r>
    <r>
      <rPr>
        <sz val="6.5"/>
        <rFont val="Noto Sans"/>
        <family val="2"/>
      </rPr>
      <t xml:space="preserve">薄力粉</t>
    </r>
    <r>
      <rPr>
        <sz val="6.5"/>
        <rFont val="ＭＳ ゴシック"/>
        <family val="3"/>
        <charset val="128"/>
      </rPr>
      <t xml:space="preserve">,</t>
    </r>
    <r>
      <rPr>
        <sz val="6.5"/>
        <rFont val="Noto Sans"/>
        <family val="2"/>
      </rPr>
      <t xml:space="preserve">袋入り</t>
    </r>
    <r>
      <rPr>
        <sz val="6.5"/>
        <rFont val="ＭＳ ゴシック"/>
        <family val="3"/>
        <charset val="128"/>
      </rPr>
      <t xml:space="preserve">(1Kg</t>
    </r>
    <r>
      <rPr>
        <sz val="6.5"/>
        <rFont val="Noto Sans"/>
        <family val="2"/>
      </rPr>
      <t xml:space="preserve">入り）</t>
    </r>
    <r>
      <rPr>
        <sz val="6.5"/>
        <rFont val="ＭＳ ゴシック"/>
        <family val="3"/>
        <charset val="128"/>
      </rPr>
      <t xml:space="preserve">,</t>
    </r>
    <r>
      <rPr>
        <sz val="6.5"/>
        <rFont val="Noto Sans"/>
        <family val="2"/>
      </rPr>
      <t xml:space="preserve">「日清ﾌﾗﾜｰ」</t>
    </r>
  </si>
  <si>
    <r>
      <rPr>
        <sz val="6.5"/>
        <rFont val="Noto Sans"/>
        <family val="2"/>
      </rPr>
      <t xml:space="preserve">　　</t>
    </r>
    <r>
      <rPr>
        <sz val="6.5"/>
        <rFont val="ＭＳ ゴシック"/>
        <family val="3"/>
        <charset val="128"/>
      </rPr>
      <t xml:space="preserve">c)</t>
    </r>
    <r>
      <rPr>
        <sz val="6.5"/>
        <rFont val="Noto Sans"/>
        <family val="2"/>
      </rPr>
      <t xml:space="preserve">たたき</t>
    </r>
  </si>
  <si>
    <r>
      <rPr>
        <sz val="6.5"/>
        <rFont val="Noto Sans"/>
        <family val="2"/>
      </rPr>
      <t xml:space="preserve">　  </t>
    </r>
    <r>
      <rPr>
        <sz val="6.5"/>
        <rFont val="ＭＳ ゴシック"/>
        <family val="3"/>
        <charset val="128"/>
      </rPr>
      <t xml:space="preserve">d)</t>
    </r>
    <r>
      <rPr>
        <sz val="6.5"/>
        <rFont val="Noto Sans"/>
        <family val="2"/>
      </rPr>
      <t xml:space="preserve">ロースハム</t>
    </r>
    <r>
      <rPr>
        <sz val="6.5"/>
        <rFont val="ＭＳ ゴシック"/>
        <family val="3"/>
        <charset val="128"/>
      </rPr>
      <t xml:space="preserve">,JAS</t>
    </r>
    <r>
      <rPr>
        <sz val="6.5"/>
        <rFont val="Noto Sans"/>
        <family val="2"/>
      </rPr>
      <t xml:space="preserve">規格品・上級</t>
    </r>
  </si>
  <si>
    <r>
      <rPr>
        <sz val="6.5"/>
        <rFont val="Noto Sans"/>
        <family val="2"/>
      </rPr>
      <t xml:space="preserve">　</t>
    </r>
    <r>
      <rPr>
        <sz val="6.5"/>
        <rFont val="ＭＳ ゴシック"/>
        <family val="3"/>
        <charset val="128"/>
      </rPr>
      <t xml:space="preserve">e)</t>
    </r>
    <r>
      <rPr>
        <sz val="6.5"/>
        <rFont val="Noto Sans"/>
        <family val="2"/>
      </rPr>
      <t xml:space="preserve">ウィンナーソーセージ</t>
    </r>
    <r>
      <rPr>
        <sz val="6.5"/>
        <rFont val="ＭＳ ゴシック"/>
        <family val="3"/>
        <charset val="128"/>
      </rPr>
      <t xml:space="preserve">,</t>
    </r>
    <r>
      <rPr>
        <sz val="6.5"/>
        <rFont val="Noto Sans"/>
        <family val="2"/>
      </rPr>
      <t xml:space="preserve">袋入り</t>
    </r>
    <r>
      <rPr>
        <sz val="6.5"/>
        <rFont val="ＭＳ ゴシック"/>
        <family val="3"/>
        <charset val="128"/>
      </rPr>
      <t xml:space="preserve">,JAS</t>
    </r>
    <r>
      <rPr>
        <sz val="6.5"/>
        <rFont val="Noto Sans"/>
        <family val="2"/>
      </rPr>
      <t xml:space="preserve">規格品・標準</t>
    </r>
  </si>
  <si>
    <r>
      <rPr>
        <sz val="6.5"/>
        <rFont val="ＭＳ ゴシック"/>
        <family val="3"/>
        <charset val="128"/>
      </rPr>
      <t xml:space="preserve">   f)</t>
    </r>
    <r>
      <rPr>
        <sz val="6.5"/>
        <rFont val="Noto Sans"/>
        <family val="2"/>
      </rPr>
      <t xml:space="preserve">牛乳</t>
    </r>
    <r>
      <rPr>
        <sz val="6.5"/>
        <rFont val="ＭＳ ゴシック"/>
        <family val="3"/>
        <charset val="128"/>
      </rPr>
      <t xml:space="preserve">,</t>
    </r>
    <r>
      <rPr>
        <sz val="6.5"/>
        <rFont val="Noto Sans"/>
        <family val="2"/>
      </rPr>
      <t xml:space="preserve">配達</t>
    </r>
    <r>
      <rPr>
        <sz val="6.5"/>
        <rFont val="ＭＳ ゴシック"/>
        <family val="3"/>
        <charset val="128"/>
      </rPr>
      <t xml:space="preserve">1</t>
    </r>
    <r>
      <rPr>
        <sz val="6.5"/>
        <rFont val="Noto Sans"/>
        <family val="2"/>
      </rPr>
      <t xml:space="preserve">本月ぎめ</t>
    </r>
    <r>
      <rPr>
        <sz val="6.5"/>
        <rFont val="ＭＳ ゴシック"/>
        <family val="3"/>
        <charset val="128"/>
      </rPr>
      <t xml:space="preserve">,</t>
    </r>
    <r>
      <rPr>
        <sz val="6.5"/>
        <rFont val="Noto Sans"/>
        <family val="2"/>
      </rPr>
      <t xml:space="preserve">瓶入り（</t>
    </r>
    <r>
      <rPr>
        <sz val="6.5"/>
        <rFont val="ＭＳ ゴシック"/>
        <family val="3"/>
        <charset val="128"/>
      </rPr>
      <t xml:space="preserve">200ml</t>
    </r>
    <r>
      <rPr>
        <sz val="6.5"/>
        <rFont val="Noto Sans"/>
        <family val="2"/>
      </rPr>
      <t xml:space="preserve">入り）</t>
    </r>
    <r>
      <rPr>
        <sz val="6.5"/>
        <rFont val="ＭＳ ゴシック"/>
        <family val="3"/>
        <charset val="128"/>
      </rPr>
      <t xml:space="preserve">,</t>
    </r>
    <r>
      <rPr>
        <sz val="6.5"/>
        <rFont val="Noto Sans"/>
        <family val="2"/>
      </rPr>
      <t xml:space="preserve">瓶代を除く　</t>
    </r>
  </si>
  <si>
    <r>
      <rPr>
        <sz val="6.5"/>
        <rFont val="ＭＳ ゴシック"/>
        <family val="3"/>
        <charset val="128"/>
      </rPr>
      <t xml:space="preserve">    g)</t>
    </r>
    <r>
      <rPr>
        <sz val="6.5"/>
        <rFont val="Noto Sans"/>
        <family val="2"/>
      </rPr>
      <t xml:space="preserve">大粒　   </t>
    </r>
    <r>
      <rPr>
        <sz val="6.5"/>
        <rFont val="ＭＳ ゴシック"/>
        <family val="3"/>
        <charset val="128"/>
      </rPr>
      <t xml:space="preserve">h)</t>
    </r>
    <r>
      <rPr>
        <sz val="6.5"/>
        <rFont val="Noto Sans"/>
        <family val="2"/>
      </rPr>
      <t xml:space="preserve">薄葉</t>
    </r>
    <r>
      <rPr>
        <sz val="6.5"/>
        <rFont val="ＭＳ ゴシック"/>
        <family val="3"/>
        <charset val="128"/>
      </rPr>
      <t xml:space="preserve">,</t>
    </r>
    <r>
      <rPr>
        <sz val="6.5"/>
        <rFont val="Noto Sans"/>
        <family val="2"/>
      </rPr>
      <t xml:space="preserve">並</t>
    </r>
  </si>
  <si>
    <t xml:space="preserve">　資料　総務省統計局「小売物価統計調査年報」</t>
  </si>
  <si>
    <r>
      <rPr>
        <b val="true"/>
        <sz val="14"/>
        <rFont val="Noto Sans"/>
        <family val="2"/>
      </rPr>
      <t xml:space="preserve">（つづき）</t>
    </r>
    <r>
      <rPr>
        <b val="true"/>
        <sz val="16"/>
        <rFont val="Noto Sans"/>
        <family val="2"/>
      </rPr>
      <t xml:space="preserve">１５１．</t>
    </r>
  </si>
  <si>
    <t xml:space="preserve">（油脂・調味料）</t>
  </si>
  <si>
    <t xml:space="preserve">（菓子類）</t>
  </si>
  <si>
    <t xml:space="preserve">（調理食品）</t>
  </si>
  <si>
    <t xml:space="preserve">（飲料）</t>
  </si>
  <si>
    <t xml:space="preserve">（酒類）</t>
  </si>
  <si>
    <t xml:space="preserve">み か ん</t>
  </si>
  <si>
    <t xml:space="preserve">レ モ ン</t>
  </si>
  <si>
    <r>
      <rPr>
        <sz val="7"/>
        <rFont val="Noto Sans"/>
        <family val="2"/>
      </rPr>
      <t xml:space="preserve">ぶ ど う　                                                                                                                                  　</t>
    </r>
    <r>
      <rPr>
        <sz val="6.5"/>
        <rFont val="ＭＳ ゴシック"/>
        <family val="3"/>
        <charset val="128"/>
      </rPr>
      <t xml:space="preserve">(</t>
    </r>
    <r>
      <rPr>
        <sz val="6.5"/>
        <rFont val="Noto Sans"/>
        <family val="2"/>
      </rPr>
      <t xml:space="preserve">デラウェア</t>
    </r>
    <r>
      <rPr>
        <sz val="6.5"/>
        <rFont val="ＭＳ ゴシック"/>
        <family val="3"/>
        <charset val="128"/>
      </rPr>
      <t xml:space="preserve">)</t>
    </r>
  </si>
  <si>
    <t xml:space="preserve">い ち ご</t>
  </si>
  <si>
    <t xml:space="preserve">バ ナ ナ</t>
  </si>
  <si>
    <t xml:space="preserve">食 用 油</t>
  </si>
  <si>
    <t xml:space="preserve">しょう油</t>
  </si>
  <si>
    <t xml:space="preserve">み    そ</t>
  </si>
  <si>
    <t xml:space="preserve">砂    糖</t>
  </si>
  <si>
    <t xml:space="preserve">塩せんべい</t>
  </si>
  <si>
    <t xml:space="preserve">チョコレート</t>
  </si>
  <si>
    <t xml:space="preserve">アイス
クリーム</t>
  </si>
  <si>
    <t xml:space="preserve">ポテト
チップス</t>
  </si>
  <si>
    <t xml:space="preserve">弁当</t>
  </si>
  <si>
    <r>
      <rPr>
        <sz val="7"/>
        <rFont val="Noto Sans"/>
        <family val="2"/>
      </rPr>
      <t xml:space="preserve">緑  茶  　　     </t>
    </r>
    <r>
      <rPr>
        <sz val="7"/>
        <rFont val="ＭＳ ゴシック"/>
        <family val="3"/>
        <charset val="128"/>
      </rPr>
      <t xml:space="preserve">(</t>
    </r>
    <r>
      <rPr>
        <sz val="7"/>
        <rFont val="Noto Sans"/>
        <family val="2"/>
      </rPr>
      <t xml:space="preserve">せん茶</t>
    </r>
    <r>
      <rPr>
        <sz val="7"/>
        <rFont val="ＭＳ ゴシック"/>
        <family val="3"/>
        <charset val="128"/>
      </rPr>
      <t xml:space="preserve">)</t>
    </r>
  </si>
  <si>
    <t xml:space="preserve">紅  茶</t>
  </si>
  <si>
    <t xml:space="preserve">緑茶飲料</t>
  </si>
  <si>
    <t xml:space="preserve">インスタントコーヒー</t>
  </si>
  <si>
    <t xml:space="preserve">清酒</t>
  </si>
  <si>
    <t xml:space="preserve">焼ちゅう</t>
  </si>
  <si>
    <r>
      <rPr>
        <sz val="7"/>
        <rFont val="Noto Sans"/>
        <family val="2"/>
      </rPr>
      <t xml:space="preserve">温州みかん</t>
    </r>
    <r>
      <rPr>
        <sz val="7"/>
        <rFont val="ＭＳ ゴシック"/>
        <family val="3"/>
        <charset val="128"/>
      </rPr>
      <t xml:space="preserve">,1</t>
    </r>
    <r>
      <rPr>
        <sz val="7"/>
        <rFont val="Noto Sans"/>
        <family val="2"/>
      </rPr>
      <t xml:space="preserve">個</t>
    </r>
    <r>
      <rPr>
        <sz val="7"/>
        <rFont val="ＭＳ ゴシック"/>
        <family val="3"/>
        <charset val="128"/>
      </rPr>
      <t xml:space="preserve">70</t>
    </r>
    <r>
      <rPr>
        <sz val="7"/>
        <rFont val="Noto Sans"/>
        <family val="2"/>
      </rPr>
      <t xml:space="preserve">～</t>
    </r>
    <r>
      <rPr>
        <sz val="7"/>
        <rFont val="ＭＳ ゴシック"/>
        <family val="3"/>
        <charset val="128"/>
      </rPr>
      <t xml:space="preserve">130g</t>
    </r>
  </si>
  <si>
    <r>
      <rPr>
        <sz val="7"/>
        <rFont val="Noto Sans"/>
        <family val="2"/>
      </rPr>
      <t xml:space="preserve">輸入品</t>
    </r>
    <r>
      <rPr>
        <sz val="7"/>
        <rFont val="ＭＳ ゴシック"/>
        <family val="3"/>
        <charset val="128"/>
      </rPr>
      <t xml:space="preserve">,1</t>
    </r>
    <r>
      <rPr>
        <sz val="7"/>
        <rFont val="Noto Sans"/>
        <family val="2"/>
      </rPr>
      <t xml:space="preserve">個</t>
    </r>
    <r>
      <rPr>
        <sz val="7"/>
        <rFont val="ＭＳ ゴシック"/>
        <family val="3"/>
        <charset val="128"/>
      </rPr>
      <t xml:space="preserve">100</t>
    </r>
    <r>
      <rPr>
        <sz val="7"/>
        <rFont val="Noto Sans"/>
        <family val="2"/>
      </rPr>
      <t xml:space="preserve">～</t>
    </r>
    <r>
      <rPr>
        <sz val="7"/>
        <rFont val="ＭＳ ゴシック"/>
        <family val="3"/>
        <charset val="128"/>
      </rPr>
      <t xml:space="preserve">160g</t>
    </r>
  </si>
  <si>
    <t xml:space="preserve">デラウェア</t>
  </si>
  <si>
    <r>
      <rPr>
        <sz val="7"/>
        <rFont val="Noto Sans"/>
        <family val="2"/>
      </rPr>
      <t xml:space="preserve">ｷｬﾉｰﾗ（なたね）油</t>
    </r>
    <r>
      <rPr>
        <sz val="7"/>
        <rFont val="ＭＳ ゴシック"/>
        <family val="3"/>
        <charset val="128"/>
      </rPr>
      <t xml:space="preserve">,</t>
    </r>
    <r>
      <rPr>
        <sz val="7"/>
        <rFont val="Noto Sans"/>
        <family val="2"/>
      </rPr>
      <t xml:space="preserve">ﾎﾟﾘ容器入り
</t>
    </r>
    <r>
      <rPr>
        <sz val="7"/>
        <rFont val="ＭＳ ゴシック"/>
        <family val="3"/>
        <charset val="128"/>
      </rPr>
      <t xml:space="preserve">(1,000g</t>
    </r>
    <r>
      <rPr>
        <sz val="7"/>
        <rFont val="Noto Sans"/>
        <family val="2"/>
      </rPr>
      <t xml:space="preserve">入り</t>
    </r>
    <r>
      <rPr>
        <sz val="7"/>
        <rFont val="ＭＳ ゴシック"/>
        <family val="3"/>
        <charset val="128"/>
      </rPr>
      <t xml:space="preserve">)</t>
    </r>
  </si>
  <si>
    <r>
      <rPr>
        <sz val="5.5"/>
        <rFont val="Noto Sans"/>
        <family val="2"/>
      </rPr>
      <t xml:space="preserve">本醸造</t>
    </r>
    <r>
      <rPr>
        <sz val="5.5"/>
        <rFont val="ＭＳ ゴシック"/>
        <family val="3"/>
        <charset val="128"/>
      </rPr>
      <t xml:space="preserve">,</t>
    </r>
    <r>
      <rPr>
        <sz val="5.5"/>
        <rFont val="Noto Sans"/>
        <family val="2"/>
      </rPr>
      <t xml:space="preserve">こいくちしょうゆ</t>
    </r>
    <r>
      <rPr>
        <sz val="5.5"/>
        <rFont val="ＭＳ ゴシック"/>
        <family val="3"/>
        <charset val="128"/>
      </rPr>
      <t xml:space="preserve">,JAS</t>
    </r>
    <r>
      <rPr>
        <sz val="5.5"/>
        <rFont val="Noto Sans"/>
        <family val="2"/>
      </rPr>
      <t xml:space="preserve">規格品</t>
    </r>
    <r>
      <rPr>
        <sz val="5.5"/>
        <rFont val="ＭＳ ゴシック"/>
        <family val="3"/>
        <charset val="128"/>
      </rPr>
      <t xml:space="preserve">(</t>
    </r>
    <r>
      <rPr>
        <sz val="5.5"/>
        <rFont val="Noto Sans"/>
        <family val="2"/>
      </rPr>
      <t xml:space="preserve">特級</t>
    </r>
    <r>
      <rPr>
        <sz val="5.5"/>
        <rFont val="ＭＳ ゴシック"/>
        <family val="3"/>
        <charset val="128"/>
      </rPr>
      <t xml:space="preserve">),</t>
    </r>
    <r>
      <rPr>
        <sz val="5.5"/>
        <rFont val="Noto Sans"/>
        <family val="2"/>
      </rPr>
      <t xml:space="preserve">ﾎﾟﾘ容器入り</t>
    </r>
    <r>
      <rPr>
        <sz val="5.5"/>
        <rFont val="ＭＳ ゴシック"/>
        <family val="3"/>
        <charset val="128"/>
      </rPr>
      <t xml:space="preserve">(1L</t>
    </r>
    <r>
      <rPr>
        <sz val="5.5"/>
        <rFont val="Noto Sans"/>
        <family val="2"/>
      </rPr>
      <t xml:space="preserve">入り</t>
    </r>
    <r>
      <rPr>
        <sz val="5.5"/>
        <rFont val="ＭＳ ゴシック"/>
        <family val="3"/>
        <charset val="128"/>
      </rPr>
      <t xml:space="preserve">),</t>
    </r>
    <r>
      <rPr>
        <sz val="5.5"/>
        <rFont val="Noto Sans"/>
        <family val="2"/>
      </rPr>
      <t xml:space="preserve">｢ｷｯｺｰﾏﾝしょうゆ｣又は｢ﾔﾏｻしょうゆ｣ </t>
    </r>
  </si>
  <si>
    <r>
      <rPr>
        <sz val="7"/>
        <rFont val="Noto Sans"/>
        <family val="2"/>
      </rPr>
      <t xml:space="preserve">米みそ</t>
    </r>
    <r>
      <rPr>
        <sz val="7"/>
        <rFont val="ＭＳ ゴシック"/>
        <family val="3"/>
        <charset val="128"/>
      </rPr>
      <t xml:space="preserve">,</t>
    </r>
    <r>
      <rPr>
        <sz val="7"/>
        <rFont val="Noto Sans"/>
        <family val="2"/>
      </rPr>
      <t xml:space="preserve">ｶｯﾌﾟ入り</t>
    </r>
    <r>
      <rPr>
        <sz val="7"/>
        <rFont val="ＭＳ ゴシック"/>
        <family val="3"/>
        <charset val="128"/>
      </rPr>
      <t xml:space="preserve">(750g</t>
    </r>
    <r>
      <rPr>
        <sz val="7"/>
        <rFont val="Noto Sans"/>
        <family val="2"/>
      </rPr>
      <t xml:space="preserve">入り</t>
    </r>
    <r>
      <rPr>
        <sz val="7"/>
        <rFont val="ＭＳ ゴシック"/>
        <family val="3"/>
        <charset val="128"/>
      </rPr>
      <t xml:space="preserve">),</t>
    </r>
    <r>
      <rPr>
        <sz val="7"/>
        <rFont val="Noto Sans"/>
        <family val="2"/>
      </rPr>
      <t xml:space="preserve">並</t>
    </r>
    <r>
      <rPr>
        <sz val="7"/>
        <rFont val="ＭＳ ゴシック"/>
        <family val="3"/>
        <charset val="128"/>
      </rPr>
      <t xml:space="preserve">,</t>
    </r>
    <r>
      <rPr>
        <sz val="7"/>
        <rFont val="Noto Sans"/>
        <family val="2"/>
      </rPr>
      <t xml:space="preserve">平成</t>
    </r>
    <r>
      <rPr>
        <sz val="7"/>
        <rFont val="ＭＳ ゴシック"/>
        <family val="3"/>
        <charset val="128"/>
      </rPr>
      <t xml:space="preserve">21</t>
    </r>
    <r>
      <rPr>
        <sz val="7"/>
        <rFont val="Noto Sans"/>
        <family val="2"/>
      </rPr>
      <t xml:space="preserve">年</t>
    </r>
    <r>
      <rPr>
        <sz val="7"/>
        <rFont val="ＭＳ ゴシック"/>
        <family val="3"/>
        <charset val="128"/>
      </rPr>
      <t xml:space="preserve">7</t>
    </r>
    <r>
      <rPr>
        <sz val="7"/>
        <rFont val="Noto Sans"/>
        <family val="2"/>
      </rPr>
      <t xml:space="preserve">月から基本銘柄改正</t>
    </r>
  </si>
  <si>
    <r>
      <rPr>
        <sz val="7"/>
        <rFont val="Noto Sans"/>
        <family val="2"/>
      </rPr>
      <t xml:space="preserve">上白</t>
    </r>
    <r>
      <rPr>
        <sz val="7"/>
        <rFont val="ＭＳ ゴシック"/>
        <family val="3"/>
        <charset val="128"/>
      </rPr>
      <t xml:space="preserve">,</t>
    </r>
    <r>
      <rPr>
        <sz val="7"/>
        <rFont val="Noto Sans"/>
        <family val="2"/>
      </rPr>
      <t xml:space="preserve">袋入り</t>
    </r>
    <r>
      <rPr>
        <sz val="7"/>
        <rFont val="ＭＳ ゴシック"/>
        <family val="3"/>
        <charset val="128"/>
      </rPr>
      <t xml:space="preserve">(1kg</t>
    </r>
    <r>
      <rPr>
        <sz val="7"/>
        <rFont val="Noto Sans"/>
        <family val="2"/>
      </rPr>
      <t xml:space="preserve">入り</t>
    </r>
    <r>
      <rPr>
        <sz val="7"/>
        <rFont val="ＭＳ ゴシック"/>
        <family val="3"/>
        <charset val="128"/>
      </rPr>
      <t xml:space="preserve">)</t>
    </r>
  </si>
  <si>
    <r>
      <rPr>
        <sz val="7"/>
        <rFont val="Noto Sans"/>
        <family val="2"/>
      </rPr>
      <t xml:space="preserve">うるち米粉製せんべい</t>
    </r>
    <r>
      <rPr>
        <sz val="7"/>
        <rFont val="ＭＳ ゴシック"/>
        <family val="3"/>
        <charset val="128"/>
      </rPr>
      <t xml:space="preserve">,</t>
    </r>
    <r>
      <rPr>
        <sz val="7"/>
        <rFont val="Noto Sans"/>
        <family val="2"/>
      </rPr>
      <t xml:space="preserve">普通品</t>
    </r>
  </si>
  <si>
    <r>
      <rPr>
        <sz val="6"/>
        <rFont val="Noto Sans"/>
        <family val="2"/>
      </rPr>
      <t xml:space="preserve">板ﾁｮｺﾚｰﾄ</t>
    </r>
    <r>
      <rPr>
        <sz val="6"/>
        <rFont val="ＭＳ ゴシック"/>
        <family val="3"/>
        <charset val="128"/>
      </rPr>
      <t xml:space="preserve">,58g,</t>
    </r>
    <r>
      <rPr>
        <sz val="6"/>
        <rFont val="Noto Sans"/>
        <family val="2"/>
      </rPr>
      <t xml:space="preserve">｢明治ﾐﾙｸﾁｮｺﾚｰﾄ｣</t>
    </r>
    <r>
      <rPr>
        <sz val="6"/>
        <rFont val="ＭＳ ゴシック"/>
        <family val="3"/>
        <charset val="128"/>
      </rPr>
      <t xml:space="preserve">,</t>
    </r>
    <r>
      <rPr>
        <sz val="6"/>
        <rFont val="Noto Sans"/>
        <family val="2"/>
      </rPr>
      <t xml:space="preserve">平成</t>
    </r>
    <r>
      <rPr>
        <sz val="6"/>
        <rFont val="ＭＳ ゴシック"/>
        <family val="3"/>
        <charset val="128"/>
      </rPr>
      <t xml:space="preserve">21</t>
    </r>
    <r>
      <rPr>
        <sz val="6"/>
        <rFont val="Noto Sans"/>
        <family val="2"/>
      </rPr>
      <t xml:space="preserve">年</t>
    </r>
    <r>
      <rPr>
        <sz val="6"/>
        <rFont val="ＭＳ ゴシック"/>
        <family val="3"/>
        <charset val="128"/>
      </rPr>
      <t xml:space="preserve">10</t>
    </r>
    <r>
      <rPr>
        <sz val="6"/>
        <rFont val="Noto Sans"/>
        <family val="2"/>
      </rPr>
      <t xml:space="preserve">月から基本銘柄改正</t>
    </r>
  </si>
  <si>
    <r>
      <rPr>
        <sz val="7"/>
        <rFont val="Noto Sans"/>
        <family val="2"/>
      </rPr>
      <t xml:space="preserve">ﾊﾞﾆﾗｱｲｽｸﾘｰﾑ</t>
    </r>
    <r>
      <rPr>
        <sz val="7"/>
        <rFont val="ＭＳ ゴシック"/>
        <family val="3"/>
        <charset val="128"/>
      </rPr>
      <t xml:space="preserve">,</t>
    </r>
    <r>
      <rPr>
        <sz val="7"/>
        <rFont val="Noto Sans"/>
        <family val="2"/>
      </rPr>
      <t xml:space="preserve">ｶｯﾌﾟ入り
</t>
    </r>
    <r>
      <rPr>
        <sz val="7"/>
        <rFont val="ＭＳ ゴシック"/>
        <family val="3"/>
        <charset val="128"/>
      </rPr>
      <t xml:space="preserve">(120ml</t>
    </r>
    <r>
      <rPr>
        <sz val="7"/>
        <rFont val="Noto Sans"/>
        <family val="2"/>
      </rPr>
      <t xml:space="preserve">入り</t>
    </r>
    <r>
      <rPr>
        <sz val="7"/>
        <rFont val="ＭＳ ゴシック"/>
        <family val="3"/>
        <charset val="128"/>
      </rPr>
      <t xml:space="preserve">),
</t>
    </r>
    <r>
      <rPr>
        <sz val="7"/>
        <rFont val="Noto Sans"/>
        <family val="2"/>
      </rPr>
      <t xml:space="preserve">｢ﾊｰｹﾞﾝﾀﾞｯﾂ
ﾊﾞﾆﾗ｣</t>
    </r>
  </si>
  <si>
    <r>
      <rPr>
        <sz val="7"/>
        <rFont val="Noto Sans"/>
        <family val="2"/>
      </rPr>
      <t xml:space="preserve">袋入り</t>
    </r>
    <r>
      <rPr>
        <sz val="7"/>
        <rFont val="ＭＳ ゴシック"/>
        <family val="3"/>
        <charset val="128"/>
      </rPr>
      <t xml:space="preserve">(60</t>
    </r>
    <r>
      <rPr>
        <sz val="7"/>
        <rFont val="Noto Sans"/>
        <family val="2"/>
      </rPr>
      <t xml:space="preserve">～</t>
    </r>
    <r>
      <rPr>
        <sz val="7"/>
        <rFont val="ＭＳ ゴシック"/>
        <family val="3"/>
        <charset val="128"/>
      </rPr>
      <t xml:space="preserve">95g</t>
    </r>
    <r>
      <rPr>
        <sz val="7"/>
        <rFont val="Noto Sans"/>
        <family val="2"/>
      </rPr>
      <t xml:space="preserve">入り</t>
    </r>
    <r>
      <rPr>
        <sz val="7"/>
        <rFont val="ＭＳ ゴシック"/>
        <family val="3"/>
        <charset val="128"/>
      </rPr>
      <t xml:space="preserve">),</t>
    </r>
    <r>
      <rPr>
        <sz val="7"/>
        <rFont val="Noto Sans"/>
        <family val="2"/>
      </rPr>
      <t xml:space="preserve">成型ﾎﾟﾃﾄﾁｯﾌﾟｽを除く</t>
    </r>
    <r>
      <rPr>
        <sz val="7"/>
        <rFont val="ＭＳ ゴシック"/>
        <family val="3"/>
        <charset val="128"/>
      </rPr>
      <t xml:space="preserve">,</t>
    </r>
    <r>
      <rPr>
        <sz val="7"/>
        <rFont val="Noto Sans"/>
        <family val="2"/>
      </rPr>
      <t xml:space="preserve">平成</t>
    </r>
    <r>
      <rPr>
        <sz val="7"/>
        <rFont val="ＭＳ ゴシック"/>
        <family val="3"/>
        <charset val="128"/>
      </rPr>
      <t xml:space="preserve">21</t>
    </r>
    <r>
      <rPr>
        <sz val="7"/>
        <rFont val="Noto Sans"/>
        <family val="2"/>
      </rPr>
      <t xml:space="preserve">年</t>
    </r>
    <r>
      <rPr>
        <sz val="7"/>
        <rFont val="ＭＳ ゴシック"/>
        <family val="3"/>
        <charset val="128"/>
      </rPr>
      <t xml:space="preserve">6</t>
    </r>
    <r>
      <rPr>
        <sz val="7"/>
        <rFont val="Noto Sans"/>
        <family val="2"/>
      </rPr>
      <t xml:space="preserve">月から基本銘柄改正</t>
    </r>
  </si>
  <si>
    <r>
      <rPr>
        <sz val="7"/>
        <rFont val="Noto Sans"/>
        <family val="2"/>
      </rPr>
      <t xml:space="preserve">持ち帰り弁当</t>
    </r>
    <r>
      <rPr>
        <sz val="7"/>
        <rFont val="ＭＳ ゴシック"/>
        <family val="3"/>
        <charset val="128"/>
      </rPr>
      <t xml:space="preserve">,</t>
    </r>
    <r>
      <rPr>
        <sz val="7"/>
        <rFont val="Noto Sans"/>
        <family val="2"/>
      </rPr>
      <t xml:space="preserve">幕の内弁当</t>
    </r>
    <r>
      <rPr>
        <sz val="7"/>
        <rFont val="ＭＳ ゴシック"/>
        <family val="3"/>
        <charset val="128"/>
      </rPr>
      <t xml:space="preserve">,</t>
    </r>
    <r>
      <rPr>
        <sz val="7"/>
        <rFont val="Noto Sans"/>
        <family val="2"/>
      </rPr>
      <t xml:space="preserve">並</t>
    </r>
  </si>
  <si>
    <r>
      <rPr>
        <sz val="7"/>
        <rFont val="Noto Sans"/>
        <family val="2"/>
      </rPr>
      <t xml:space="preserve">せん茶</t>
    </r>
    <r>
      <rPr>
        <sz val="7"/>
        <rFont val="ＭＳ ゴシック"/>
        <family val="3"/>
        <charset val="128"/>
      </rPr>
      <t xml:space="preserve">,</t>
    </r>
    <r>
      <rPr>
        <sz val="7"/>
        <rFont val="Noto Sans"/>
        <family val="2"/>
      </rPr>
      <t xml:space="preserve">中</t>
    </r>
  </si>
  <si>
    <r>
      <rPr>
        <sz val="6.5"/>
        <rFont val="Noto Sans"/>
        <family val="2"/>
      </rPr>
      <t xml:space="preserve">ﾃｨｰﾊﾞｯｸﾞ</t>
    </r>
    <r>
      <rPr>
        <sz val="6.5"/>
        <rFont val="ＭＳ ゴシック"/>
        <family val="3"/>
        <charset val="128"/>
      </rPr>
      <t xml:space="preserve">,25</t>
    </r>
    <r>
      <rPr>
        <sz val="6.5"/>
        <rFont val="Noto Sans"/>
        <family val="2"/>
      </rPr>
      <t xml:space="preserve">袋入り</t>
    </r>
    <r>
      <rPr>
        <sz val="6.5"/>
        <rFont val="ＭＳ ゴシック"/>
        <family val="3"/>
        <charset val="128"/>
      </rPr>
      <t xml:space="preserve">,</t>
    </r>
    <r>
      <rPr>
        <sz val="6.5"/>
        <rFont val="Noto Sans"/>
        <family val="2"/>
      </rPr>
      <t xml:space="preserve">｢ﾘﾌﾟﾄﾝｲｴﾛｰﾗﾍﾞﾙﾃｨｰﾊﾞｯｸﾞ｣又は｢日東紅茶ﾃﾞｲﾘｰｸﾗﾌﾞﾃｨｰﾊﾞｯｸﾞ｣</t>
    </r>
  </si>
  <si>
    <r>
      <rPr>
        <sz val="7"/>
        <rFont val="Noto Sans"/>
        <family val="2"/>
      </rPr>
      <t xml:space="preserve">ペットボトル入り</t>
    </r>
    <r>
      <rPr>
        <sz val="7"/>
        <rFont val="ＭＳ ゴシック"/>
        <family val="3"/>
        <charset val="128"/>
      </rPr>
      <t xml:space="preserve">(500ml</t>
    </r>
    <r>
      <rPr>
        <sz val="7"/>
        <rFont val="Noto Sans"/>
        <family val="2"/>
      </rPr>
      <t xml:space="preserve">入り</t>
    </r>
    <r>
      <rPr>
        <sz val="7"/>
        <rFont val="ＭＳ ゴシック"/>
        <family val="3"/>
        <charset val="128"/>
      </rPr>
      <t xml:space="preserve">)</t>
    </r>
  </si>
  <si>
    <r>
      <rPr>
        <sz val="7"/>
        <rFont val="Noto Sans"/>
        <family val="2"/>
      </rPr>
      <t xml:space="preserve">瓶入り</t>
    </r>
    <r>
      <rPr>
        <sz val="7"/>
        <rFont val="ＭＳ ゴシック"/>
        <family val="3"/>
        <charset val="128"/>
      </rPr>
      <t xml:space="preserve">(100g</t>
    </r>
    <r>
      <rPr>
        <sz val="7"/>
        <rFont val="Noto Sans"/>
        <family val="2"/>
      </rPr>
      <t xml:space="preserve">入り</t>
    </r>
    <r>
      <rPr>
        <sz val="7"/>
        <rFont val="ＭＳ ゴシック"/>
        <family val="3"/>
        <charset val="128"/>
      </rPr>
      <t xml:space="preserve">),</t>
    </r>
    <r>
      <rPr>
        <sz val="7"/>
        <rFont val="Noto Sans"/>
        <family val="2"/>
      </rPr>
      <t xml:space="preserve">｢ﾈｽｶﾌｪ・ｺﾞｰﾙﾄﾞﾌﾞﾚﾝﾄﾞ｣又は｢ﾏｷｼﾑ｣</t>
    </r>
  </si>
  <si>
    <r>
      <rPr>
        <sz val="6.5"/>
        <rFont val="Noto Sans"/>
        <family val="2"/>
      </rPr>
      <t xml:space="preserve">普通酒、紙容器入り</t>
    </r>
    <r>
      <rPr>
        <sz val="6.5"/>
        <rFont val="ＭＳ ゴシック"/>
        <family val="3"/>
        <charset val="128"/>
      </rPr>
      <t xml:space="preserve">(2,000ml</t>
    </r>
    <r>
      <rPr>
        <sz val="6.5"/>
        <rFont val="Noto Sans"/>
        <family val="2"/>
      </rPr>
      <t xml:space="preserve">入り）</t>
    </r>
    <r>
      <rPr>
        <sz val="6.5"/>
        <rFont val="ＭＳ ゴシック"/>
        <family val="3"/>
        <charset val="128"/>
      </rPr>
      <t xml:space="preserve">,</t>
    </r>
    <r>
      <rPr>
        <sz val="6.5"/>
        <rFont val="Noto Sans"/>
        <family val="2"/>
      </rPr>
      <t xml:space="preserve">アルコール分</t>
    </r>
    <r>
      <rPr>
        <sz val="6.5"/>
        <rFont val="ＭＳ ゴシック"/>
        <family val="3"/>
        <charset val="128"/>
      </rPr>
      <t xml:space="preserve">13</t>
    </r>
    <r>
      <rPr>
        <sz val="6.5"/>
        <rFont val="Noto Sans"/>
        <family val="2"/>
      </rPr>
      <t xml:space="preserve">度以上</t>
    </r>
    <r>
      <rPr>
        <sz val="6.5"/>
        <rFont val="ＭＳ ゴシック"/>
        <family val="3"/>
        <charset val="128"/>
      </rPr>
      <t xml:space="preserve">16</t>
    </r>
    <r>
      <rPr>
        <sz val="6.5"/>
        <rFont val="Noto Sans"/>
        <family val="2"/>
      </rPr>
      <t xml:space="preserve">度未満</t>
    </r>
  </si>
  <si>
    <r>
      <rPr>
        <sz val="7"/>
        <rFont val="Noto Sans"/>
        <family val="2"/>
      </rPr>
      <t xml:space="preserve">乙類</t>
    </r>
    <r>
      <rPr>
        <sz val="7"/>
        <rFont val="ＭＳ ゴシック"/>
        <family val="3"/>
        <charset val="128"/>
      </rPr>
      <t xml:space="preserve">(</t>
    </r>
    <r>
      <rPr>
        <sz val="7"/>
        <rFont val="Noto Sans"/>
        <family val="2"/>
      </rPr>
      <t xml:space="preserve">本格焼酎</t>
    </r>
    <r>
      <rPr>
        <sz val="7"/>
        <rFont val="ＭＳ ゴシック"/>
        <family val="3"/>
        <charset val="128"/>
      </rPr>
      <t xml:space="preserve">)[</t>
    </r>
    <r>
      <rPr>
        <sz val="7"/>
        <rFont val="Noto Sans"/>
        <family val="2"/>
      </rPr>
      <t xml:space="preserve">原料</t>
    </r>
    <r>
      <rPr>
        <sz val="7"/>
        <rFont val="ＭＳ ゴシック"/>
        <family val="3"/>
        <charset val="128"/>
      </rPr>
      <t xml:space="preserve">]</t>
    </r>
    <r>
      <rPr>
        <sz val="7"/>
        <rFont val="Noto Sans"/>
        <family val="2"/>
      </rPr>
      <t xml:space="preserve">麦ｱﾙｺｰﾙ</t>
    </r>
    <r>
      <rPr>
        <sz val="6.5"/>
        <rFont val="Noto Sans"/>
        <family val="2"/>
      </rPr>
      <t xml:space="preserve">分</t>
    </r>
    <r>
      <rPr>
        <sz val="6.5"/>
        <rFont val="ＭＳ ゴシック"/>
        <family val="3"/>
        <charset val="128"/>
      </rPr>
      <t xml:space="preserve">2</t>
    </r>
    <r>
      <rPr>
        <sz val="7"/>
        <rFont val="ＭＳ ゴシック"/>
        <family val="3"/>
        <charset val="128"/>
      </rPr>
      <t xml:space="preserve">5</t>
    </r>
    <r>
      <rPr>
        <sz val="6.5"/>
        <rFont val="Noto Sans"/>
        <family val="2"/>
      </rPr>
      <t xml:space="preserve">度</t>
    </r>
    <r>
      <rPr>
        <sz val="6"/>
        <rFont val="ＭＳ ゴシック"/>
        <family val="3"/>
        <charset val="128"/>
      </rPr>
      <t xml:space="preserve">1,800mL</t>
    </r>
    <r>
      <rPr>
        <sz val="6"/>
        <rFont val="Noto Sans"/>
        <family val="2"/>
      </rPr>
      <t xml:space="preserve">入り</t>
    </r>
  </si>
  <si>
    <r>
      <rPr>
        <sz val="7"/>
        <rFont val="ＭＳ ゴシック"/>
        <family val="3"/>
        <charset val="128"/>
      </rPr>
      <t xml:space="preserve">1</t>
    </r>
    <r>
      <rPr>
        <sz val="7"/>
        <rFont val="Noto Sans"/>
        <family val="2"/>
      </rPr>
      <t xml:space="preserve">個</t>
    </r>
  </si>
  <si>
    <r>
      <rPr>
        <sz val="7"/>
        <rFont val="ＭＳ ゴシック"/>
        <family val="3"/>
        <charset val="128"/>
      </rPr>
      <t xml:space="preserve">1</t>
    </r>
    <r>
      <rPr>
        <sz val="7"/>
        <rFont val="Noto Sans"/>
        <family val="2"/>
      </rPr>
      <t xml:space="preserve">袋</t>
    </r>
  </si>
  <si>
    <r>
      <rPr>
        <sz val="7"/>
        <rFont val="ＭＳ ゴシック"/>
        <family val="3"/>
        <charset val="128"/>
      </rPr>
      <t xml:space="preserve">1</t>
    </r>
    <r>
      <rPr>
        <sz val="7"/>
        <rFont val="Noto Sans"/>
        <family val="2"/>
      </rPr>
      <t xml:space="preserve">枚</t>
    </r>
  </si>
  <si>
    <t xml:space="preserve">a)668</t>
  </si>
  <si>
    <t xml:space="preserve">b)382</t>
  </si>
  <si>
    <t xml:space="preserve">d)85</t>
  </si>
  <si>
    <t xml:space="preserve">f)165</t>
  </si>
  <si>
    <t xml:space="preserve">c)568</t>
  </si>
  <si>
    <t xml:space="preserve">e)101</t>
  </si>
  <si>
    <t xml:space="preserve">f)169</t>
  </si>
  <si>
    <t xml:space="preserve">c)583</t>
  </si>
  <si>
    <t xml:space="preserve">e)93</t>
  </si>
  <si>
    <t xml:space="preserve">f)159</t>
  </si>
  <si>
    <t xml:space="preserve">f)182</t>
  </si>
  <si>
    <t xml:space="preserve">e)109</t>
  </si>
  <si>
    <t xml:space="preserve">f)183</t>
  </si>
  <si>
    <t xml:space="preserve">c)558</t>
  </si>
  <si>
    <t xml:space="preserve">c)528</t>
  </si>
  <si>
    <t xml:space="preserve">e)103</t>
  </si>
  <si>
    <t xml:space="preserve">（外食）</t>
  </si>
  <si>
    <t xml:space="preserve">（家賃）</t>
  </si>
  <si>
    <t xml:space="preserve">（設備修繕・維持）</t>
  </si>
  <si>
    <t xml:space="preserve">（電気代）</t>
  </si>
  <si>
    <t xml:space="preserve">（ガス代）</t>
  </si>
  <si>
    <r>
      <rPr>
        <sz val="7"/>
        <rFont val="ＭＳ ゴシック"/>
        <family val="3"/>
        <charset val="128"/>
      </rPr>
      <t xml:space="preserve">(</t>
    </r>
    <r>
      <rPr>
        <sz val="7"/>
        <rFont val="Noto Sans"/>
        <family val="2"/>
      </rPr>
      <t xml:space="preserve">他の光熱</t>
    </r>
    <r>
      <rPr>
        <sz val="7"/>
        <rFont val="ＭＳ ゴシック"/>
        <family val="3"/>
        <charset val="128"/>
      </rPr>
      <t xml:space="preserve">)</t>
    </r>
  </si>
  <si>
    <t xml:space="preserve">（水道料）</t>
  </si>
  <si>
    <t xml:space="preserve">（家庭用耐久財）</t>
  </si>
  <si>
    <t xml:space="preserve">ウイスキー</t>
  </si>
  <si>
    <t xml:space="preserve">中華そば</t>
  </si>
  <si>
    <r>
      <rPr>
        <sz val="7"/>
        <rFont val="Noto Sans"/>
        <family val="2"/>
      </rPr>
      <t xml:space="preserve">すし
（外食）
</t>
    </r>
    <r>
      <rPr>
        <sz val="6.5"/>
        <rFont val="ＭＳ ゴシック"/>
        <family val="3"/>
        <charset val="128"/>
      </rPr>
      <t xml:space="preserve">(</t>
    </r>
    <r>
      <rPr>
        <sz val="6.5"/>
        <rFont val="Noto Sans"/>
        <family val="2"/>
      </rPr>
      <t xml:space="preserve">にぎりずし</t>
    </r>
    <r>
      <rPr>
        <sz val="6.5"/>
        <rFont val="ＭＳ ゴシック"/>
        <family val="3"/>
        <charset val="128"/>
      </rPr>
      <t xml:space="preserve">)   </t>
    </r>
  </si>
  <si>
    <t xml:space="preserve">ｶﾚｰﾗｲｽ</t>
  </si>
  <si>
    <t xml:space="preserve">コーヒー</t>
  </si>
  <si>
    <r>
      <rPr>
        <sz val="7"/>
        <rFont val="Noto Sans"/>
        <family val="2"/>
      </rPr>
      <t xml:space="preserve">ビール　         </t>
    </r>
    <r>
      <rPr>
        <sz val="7"/>
        <rFont val="ＭＳ ゴシック"/>
        <family val="3"/>
        <charset val="128"/>
      </rPr>
      <t xml:space="preserve">(</t>
    </r>
    <r>
      <rPr>
        <sz val="7"/>
        <rFont val="Noto Sans"/>
        <family val="2"/>
      </rPr>
      <t xml:space="preserve">外食</t>
    </r>
    <r>
      <rPr>
        <sz val="7"/>
        <rFont val="ＭＳ ゴシック"/>
        <family val="3"/>
        <charset val="128"/>
      </rPr>
      <t xml:space="preserve">)</t>
    </r>
  </si>
  <si>
    <r>
      <rPr>
        <sz val="7"/>
        <rFont val="Noto Sans"/>
        <family val="2"/>
      </rPr>
      <t xml:space="preserve">家    賃　　     </t>
    </r>
    <r>
      <rPr>
        <sz val="7"/>
        <rFont val="ＭＳ ゴシック"/>
        <family val="3"/>
        <charset val="128"/>
      </rPr>
      <t xml:space="preserve">(</t>
    </r>
    <r>
      <rPr>
        <sz val="7"/>
        <rFont val="Noto Sans"/>
        <family val="2"/>
      </rPr>
      <t xml:space="preserve">民営借家</t>
    </r>
    <r>
      <rPr>
        <sz val="7"/>
        <rFont val="ＭＳ ゴシック"/>
        <family val="3"/>
        <charset val="128"/>
      </rPr>
      <t xml:space="preserve">)</t>
    </r>
  </si>
  <si>
    <r>
      <rPr>
        <sz val="6"/>
        <rFont val="Noto Sans"/>
        <family val="2"/>
      </rPr>
      <t xml:space="preserve">家    賃　                                                                                                                                            </t>
    </r>
    <r>
      <rPr>
        <sz val="6"/>
        <rFont val="ＭＳ ゴシック"/>
        <family val="3"/>
        <charset val="128"/>
      </rPr>
      <t xml:space="preserve">(</t>
    </r>
    <r>
      <rPr>
        <sz val="6"/>
        <rFont val="Noto Sans"/>
        <family val="2"/>
      </rPr>
      <t xml:space="preserve">公的住宅及び都市再生機構住宅の平均</t>
    </r>
    <r>
      <rPr>
        <sz val="6"/>
        <rFont val="ＭＳ ゴシック"/>
        <family val="3"/>
        <charset val="128"/>
      </rPr>
      <t xml:space="preserve">)                                                                                         </t>
    </r>
  </si>
  <si>
    <t xml:space="preserve">板    材</t>
  </si>
  <si>
    <t xml:space="preserve">畳表取替費</t>
  </si>
  <si>
    <t xml:space="preserve">大工手間代</t>
  </si>
  <si>
    <r>
      <rPr>
        <sz val="7"/>
        <rFont val="Noto Sans"/>
        <family val="2"/>
      </rPr>
      <t xml:space="preserve">電 気 代
</t>
    </r>
    <r>
      <rPr>
        <sz val="7"/>
        <rFont val="ＭＳ ゴシック"/>
        <family val="3"/>
        <charset val="128"/>
      </rPr>
      <t xml:space="preserve">(</t>
    </r>
    <r>
      <rPr>
        <sz val="7"/>
        <rFont val="Noto Sans"/>
        <family val="2"/>
      </rPr>
      <t xml:space="preserve">基本料金又は最低料金</t>
    </r>
    <r>
      <rPr>
        <sz val="7"/>
        <rFont val="ＭＳ ゴシック"/>
        <family val="3"/>
        <charset val="128"/>
      </rPr>
      <t xml:space="preserve">)</t>
    </r>
  </si>
  <si>
    <r>
      <rPr>
        <sz val="7"/>
        <rFont val="Noto Sans"/>
        <family val="2"/>
      </rPr>
      <t xml:space="preserve">ガ ス 代　　   </t>
    </r>
    <r>
      <rPr>
        <sz val="7"/>
        <rFont val="ＭＳ ゴシック"/>
        <family val="3"/>
        <charset val="128"/>
      </rPr>
      <t xml:space="preserve">(</t>
    </r>
    <r>
      <rPr>
        <sz val="7"/>
        <rFont val="Noto Sans"/>
        <family val="2"/>
      </rPr>
      <t xml:space="preserve">基本料金</t>
    </r>
    <r>
      <rPr>
        <sz val="7"/>
        <rFont val="ＭＳ ゴシック"/>
        <family val="3"/>
        <charset val="128"/>
      </rPr>
      <t xml:space="preserve">)</t>
    </r>
  </si>
  <si>
    <r>
      <rPr>
        <sz val="7"/>
        <rFont val="Noto Sans"/>
        <family val="2"/>
      </rPr>
      <t xml:space="preserve">ﾌﾟﾛﾊﾟﾝｶﾞｽ  </t>
    </r>
    <r>
      <rPr>
        <sz val="7"/>
        <rFont val="ＭＳ ゴシック"/>
        <family val="3"/>
        <charset val="128"/>
      </rPr>
      <t xml:space="preserve">(</t>
    </r>
    <r>
      <rPr>
        <sz val="7"/>
        <rFont val="Noto Sans"/>
        <family val="2"/>
      </rPr>
      <t xml:space="preserve">従量料金</t>
    </r>
    <r>
      <rPr>
        <sz val="7"/>
        <rFont val="ＭＳ ゴシック"/>
        <family val="3"/>
        <charset val="128"/>
      </rPr>
      <t xml:space="preserve">)</t>
    </r>
  </si>
  <si>
    <t xml:space="preserve">灯    油</t>
  </si>
  <si>
    <r>
      <rPr>
        <sz val="7"/>
        <rFont val="Noto Sans"/>
        <family val="2"/>
      </rPr>
      <t xml:space="preserve">水 道 料
</t>
    </r>
    <r>
      <rPr>
        <sz val="7"/>
        <rFont val="ＭＳ ゴシック"/>
        <family val="3"/>
        <charset val="128"/>
      </rPr>
      <t xml:space="preserve">(20</t>
    </r>
    <r>
      <rPr>
        <sz val="7"/>
        <rFont val="Noto Sans"/>
        <family val="2"/>
      </rPr>
      <t xml:space="preserve">㎥</t>
    </r>
    <r>
      <rPr>
        <sz val="7"/>
        <rFont val="ＭＳ ゴシック"/>
        <family val="3"/>
        <charset val="128"/>
      </rPr>
      <t xml:space="preserve">)</t>
    </r>
  </si>
  <si>
    <r>
      <rPr>
        <sz val="7"/>
        <rFont val="Noto Sans"/>
        <family val="2"/>
      </rPr>
      <t xml:space="preserve">水 道 料　　    </t>
    </r>
    <r>
      <rPr>
        <sz val="7"/>
        <rFont val="ＭＳ ゴシック"/>
        <family val="3"/>
        <charset val="128"/>
      </rPr>
      <t xml:space="preserve">(</t>
    </r>
    <r>
      <rPr>
        <sz val="7"/>
        <rFont val="Noto Sans"/>
        <family val="2"/>
      </rPr>
      <t xml:space="preserve">基本料金</t>
    </r>
    <r>
      <rPr>
        <sz val="7"/>
        <rFont val="ＭＳ ゴシック"/>
        <family val="3"/>
        <charset val="128"/>
      </rPr>
      <t xml:space="preserve">)</t>
    </r>
  </si>
  <si>
    <r>
      <rPr>
        <sz val="7"/>
        <rFont val="Noto Sans"/>
        <family val="2"/>
      </rPr>
      <t xml:space="preserve">下水道料金</t>
    </r>
    <r>
      <rPr>
        <sz val="7"/>
        <rFont val="ＭＳ ゴシック"/>
        <family val="3"/>
        <charset val="128"/>
      </rPr>
      <t xml:space="preserve">(20</t>
    </r>
    <r>
      <rPr>
        <sz val="7"/>
        <rFont val="Noto Sans"/>
        <family val="2"/>
      </rPr>
      <t xml:space="preserve">㎥</t>
    </r>
    <r>
      <rPr>
        <sz val="7"/>
        <rFont val="ＭＳ ゴシック"/>
        <family val="3"/>
        <charset val="128"/>
      </rPr>
      <t xml:space="preserve">)</t>
    </r>
  </si>
  <si>
    <t xml:space="preserve">自動炊飯器</t>
  </si>
  <si>
    <t xml:space="preserve">電気冷蔵庫</t>
  </si>
  <si>
    <r>
      <rPr>
        <sz val="6"/>
        <rFont val="Noto Sans"/>
        <family val="2"/>
      </rPr>
      <t xml:space="preserve">瓶入り</t>
    </r>
    <r>
      <rPr>
        <sz val="6"/>
        <rFont val="ＭＳ ゴシック"/>
        <family val="3"/>
        <charset val="128"/>
      </rPr>
      <t xml:space="preserve">(700ml</t>
    </r>
    <r>
      <rPr>
        <sz val="6"/>
        <rFont val="Noto Sans"/>
        <family val="2"/>
      </rPr>
      <t xml:space="preserve">入り</t>
    </r>
    <r>
      <rPr>
        <sz val="6"/>
        <rFont val="ＭＳ ゴシック"/>
        <family val="3"/>
        <charset val="128"/>
      </rPr>
      <t xml:space="preserve">),</t>
    </r>
    <r>
      <rPr>
        <sz val="6"/>
        <rFont val="Noto Sans"/>
        <family val="2"/>
      </rPr>
      <t xml:space="preserve">ｱﾙｺｰﾙ分</t>
    </r>
    <r>
      <rPr>
        <sz val="6"/>
        <rFont val="ＭＳ ゴシック"/>
        <family val="3"/>
        <charset val="128"/>
      </rPr>
      <t xml:space="preserve">40</t>
    </r>
    <r>
      <rPr>
        <sz val="6"/>
        <rFont val="Noto Sans"/>
        <family val="2"/>
      </rPr>
      <t xml:space="preserve">度以上</t>
    </r>
    <r>
      <rPr>
        <sz val="6"/>
        <rFont val="ＭＳ ゴシック"/>
        <family val="3"/>
        <charset val="128"/>
      </rPr>
      <t xml:space="preserve">41</t>
    </r>
    <r>
      <rPr>
        <sz val="6"/>
        <rFont val="Noto Sans"/>
        <family val="2"/>
      </rPr>
      <t xml:space="preserve">度未満</t>
    </r>
    <r>
      <rPr>
        <sz val="6"/>
        <rFont val="ＭＳ ゴシック"/>
        <family val="3"/>
        <charset val="128"/>
      </rPr>
      <t xml:space="preserve">,</t>
    </r>
    <r>
      <rPr>
        <sz val="6"/>
        <rFont val="Noto Sans"/>
        <family val="2"/>
      </rPr>
      <t xml:space="preserve">「ｻﾝﾄﾘｰｳｲｽｷｰ角瓶」</t>
    </r>
  </si>
  <si>
    <r>
      <rPr>
        <sz val="6"/>
        <rFont val="Noto Sans"/>
        <family val="2"/>
      </rPr>
      <t xml:space="preserve">ラーメン</t>
    </r>
    <r>
      <rPr>
        <sz val="6"/>
        <rFont val="ＭＳ ゴシック"/>
        <family val="3"/>
        <charset val="128"/>
      </rPr>
      <t xml:space="preserve">,</t>
    </r>
    <r>
      <rPr>
        <sz val="6"/>
        <rFont val="Noto Sans"/>
        <family val="2"/>
      </rPr>
      <t xml:space="preserve">しょう油味（豚骨しょう油味を含む）</t>
    </r>
  </si>
  <si>
    <r>
      <rPr>
        <sz val="7"/>
        <rFont val="Noto Sans"/>
        <family val="2"/>
      </rPr>
      <t xml:space="preserve">にぎりずし </t>
    </r>
    <r>
      <rPr>
        <sz val="7"/>
        <rFont val="ＭＳ ゴシック"/>
        <family val="3"/>
        <charset val="128"/>
      </rPr>
      <t xml:space="preserve">(</t>
    </r>
    <r>
      <rPr>
        <sz val="7"/>
        <rFont val="Noto Sans"/>
        <family val="2"/>
      </rPr>
      <t xml:space="preserve">江戸前</t>
    </r>
    <r>
      <rPr>
        <sz val="7"/>
        <rFont val="ＭＳ ゴシック"/>
        <family val="3"/>
        <charset val="128"/>
      </rPr>
      <t xml:space="preserve">), </t>
    </r>
    <r>
      <rPr>
        <sz val="7"/>
        <rFont val="Noto Sans"/>
        <family val="2"/>
      </rPr>
      <t xml:space="preserve">並</t>
    </r>
  </si>
  <si>
    <t xml:space="preserve">喫茶店におけるｺｰﾋｰ代</t>
  </si>
  <si>
    <r>
      <rPr>
        <sz val="7"/>
        <rFont val="Noto Sans"/>
        <family val="2"/>
      </rPr>
      <t xml:space="preserve">飲食店におけるﾋﾞｰﾙ代､淡色､中瓶</t>
    </r>
    <r>
      <rPr>
        <sz val="7"/>
        <rFont val="ＭＳ ゴシック"/>
        <family val="3"/>
        <charset val="128"/>
      </rPr>
      <t xml:space="preserve">(500mL</t>
    </r>
    <r>
      <rPr>
        <sz val="7"/>
        <rFont val="Noto Sans"/>
        <family val="2"/>
      </rPr>
      <t xml:space="preserve">入り</t>
    </r>
    <r>
      <rPr>
        <sz val="7"/>
        <rFont val="ＭＳ ゴシック"/>
        <family val="3"/>
        <charset val="128"/>
      </rPr>
      <t xml:space="preserve">)</t>
    </r>
  </si>
  <si>
    <t xml:space="preserve">民営家賃</t>
  </si>
  <si>
    <t xml:space="preserve">公的住宅及び都市再生機構住宅の平均</t>
  </si>
  <si>
    <r>
      <rPr>
        <sz val="7"/>
        <rFont val="Noto Sans"/>
        <family val="2"/>
      </rPr>
      <t xml:space="preserve">集成材</t>
    </r>
    <r>
      <rPr>
        <sz val="7"/>
        <rFont val="ＭＳ ゴシック"/>
        <family val="3"/>
        <charset val="128"/>
      </rPr>
      <t xml:space="preserve">,</t>
    </r>
    <r>
      <rPr>
        <sz val="7"/>
        <rFont val="Noto Sans"/>
        <family val="2"/>
      </rPr>
      <t xml:space="preserve">パイン</t>
    </r>
    <r>
      <rPr>
        <sz val="7"/>
        <rFont val="ＭＳ ゴシック"/>
        <family val="3"/>
        <charset val="128"/>
      </rPr>
      <t xml:space="preserve">,[</t>
    </r>
    <r>
      <rPr>
        <sz val="7"/>
        <rFont val="Noto Sans"/>
        <family val="2"/>
      </rPr>
      <t xml:space="preserve">ｻｲｽﾞ</t>
    </r>
    <r>
      <rPr>
        <sz val="7"/>
        <rFont val="ＭＳ ゴシック"/>
        <family val="3"/>
        <charset val="128"/>
      </rPr>
      <t xml:space="preserve">]</t>
    </r>
    <r>
      <rPr>
        <sz val="7"/>
        <rFont val="Noto Sans"/>
        <family val="2"/>
      </rPr>
      <t xml:space="preserve">厚さ</t>
    </r>
    <r>
      <rPr>
        <sz val="7"/>
        <rFont val="ＭＳ ゴシック"/>
        <family val="3"/>
        <charset val="128"/>
      </rPr>
      <t xml:space="preserve">14</t>
    </r>
    <r>
      <rPr>
        <sz val="7"/>
        <rFont val="Noto Sans"/>
        <family val="2"/>
      </rPr>
      <t xml:space="preserve">～</t>
    </r>
    <r>
      <rPr>
        <sz val="7"/>
        <rFont val="ＭＳ ゴシック"/>
        <family val="3"/>
        <charset val="128"/>
      </rPr>
      <t xml:space="preserve">18mm</t>
    </r>
    <r>
      <rPr>
        <sz val="7"/>
        <rFont val="Noto Sans"/>
        <family val="2"/>
      </rPr>
      <t xml:space="preserve">・幅</t>
    </r>
    <r>
      <rPr>
        <sz val="7"/>
        <rFont val="ＭＳ ゴシック"/>
        <family val="3"/>
        <charset val="128"/>
      </rPr>
      <t xml:space="preserve">300mm</t>
    </r>
    <r>
      <rPr>
        <sz val="7"/>
        <rFont val="Noto Sans"/>
        <family val="2"/>
      </rPr>
      <t xml:space="preserve">・長さ</t>
    </r>
    <r>
      <rPr>
        <sz val="7"/>
        <rFont val="ＭＳ ゴシック"/>
        <family val="3"/>
        <charset val="128"/>
      </rPr>
      <t xml:space="preserve">900</t>
    </r>
    <r>
      <rPr>
        <sz val="7"/>
        <rFont val="Noto Sans"/>
        <family val="2"/>
      </rPr>
      <t xml:space="preserve">～</t>
    </r>
    <r>
      <rPr>
        <sz val="7"/>
        <rFont val="ＭＳ ゴシック"/>
        <family val="3"/>
        <charset val="128"/>
      </rPr>
      <t xml:space="preserve">910mm</t>
    </r>
  </si>
  <si>
    <r>
      <rPr>
        <sz val="5"/>
        <rFont val="ＭＳ ゴシック"/>
        <family val="3"/>
        <charset val="128"/>
      </rPr>
      <t xml:space="preserve">[</t>
    </r>
    <r>
      <rPr>
        <sz val="5"/>
        <rFont val="Noto Sans"/>
        <family val="2"/>
      </rPr>
      <t xml:space="preserve">表</t>
    </r>
    <r>
      <rPr>
        <sz val="5"/>
        <rFont val="ＭＳ ゴシック"/>
        <family val="3"/>
        <charset val="128"/>
      </rPr>
      <t xml:space="preserve">] </t>
    </r>
    <r>
      <rPr>
        <sz val="5"/>
        <rFont val="Noto Sans"/>
        <family val="2"/>
      </rPr>
      <t xml:space="preserve">備後表</t>
    </r>
    <r>
      <rPr>
        <sz val="5"/>
        <rFont val="ＭＳ ゴシック"/>
        <family val="3"/>
        <charset val="128"/>
      </rPr>
      <t xml:space="preserve">,</t>
    </r>
    <r>
      <rPr>
        <sz val="5"/>
        <rFont val="Noto Sans"/>
        <family val="2"/>
      </rPr>
      <t xml:space="preserve">引通し</t>
    </r>
    <r>
      <rPr>
        <sz val="5"/>
        <rFont val="ＭＳ ゴシック"/>
        <family val="3"/>
        <charset val="128"/>
      </rPr>
      <t xml:space="preserve">,</t>
    </r>
    <r>
      <rPr>
        <sz val="5"/>
        <rFont val="Noto Sans"/>
        <family val="2"/>
      </rPr>
      <t xml:space="preserve">経綿糸</t>
    </r>
    <r>
      <rPr>
        <sz val="5"/>
        <rFont val="ＭＳ ゴシック"/>
        <family val="3"/>
        <charset val="128"/>
      </rPr>
      <t xml:space="preserve">,</t>
    </r>
    <r>
      <rPr>
        <sz val="5"/>
        <rFont val="Noto Sans"/>
        <family val="2"/>
      </rPr>
      <t xml:space="preserve">動力織</t>
    </r>
    <r>
      <rPr>
        <sz val="5"/>
        <rFont val="ＭＳ ゴシック"/>
        <family val="3"/>
        <charset val="128"/>
      </rPr>
      <t xml:space="preserve">,</t>
    </r>
    <r>
      <rPr>
        <sz val="5"/>
        <rFont val="Noto Sans"/>
        <family val="2"/>
      </rPr>
      <t xml:space="preserve">中級品</t>
    </r>
    <r>
      <rPr>
        <sz val="5"/>
        <rFont val="ＭＳ ゴシック"/>
        <family val="3"/>
        <charset val="128"/>
      </rPr>
      <t xml:space="preserve">,[</t>
    </r>
    <r>
      <rPr>
        <sz val="5"/>
        <rFont val="Noto Sans"/>
        <family val="2"/>
      </rPr>
      <t xml:space="preserve">へり</t>
    </r>
    <r>
      <rPr>
        <sz val="5"/>
        <rFont val="ＭＳ ゴシック"/>
        <family val="3"/>
        <charset val="128"/>
      </rPr>
      <t xml:space="preserve">]</t>
    </r>
    <r>
      <rPr>
        <sz val="5"/>
        <rFont val="Noto Sans"/>
        <family val="2"/>
      </rPr>
      <t xml:space="preserve">光輝べり</t>
    </r>
    <r>
      <rPr>
        <sz val="5"/>
        <rFont val="ＭＳ ゴシック"/>
        <family val="3"/>
        <charset val="128"/>
      </rPr>
      <t xml:space="preserve">,</t>
    </r>
    <r>
      <rPr>
        <sz val="5"/>
        <rFont val="Noto Sans"/>
        <family val="2"/>
      </rPr>
      <t xml:space="preserve">化繊</t>
    </r>
    <r>
      <rPr>
        <sz val="5"/>
        <rFont val="ＭＳ ゴシック"/>
        <family val="3"/>
        <charset val="128"/>
      </rPr>
      <t xml:space="preserve">,</t>
    </r>
    <r>
      <rPr>
        <sz val="5"/>
        <rFont val="Noto Sans"/>
        <family val="2"/>
      </rPr>
      <t xml:space="preserve">中級品</t>
    </r>
    <r>
      <rPr>
        <sz val="5"/>
        <rFont val="ＭＳ ゴシック"/>
        <family val="3"/>
        <charset val="128"/>
      </rPr>
      <t xml:space="preserve">,</t>
    </r>
    <r>
      <rPr>
        <sz val="5"/>
        <rFont val="Noto Sans"/>
        <family val="2"/>
      </rPr>
      <t xml:space="preserve">材料費及び畳表取替工賃を含む </t>
    </r>
  </si>
  <si>
    <r>
      <rPr>
        <sz val="7"/>
        <rFont val="Noto Sans"/>
        <family val="2"/>
      </rPr>
      <t xml:space="preserve">家屋修理手間代</t>
    </r>
    <r>
      <rPr>
        <sz val="7"/>
        <rFont val="ＭＳ ゴシック"/>
        <family val="3"/>
        <charset val="128"/>
      </rPr>
      <t xml:space="preserve">,</t>
    </r>
    <r>
      <rPr>
        <sz val="7"/>
        <rFont val="Noto Sans"/>
        <family val="2"/>
      </rPr>
      <t xml:space="preserve">常用</t>
    </r>
    <r>
      <rPr>
        <sz val="7"/>
        <rFont val="ＭＳ ゴシック"/>
        <family val="3"/>
        <charset val="128"/>
      </rPr>
      <t xml:space="preserve">1</t>
    </r>
    <r>
      <rPr>
        <sz val="7"/>
        <rFont val="Noto Sans"/>
        <family val="2"/>
      </rPr>
      <t xml:space="preserve">人分</t>
    </r>
  </si>
  <si>
    <r>
      <rPr>
        <sz val="6"/>
        <rFont val="Noto Sans"/>
        <family val="2"/>
      </rPr>
      <t xml:space="preserve">従量電灯</t>
    </r>
    <r>
      <rPr>
        <sz val="6"/>
        <rFont val="ＭＳ ゴシック"/>
        <family val="3"/>
        <charset val="128"/>
      </rPr>
      <t xml:space="preserve">,</t>
    </r>
    <r>
      <rPr>
        <sz val="6"/>
        <rFont val="Noto Sans"/>
        <family val="2"/>
      </rPr>
      <t xml:space="preserve">アンペア制又は最低料金制</t>
    </r>
    <r>
      <rPr>
        <sz val="6"/>
        <rFont val="ＭＳ ゴシック"/>
        <family val="3"/>
        <charset val="128"/>
      </rPr>
      <t xml:space="preserve">,</t>
    </r>
    <r>
      <rPr>
        <sz val="6"/>
        <rFont val="Noto Sans"/>
        <family val="2"/>
      </rPr>
      <t xml:space="preserve">早収料金</t>
    </r>
    <r>
      <rPr>
        <sz val="6"/>
        <rFont val="ＭＳ ゴシック"/>
        <family val="3"/>
        <charset val="128"/>
      </rPr>
      <t xml:space="preserve">,</t>
    </r>
    <r>
      <rPr>
        <sz val="6"/>
        <rFont val="Noto Sans"/>
        <family val="2"/>
      </rPr>
      <t xml:space="preserve">基本料金（契約電流</t>
    </r>
    <r>
      <rPr>
        <sz val="6"/>
        <rFont val="ＭＳ ゴシック"/>
        <family val="3"/>
        <charset val="128"/>
      </rPr>
      <t xml:space="preserve">10</t>
    </r>
    <r>
      <rPr>
        <sz val="6"/>
        <rFont val="Noto Sans"/>
        <family val="2"/>
      </rPr>
      <t xml:space="preserve">アンペア）又は最低料金</t>
    </r>
  </si>
  <si>
    <r>
      <rPr>
        <sz val="7"/>
        <rFont val="Noto Sans"/>
        <family val="2"/>
      </rPr>
      <t xml:space="preserve">一般家庭用</t>
    </r>
    <r>
      <rPr>
        <sz val="7"/>
        <rFont val="ＭＳ ゴシック"/>
        <family val="3"/>
        <charset val="128"/>
      </rPr>
      <t xml:space="preserve">,</t>
    </r>
    <r>
      <rPr>
        <sz val="7"/>
        <rFont val="Noto Sans"/>
        <family val="2"/>
      </rPr>
      <t xml:space="preserve">早収料金</t>
    </r>
    <r>
      <rPr>
        <sz val="7"/>
        <rFont val="ＭＳ ゴシック"/>
        <family val="3"/>
        <charset val="128"/>
      </rPr>
      <t xml:space="preserve">,</t>
    </r>
    <r>
      <rPr>
        <sz val="7"/>
        <rFont val="Noto Sans"/>
        <family val="2"/>
      </rPr>
      <t xml:space="preserve">基本料金</t>
    </r>
  </si>
  <si>
    <r>
      <rPr>
        <sz val="7"/>
        <rFont val="Noto Sans"/>
        <family val="2"/>
      </rPr>
      <t xml:space="preserve">一般家庭用</t>
    </r>
    <r>
      <rPr>
        <sz val="7"/>
        <rFont val="ＭＳ ゴシック"/>
        <family val="3"/>
        <charset val="128"/>
      </rPr>
      <t xml:space="preserve">,</t>
    </r>
    <r>
      <rPr>
        <sz val="7"/>
        <rFont val="Noto Sans"/>
        <family val="2"/>
      </rPr>
      <t xml:space="preserve">二部料金制</t>
    </r>
    <r>
      <rPr>
        <sz val="7"/>
        <rFont val="ＭＳ ゴシック"/>
        <family val="3"/>
        <charset val="128"/>
      </rPr>
      <t xml:space="preserve">,</t>
    </r>
    <r>
      <rPr>
        <sz val="7"/>
        <rFont val="Noto Sans"/>
        <family val="2"/>
      </rPr>
      <t xml:space="preserve">従量料金</t>
    </r>
  </si>
  <si>
    <r>
      <rPr>
        <sz val="7"/>
        <rFont val="Noto Sans"/>
        <family val="2"/>
      </rPr>
      <t xml:space="preserve">白灯油</t>
    </r>
    <r>
      <rPr>
        <sz val="7"/>
        <rFont val="ＭＳ ゴシック"/>
        <family val="3"/>
        <charset val="128"/>
      </rPr>
      <t xml:space="preserve">,</t>
    </r>
    <r>
      <rPr>
        <sz val="7"/>
        <rFont val="Noto Sans"/>
        <family val="2"/>
      </rPr>
      <t xml:space="preserve">詰め替え売り</t>
    </r>
    <r>
      <rPr>
        <sz val="7"/>
        <rFont val="ＭＳ ゴシック"/>
        <family val="3"/>
        <charset val="128"/>
      </rPr>
      <t xml:space="preserve">,</t>
    </r>
    <r>
      <rPr>
        <sz val="7"/>
        <rFont val="Noto Sans"/>
        <family val="2"/>
      </rPr>
      <t xml:space="preserve">店頭売り</t>
    </r>
  </si>
  <si>
    <r>
      <rPr>
        <sz val="7"/>
        <rFont val="Noto Sans"/>
        <family val="2"/>
      </rPr>
      <t xml:space="preserve">計量制</t>
    </r>
    <r>
      <rPr>
        <sz val="7"/>
        <rFont val="ＭＳ ゴシック"/>
        <family val="3"/>
        <charset val="128"/>
      </rPr>
      <t xml:space="preserve">,</t>
    </r>
    <r>
      <rPr>
        <sz val="7"/>
        <rFont val="Noto Sans"/>
        <family val="2"/>
      </rPr>
      <t xml:space="preserve">専用栓</t>
    </r>
    <r>
      <rPr>
        <sz val="7"/>
        <rFont val="ＭＳ ゴシック"/>
        <family val="3"/>
        <charset val="128"/>
      </rPr>
      <t xml:space="preserve">,</t>
    </r>
    <r>
      <rPr>
        <sz val="7"/>
        <rFont val="Noto Sans"/>
        <family val="2"/>
      </rPr>
      <t xml:space="preserve">一般家庭用</t>
    </r>
    <r>
      <rPr>
        <sz val="7"/>
        <rFont val="ＭＳ ゴシック"/>
        <family val="3"/>
        <charset val="128"/>
      </rPr>
      <t xml:space="preserve">,20</t>
    </r>
    <r>
      <rPr>
        <sz val="7"/>
        <rFont val="Noto Sans"/>
        <family val="2"/>
      </rPr>
      <t xml:space="preserve">㎥</t>
    </r>
  </si>
  <si>
    <r>
      <rPr>
        <sz val="7"/>
        <rFont val="Noto Sans"/>
        <family val="2"/>
      </rPr>
      <t xml:space="preserve">計量制</t>
    </r>
    <r>
      <rPr>
        <sz val="7"/>
        <rFont val="ＭＳ ゴシック"/>
        <family val="3"/>
        <charset val="128"/>
      </rPr>
      <t xml:space="preserve">,
</t>
    </r>
    <r>
      <rPr>
        <sz val="7"/>
        <rFont val="Noto Sans"/>
        <family val="2"/>
      </rPr>
      <t xml:space="preserve">専用栓</t>
    </r>
    <r>
      <rPr>
        <sz val="7"/>
        <rFont val="ＭＳ ゴシック"/>
        <family val="3"/>
        <charset val="128"/>
      </rPr>
      <t xml:space="preserve">,
</t>
    </r>
    <r>
      <rPr>
        <sz val="7"/>
        <rFont val="Noto Sans"/>
        <family val="2"/>
      </rPr>
      <t xml:space="preserve">一般家庭用</t>
    </r>
    <r>
      <rPr>
        <sz val="7"/>
        <rFont val="ＭＳ ゴシック"/>
        <family val="3"/>
        <charset val="128"/>
      </rPr>
      <t xml:space="preserve">,
</t>
    </r>
    <r>
      <rPr>
        <sz val="7"/>
        <rFont val="Noto Sans"/>
        <family val="2"/>
      </rPr>
      <t xml:space="preserve">基本料金</t>
    </r>
    <r>
      <rPr>
        <sz val="7"/>
        <rFont val="ＭＳ ゴシック"/>
        <family val="3"/>
        <charset val="128"/>
      </rPr>
      <t xml:space="preserve">,
</t>
    </r>
    <r>
      <rPr>
        <sz val="7"/>
        <rFont val="Noto Sans"/>
        <family val="2"/>
      </rPr>
      <t xml:space="preserve">（基本水量　㎥まで）</t>
    </r>
  </si>
  <si>
    <r>
      <rPr>
        <sz val="7"/>
        <rFont val="Noto Sans"/>
        <family val="2"/>
      </rPr>
      <t xml:space="preserve">一般家庭用</t>
    </r>
    <r>
      <rPr>
        <sz val="7"/>
        <rFont val="ＭＳ ゴシック"/>
        <family val="3"/>
        <charset val="128"/>
      </rPr>
      <t xml:space="preserve">, </t>
    </r>
    <r>
      <rPr>
        <sz val="7"/>
        <rFont val="Noto Sans"/>
        <family val="2"/>
      </rPr>
      <t xml:space="preserve">水道汚水</t>
    </r>
  </si>
  <si>
    <r>
      <rPr>
        <sz val="5"/>
        <rFont val="Noto Sans"/>
        <family val="2"/>
      </rPr>
      <t xml:space="preserve">ｼﾞｬｰ炊飯器</t>
    </r>
    <r>
      <rPr>
        <sz val="5"/>
        <rFont val="ＭＳ ゴシック"/>
        <family val="3"/>
        <charset val="128"/>
      </rPr>
      <t xml:space="preserve">,[</t>
    </r>
    <r>
      <rPr>
        <sz val="5"/>
        <rFont val="Noto Sans"/>
        <family val="2"/>
      </rPr>
      <t xml:space="preserve">加熱方式</t>
    </r>
    <r>
      <rPr>
        <sz val="5"/>
        <rFont val="ＭＳ ゴシック"/>
        <family val="3"/>
        <charset val="128"/>
      </rPr>
      <t xml:space="preserve">],IH</t>
    </r>
    <r>
      <rPr>
        <sz val="5"/>
        <rFont val="Noto Sans"/>
        <family val="2"/>
      </rPr>
      <t xml:space="preserve">式：ｼﾝｸﾞﾙ</t>
    </r>
    <r>
      <rPr>
        <sz val="5"/>
        <rFont val="ＭＳ ゴシック"/>
        <family val="3"/>
        <charset val="128"/>
      </rPr>
      <t xml:space="preserve">IH</t>
    </r>
    <r>
      <rPr>
        <sz val="5"/>
        <rFont val="Noto Sans"/>
        <family val="2"/>
      </rPr>
      <t xml:space="preserve">ﾀｲﾌﾟ</t>
    </r>
    <r>
      <rPr>
        <sz val="5"/>
        <rFont val="ＭＳ ゴシック"/>
        <family val="3"/>
        <charset val="128"/>
      </rPr>
      <t xml:space="preserve">,[</t>
    </r>
    <r>
      <rPr>
        <sz val="5"/>
        <rFont val="Noto Sans"/>
        <family val="2"/>
      </rPr>
      <t xml:space="preserve">最大炊飯容量</t>
    </r>
    <r>
      <rPr>
        <sz val="5"/>
        <rFont val="ＭＳ ゴシック"/>
        <family val="3"/>
        <charset val="128"/>
      </rPr>
      <t xml:space="preserve">]1.0L,[</t>
    </r>
    <r>
      <rPr>
        <sz val="5"/>
        <rFont val="Noto Sans"/>
        <family val="2"/>
      </rPr>
      <t xml:space="preserve">消費電力</t>
    </r>
    <r>
      <rPr>
        <sz val="5"/>
        <rFont val="ＭＳ ゴシック"/>
        <family val="3"/>
        <charset val="128"/>
      </rPr>
      <t xml:space="preserve">]1000</t>
    </r>
    <r>
      <rPr>
        <sz val="5"/>
        <rFont val="Noto Sans"/>
        <family val="2"/>
      </rPr>
      <t xml:space="preserve">～</t>
    </r>
    <r>
      <rPr>
        <sz val="5"/>
        <rFont val="ＭＳ ゴシック"/>
        <family val="3"/>
        <charset val="128"/>
      </rPr>
      <t xml:space="preserve">1250W,</t>
    </r>
    <r>
      <rPr>
        <sz val="5"/>
        <rFont val="Noto Sans"/>
        <family val="2"/>
      </rPr>
      <t xml:space="preserve">特殊機能付きは除く</t>
    </r>
  </si>
  <si>
    <r>
      <rPr>
        <sz val="4.5"/>
        <rFont val="Noto Sans"/>
        <family val="2"/>
      </rPr>
      <t xml:space="preserve">冷凍冷蔵庫</t>
    </r>
    <r>
      <rPr>
        <sz val="4.5"/>
        <rFont val="ＭＳ ゴシック"/>
        <family val="3"/>
        <charset val="128"/>
      </rPr>
      <t xml:space="preserve">,[</t>
    </r>
    <r>
      <rPr>
        <sz val="4.5"/>
        <rFont val="Noto Sans"/>
        <family val="2"/>
      </rPr>
      <t xml:space="preserve">定格内容積</t>
    </r>
    <r>
      <rPr>
        <sz val="4.5"/>
        <rFont val="ＭＳ ゴシック"/>
        <family val="3"/>
        <charset val="128"/>
      </rPr>
      <t xml:space="preserve">]401</t>
    </r>
    <r>
      <rPr>
        <sz val="4.5"/>
        <rFont val="Noto Sans"/>
        <family val="2"/>
      </rPr>
      <t xml:space="preserve">～</t>
    </r>
    <r>
      <rPr>
        <sz val="4.5"/>
        <rFont val="ＭＳ ゴシック"/>
        <family val="3"/>
        <charset val="128"/>
      </rPr>
      <t xml:space="preserve">450L,</t>
    </r>
    <r>
      <rPr>
        <sz val="4.5"/>
        <rFont val="Noto Sans"/>
        <family val="2"/>
      </rPr>
      <t xml:space="preserve">｢</t>
    </r>
    <r>
      <rPr>
        <sz val="4.5"/>
        <rFont val="ＭＳ ゴシック"/>
        <family val="3"/>
        <charset val="128"/>
      </rPr>
      <t xml:space="preserve">5</t>
    </r>
    <r>
      <rPr>
        <sz val="4.5"/>
        <rFont val="Noto Sans"/>
        <family val="2"/>
      </rPr>
      <t xml:space="preserve">ﾄﾞｱ｣又は｢</t>
    </r>
    <r>
      <rPr>
        <sz val="4.5"/>
        <rFont val="ＭＳ ゴシック"/>
        <family val="3"/>
        <charset val="128"/>
      </rPr>
      <t xml:space="preserve">6</t>
    </r>
    <r>
      <rPr>
        <sz val="4.5"/>
        <rFont val="Noto Sans"/>
        <family val="2"/>
      </rPr>
      <t xml:space="preserve">ﾄﾞｱ｣</t>
    </r>
    <r>
      <rPr>
        <sz val="4.5"/>
        <rFont val="ＭＳ ゴシック"/>
        <family val="3"/>
        <charset val="128"/>
      </rPr>
      <t xml:space="preserve">,[</t>
    </r>
    <r>
      <rPr>
        <sz val="4.5"/>
        <rFont val="Noto Sans"/>
        <family val="2"/>
      </rPr>
      <t xml:space="preserve">省ｴﾈ基準達成率</t>
    </r>
    <r>
      <rPr>
        <sz val="4.5"/>
        <rFont val="ＭＳ ゴシック"/>
        <family val="3"/>
        <charset val="128"/>
      </rPr>
      <t xml:space="preserve">]100%</t>
    </r>
    <r>
      <rPr>
        <sz val="4.5"/>
        <rFont val="Noto Sans"/>
        <family val="2"/>
      </rPr>
      <t xml:space="preserve">以上</t>
    </r>
    <r>
      <rPr>
        <sz val="4.5"/>
        <rFont val="ＭＳ ゴシック"/>
        <family val="3"/>
        <charset val="128"/>
      </rPr>
      <t xml:space="preserve">,[</t>
    </r>
    <r>
      <rPr>
        <sz val="4.5"/>
        <rFont val="Noto Sans"/>
        <family val="2"/>
      </rPr>
      <t xml:space="preserve">冷媒</t>
    </r>
    <r>
      <rPr>
        <sz val="4.5"/>
        <rFont val="ＭＳ ゴシック"/>
        <family val="3"/>
        <charset val="128"/>
      </rPr>
      <t xml:space="preserve">]</t>
    </r>
    <r>
      <rPr>
        <sz val="4.5"/>
        <rFont val="Noto Sans"/>
        <family val="2"/>
      </rPr>
      <t xml:space="preserve">ﾉﾝﾌﾛﾝ仕様</t>
    </r>
    <r>
      <rPr>
        <sz val="4.5"/>
        <rFont val="ＭＳ ゴシック"/>
        <family val="3"/>
        <charset val="128"/>
      </rPr>
      <t xml:space="preserve">,</t>
    </r>
    <r>
      <rPr>
        <sz val="4.5"/>
        <rFont val="Noto Sans"/>
        <family val="2"/>
      </rPr>
      <t xml:space="preserve">特殊機能付きは除く</t>
    </r>
  </si>
  <si>
    <r>
      <rPr>
        <sz val="7"/>
        <rFont val="ＭＳ ゴシック"/>
        <family val="3"/>
        <charset val="128"/>
      </rPr>
      <t xml:space="preserve">1</t>
    </r>
    <r>
      <rPr>
        <sz val="7"/>
        <rFont val="Noto Sans"/>
        <family val="2"/>
      </rPr>
      <t xml:space="preserve">杯</t>
    </r>
  </si>
  <si>
    <r>
      <rPr>
        <sz val="7"/>
        <rFont val="ＭＳ ゴシック"/>
        <family val="3"/>
        <charset val="128"/>
      </rPr>
      <t xml:space="preserve">1</t>
    </r>
    <r>
      <rPr>
        <sz val="7"/>
        <rFont val="Noto Sans"/>
        <family val="2"/>
      </rPr>
      <t xml:space="preserve">人前</t>
    </r>
  </si>
  <si>
    <r>
      <rPr>
        <sz val="7"/>
        <rFont val="ＭＳ ゴシック"/>
        <family val="3"/>
        <charset val="128"/>
      </rPr>
      <t xml:space="preserve">1</t>
    </r>
    <r>
      <rPr>
        <sz val="7"/>
        <rFont val="Noto Sans"/>
        <family val="2"/>
      </rPr>
      <t xml:space="preserve">皿</t>
    </r>
  </si>
  <si>
    <r>
      <rPr>
        <sz val="7"/>
        <rFont val="ＭＳ ゴシック"/>
        <family val="3"/>
        <charset val="128"/>
      </rPr>
      <t xml:space="preserve">1</t>
    </r>
    <r>
      <rPr>
        <sz val="7"/>
        <rFont val="Noto Sans"/>
        <family val="2"/>
      </rPr>
      <t xml:space="preserve">か月
</t>
    </r>
    <r>
      <rPr>
        <sz val="7"/>
        <rFont val="ＭＳ ゴシック"/>
        <family val="3"/>
        <charset val="128"/>
      </rPr>
      <t xml:space="preserve">3.3</t>
    </r>
    <r>
      <rPr>
        <sz val="7"/>
        <rFont val="Noto Sans"/>
        <family val="2"/>
      </rPr>
      <t xml:space="preserve">㎡</t>
    </r>
  </si>
  <si>
    <r>
      <rPr>
        <sz val="7"/>
        <rFont val="ＭＳ ゴシック"/>
        <family val="3"/>
        <charset val="128"/>
      </rPr>
      <t xml:space="preserve">1</t>
    </r>
    <r>
      <rPr>
        <sz val="7"/>
        <rFont val="Noto Sans"/>
        <family val="2"/>
      </rPr>
      <t xml:space="preserve">日</t>
    </r>
  </si>
  <si>
    <r>
      <rPr>
        <sz val="7"/>
        <rFont val="ＭＳ ゴシック"/>
        <family val="3"/>
        <charset val="128"/>
      </rPr>
      <t xml:space="preserve">1</t>
    </r>
    <r>
      <rPr>
        <sz val="7"/>
        <rFont val="Noto Sans"/>
        <family val="2"/>
      </rPr>
      <t xml:space="preserve">か月</t>
    </r>
  </si>
  <si>
    <r>
      <rPr>
        <sz val="7"/>
        <rFont val="ＭＳ ゴシック"/>
        <family val="3"/>
        <charset val="128"/>
      </rPr>
      <t xml:space="preserve">10</t>
    </r>
    <r>
      <rPr>
        <sz val="7"/>
        <rFont val="Noto Sans"/>
        <family val="2"/>
      </rPr>
      <t xml:space="preserve">㎥</t>
    </r>
  </si>
  <si>
    <t xml:space="preserve">18L</t>
  </si>
  <si>
    <r>
      <rPr>
        <sz val="7"/>
        <rFont val="ＭＳ ゴシック"/>
        <family val="3"/>
        <charset val="128"/>
      </rPr>
      <t xml:space="preserve">1</t>
    </r>
    <r>
      <rPr>
        <sz val="7"/>
        <rFont val="Noto Sans"/>
        <family val="2"/>
      </rPr>
      <t xml:space="preserve">か月･</t>
    </r>
    <r>
      <rPr>
        <sz val="7"/>
        <rFont val="ＭＳ ゴシック"/>
        <family val="3"/>
        <charset val="128"/>
      </rPr>
      <t xml:space="preserve">20</t>
    </r>
    <r>
      <rPr>
        <sz val="7"/>
        <rFont val="Noto Sans"/>
        <family val="2"/>
      </rPr>
      <t xml:space="preserve">㎥</t>
    </r>
  </si>
  <si>
    <r>
      <rPr>
        <sz val="7"/>
        <rFont val="ＭＳ ゴシック"/>
        <family val="3"/>
        <charset val="128"/>
      </rPr>
      <t xml:space="preserve">1</t>
    </r>
    <r>
      <rPr>
        <sz val="7"/>
        <rFont val="Noto Sans"/>
        <family val="2"/>
      </rPr>
      <t xml:space="preserve">台</t>
    </r>
  </si>
  <si>
    <t xml:space="preserve">g)523</t>
  </si>
  <si>
    <t xml:space="preserve">h)307</t>
  </si>
  <si>
    <t xml:space="preserve">i)1,617</t>
  </si>
  <si>
    <t xml:space="preserve">j)704</t>
  </si>
  <si>
    <t xml:space="preserve">k)151,994</t>
  </si>
  <si>
    <t xml:space="preserve">h)311</t>
  </si>
  <si>
    <t xml:space="preserve">h)320</t>
  </si>
  <si>
    <t xml:space="preserve">２．「－」 調査銘柄の出回りがなかったもの。</t>
  </si>
  <si>
    <r>
      <rPr>
        <sz val="6.5"/>
        <rFont val="ＭＳ ゴシック"/>
        <family val="3"/>
        <charset val="128"/>
      </rPr>
      <t xml:space="preserve">    a)1</t>
    </r>
    <r>
      <rPr>
        <sz val="6.5"/>
        <rFont val="Noto Sans"/>
        <family val="2"/>
      </rPr>
      <t xml:space="preserve">個</t>
    </r>
    <r>
      <rPr>
        <sz val="6.5"/>
        <rFont val="ＭＳ ゴシック"/>
        <family val="3"/>
        <charset val="128"/>
      </rPr>
      <t xml:space="preserve">110</t>
    </r>
    <r>
      <rPr>
        <sz val="6.5"/>
        <rFont val="Noto Sans"/>
        <family val="2"/>
      </rPr>
      <t xml:space="preserve">～</t>
    </r>
    <r>
      <rPr>
        <sz val="6.5"/>
        <rFont val="ＭＳ ゴシック"/>
        <family val="3"/>
        <charset val="128"/>
      </rPr>
      <t xml:space="preserve">160g </t>
    </r>
    <r>
      <rPr>
        <sz val="6.5"/>
        <rFont val="Noto Sans"/>
        <family val="2"/>
      </rPr>
      <t xml:space="preserve">　       </t>
    </r>
    <r>
      <rPr>
        <sz val="6.5"/>
        <rFont val="ＭＳ ゴシック"/>
        <family val="3"/>
        <charset val="128"/>
      </rPr>
      <t xml:space="preserve">b</t>
    </r>
    <r>
      <rPr>
        <sz val="6.5"/>
        <rFont val="Noto Sans"/>
        <family val="2"/>
      </rPr>
      <t xml:space="preserve">）米みそ</t>
    </r>
    <r>
      <rPr>
        <sz val="6.5"/>
        <rFont val="ＭＳ ゴシック"/>
        <family val="3"/>
        <charset val="128"/>
      </rPr>
      <t xml:space="preserve">,</t>
    </r>
    <r>
      <rPr>
        <sz val="6.5"/>
        <rFont val="Noto Sans"/>
        <family val="2"/>
      </rPr>
      <t xml:space="preserve">袋入り（</t>
    </r>
    <r>
      <rPr>
        <sz val="6.5"/>
        <rFont val="ＭＳ ゴシック"/>
        <family val="3"/>
        <charset val="128"/>
      </rPr>
      <t xml:space="preserve">1kg</t>
    </r>
    <r>
      <rPr>
        <sz val="6.5"/>
        <rFont val="Noto Sans"/>
        <family val="2"/>
      </rPr>
      <t xml:space="preserve">入り）</t>
    </r>
    <r>
      <rPr>
        <sz val="6.5"/>
        <rFont val="ＭＳ ゴシック"/>
        <family val="3"/>
        <charset val="128"/>
      </rPr>
      <t xml:space="preserve">,</t>
    </r>
    <r>
      <rPr>
        <sz val="6.5"/>
        <rFont val="Noto Sans"/>
        <family val="2"/>
      </rPr>
      <t xml:space="preserve">並          </t>
    </r>
    <r>
      <rPr>
        <sz val="6.5"/>
        <rFont val="ＭＳ ゴシック"/>
        <family val="3"/>
        <charset val="128"/>
      </rPr>
      <t xml:space="preserve">c)</t>
    </r>
    <r>
      <rPr>
        <sz val="6.5"/>
        <rFont val="Noto Sans"/>
        <family val="2"/>
      </rPr>
      <t xml:space="preserve">米みそ</t>
    </r>
    <r>
      <rPr>
        <sz val="6.5"/>
        <rFont val="ＭＳ ゴシック"/>
        <family val="3"/>
        <charset val="128"/>
      </rPr>
      <t xml:space="preserve">,</t>
    </r>
    <r>
      <rPr>
        <sz val="6.5"/>
        <rFont val="Noto Sans"/>
        <family val="2"/>
      </rPr>
      <t xml:space="preserve">カップ入り</t>
    </r>
    <r>
      <rPr>
        <sz val="6.5"/>
        <rFont val="ＭＳ ゴシック"/>
        <family val="3"/>
        <charset val="128"/>
      </rPr>
      <t xml:space="preserve">(1kg</t>
    </r>
    <r>
      <rPr>
        <sz val="6.5"/>
        <rFont val="Noto Sans"/>
        <family val="2"/>
      </rPr>
      <t xml:space="preserve">入り</t>
    </r>
    <r>
      <rPr>
        <sz val="6.5"/>
        <rFont val="ＭＳ ゴシック"/>
        <family val="3"/>
        <charset val="128"/>
      </rPr>
      <t xml:space="preserve">),</t>
    </r>
    <r>
      <rPr>
        <sz val="6.5"/>
        <rFont val="Noto Sans"/>
        <family val="2"/>
      </rPr>
      <t xml:space="preserve">並</t>
    </r>
  </si>
  <si>
    <r>
      <rPr>
        <sz val="6.5"/>
        <rFont val="Noto Sans"/>
        <family val="2"/>
      </rPr>
      <t xml:space="preserve">　 </t>
    </r>
    <r>
      <rPr>
        <sz val="6.5"/>
        <rFont val="ＭＳ ゴシック"/>
        <family val="3"/>
        <charset val="128"/>
      </rPr>
      <t xml:space="preserve">d)</t>
    </r>
    <r>
      <rPr>
        <sz val="6.5"/>
        <rFont val="Noto Sans"/>
        <family val="2"/>
      </rPr>
      <t xml:space="preserve">板ﾁｮｺﾚｰﾄ</t>
    </r>
    <r>
      <rPr>
        <sz val="6.5"/>
        <rFont val="ＭＳ ゴシック"/>
        <family val="3"/>
        <charset val="128"/>
      </rPr>
      <t xml:space="preserve">,70g,</t>
    </r>
    <r>
      <rPr>
        <sz val="6.5"/>
        <rFont val="Noto Sans"/>
        <family val="2"/>
      </rPr>
      <t xml:space="preserve">「明治ﾐﾙｸﾁｮｺﾚｰﾄ」</t>
    </r>
  </si>
  <si>
    <r>
      <rPr>
        <sz val="6.5"/>
        <rFont val="Noto Sans"/>
        <family val="2"/>
      </rPr>
      <t xml:space="preserve">　</t>
    </r>
    <r>
      <rPr>
        <sz val="6.5"/>
        <rFont val="ＭＳ ゴシック"/>
        <family val="3"/>
        <charset val="128"/>
      </rPr>
      <t xml:space="preserve">e)</t>
    </r>
    <r>
      <rPr>
        <sz val="6.5"/>
        <rFont val="Noto Sans"/>
        <family val="2"/>
      </rPr>
      <t xml:space="preserve">板ﾁｮｺﾚｰﾄ</t>
    </r>
    <r>
      <rPr>
        <sz val="6.5"/>
        <rFont val="ＭＳ ゴシック"/>
        <family val="3"/>
        <charset val="128"/>
      </rPr>
      <t xml:space="preserve">,65g,</t>
    </r>
    <r>
      <rPr>
        <sz val="6.5"/>
        <rFont val="Noto Sans"/>
        <family val="2"/>
      </rPr>
      <t xml:space="preserve">「明治ﾐﾙｸﾁｮｺﾚｰﾄ」  　 </t>
    </r>
  </si>
  <si>
    <r>
      <rPr>
        <sz val="6.5"/>
        <rFont val="ＭＳ ゴシック"/>
        <family val="3"/>
        <charset val="128"/>
      </rPr>
      <t xml:space="preserve">    f)</t>
    </r>
    <r>
      <rPr>
        <sz val="6.5"/>
        <rFont val="Noto Sans"/>
        <family val="2"/>
      </rPr>
      <t xml:space="preserve">袋入り</t>
    </r>
    <r>
      <rPr>
        <sz val="6.5"/>
        <rFont val="ＭＳ ゴシック"/>
        <family val="3"/>
        <charset val="128"/>
      </rPr>
      <t xml:space="preserve">(65</t>
    </r>
    <r>
      <rPr>
        <sz val="6.5"/>
        <rFont val="Noto Sans"/>
        <family val="2"/>
      </rPr>
      <t xml:space="preserve">～</t>
    </r>
    <r>
      <rPr>
        <sz val="6.5"/>
        <rFont val="ＭＳ ゴシック"/>
        <family val="3"/>
        <charset val="128"/>
      </rPr>
      <t xml:space="preserve">110g</t>
    </r>
    <r>
      <rPr>
        <sz val="6.5"/>
        <rFont val="Noto Sans"/>
        <family val="2"/>
      </rPr>
      <t xml:space="preserve">入り）</t>
    </r>
    <r>
      <rPr>
        <sz val="6.5"/>
        <rFont val="ＭＳ ゴシック"/>
        <family val="3"/>
        <charset val="128"/>
      </rPr>
      <t xml:space="preserve">,</t>
    </r>
    <r>
      <rPr>
        <sz val="6.5"/>
        <rFont val="Noto Sans"/>
        <family val="2"/>
      </rPr>
      <t xml:space="preserve">成形ポテトチップスを除く</t>
    </r>
  </si>
  <si>
    <r>
      <rPr>
        <sz val="6.5"/>
        <rFont val="Noto Sans"/>
        <family val="2"/>
      </rPr>
      <t xml:space="preserve">　 </t>
    </r>
    <r>
      <rPr>
        <sz val="6.5"/>
        <rFont val="ＭＳ ゴシック"/>
        <family val="3"/>
        <charset val="128"/>
      </rPr>
      <t xml:space="preserve">g)</t>
    </r>
    <r>
      <rPr>
        <sz val="6.5"/>
        <rFont val="Noto Sans"/>
        <family val="2"/>
      </rPr>
      <t xml:space="preserve">ラーメン</t>
    </r>
  </si>
  <si>
    <r>
      <rPr>
        <sz val="6.5"/>
        <rFont val="ＭＳ ゴシック"/>
        <family val="3"/>
        <charset val="128"/>
      </rPr>
      <t xml:space="preserve">    h)</t>
    </r>
    <r>
      <rPr>
        <sz val="6.5"/>
        <rFont val="Noto Sans"/>
        <family val="2"/>
      </rPr>
      <t xml:space="preserve">最低料金制</t>
    </r>
    <r>
      <rPr>
        <sz val="6.5"/>
        <rFont val="ＭＳ ゴシック"/>
        <family val="3"/>
        <charset val="128"/>
      </rPr>
      <t xml:space="preserve">,15</t>
    </r>
    <r>
      <rPr>
        <sz val="6.5"/>
        <rFont val="Noto Sans"/>
        <family val="2"/>
      </rPr>
      <t xml:space="preserve">ｋ</t>
    </r>
    <r>
      <rPr>
        <sz val="6.5"/>
        <rFont val="ＭＳ ゴシック"/>
        <family val="3"/>
        <charset val="128"/>
      </rPr>
      <t xml:space="preserve">Wh</t>
    </r>
    <r>
      <rPr>
        <sz val="6.5"/>
        <rFont val="Noto Sans"/>
        <family val="2"/>
      </rPr>
      <t xml:space="preserve">まで</t>
    </r>
  </si>
  <si>
    <r>
      <rPr>
        <sz val="6.5"/>
        <rFont val="ＭＳ ゴシック"/>
        <family val="3"/>
        <charset val="128"/>
      </rPr>
      <t xml:space="preserve">i)</t>
    </r>
    <r>
      <rPr>
        <sz val="6.5"/>
        <rFont val="Noto Sans"/>
        <family val="2"/>
      </rPr>
      <t xml:space="preserve">白灯油</t>
    </r>
    <r>
      <rPr>
        <sz val="6.5"/>
        <rFont val="ＭＳ ゴシック"/>
        <family val="3"/>
        <charset val="128"/>
      </rPr>
      <t xml:space="preserve">,,</t>
    </r>
    <r>
      <rPr>
        <sz val="6.5"/>
        <rFont val="Noto Sans"/>
        <family val="2"/>
      </rPr>
      <t xml:space="preserve">詰め替え売り</t>
    </r>
    <r>
      <rPr>
        <sz val="6.5"/>
        <rFont val="ＭＳ ゴシック"/>
        <family val="3"/>
        <charset val="128"/>
      </rPr>
      <t xml:space="preserve">,</t>
    </r>
    <r>
      <rPr>
        <sz val="6.5"/>
        <rFont val="Noto Sans"/>
        <family val="2"/>
      </rPr>
      <t xml:space="preserve">配達          </t>
    </r>
    <r>
      <rPr>
        <sz val="6.5"/>
        <rFont val="ＭＳ ゴシック"/>
        <family val="3"/>
        <charset val="128"/>
      </rPr>
      <t xml:space="preserve">j)10</t>
    </r>
    <r>
      <rPr>
        <sz val="6.5"/>
        <rFont val="Noto Sans"/>
        <family val="2"/>
      </rPr>
      <t xml:space="preserve">㎥まで</t>
    </r>
  </si>
  <si>
    <r>
      <rPr>
        <sz val="6.5"/>
        <rFont val="ＭＳ ゴシック"/>
        <family val="3"/>
        <charset val="128"/>
      </rPr>
      <t xml:space="preserve">    k)</t>
    </r>
    <r>
      <rPr>
        <sz val="6.5"/>
        <rFont val="Noto Sans"/>
        <family val="2"/>
      </rPr>
      <t xml:space="preserve">冷凍冷蔵庫</t>
    </r>
    <r>
      <rPr>
        <sz val="6.5"/>
        <rFont val="ＭＳ ゴシック"/>
        <family val="3"/>
        <charset val="128"/>
      </rPr>
      <t xml:space="preserve">,[</t>
    </r>
    <r>
      <rPr>
        <sz val="6.5"/>
        <rFont val="Noto Sans"/>
        <family val="2"/>
      </rPr>
      <t xml:space="preserve">定格内容積</t>
    </r>
    <r>
      <rPr>
        <sz val="6.5"/>
        <rFont val="ＭＳ ゴシック"/>
        <family val="3"/>
        <charset val="128"/>
      </rPr>
      <t xml:space="preserve">],401</t>
    </r>
    <r>
      <rPr>
        <sz val="6.5"/>
        <rFont val="Noto Sans"/>
        <family val="2"/>
      </rPr>
      <t xml:space="preserve">～</t>
    </r>
    <r>
      <rPr>
        <sz val="6.5"/>
        <rFont val="ＭＳ ゴシック"/>
        <family val="3"/>
        <charset val="128"/>
      </rPr>
      <t xml:space="preserve">465L,</t>
    </r>
    <r>
      <rPr>
        <sz val="6.5"/>
        <rFont val="Noto Sans"/>
        <family val="2"/>
      </rPr>
      <t xml:space="preserve">「</t>
    </r>
    <r>
      <rPr>
        <sz val="6.5"/>
        <rFont val="ＭＳ ゴシック"/>
        <family val="3"/>
        <charset val="128"/>
      </rPr>
      <t xml:space="preserve">5</t>
    </r>
    <r>
      <rPr>
        <sz val="6.5"/>
        <rFont val="Noto Sans"/>
        <family val="2"/>
      </rPr>
      <t xml:space="preserve">ﾄﾞｱ」又は「</t>
    </r>
    <r>
      <rPr>
        <sz val="6.5"/>
        <rFont val="ＭＳ ゴシック"/>
        <family val="3"/>
        <charset val="128"/>
      </rPr>
      <t xml:space="preserve">6</t>
    </r>
    <r>
      <rPr>
        <sz val="6.5"/>
        <rFont val="Noto Sans"/>
        <family val="2"/>
      </rPr>
      <t xml:space="preserve">ﾄﾞｱ」</t>
    </r>
    <r>
      <rPr>
        <sz val="6.5"/>
        <rFont val="ＭＳ ゴシック"/>
        <family val="3"/>
        <charset val="128"/>
      </rPr>
      <t xml:space="preserve">,[</t>
    </r>
    <r>
      <rPr>
        <sz val="6.5"/>
        <rFont val="Noto Sans"/>
        <family val="2"/>
      </rPr>
      <t xml:space="preserve">冷媒</t>
    </r>
    <r>
      <rPr>
        <sz val="6.5"/>
        <rFont val="ＭＳ ゴシック"/>
        <family val="3"/>
        <charset val="128"/>
      </rPr>
      <t xml:space="preserve">]</t>
    </r>
    <r>
      <rPr>
        <sz val="6.5"/>
        <rFont val="Noto Sans"/>
        <family val="2"/>
      </rPr>
      <t xml:space="preserve">ﾉﾝﾌﾛﾝ仕様</t>
    </r>
    <r>
      <rPr>
        <sz val="6.5"/>
        <rFont val="ＭＳ ゴシック"/>
        <family val="3"/>
        <charset val="128"/>
      </rPr>
      <t xml:space="preserve">,</t>
    </r>
    <r>
      <rPr>
        <sz val="6.5"/>
        <rFont val="Noto Sans"/>
        <family val="2"/>
      </rPr>
      <t xml:space="preserve">特殊機能付きは除く</t>
    </r>
  </si>
  <si>
    <t xml:space="preserve">（寝具類）</t>
  </si>
  <si>
    <t xml:space="preserve">（家事雑貨）</t>
  </si>
  <si>
    <t xml:space="preserve">（家事用消耗</t>
  </si>
  <si>
    <t xml:space="preserve">品）</t>
  </si>
  <si>
    <r>
      <rPr>
        <sz val="6.5"/>
        <rFont val="ＭＳ ゴシック"/>
        <family val="3"/>
        <charset val="128"/>
      </rPr>
      <t xml:space="preserve">(</t>
    </r>
    <r>
      <rPr>
        <sz val="6.5"/>
        <rFont val="Noto Sans"/>
        <family val="2"/>
      </rPr>
      <t xml:space="preserve">家事ｻｰﾋﾞｽ）</t>
    </r>
  </si>
  <si>
    <t xml:space="preserve">（和服）</t>
  </si>
  <si>
    <t xml:space="preserve">（洋服）</t>
  </si>
  <si>
    <t xml:space="preserve">電気洗濯機（全自動洗濯機）　</t>
  </si>
  <si>
    <t xml:space="preserve">ﾙｰﾑｴｱｺﾝ</t>
  </si>
  <si>
    <t xml:space="preserve">整理だんす</t>
  </si>
  <si>
    <t xml:space="preserve">食器戸棚</t>
  </si>
  <si>
    <t xml:space="preserve">食堂セット</t>
  </si>
  <si>
    <t xml:space="preserve">毛    布</t>
  </si>
  <si>
    <t xml:space="preserve">皿</t>
  </si>
  <si>
    <t xml:space="preserve">な    べ</t>
  </si>
  <si>
    <t xml:space="preserve">蛍光ランプ</t>
  </si>
  <si>
    <t xml:space="preserve">ティシュペーパー</t>
  </si>
  <si>
    <t xml:space="preserve">洗濯用洗剤</t>
  </si>
  <si>
    <r>
      <rPr>
        <sz val="7"/>
        <rFont val="Noto Sans"/>
        <family val="2"/>
      </rPr>
      <t xml:space="preserve">清 掃 代     </t>
    </r>
    <r>
      <rPr>
        <sz val="7"/>
        <rFont val="ＭＳ ゴシック"/>
        <family val="3"/>
        <charset val="128"/>
      </rPr>
      <t xml:space="preserve">(230L)</t>
    </r>
  </si>
  <si>
    <t xml:space="preserve">振    袖</t>
  </si>
  <si>
    <r>
      <rPr>
        <sz val="7"/>
        <rFont val="Noto Sans"/>
        <family val="2"/>
      </rPr>
      <t xml:space="preserve">背 広 服　　  </t>
    </r>
    <r>
      <rPr>
        <sz val="7"/>
        <rFont val="ＭＳ ゴシック"/>
        <family val="3"/>
        <charset val="128"/>
      </rPr>
      <t xml:space="preserve">(</t>
    </r>
    <r>
      <rPr>
        <sz val="7"/>
        <rFont val="Noto Sans"/>
        <family val="2"/>
      </rPr>
      <t xml:space="preserve">秋冬物</t>
    </r>
    <r>
      <rPr>
        <sz val="7"/>
        <rFont val="ＭＳ ゴシック"/>
        <family val="3"/>
        <charset val="128"/>
      </rPr>
      <t xml:space="preserve">)</t>
    </r>
  </si>
  <si>
    <r>
      <rPr>
        <sz val="7"/>
        <rFont val="Noto Sans"/>
        <family val="2"/>
      </rPr>
      <t xml:space="preserve">男子ズボン  </t>
    </r>
    <r>
      <rPr>
        <sz val="7"/>
        <rFont val="ＭＳ ゴシック"/>
        <family val="3"/>
        <charset val="128"/>
      </rPr>
      <t xml:space="preserve">(</t>
    </r>
    <r>
      <rPr>
        <sz val="7"/>
        <rFont val="Noto Sans"/>
        <family val="2"/>
      </rPr>
      <t xml:space="preserve">夏  物</t>
    </r>
    <r>
      <rPr>
        <sz val="7"/>
        <rFont val="ＭＳ ゴシック"/>
        <family val="3"/>
        <charset val="128"/>
      </rPr>
      <t xml:space="preserve">)</t>
    </r>
  </si>
  <si>
    <t xml:space="preserve">男子コート             </t>
  </si>
  <si>
    <r>
      <rPr>
        <sz val="7"/>
        <rFont val="Noto Sans"/>
        <family val="2"/>
      </rPr>
      <t xml:space="preserve">スカート　　    </t>
    </r>
    <r>
      <rPr>
        <sz val="7"/>
        <rFont val="ＭＳ ゴシック"/>
        <family val="3"/>
        <charset val="128"/>
      </rPr>
      <t xml:space="preserve">(</t>
    </r>
    <r>
      <rPr>
        <sz val="7"/>
        <rFont val="Noto Sans"/>
        <family val="2"/>
      </rPr>
      <t xml:space="preserve">秋冬物</t>
    </r>
    <r>
      <rPr>
        <sz val="7"/>
        <rFont val="ＭＳ ゴシック"/>
        <family val="3"/>
        <charset val="128"/>
      </rPr>
      <t xml:space="preserve">)</t>
    </r>
  </si>
  <si>
    <t xml:space="preserve">男児ズボン</t>
  </si>
  <si>
    <r>
      <rPr>
        <sz val="7"/>
        <rFont val="Noto Sans"/>
        <family val="2"/>
      </rPr>
      <t xml:space="preserve">女児ｽｶｰﾄ　　</t>
    </r>
    <r>
      <rPr>
        <sz val="7"/>
        <rFont val="ＭＳ ゴシック"/>
        <family val="3"/>
        <charset val="128"/>
      </rPr>
      <t xml:space="preserve">(</t>
    </r>
    <r>
      <rPr>
        <sz val="7"/>
        <rFont val="Noto Sans"/>
        <family val="2"/>
      </rPr>
      <t xml:space="preserve">春夏物</t>
    </r>
    <r>
      <rPr>
        <sz val="7"/>
        <rFont val="ＭＳ ゴシック"/>
        <family val="3"/>
        <charset val="128"/>
      </rPr>
      <t xml:space="preserve">)</t>
    </r>
  </si>
  <si>
    <t xml:space="preserve">乳児服</t>
  </si>
  <si>
    <r>
      <rPr>
        <sz val="6"/>
        <rFont val="Noto Sans"/>
        <family val="2"/>
      </rPr>
      <t xml:space="preserve">全自動洗濯機</t>
    </r>
    <r>
      <rPr>
        <sz val="6"/>
        <rFont val="ＭＳ ゴシック"/>
        <family val="3"/>
        <charset val="128"/>
      </rPr>
      <t xml:space="preserve">,</t>
    </r>
    <r>
      <rPr>
        <sz val="6"/>
        <rFont val="Noto Sans"/>
        <family val="2"/>
      </rPr>
      <t xml:space="preserve">ｲﾝﾊﾞｰﾀｰ内蔵</t>
    </r>
    <r>
      <rPr>
        <sz val="6"/>
        <rFont val="ＭＳ ゴシック"/>
        <family val="3"/>
        <charset val="128"/>
      </rPr>
      <t xml:space="preserve">,[</t>
    </r>
    <r>
      <rPr>
        <sz val="6"/>
        <rFont val="Noto Sans"/>
        <family val="2"/>
      </rPr>
      <t xml:space="preserve">洗濯・脱水容量</t>
    </r>
    <r>
      <rPr>
        <sz val="6"/>
        <rFont val="ＭＳ ゴシック"/>
        <family val="3"/>
        <charset val="128"/>
      </rPr>
      <t xml:space="preserve">]7.0</t>
    </r>
    <r>
      <rPr>
        <sz val="6"/>
        <rFont val="Noto Sans"/>
        <family val="2"/>
      </rPr>
      <t xml:space="preserve">㎏ </t>
    </r>
  </si>
  <si>
    <r>
      <rPr>
        <sz val="5"/>
        <rFont val="Noto Sans"/>
        <family val="2"/>
      </rPr>
      <t xml:space="preserve">冷房･ﾋｰﾄﾎﾟﾝﾌﾟ暖房兼用ﾀｲﾌﾟ</t>
    </r>
    <r>
      <rPr>
        <sz val="5"/>
        <rFont val="ＭＳ ゴシック"/>
        <family val="3"/>
        <charset val="128"/>
      </rPr>
      <t xml:space="preserve">,</t>
    </r>
    <r>
      <rPr>
        <sz val="5"/>
        <rFont val="Noto Sans"/>
        <family val="2"/>
      </rPr>
      <t xml:space="preserve">ｾﾊﾟﾚｰﾄ型</t>
    </r>
    <r>
      <rPr>
        <sz val="5"/>
        <rFont val="ＭＳ ゴシック"/>
        <family val="3"/>
        <charset val="128"/>
      </rPr>
      <t xml:space="preserve">,</t>
    </r>
    <r>
      <rPr>
        <sz val="5"/>
        <rFont val="Noto Sans"/>
        <family val="2"/>
      </rPr>
      <t xml:space="preserve">壁掛型</t>
    </r>
    <r>
      <rPr>
        <sz val="5"/>
        <rFont val="ＭＳ ゴシック"/>
        <family val="3"/>
        <charset val="128"/>
      </rPr>
      <t xml:space="preserve">,[</t>
    </r>
    <r>
      <rPr>
        <sz val="5"/>
        <rFont val="Noto Sans"/>
        <family val="2"/>
      </rPr>
      <t xml:space="preserve">定格時能力</t>
    </r>
    <r>
      <rPr>
        <sz val="5"/>
        <rFont val="ＭＳ ゴシック"/>
        <family val="3"/>
        <charset val="128"/>
      </rPr>
      <t xml:space="preserve">]</t>
    </r>
    <r>
      <rPr>
        <sz val="5"/>
        <rFont val="Noto Sans"/>
        <family val="2"/>
      </rPr>
      <t xml:space="preserve">冷房</t>
    </r>
    <r>
      <rPr>
        <sz val="5"/>
        <rFont val="ＭＳ ゴシック"/>
        <family val="3"/>
        <charset val="128"/>
      </rPr>
      <t xml:space="preserve">2.8kW,</t>
    </r>
    <r>
      <rPr>
        <sz val="5"/>
        <rFont val="Noto Sans"/>
        <family val="2"/>
      </rPr>
      <t xml:space="preserve">暖房</t>
    </r>
    <r>
      <rPr>
        <sz val="5"/>
        <rFont val="ＭＳ ゴシック"/>
        <family val="3"/>
        <charset val="128"/>
      </rPr>
      <t xml:space="preserve">3.2</t>
    </r>
    <r>
      <rPr>
        <sz val="5"/>
        <rFont val="Noto Sans"/>
        <family val="2"/>
      </rPr>
      <t xml:space="preserve">～</t>
    </r>
    <r>
      <rPr>
        <sz val="5"/>
        <rFont val="ＭＳ ゴシック"/>
        <family val="3"/>
        <charset val="128"/>
      </rPr>
      <t xml:space="preserve">3.6kw[</t>
    </r>
    <r>
      <rPr>
        <sz val="5"/>
        <rFont val="Noto Sans"/>
        <family val="2"/>
      </rPr>
      <t xml:space="preserve">通年ｴﾈﾙｷﾞｰ消費効率</t>
    </r>
    <r>
      <rPr>
        <sz val="5"/>
        <rFont val="ＭＳ ゴシック"/>
        <family val="3"/>
        <charset val="128"/>
      </rPr>
      <t xml:space="preserve">]6.3</t>
    </r>
    <r>
      <rPr>
        <sz val="5"/>
        <rFont val="Noto Sans"/>
        <family val="2"/>
      </rPr>
      <t xml:space="preserve">～</t>
    </r>
    <r>
      <rPr>
        <sz val="5"/>
        <rFont val="ＭＳ ゴシック"/>
        <family val="3"/>
        <charset val="128"/>
      </rPr>
      <t xml:space="preserve">6.7,</t>
    </r>
    <r>
      <rPr>
        <sz val="5"/>
        <rFont val="Noto Sans"/>
        <family val="2"/>
      </rPr>
      <t xml:space="preserve">ﾌｨﾙﾀｰ自動清掃機能付き</t>
    </r>
    <r>
      <rPr>
        <sz val="5"/>
        <rFont val="ＭＳ ゴシック"/>
        <family val="3"/>
        <charset val="128"/>
      </rPr>
      <t xml:space="preserve">,</t>
    </r>
    <r>
      <rPr>
        <sz val="5"/>
        <rFont val="Noto Sans"/>
        <family val="2"/>
      </rPr>
      <t xml:space="preserve">高性能機能付き</t>
    </r>
    <r>
      <rPr>
        <sz val="5"/>
        <rFont val="ＭＳ ゴシック"/>
        <family val="3"/>
        <charset val="128"/>
      </rPr>
      <t xml:space="preserve">,</t>
    </r>
    <r>
      <rPr>
        <sz val="5"/>
        <rFont val="Noto Sans"/>
        <family val="2"/>
      </rPr>
      <t xml:space="preserve">平成</t>
    </r>
    <r>
      <rPr>
        <sz val="5"/>
        <rFont val="ＭＳ ゴシック"/>
        <family val="3"/>
        <charset val="128"/>
      </rPr>
      <t xml:space="preserve">21</t>
    </r>
    <r>
      <rPr>
        <sz val="5"/>
        <rFont val="Noto Sans"/>
        <family val="2"/>
      </rPr>
      <t xml:space="preserve">年</t>
    </r>
    <r>
      <rPr>
        <sz val="5"/>
        <rFont val="ＭＳ ゴシック"/>
        <family val="3"/>
        <charset val="128"/>
      </rPr>
      <t xml:space="preserve">1</t>
    </r>
    <r>
      <rPr>
        <sz val="5"/>
        <rFont val="Noto Sans"/>
        <family val="2"/>
      </rPr>
      <t xml:space="preserve">月から基本銘柄改正</t>
    </r>
  </si>
  <si>
    <r>
      <rPr>
        <sz val="6"/>
        <rFont val="ＭＳ ゴシック"/>
        <family val="3"/>
        <charset val="128"/>
      </rPr>
      <t xml:space="preserve">[</t>
    </r>
    <r>
      <rPr>
        <sz val="6"/>
        <rFont val="Noto Sans"/>
        <family val="2"/>
      </rPr>
      <t xml:space="preserve">正面板表面材</t>
    </r>
    <r>
      <rPr>
        <sz val="6"/>
        <rFont val="ＭＳ ゴシック"/>
        <family val="3"/>
        <charset val="128"/>
      </rPr>
      <t xml:space="preserve">]</t>
    </r>
    <r>
      <rPr>
        <sz val="6"/>
        <rFont val="Noto Sans"/>
        <family val="2"/>
      </rPr>
      <t xml:space="preserve">天然木</t>
    </r>
    <r>
      <rPr>
        <sz val="6"/>
        <rFont val="ＭＳ ゴシック"/>
        <family val="3"/>
        <charset val="128"/>
      </rPr>
      <t xml:space="preserve">,[</t>
    </r>
    <r>
      <rPr>
        <sz val="6"/>
        <rFont val="Noto Sans"/>
        <family val="2"/>
      </rPr>
      <t xml:space="preserve">ｻｲｽﾞ</t>
    </r>
    <r>
      <rPr>
        <sz val="6"/>
        <rFont val="ＭＳ ゴシック"/>
        <family val="3"/>
        <charset val="128"/>
      </rPr>
      <t xml:space="preserve">]</t>
    </r>
    <r>
      <rPr>
        <sz val="6"/>
        <rFont val="Noto Sans"/>
        <family val="2"/>
      </rPr>
      <t xml:space="preserve">幅</t>
    </r>
    <r>
      <rPr>
        <sz val="6"/>
        <rFont val="ＭＳ ゴシック"/>
        <family val="3"/>
        <charset val="128"/>
      </rPr>
      <t xml:space="preserve">90cm</t>
    </r>
    <r>
      <rPr>
        <sz val="6"/>
        <rFont val="Noto Sans"/>
        <family val="2"/>
      </rPr>
      <t xml:space="preserve">･高さ</t>
    </r>
    <r>
      <rPr>
        <sz val="6"/>
        <rFont val="ＭＳ ゴシック"/>
        <family val="3"/>
        <charset val="128"/>
      </rPr>
      <t xml:space="preserve">130cm</t>
    </r>
    <r>
      <rPr>
        <sz val="6"/>
        <rFont val="Noto Sans"/>
        <family val="2"/>
      </rPr>
      <t xml:space="preserve">程度</t>
    </r>
    <r>
      <rPr>
        <sz val="6"/>
        <rFont val="ＭＳ ゴシック"/>
        <family val="3"/>
        <charset val="128"/>
      </rPr>
      <t xml:space="preserve">, </t>
    </r>
    <r>
      <rPr>
        <sz val="6"/>
        <rFont val="Noto Sans"/>
        <family val="2"/>
      </rPr>
      <t xml:space="preserve">総引き出し･</t>
    </r>
    <r>
      <rPr>
        <sz val="6"/>
        <rFont val="ＭＳ ゴシック"/>
        <family val="3"/>
        <charset val="128"/>
      </rPr>
      <t xml:space="preserve">6</t>
    </r>
    <r>
      <rPr>
        <sz val="6"/>
        <rFont val="Noto Sans"/>
        <family val="2"/>
      </rPr>
      <t xml:space="preserve">段又は</t>
    </r>
    <r>
      <rPr>
        <sz val="6"/>
        <rFont val="ＭＳ ゴシック"/>
        <family val="3"/>
        <charset val="128"/>
      </rPr>
      <t xml:space="preserve">7</t>
    </r>
    <r>
      <rPr>
        <sz val="6"/>
        <rFont val="Noto Sans"/>
        <family val="2"/>
      </rPr>
      <t xml:space="preserve">段</t>
    </r>
    <r>
      <rPr>
        <sz val="6"/>
        <rFont val="ＭＳ ゴシック"/>
        <family val="3"/>
        <charset val="128"/>
      </rPr>
      <t xml:space="preserve">, </t>
    </r>
    <r>
      <rPr>
        <sz val="6"/>
        <rFont val="Noto Sans"/>
        <family val="2"/>
      </rPr>
      <t xml:space="preserve">中級品</t>
    </r>
  </si>
  <si>
    <r>
      <rPr>
        <sz val="4.5"/>
        <rFont val="ＭＳ ゴシック"/>
        <family val="3"/>
        <charset val="128"/>
      </rPr>
      <t xml:space="preserve">[</t>
    </r>
    <r>
      <rPr>
        <sz val="4.5"/>
        <rFont val="Noto Sans"/>
        <family val="2"/>
      </rPr>
      <t xml:space="preserve">正面枠板材</t>
    </r>
    <r>
      <rPr>
        <sz val="4.5"/>
        <rFont val="ＭＳ ゴシック"/>
        <family val="3"/>
        <charset val="128"/>
      </rPr>
      <t xml:space="preserve">]</t>
    </r>
    <r>
      <rPr>
        <sz val="4.5"/>
        <rFont val="Noto Sans"/>
        <family val="2"/>
      </rPr>
      <t xml:space="preserve">天然木無垢板</t>
    </r>
    <r>
      <rPr>
        <sz val="4.5"/>
        <rFont val="ＭＳ ゴシック"/>
        <family val="3"/>
        <charset val="128"/>
      </rPr>
      <t xml:space="preserve">;</t>
    </r>
    <r>
      <rPr>
        <sz val="4.5"/>
        <rFont val="Noto Sans"/>
        <family val="2"/>
      </rPr>
      <t xml:space="preserve">「ナラ」又は「ブナ」</t>
    </r>
    <r>
      <rPr>
        <sz val="4.5"/>
        <rFont val="ＭＳ ゴシック"/>
        <family val="3"/>
        <charset val="128"/>
      </rPr>
      <t xml:space="preserve">,[</t>
    </r>
    <r>
      <rPr>
        <sz val="4.5"/>
        <rFont val="Noto Sans"/>
        <family val="2"/>
      </rPr>
      <t xml:space="preserve">側面板材</t>
    </r>
    <r>
      <rPr>
        <sz val="4.5"/>
        <rFont val="ＭＳ ゴシック"/>
        <family val="3"/>
        <charset val="128"/>
      </rPr>
      <t xml:space="preserve">]</t>
    </r>
    <r>
      <rPr>
        <sz val="4.5"/>
        <rFont val="Noto Sans"/>
        <family val="2"/>
      </rPr>
      <t xml:space="preserve">プリント紙化粧合板</t>
    </r>
    <r>
      <rPr>
        <sz val="4.5"/>
        <rFont val="ＭＳ ゴシック"/>
        <family val="3"/>
        <charset val="128"/>
      </rPr>
      <t xml:space="preserve">,[</t>
    </r>
    <r>
      <rPr>
        <sz val="4.5"/>
        <rFont val="Noto Sans"/>
        <family val="2"/>
      </rPr>
      <t xml:space="preserve">サイズ</t>
    </r>
    <r>
      <rPr>
        <sz val="4.5"/>
        <rFont val="ＭＳ ゴシック"/>
        <family val="3"/>
        <charset val="128"/>
      </rPr>
      <t xml:space="preserve">]</t>
    </r>
    <r>
      <rPr>
        <sz val="4.5"/>
        <rFont val="Noto Sans"/>
        <family val="2"/>
      </rPr>
      <t xml:space="preserve">幅</t>
    </r>
    <r>
      <rPr>
        <sz val="4.5"/>
        <rFont val="ＭＳ ゴシック"/>
        <family val="3"/>
        <charset val="128"/>
      </rPr>
      <t xml:space="preserve">120cm,</t>
    </r>
    <r>
      <rPr>
        <sz val="4.5"/>
        <rFont val="Noto Sans"/>
        <family val="2"/>
      </rPr>
      <t xml:space="preserve">奥行</t>
    </r>
    <r>
      <rPr>
        <sz val="4.5"/>
        <rFont val="ＭＳ ゴシック"/>
        <family val="3"/>
        <charset val="128"/>
      </rPr>
      <t xml:space="preserve">45cm,</t>
    </r>
    <r>
      <rPr>
        <sz val="4.5"/>
        <rFont val="Noto Sans"/>
        <family val="2"/>
      </rPr>
      <t xml:space="preserve">高さ</t>
    </r>
    <r>
      <rPr>
        <sz val="4.5"/>
        <rFont val="ＭＳ ゴシック"/>
        <family val="3"/>
        <charset val="128"/>
      </rPr>
      <t xml:space="preserve">190cm</t>
    </r>
    <r>
      <rPr>
        <sz val="4.5"/>
        <rFont val="Noto Sans"/>
        <family val="2"/>
      </rPr>
      <t xml:space="preserve">程度</t>
    </r>
    <r>
      <rPr>
        <sz val="4.5"/>
        <rFont val="ＭＳ ゴシック"/>
        <family val="3"/>
        <charset val="128"/>
      </rPr>
      <t xml:space="preserve">,</t>
    </r>
    <r>
      <rPr>
        <sz val="4.5"/>
        <rFont val="Noto Sans"/>
        <family val="2"/>
      </rPr>
      <t xml:space="preserve">ガラス扉</t>
    </r>
    <r>
      <rPr>
        <sz val="4.5"/>
        <rFont val="ＭＳ ゴシック"/>
        <family val="3"/>
        <charset val="128"/>
      </rPr>
      <t xml:space="preserve">3,</t>
    </r>
    <r>
      <rPr>
        <sz val="4.5"/>
        <rFont val="Noto Sans"/>
        <family val="2"/>
      </rPr>
      <t xml:space="preserve">引き出し</t>
    </r>
    <r>
      <rPr>
        <sz val="4.5"/>
        <rFont val="ＭＳ ゴシック"/>
        <family val="3"/>
        <charset val="128"/>
      </rPr>
      <t xml:space="preserve">3</t>
    </r>
    <r>
      <rPr>
        <sz val="4.5"/>
        <rFont val="Noto Sans"/>
        <family val="2"/>
      </rPr>
      <t xml:space="preserve">～</t>
    </r>
    <r>
      <rPr>
        <sz val="4.5"/>
        <rFont val="ＭＳ ゴシック"/>
        <family val="3"/>
        <charset val="128"/>
      </rPr>
      <t xml:space="preserve">6,</t>
    </r>
    <r>
      <rPr>
        <sz val="4.5"/>
        <rFont val="Noto Sans"/>
        <family val="2"/>
      </rPr>
      <t xml:space="preserve">木製扉付き</t>
    </r>
    <r>
      <rPr>
        <sz val="4.5"/>
        <rFont val="ＭＳ ゴシック"/>
        <family val="3"/>
        <charset val="128"/>
      </rPr>
      <t xml:space="preserve">,</t>
    </r>
    <r>
      <rPr>
        <sz val="4.5"/>
        <rFont val="Noto Sans"/>
        <family val="2"/>
      </rPr>
      <t xml:space="preserve">中級品</t>
    </r>
  </si>
  <si>
    <r>
      <rPr>
        <sz val="4.7"/>
        <rFont val="ＭＳ ゴシック"/>
        <family val="3"/>
        <charset val="128"/>
      </rPr>
      <t xml:space="preserve">5</t>
    </r>
    <r>
      <rPr>
        <sz val="4.7"/>
        <rFont val="Noto Sans"/>
        <family val="2"/>
      </rPr>
      <t xml:space="preserve">点ｾｯﾄ</t>
    </r>
    <r>
      <rPr>
        <sz val="4.7"/>
        <rFont val="ＭＳ ゴシック"/>
        <family val="3"/>
        <charset val="128"/>
      </rPr>
      <t xml:space="preserve">(</t>
    </r>
    <r>
      <rPr>
        <sz val="4.7"/>
        <rFont val="Noto Sans"/>
        <family val="2"/>
      </rPr>
      <t xml:space="preserve">ﾃｰﾌﾞﾙ</t>
    </r>
    <r>
      <rPr>
        <sz val="4.7"/>
        <rFont val="ＭＳ ゴシック"/>
        <family val="3"/>
        <charset val="128"/>
      </rPr>
      <t xml:space="preserve">1</t>
    </r>
    <r>
      <rPr>
        <sz val="4.7"/>
        <rFont val="Noto Sans"/>
        <family val="2"/>
      </rPr>
      <t xml:space="preserve">台･いす</t>
    </r>
    <r>
      <rPr>
        <sz val="4.7"/>
        <rFont val="ＭＳ ゴシック"/>
        <family val="3"/>
        <charset val="128"/>
      </rPr>
      <t xml:space="preserve">4</t>
    </r>
    <r>
      <rPr>
        <sz val="4.7"/>
        <rFont val="Noto Sans"/>
        <family val="2"/>
      </rPr>
      <t xml:space="preserve">脚</t>
    </r>
    <r>
      <rPr>
        <sz val="4.7"/>
        <rFont val="ＭＳ ゴシック"/>
        <family val="3"/>
        <charset val="128"/>
      </rPr>
      <t xml:space="preserve">),[</t>
    </r>
    <r>
      <rPr>
        <sz val="4.7"/>
        <rFont val="Noto Sans"/>
        <family val="2"/>
      </rPr>
      <t xml:space="preserve">主材</t>
    </r>
    <r>
      <rPr>
        <sz val="4.7"/>
        <rFont val="ＭＳ ゴシック"/>
        <family val="3"/>
        <charset val="128"/>
      </rPr>
      <t xml:space="preserve">]</t>
    </r>
    <r>
      <rPr>
        <sz val="4.7"/>
        <rFont val="Noto Sans"/>
        <family val="2"/>
      </rPr>
      <t xml:space="preserve">ﾗﾊﾞｰｳｯﾄﾞ</t>
    </r>
    <r>
      <rPr>
        <sz val="4.7"/>
        <rFont val="ＭＳ ゴシック"/>
        <family val="3"/>
        <charset val="128"/>
      </rPr>
      <t xml:space="preserve">,[</t>
    </r>
    <r>
      <rPr>
        <sz val="4.7"/>
        <rFont val="Noto Sans"/>
        <family val="2"/>
      </rPr>
      <t xml:space="preserve">ﾃｰﾌﾞﾙ</t>
    </r>
    <r>
      <rPr>
        <sz val="4.7"/>
        <rFont val="ＭＳ ゴシック"/>
        <family val="3"/>
        <charset val="128"/>
      </rPr>
      <t xml:space="preserve">]</t>
    </r>
    <r>
      <rPr>
        <sz val="4.7"/>
        <rFont val="Noto Sans"/>
        <family val="2"/>
      </rPr>
      <t xml:space="preserve">幅</t>
    </r>
    <r>
      <rPr>
        <sz val="4.7"/>
        <rFont val="ＭＳ ゴシック"/>
        <family val="3"/>
        <charset val="128"/>
      </rPr>
      <t xml:space="preserve">135</t>
    </r>
    <r>
      <rPr>
        <sz val="4.7"/>
        <rFont val="Noto Sans"/>
        <family val="2"/>
      </rPr>
      <t xml:space="preserve">～</t>
    </r>
    <r>
      <rPr>
        <sz val="4.7"/>
        <rFont val="ＭＳ ゴシック"/>
        <family val="3"/>
        <charset val="128"/>
      </rPr>
      <t xml:space="preserve">150cm</t>
    </r>
    <r>
      <rPr>
        <sz val="4.7"/>
        <rFont val="Noto Sans"/>
        <family val="2"/>
      </rPr>
      <t xml:space="preserve">･奥行</t>
    </r>
    <r>
      <rPr>
        <sz val="4.7"/>
        <rFont val="ＭＳ ゴシック"/>
        <family val="3"/>
        <charset val="128"/>
      </rPr>
      <t xml:space="preserve">80</t>
    </r>
    <r>
      <rPr>
        <sz val="4.7"/>
        <rFont val="Noto Sans"/>
        <family val="2"/>
      </rPr>
      <t xml:space="preserve">～</t>
    </r>
    <r>
      <rPr>
        <sz val="4.7"/>
        <rFont val="ＭＳ ゴシック"/>
        <family val="3"/>
        <charset val="128"/>
      </rPr>
      <t xml:space="preserve">85cm</t>
    </r>
    <r>
      <rPr>
        <sz val="4.7"/>
        <rFont val="Noto Sans"/>
        <family val="2"/>
      </rPr>
      <t xml:space="preserve">･高さ</t>
    </r>
    <r>
      <rPr>
        <sz val="4.7"/>
        <rFont val="ＭＳ ゴシック"/>
        <family val="3"/>
        <charset val="128"/>
      </rPr>
      <t xml:space="preserve">68</t>
    </r>
    <r>
      <rPr>
        <sz val="4.7"/>
        <rFont val="Noto Sans"/>
        <family val="2"/>
      </rPr>
      <t xml:space="preserve">～</t>
    </r>
    <r>
      <rPr>
        <sz val="4.7"/>
        <rFont val="ＭＳ ゴシック"/>
        <family val="3"/>
        <charset val="128"/>
      </rPr>
      <t xml:space="preserve">72cm,</t>
    </r>
    <r>
      <rPr>
        <sz val="4.7"/>
        <rFont val="Noto Sans"/>
        <family val="2"/>
      </rPr>
      <t xml:space="preserve">甲板表面材</t>
    </r>
    <r>
      <rPr>
        <sz val="4.7"/>
        <rFont val="ＭＳ ゴシック"/>
        <family val="3"/>
        <charset val="128"/>
      </rPr>
      <t xml:space="preserve">:</t>
    </r>
    <r>
      <rPr>
        <sz val="4.7"/>
        <rFont val="Noto Sans"/>
        <family val="2"/>
      </rPr>
      <t xml:space="preserve">天然木</t>
    </r>
    <r>
      <rPr>
        <sz val="4.7"/>
        <rFont val="ＭＳ ゴシック"/>
        <family val="3"/>
        <charset val="128"/>
      </rPr>
      <t xml:space="preserve">,[</t>
    </r>
    <r>
      <rPr>
        <sz val="4.7"/>
        <rFont val="Noto Sans"/>
        <family val="2"/>
      </rPr>
      <t xml:space="preserve">いす</t>
    </r>
    <r>
      <rPr>
        <sz val="4.7"/>
        <rFont val="ＭＳ ゴシック"/>
        <family val="3"/>
        <charset val="128"/>
      </rPr>
      <t xml:space="preserve">]</t>
    </r>
    <r>
      <rPr>
        <sz val="4.7"/>
        <rFont val="Noto Sans"/>
        <family val="2"/>
      </rPr>
      <t xml:space="preserve">背もたれ付き</t>
    </r>
    <r>
      <rPr>
        <sz val="4.7"/>
        <rFont val="ＭＳ ゴシック"/>
        <family val="3"/>
        <charset val="128"/>
      </rPr>
      <t xml:space="preserve">,</t>
    </r>
    <r>
      <rPr>
        <sz val="4.7"/>
        <rFont val="Noto Sans"/>
        <family val="2"/>
      </rPr>
      <t xml:space="preserve">肘なし</t>
    </r>
    <r>
      <rPr>
        <sz val="4.7"/>
        <rFont val="ＭＳ ゴシック"/>
        <family val="3"/>
        <charset val="128"/>
      </rPr>
      <t xml:space="preserve">,</t>
    </r>
    <r>
      <rPr>
        <sz val="4.7"/>
        <rFont val="Noto Sans"/>
        <family val="2"/>
      </rPr>
      <t xml:space="preserve">中級品</t>
    </r>
  </si>
  <si>
    <r>
      <rPr>
        <sz val="6"/>
        <rFont val="Noto Sans"/>
        <family val="2"/>
      </rPr>
      <t xml:space="preserve">ﾏｲﾔｰ毛布</t>
    </r>
    <r>
      <rPr>
        <sz val="6"/>
        <rFont val="ＭＳ ゴシック"/>
        <family val="3"/>
        <charset val="128"/>
      </rPr>
      <t xml:space="preserve">,</t>
    </r>
    <r>
      <rPr>
        <sz val="6"/>
        <rFont val="Noto Sans"/>
        <family val="2"/>
      </rPr>
      <t xml:space="preserve">ｱｸﾘﾙ</t>
    </r>
    <r>
      <rPr>
        <sz val="6"/>
        <rFont val="ＭＳ ゴシック"/>
        <family val="3"/>
        <charset val="128"/>
      </rPr>
      <t xml:space="preserve">100%,</t>
    </r>
    <r>
      <rPr>
        <sz val="6"/>
        <rFont val="Noto Sans"/>
        <family val="2"/>
      </rPr>
      <t xml:space="preserve">柄物</t>
    </r>
    <r>
      <rPr>
        <sz val="6"/>
        <rFont val="ＭＳ ゴシック"/>
        <family val="3"/>
        <charset val="128"/>
      </rPr>
      <t xml:space="preserve">,</t>
    </r>
    <r>
      <rPr>
        <sz val="6"/>
        <rFont val="Noto Sans"/>
        <family val="2"/>
      </rPr>
      <t xml:space="preserve">ﾄﾘｺｯﾄ生地縁取り</t>
    </r>
    <r>
      <rPr>
        <sz val="6"/>
        <rFont val="ＭＳ ゴシック"/>
        <family val="3"/>
        <charset val="128"/>
      </rPr>
      <t xml:space="preserve">,[</t>
    </r>
    <r>
      <rPr>
        <sz val="6"/>
        <rFont val="Noto Sans"/>
        <family val="2"/>
      </rPr>
      <t xml:space="preserve">ｻｲｽﾞ</t>
    </r>
    <r>
      <rPr>
        <sz val="6"/>
        <rFont val="ＭＳ ゴシック"/>
        <family val="3"/>
        <charset val="128"/>
      </rPr>
      <t xml:space="preserve">]140cm×200cm</t>
    </r>
    <r>
      <rPr>
        <sz val="6"/>
        <rFont val="Noto Sans"/>
        <family val="2"/>
      </rPr>
      <t xml:space="preserve">程度</t>
    </r>
    <r>
      <rPr>
        <sz val="6"/>
        <rFont val="ＭＳ ゴシック"/>
        <family val="3"/>
        <charset val="128"/>
      </rPr>
      <t xml:space="preserve">,</t>
    </r>
    <r>
      <rPr>
        <sz val="6"/>
        <rFont val="Noto Sans"/>
        <family val="2"/>
      </rPr>
      <t xml:space="preserve">中級品</t>
    </r>
  </si>
  <si>
    <r>
      <rPr>
        <sz val="7"/>
        <rFont val="Noto Sans"/>
        <family val="2"/>
      </rPr>
      <t xml:space="preserve">洋皿</t>
    </r>
    <r>
      <rPr>
        <sz val="7"/>
        <rFont val="ＭＳ ゴシック"/>
        <family val="3"/>
        <charset val="128"/>
      </rPr>
      <t xml:space="preserve">,</t>
    </r>
    <r>
      <rPr>
        <sz val="7"/>
        <rFont val="Noto Sans"/>
        <family val="2"/>
      </rPr>
      <t xml:space="preserve">ﾐｰﾄ皿</t>
    </r>
    <r>
      <rPr>
        <sz val="7"/>
        <rFont val="ＭＳ ゴシック"/>
        <family val="3"/>
        <charset val="128"/>
      </rPr>
      <t xml:space="preserve">,</t>
    </r>
    <r>
      <rPr>
        <sz val="7"/>
        <rFont val="Noto Sans"/>
        <family val="2"/>
      </rPr>
      <t xml:space="preserve">径</t>
    </r>
    <r>
      <rPr>
        <sz val="7"/>
        <rFont val="ＭＳ ゴシック"/>
        <family val="3"/>
        <charset val="128"/>
      </rPr>
      <t xml:space="preserve">23</t>
    </r>
    <r>
      <rPr>
        <sz val="7"/>
        <rFont val="Noto Sans"/>
        <family val="2"/>
      </rPr>
      <t xml:space="preserve">～</t>
    </r>
    <r>
      <rPr>
        <sz val="7"/>
        <rFont val="ＭＳ ゴシック"/>
        <family val="3"/>
        <charset val="128"/>
      </rPr>
      <t xml:space="preserve">24cm, </t>
    </r>
    <r>
      <rPr>
        <sz val="7"/>
        <rFont val="Noto Sans"/>
        <family val="2"/>
      </rPr>
      <t xml:space="preserve">普通品</t>
    </r>
  </si>
  <si>
    <r>
      <rPr>
        <sz val="5.5"/>
        <rFont val="Noto Sans"/>
        <family val="2"/>
      </rPr>
      <t xml:space="preserve">両手なべ</t>
    </r>
    <r>
      <rPr>
        <sz val="5.5"/>
        <rFont val="ＭＳ ゴシック"/>
        <family val="3"/>
        <charset val="128"/>
      </rPr>
      <t xml:space="preserve">,</t>
    </r>
    <r>
      <rPr>
        <sz val="5.5"/>
        <rFont val="Noto Sans"/>
        <family val="2"/>
      </rPr>
      <t xml:space="preserve">ｱﾙﾐﾆｳﾑ製</t>
    </r>
    <r>
      <rPr>
        <sz val="5.5"/>
        <rFont val="ＭＳ ゴシック"/>
        <family val="3"/>
        <charset val="128"/>
      </rPr>
      <t xml:space="preserve">(</t>
    </r>
    <r>
      <rPr>
        <sz val="5.5"/>
        <rFont val="Noto Sans"/>
        <family val="2"/>
      </rPr>
      <t xml:space="preserve">ｱﾙﾏｲﾄ加工</t>
    </r>
    <r>
      <rPr>
        <sz val="5.5"/>
        <rFont val="ＭＳ ゴシック"/>
        <family val="3"/>
        <charset val="128"/>
      </rPr>
      <t xml:space="preserve">),[</t>
    </r>
    <r>
      <rPr>
        <sz val="5.5"/>
        <rFont val="Noto Sans"/>
        <family val="2"/>
      </rPr>
      <t xml:space="preserve">寸法</t>
    </r>
    <r>
      <rPr>
        <sz val="5.5"/>
        <rFont val="ＭＳ ゴシック"/>
        <family val="3"/>
        <charset val="128"/>
      </rPr>
      <t xml:space="preserve">(</t>
    </r>
    <r>
      <rPr>
        <sz val="5.5"/>
        <rFont val="Noto Sans"/>
        <family val="2"/>
      </rPr>
      <t xml:space="preserve">ｻｲｽﾞ</t>
    </r>
    <r>
      <rPr>
        <sz val="5.5"/>
        <rFont val="ＭＳ ゴシック"/>
        <family val="3"/>
        <charset val="128"/>
      </rPr>
      <t xml:space="preserve">)]20cm</t>
    </r>
    <r>
      <rPr>
        <sz val="5.5"/>
        <rFont val="Noto Sans"/>
        <family val="2"/>
      </rPr>
      <t xml:space="preserve">､</t>
    </r>
    <r>
      <rPr>
        <sz val="5.5"/>
        <rFont val="ＭＳ ゴシック"/>
        <family val="3"/>
        <charset val="128"/>
      </rPr>
      <t xml:space="preserve">[</t>
    </r>
    <r>
      <rPr>
        <sz val="5.5"/>
        <rFont val="Noto Sans"/>
        <family val="2"/>
      </rPr>
      <t xml:space="preserve">満水容量</t>
    </r>
    <r>
      <rPr>
        <sz val="5.5"/>
        <rFont val="ＭＳ ゴシック"/>
        <family val="3"/>
        <charset val="128"/>
      </rPr>
      <t xml:space="preserve">]2.6</t>
    </r>
    <r>
      <rPr>
        <sz val="5.5"/>
        <rFont val="Noto Sans"/>
        <family val="2"/>
      </rPr>
      <t xml:space="preserve">～</t>
    </r>
    <r>
      <rPr>
        <sz val="5.5"/>
        <rFont val="ＭＳ ゴシック"/>
        <family val="3"/>
        <charset val="128"/>
      </rPr>
      <t xml:space="preserve">3.0L</t>
    </r>
    <r>
      <rPr>
        <sz val="5.5"/>
        <rFont val="Noto Sans"/>
        <family val="2"/>
      </rPr>
      <t xml:space="preserve">､</t>
    </r>
    <r>
      <rPr>
        <sz val="5.5"/>
        <rFont val="ＭＳ ゴシック"/>
        <family val="3"/>
        <charset val="128"/>
      </rPr>
      <t xml:space="preserve">[</t>
    </r>
    <r>
      <rPr>
        <sz val="5.5"/>
        <rFont val="Noto Sans"/>
        <family val="2"/>
      </rPr>
      <t xml:space="preserve">底の厚さ</t>
    </r>
    <r>
      <rPr>
        <sz val="5.5"/>
        <rFont val="ＭＳ ゴシック"/>
        <family val="3"/>
        <charset val="128"/>
      </rPr>
      <t xml:space="preserve">]0.7</t>
    </r>
    <r>
      <rPr>
        <sz val="5.5"/>
        <rFont val="Noto Sans"/>
        <family val="2"/>
      </rPr>
      <t xml:space="preserve">～</t>
    </r>
    <r>
      <rPr>
        <sz val="5.5"/>
        <rFont val="ＭＳ ゴシック"/>
        <family val="3"/>
        <charset val="128"/>
      </rPr>
      <t xml:space="preserve">1.3mm,</t>
    </r>
    <r>
      <rPr>
        <sz val="5.5"/>
        <rFont val="Noto Sans"/>
        <family val="2"/>
      </rPr>
      <t xml:space="preserve">中級品</t>
    </r>
  </si>
  <si>
    <r>
      <rPr>
        <sz val="7"/>
        <rFont val="Noto Sans"/>
        <family val="2"/>
      </rPr>
      <t xml:space="preserve">環形</t>
    </r>
    <r>
      <rPr>
        <sz val="7"/>
        <rFont val="ＭＳ ゴシック"/>
        <family val="3"/>
        <charset val="128"/>
      </rPr>
      <t xml:space="preserve">,3</t>
    </r>
    <r>
      <rPr>
        <sz val="7"/>
        <rFont val="Noto Sans"/>
        <family val="2"/>
      </rPr>
      <t xml:space="preserve">波長形</t>
    </r>
    <r>
      <rPr>
        <sz val="7"/>
        <rFont val="ＭＳ ゴシック"/>
        <family val="3"/>
        <charset val="128"/>
      </rPr>
      <t xml:space="preserve">,30w</t>
    </r>
    <r>
      <rPr>
        <sz val="7"/>
        <rFont val="Noto Sans"/>
        <family val="2"/>
      </rPr>
      <t xml:space="preserve">形　　</t>
    </r>
  </si>
  <si>
    <r>
      <rPr>
        <sz val="6"/>
        <rFont val="Noto Sans"/>
        <family val="2"/>
      </rPr>
      <t xml:space="preserve">パルプ</t>
    </r>
    <r>
      <rPr>
        <sz val="6"/>
        <rFont val="ＭＳ ゴシック"/>
        <family val="3"/>
        <charset val="128"/>
      </rPr>
      <t xml:space="preserve">100%</t>
    </r>
    <r>
      <rPr>
        <sz val="6"/>
        <rFont val="Noto Sans"/>
        <family val="2"/>
      </rPr>
      <t xml:space="preserve">又はﾊﾟﾙﾌﾟ･再生紙混合</t>
    </r>
    <r>
      <rPr>
        <sz val="6"/>
        <rFont val="ＭＳ ゴシック"/>
        <family val="3"/>
        <charset val="128"/>
      </rPr>
      <t xml:space="preserve">, 1</t>
    </r>
    <r>
      <rPr>
        <sz val="6"/>
        <rFont val="Noto Sans"/>
        <family val="2"/>
      </rPr>
      <t xml:space="preserve">箱</t>
    </r>
    <r>
      <rPr>
        <sz val="6"/>
        <rFont val="ＭＳ ゴシック"/>
        <family val="3"/>
        <charset val="128"/>
      </rPr>
      <t xml:space="preserve">320</t>
    </r>
    <r>
      <rPr>
        <sz val="6"/>
        <rFont val="Noto Sans"/>
        <family val="2"/>
      </rPr>
      <t xml:space="preserve">枚</t>
    </r>
    <r>
      <rPr>
        <sz val="6"/>
        <rFont val="ＭＳ ゴシック"/>
        <family val="3"/>
        <charset val="128"/>
      </rPr>
      <t xml:space="preserve">(160</t>
    </r>
    <r>
      <rPr>
        <sz val="6"/>
        <rFont val="Noto Sans"/>
        <family val="2"/>
      </rPr>
      <t xml:space="preserve">組</t>
    </r>
    <r>
      <rPr>
        <sz val="6"/>
        <rFont val="ＭＳ ゴシック"/>
        <family val="3"/>
        <charset val="128"/>
      </rPr>
      <t xml:space="preserve">)</t>
    </r>
    <r>
      <rPr>
        <sz val="6"/>
        <rFont val="Noto Sans"/>
        <family val="2"/>
      </rPr>
      <t xml:space="preserve">入り</t>
    </r>
    <r>
      <rPr>
        <sz val="6"/>
        <rFont val="ＭＳ ゴシック"/>
        <family val="3"/>
        <charset val="128"/>
      </rPr>
      <t xml:space="preserve">,5</t>
    </r>
    <r>
      <rPr>
        <sz val="6"/>
        <rFont val="Noto Sans"/>
        <family val="2"/>
      </rPr>
      <t xml:space="preserve">箱入り</t>
    </r>
    <r>
      <rPr>
        <sz val="6"/>
        <rFont val="ＭＳ ゴシック"/>
        <family val="3"/>
        <charset val="128"/>
      </rPr>
      <t xml:space="preserve">, </t>
    </r>
    <r>
      <rPr>
        <sz val="6"/>
        <rFont val="Noto Sans"/>
        <family val="2"/>
      </rPr>
      <t xml:space="preserve">｢ｽｺｯﾃｨ｣</t>
    </r>
    <r>
      <rPr>
        <sz val="6"/>
        <rFont val="ＭＳ ゴシック"/>
        <family val="3"/>
        <charset val="128"/>
      </rPr>
      <t xml:space="preserve">, </t>
    </r>
    <r>
      <rPr>
        <sz val="6"/>
        <rFont val="Noto Sans"/>
        <family val="2"/>
      </rPr>
      <t xml:space="preserve">｢ｴﾘｴｰﾙ　ｷｭｰﾄ｣又は「ﾈﾋﾟｱ　ﾈﾋﾟﾈﾋﾟ」</t>
    </r>
  </si>
  <si>
    <r>
      <rPr>
        <sz val="6"/>
        <rFont val="Noto Sans"/>
        <family val="2"/>
      </rPr>
      <t xml:space="preserve">合成洗剤</t>
    </r>
    <r>
      <rPr>
        <sz val="6"/>
        <rFont val="ＭＳ ゴシック"/>
        <family val="3"/>
        <charset val="128"/>
      </rPr>
      <t xml:space="preserve">, </t>
    </r>
    <r>
      <rPr>
        <sz val="6"/>
        <rFont val="Noto Sans"/>
        <family val="2"/>
      </rPr>
      <t xml:space="preserve">綿･麻･合成繊維用</t>
    </r>
    <r>
      <rPr>
        <sz val="6"/>
        <rFont val="ＭＳ ゴシック"/>
        <family val="3"/>
        <charset val="128"/>
      </rPr>
      <t xml:space="preserve">,</t>
    </r>
    <r>
      <rPr>
        <sz val="6"/>
        <rFont val="Noto Sans"/>
        <family val="2"/>
      </rPr>
      <t xml:space="preserve">粉末</t>
    </r>
    <r>
      <rPr>
        <sz val="6"/>
        <rFont val="ＭＳ ゴシック"/>
        <family val="3"/>
        <charset val="128"/>
      </rPr>
      <t xml:space="preserve">,</t>
    </r>
    <r>
      <rPr>
        <sz val="6"/>
        <rFont val="Noto Sans"/>
        <family val="2"/>
      </rPr>
      <t xml:space="preserve">箱入り</t>
    </r>
    <r>
      <rPr>
        <sz val="6"/>
        <rFont val="ＭＳ ゴシック"/>
        <family val="3"/>
        <charset val="128"/>
      </rPr>
      <t xml:space="preserve">(1.0Kg</t>
    </r>
    <r>
      <rPr>
        <sz val="6"/>
        <rFont val="Noto Sans"/>
        <family val="2"/>
      </rPr>
      <t xml:space="preserve">入り</t>
    </r>
    <r>
      <rPr>
        <sz val="6"/>
        <rFont val="ＭＳ ゴシック"/>
        <family val="3"/>
        <charset val="128"/>
      </rPr>
      <t xml:space="preserve">),</t>
    </r>
    <r>
      <rPr>
        <sz val="6"/>
        <rFont val="Noto Sans"/>
        <family val="2"/>
      </rPr>
      <t xml:space="preserve">｢ｱﾀｯｸ｣又は「ﾄｯﾌﾟ」</t>
    </r>
    <r>
      <rPr>
        <sz val="6"/>
        <rFont val="ＭＳ ゴシック"/>
        <family val="3"/>
        <charset val="128"/>
      </rPr>
      <t xml:space="preserve">,</t>
    </r>
    <r>
      <rPr>
        <sz val="6"/>
        <rFont val="Noto Sans"/>
        <family val="2"/>
      </rPr>
      <t xml:space="preserve">平成</t>
    </r>
    <r>
      <rPr>
        <sz val="6"/>
        <rFont val="ＭＳ ゴシック"/>
        <family val="3"/>
        <charset val="128"/>
      </rPr>
      <t xml:space="preserve">21</t>
    </r>
    <r>
      <rPr>
        <sz val="6"/>
        <rFont val="Noto Sans"/>
        <family val="2"/>
      </rPr>
      <t xml:space="preserve">年</t>
    </r>
    <r>
      <rPr>
        <sz val="6"/>
        <rFont val="ＭＳ ゴシック"/>
        <family val="3"/>
        <charset val="128"/>
      </rPr>
      <t xml:space="preserve">4</t>
    </r>
    <r>
      <rPr>
        <sz val="6"/>
        <rFont val="Noto Sans"/>
        <family val="2"/>
      </rPr>
      <t xml:space="preserve">月から基本銘柄改正</t>
    </r>
  </si>
  <si>
    <r>
      <rPr>
        <sz val="7"/>
        <rFont val="Noto Sans"/>
        <family val="2"/>
      </rPr>
      <t xml:space="preserve">し尿処理手数料</t>
    </r>
    <r>
      <rPr>
        <sz val="7"/>
        <rFont val="ＭＳ ゴシック"/>
        <family val="3"/>
        <charset val="128"/>
      </rPr>
      <t xml:space="preserve">, </t>
    </r>
    <r>
      <rPr>
        <sz val="7"/>
        <rFont val="Noto Sans"/>
        <family val="2"/>
      </rPr>
      <t xml:space="preserve">一般世帯</t>
    </r>
    <r>
      <rPr>
        <sz val="7"/>
        <rFont val="ＭＳ ゴシック"/>
        <family val="3"/>
        <charset val="128"/>
      </rPr>
      <t xml:space="preserve">,</t>
    </r>
    <r>
      <rPr>
        <sz val="7"/>
        <rFont val="Noto Sans"/>
        <family val="2"/>
      </rPr>
      <t xml:space="preserve">従量制</t>
    </r>
    <r>
      <rPr>
        <sz val="7"/>
        <rFont val="ＭＳ ゴシック"/>
        <family val="3"/>
        <charset val="128"/>
      </rPr>
      <t xml:space="preserve">,230L</t>
    </r>
    <r>
      <rPr>
        <sz val="7"/>
        <rFont val="Noto Sans"/>
        <family val="2"/>
      </rPr>
      <t xml:space="preserve">又は</t>
    </r>
    <r>
      <rPr>
        <sz val="7"/>
        <rFont val="ＭＳ ゴシック"/>
        <family val="3"/>
        <charset val="128"/>
      </rPr>
      <t xml:space="preserve">3.34</t>
    </r>
    <r>
      <rPr>
        <sz val="7"/>
        <rFont val="Noto Sans"/>
        <family val="2"/>
      </rPr>
      <t xml:space="preserve">人当たり</t>
    </r>
  </si>
  <si>
    <r>
      <rPr>
        <sz val="6.5"/>
        <rFont val="Noto Sans"/>
        <family val="2"/>
      </rPr>
      <t xml:space="preserve">注文仕立て上がり</t>
    </r>
    <r>
      <rPr>
        <sz val="6.5"/>
        <rFont val="ＭＳ ゴシック"/>
        <family val="3"/>
        <charset val="128"/>
      </rPr>
      <t xml:space="preserve">, </t>
    </r>
    <r>
      <rPr>
        <sz val="6.5"/>
        <rFont val="Noto Sans"/>
        <family val="2"/>
      </rPr>
      <t xml:space="preserve">振袖</t>
    </r>
    <r>
      <rPr>
        <sz val="6.5"/>
        <rFont val="ＭＳ ゴシック"/>
        <family val="3"/>
        <charset val="128"/>
      </rPr>
      <t xml:space="preserve">, </t>
    </r>
    <r>
      <rPr>
        <sz val="6.5"/>
        <rFont val="Noto Sans"/>
        <family val="2"/>
      </rPr>
      <t xml:space="preserve">あわせ</t>
    </r>
    <r>
      <rPr>
        <sz val="6.5"/>
        <rFont val="ＭＳ ゴシック"/>
        <family val="3"/>
        <charset val="128"/>
      </rPr>
      <t xml:space="preserve">, </t>
    </r>
    <r>
      <rPr>
        <sz val="6.5"/>
        <rFont val="Noto Sans"/>
        <family val="2"/>
      </rPr>
      <t xml:space="preserve">平綸子 </t>
    </r>
    <r>
      <rPr>
        <sz val="6.5"/>
        <rFont val="ＭＳ ゴシック"/>
        <family val="3"/>
        <charset val="128"/>
      </rPr>
      <t xml:space="preserve">(</t>
    </r>
    <r>
      <rPr>
        <sz val="6.5"/>
        <rFont val="Noto Sans"/>
        <family val="2"/>
      </rPr>
      <t xml:space="preserve">絹</t>
    </r>
    <r>
      <rPr>
        <sz val="6.5"/>
        <rFont val="ＭＳ ゴシック"/>
        <family val="3"/>
        <charset val="128"/>
      </rPr>
      <t xml:space="preserve">100%, 750g</t>
    </r>
    <r>
      <rPr>
        <sz val="6.5"/>
        <rFont val="Noto Sans"/>
        <family val="2"/>
      </rPr>
      <t xml:space="preserve">付き程度</t>
    </r>
    <r>
      <rPr>
        <sz val="6.5"/>
        <rFont val="ＭＳ ゴシック"/>
        <family val="3"/>
        <charset val="128"/>
      </rPr>
      <t xml:space="preserve">), </t>
    </r>
    <r>
      <rPr>
        <sz val="6.5"/>
        <rFont val="Noto Sans"/>
        <family val="2"/>
      </rPr>
      <t xml:space="preserve">型染</t>
    </r>
    <r>
      <rPr>
        <sz val="6.5"/>
        <rFont val="ＭＳ ゴシック"/>
        <family val="3"/>
        <charset val="128"/>
      </rPr>
      <t xml:space="preserve">,</t>
    </r>
    <r>
      <rPr>
        <sz val="6.5"/>
        <rFont val="Noto Sans"/>
        <family val="2"/>
      </rPr>
      <t xml:space="preserve">中級品</t>
    </r>
  </si>
  <si>
    <r>
      <rPr>
        <sz val="6"/>
        <rFont val="Noto Sans"/>
        <family val="2"/>
      </rPr>
      <t xml:space="preserve">秋冬物</t>
    </r>
    <r>
      <rPr>
        <sz val="6"/>
        <rFont val="ＭＳ ゴシック"/>
        <family val="3"/>
        <charset val="128"/>
      </rPr>
      <t xml:space="preserve">,</t>
    </r>
    <r>
      <rPr>
        <sz val="6"/>
        <rFont val="Noto Sans"/>
        <family val="2"/>
      </rPr>
      <t xml:space="preserve">ｼﾝｸﾞﾙ上下</t>
    </r>
    <r>
      <rPr>
        <sz val="6"/>
        <rFont val="ＭＳ ゴシック"/>
        <family val="3"/>
        <charset val="128"/>
      </rPr>
      <t xml:space="preserve">,</t>
    </r>
    <r>
      <rPr>
        <sz val="6"/>
        <rFont val="Noto Sans"/>
        <family val="2"/>
      </rPr>
      <t xml:space="preserve">並型</t>
    </r>
    <r>
      <rPr>
        <sz val="6"/>
        <rFont val="ＭＳ ゴシック"/>
        <family val="3"/>
        <charset val="128"/>
      </rPr>
      <t xml:space="preserve">,</t>
    </r>
    <r>
      <rPr>
        <sz val="6"/>
        <rFont val="Noto Sans"/>
        <family val="2"/>
      </rPr>
      <t xml:space="preserve">総裏</t>
    </r>
    <r>
      <rPr>
        <sz val="6"/>
        <rFont val="ＭＳ ゴシック"/>
        <family val="3"/>
        <charset val="128"/>
      </rPr>
      <t xml:space="preserve">,[</t>
    </r>
    <r>
      <rPr>
        <sz val="6"/>
        <rFont val="Noto Sans"/>
        <family val="2"/>
      </rPr>
      <t xml:space="preserve">表地</t>
    </r>
    <r>
      <rPr>
        <sz val="6"/>
        <rFont val="ＭＳ ゴシック"/>
        <family val="3"/>
        <charset val="128"/>
      </rPr>
      <t xml:space="preserve">]</t>
    </r>
    <r>
      <rPr>
        <sz val="6"/>
        <rFont val="Noto Sans"/>
        <family val="2"/>
      </rPr>
      <t xml:space="preserve">ｳｰｽﾃｯﾄﾞ</t>
    </r>
    <r>
      <rPr>
        <sz val="6"/>
        <rFont val="ＭＳ ゴシック"/>
        <family val="3"/>
        <charset val="128"/>
      </rPr>
      <t xml:space="preserve">(</t>
    </r>
    <r>
      <rPr>
        <sz val="6"/>
        <rFont val="Noto Sans"/>
        <family val="2"/>
      </rPr>
      <t xml:space="preserve">毛</t>
    </r>
    <r>
      <rPr>
        <sz val="6"/>
        <rFont val="ＭＳ ゴシック"/>
        <family val="3"/>
        <charset val="128"/>
      </rPr>
      <t xml:space="preserve">100%),[</t>
    </r>
    <r>
      <rPr>
        <sz val="6"/>
        <rFont val="Noto Sans"/>
        <family val="2"/>
      </rPr>
      <t xml:space="preserve">裏地</t>
    </r>
    <r>
      <rPr>
        <sz val="6"/>
        <rFont val="ＭＳ ゴシック"/>
        <family val="3"/>
        <charset val="128"/>
      </rPr>
      <t xml:space="preserve">]</t>
    </r>
    <r>
      <rPr>
        <sz val="6"/>
        <rFont val="Noto Sans"/>
        <family val="2"/>
      </rPr>
      <t xml:space="preserve">ﾎﾟﾘｴｽﾃﾙ</t>
    </r>
    <r>
      <rPr>
        <sz val="6"/>
        <rFont val="ＭＳ ゴシック"/>
        <family val="3"/>
        <charset val="128"/>
      </rPr>
      <t xml:space="preserve">100%,</t>
    </r>
    <r>
      <rPr>
        <sz val="6"/>
        <rFont val="Noto Sans"/>
        <family val="2"/>
      </rPr>
      <t xml:space="preserve">〔ｻｲｽﾞ〕</t>
    </r>
    <r>
      <rPr>
        <sz val="6"/>
        <rFont val="ＭＳ ゴシック"/>
        <family val="3"/>
        <charset val="128"/>
      </rPr>
      <t xml:space="preserve">A</t>
    </r>
    <r>
      <rPr>
        <sz val="6"/>
        <rFont val="Noto Sans"/>
        <family val="2"/>
      </rPr>
      <t xml:space="preserve">体型（</t>
    </r>
    <r>
      <rPr>
        <sz val="6"/>
        <rFont val="ＭＳ ゴシック"/>
        <family val="3"/>
        <charset val="128"/>
      </rPr>
      <t xml:space="preserve">A4</t>
    </r>
    <r>
      <rPr>
        <sz val="6"/>
        <rFont val="Noto Sans"/>
        <family val="2"/>
      </rPr>
      <t xml:space="preserve">～</t>
    </r>
    <r>
      <rPr>
        <sz val="6"/>
        <rFont val="ＭＳ ゴシック"/>
        <family val="3"/>
        <charset val="128"/>
      </rPr>
      <t xml:space="preserve">A6</t>
    </r>
    <r>
      <rPr>
        <sz val="6"/>
        <rFont val="Noto Sans"/>
        <family val="2"/>
      </rPr>
      <t xml:space="preserve">）</t>
    </r>
    <r>
      <rPr>
        <sz val="6"/>
        <rFont val="ＭＳ ゴシック"/>
        <family val="3"/>
        <charset val="128"/>
      </rPr>
      <t xml:space="preserve">,</t>
    </r>
    <r>
      <rPr>
        <sz val="6"/>
        <rFont val="Noto Sans"/>
        <family val="2"/>
      </rPr>
      <t xml:space="preserve">中級品</t>
    </r>
  </si>
  <si>
    <r>
      <rPr>
        <sz val="7"/>
        <rFont val="Noto Sans"/>
        <family val="2"/>
      </rPr>
      <t xml:space="preserve">夏物</t>
    </r>
    <r>
      <rPr>
        <sz val="7"/>
        <rFont val="ＭＳ ゴシック"/>
        <family val="3"/>
        <charset val="128"/>
      </rPr>
      <t xml:space="preserve">,</t>
    </r>
    <r>
      <rPr>
        <sz val="7"/>
        <rFont val="Noto Sans"/>
        <family val="2"/>
      </rPr>
      <t xml:space="preserve">ｽﾗｯｸｽ､</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毛</t>
    </r>
    <r>
      <rPr>
        <sz val="7"/>
        <rFont val="ＭＳ ゴシック"/>
        <family val="3"/>
        <charset val="128"/>
      </rPr>
      <t xml:space="preserve">50%</t>
    </r>
    <r>
      <rPr>
        <sz val="7"/>
        <rFont val="Noto Sans"/>
        <family val="2"/>
      </rPr>
      <t xml:space="preserve">以上･ ﾎﾟﾘｴｽﾃﾙ混用</t>
    </r>
    <r>
      <rPr>
        <sz val="7"/>
        <rFont val="ＭＳ ゴシック"/>
        <family val="3"/>
        <charset val="128"/>
      </rPr>
      <t xml:space="preserve">,[</t>
    </r>
    <r>
      <rPr>
        <sz val="7"/>
        <rFont val="Noto Sans"/>
        <family val="2"/>
      </rPr>
      <t xml:space="preserve">ｻｲｽﾞ</t>
    </r>
    <r>
      <rPr>
        <sz val="7"/>
        <rFont val="ＭＳ ゴシック"/>
        <family val="3"/>
        <charset val="128"/>
      </rPr>
      <t xml:space="preserve">]W76</t>
    </r>
    <r>
      <rPr>
        <sz val="7"/>
        <rFont val="Noto Sans"/>
        <family val="2"/>
      </rPr>
      <t xml:space="preserve">～</t>
    </r>
    <r>
      <rPr>
        <sz val="7"/>
        <rFont val="ＭＳ ゴシック"/>
        <family val="3"/>
        <charset val="128"/>
      </rPr>
      <t xml:space="preserve">82cm,</t>
    </r>
    <r>
      <rPr>
        <sz val="7"/>
        <rFont val="Noto Sans"/>
        <family val="2"/>
      </rPr>
      <t xml:space="preserve">中級品</t>
    </r>
  </si>
  <si>
    <r>
      <rPr>
        <sz val="5"/>
        <rFont val="Noto Sans"/>
        <family val="2"/>
      </rPr>
      <t xml:space="preserve">秋冬物</t>
    </r>
    <r>
      <rPr>
        <sz val="5"/>
        <rFont val="ＭＳ ゴシック"/>
        <family val="3"/>
        <charset val="128"/>
      </rPr>
      <t xml:space="preserve">,</t>
    </r>
    <r>
      <rPr>
        <sz val="5"/>
        <rFont val="Noto Sans"/>
        <family val="2"/>
      </rPr>
      <t xml:space="preserve">ｼﾝｸﾞﾙ</t>
    </r>
    <r>
      <rPr>
        <sz val="5"/>
        <rFont val="ＭＳ ゴシック"/>
        <family val="3"/>
        <charset val="128"/>
      </rPr>
      <t xml:space="preserve">,</t>
    </r>
    <r>
      <rPr>
        <sz val="5"/>
        <rFont val="Noto Sans"/>
        <family val="2"/>
      </rPr>
      <t xml:space="preserve">並型</t>
    </r>
    <r>
      <rPr>
        <sz val="5"/>
        <rFont val="ＭＳ ゴシック"/>
        <family val="3"/>
        <charset val="128"/>
      </rPr>
      <t xml:space="preserve">,[</t>
    </r>
    <r>
      <rPr>
        <sz val="5"/>
        <rFont val="Noto Sans"/>
        <family val="2"/>
      </rPr>
      <t xml:space="preserve">表地</t>
    </r>
    <r>
      <rPr>
        <sz val="5"/>
        <rFont val="ＭＳ ゴシック"/>
        <family val="3"/>
        <charset val="128"/>
      </rPr>
      <t xml:space="preserve">]</t>
    </r>
    <r>
      <rPr>
        <sz val="5"/>
        <rFont val="Noto Sans"/>
        <family val="2"/>
      </rPr>
      <t xml:space="preserve">｢ポリエステル</t>
    </r>
    <r>
      <rPr>
        <sz val="5"/>
        <rFont val="ＭＳ ゴシック"/>
        <family val="3"/>
        <charset val="128"/>
      </rPr>
      <t xml:space="preserve">100%</t>
    </r>
    <r>
      <rPr>
        <sz val="5"/>
        <rFont val="Noto Sans"/>
        <family val="2"/>
      </rPr>
      <t xml:space="preserve">｣</t>
    </r>
    <r>
      <rPr>
        <sz val="5"/>
        <rFont val="ＭＳ ゴシック"/>
        <family val="3"/>
        <charset val="128"/>
      </rPr>
      <t xml:space="preserve">,</t>
    </r>
    <r>
      <rPr>
        <sz val="5"/>
        <rFont val="Noto Sans"/>
        <family val="2"/>
      </rPr>
      <t xml:space="preserve">ﾗｲﾆﾝｸﾞ付き</t>
    </r>
    <r>
      <rPr>
        <sz val="5"/>
        <rFont val="ＭＳ ゴシック"/>
        <family val="3"/>
        <charset val="128"/>
      </rPr>
      <t xml:space="preserve">,</t>
    </r>
    <r>
      <rPr>
        <sz val="5"/>
        <rFont val="Noto Sans"/>
        <family val="2"/>
      </rPr>
      <t xml:space="preserve">〔ｻｲｽﾞ〕ﾁｪｽﾄ</t>
    </r>
    <r>
      <rPr>
        <sz val="5"/>
        <rFont val="ＭＳ ゴシック"/>
        <family val="3"/>
        <charset val="128"/>
      </rPr>
      <t xml:space="preserve">88</t>
    </r>
    <r>
      <rPr>
        <sz val="5"/>
        <rFont val="Noto Sans"/>
        <family val="2"/>
      </rPr>
      <t xml:space="preserve">～</t>
    </r>
    <r>
      <rPr>
        <sz val="5"/>
        <rFont val="ＭＳ ゴシック"/>
        <family val="3"/>
        <charset val="128"/>
      </rPr>
      <t xml:space="preserve">96cm</t>
    </r>
    <r>
      <rPr>
        <sz val="5"/>
        <rFont val="Noto Sans"/>
        <family val="2"/>
      </rPr>
      <t xml:space="preserve">・身長</t>
    </r>
    <r>
      <rPr>
        <sz val="5"/>
        <rFont val="ＭＳ ゴシック"/>
        <family val="3"/>
        <charset val="128"/>
      </rPr>
      <t xml:space="preserve">165</t>
    </r>
    <r>
      <rPr>
        <sz val="5"/>
        <rFont val="Noto Sans"/>
        <family val="2"/>
      </rPr>
      <t xml:space="preserve">～</t>
    </r>
    <r>
      <rPr>
        <sz val="5"/>
        <rFont val="ＭＳ ゴシック"/>
        <family val="3"/>
        <charset val="128"/>
      </rPr>
      <t xml:space="preserve">175cm</t>
    </r>
    <r>
      <rPr>
        <sz val="5"/>
        <rFont val="Noto Sans"/>
        <family val="2"/>
      </rPr>
      <t xml:space="preserve">･</t>
    </r>
    <r>
      <rPr>
        <sz val="5"/>
        <rFont val="ＭＳ ゴシック"/>
        <family val="3"/>
        <charset val="128"/>
      </rPr>
      <t xml:space="preserve">MA(M),[</t>
    </r>
    <r>
      <rPr>
        <sz val="5"/>
        <rFont val="Noto Sans"/>
        <family val="2"/>
      </rPr>
      <t xml:space="preserve">着丈</t>
    </r>
    <r>
      <rPr>
        <sz val="5"/>
        <rFont val="ＭＳ ゴシック"/>
        <family val="3"/>
        <charset val="128"/>
      </rPr>
      <t xml:space="preserve">]77</t>
    </r>
    <r>
      <rPr>
        <sz val="5"/>
        <rFont val="Noto Sans"/>
        <family val="2"/>
      </rPr>
      <t xml:space="preserve">～</t>
    </r>
    <r>
      <rPr>
        <sz val="5"/>
        <rFont val="ＭＳ ゴシック"/>
        <family val="3"/>
        <charset val="128"/>
      </rPr>
      <t xml:space="preserve">92cm,</t>
    </r>
    <r>
      <rPr>
        <sz val="5"/>
        <rFont val="Noto Sans"/>
        <family val="2"/>
      </rPr>
      <t xml:space="preserve">中級品</t>
    </r>
    <r>
      <rPr>
        <sz val="5"/>
        <rFont val="ＭＳ ゴシック"/>
        <family val="3"/>
        <charset val="128"/>
      </rPr>
      <t xml:space="preserve">,</t>
    </r>
    <r>
      <rPr>
        <sz val="5"/>
        <rFont val="Noto Sans"/>
        <family val="2"/>
      </rPr>
      <t xml:space="preserve">平成</t>
    </r>
    <r>
      <rPr>
        <sz val="5"/>
        <rFont val="ＭＳ ゴシック"/>
        <family val="3"/>
        <charset val="128"/>
      </rPr>
      <t xml:space="preserve">21</t>
    </r>
    <r>
      <rPr>
        <sz val="5"/>
        <rFont val="Noto Sans"/>
        <family val="2"/>
      </rPr>
      <t xml:space="preserve">年</t>
    </r>
    <r>
      <rPr>
        <sz val="5"/>
        <rFont val="ＭＳ ゴシック"/>
        <family val="3"/>
        <charset val="128"/>
      </rPr>
      <t xml:space="preserve">7</t>
    </r>
    <r>
      <rPr>
        <sz val="5"/>
        <rFont val="Noto Sans"/>
        <family val="2"/>
      </rPr>
      <t xml:space="preserve">月から基本銘柄改正</t>
    </r>
  </si>
  <si>
    <r>
      <rPr>
        <sz val="5.5"/>
        <rFont val="Noto Sans"/>
        <family val="2"/>
      </rPr>
      <t xml:space="preserve">秋冬物</t>
    </r>
    <r>
      <rPr>
        <sz val="5.5"/>
        <rFont val="ＭＳ ゴシック"/>
        <family val="3"/>
        <charset val="128"/>
      </rPr>
      <t xml:space="preserve">,</t>
    </r>
    <r>
      <rPr>
        <sz val="5.5"/>
        <rFont val="Noto Sans"/>
        <family val="2"/>
      </rPr>
      <t xml:space="preserve">〔素材〕「毛</t>
    </r>
    <r>
      <rPr>
        <sz val="5.5"/>
        <rFont val="ＭＳ ゴシック"/>
        <family val="3"/>
        <charset val="128"/>
      </rPr>
      <t xml:space="preserve">100%</t>
    </r>
    <r>
      <rPr>
        <sz val="5.5"/>
        <rFont val="Noto Sans"/>
        <family val="2"/>
      </rPr>
      <t xml:space="preserve">」又は「毛</t>
    </r>
    <r>
      <rPr>
        <sz val="5.5"/>
        <rFont val="ＭＳ ゴシック"/>
        <family val="3"/>
        <charset val="128"/>
      </rPr>
      <t xml:space="preserve">50%</t>
    </r>
    <r>
      <rPr>
        <sz val="5.5"/>
        <rFont val="Noto Sans"/>
        <family val="2"/>
      </rPr>
      <t xml:space="preserve">以上・化学繊維混用」</t>
    </r>
    <r>
      <rPr>
        <sz val="5.5"/>
        <rFont val="ＭＳ ゴシック"/>
        <family val="3"/>
        <charset val="128"/>
      </rPr>
      <t xml:space="preserve">, (</t>
    </r>
    <r>
      <rPr>
        <sz val="5.5"/>
        <rFont val="Noto Sans"/>
        <family val="2"/>
      </rPr>
      <t xml:space="preserve">ｻｲｽﾞ</t>
    </r>
    <r>
      <rPr>
        <sz val="5.5"/>
        <rFont val="ＭＳ ゴシック"/>
        <family val="3"/>
        <charset val="128"/>
      </rPr>
      <t xml:space="preserve">)W64</t>
    </r>
    <r>
      <rPr>
        <sz val="5.5"/>
        <rFont val="Noto Sans"/>
        <family val="2"/>
      </rPr>
      <t xml:space="preserve">～</t>
    </r>
    <r>
      <rPr>
        <sz val="5.5"/>
        <rFont val="ＭＳ ゴシック"/>
        <family val="3"/>
        <charset val="128"/>
      </rPr>
      <t xml:space="preserve">70</t>
    </r>
    <r>
      <rPr>
        <sz val="5.5"/>
        <rFont val="Noto Sans"/>
        <family val="2"/>
      </rPr>
      <t xml:space="preserve">㎝</t>
    </r>
    <r>
      <rPr>
        <sz val="5.5"/>
        <rFont val="ＭＳ ゴシック"/>
        <family val="3"/>
        <charset val="128"/>
      </rPr>
      <t xml:space="preserve">, </t>
    </r>
    <r>
      <rPr>
        <sz val="5.5"/>
        <rFont val="Noto Sans"/>
        <family val="2"/>
      </rPr>
      <t xml:space="preserve">中級品</t>
    </r>
  </si>
  <si>
    <r>
      <rPr>
        <sz val="7"/>
        <rFont val="ＭＳ ゴシック"/>
        <family val="3"/>
        <charset val="128"/>
      </rPr>
      <t xml:space="preserve">5</t>
    </r>
    <r>
      <rPr>
        <sz val="7"/>
        <rFont val="Noto Sans"/>
        <family val="2"/>
      </rPr>
      <t xml:space="preserve">分丈ｽﾞﾎﾞﾝ</t>
    </r>
    <r>
      <rPr>
        <sz val="7"/>
        <rFont val="ＭＳ ゴシック"/>
        <family val="3"/>
        <charset val="128"/>
      </rPr>
      <t xml:space="preserve">, [</t>
    </r>
    <r>
      <rPr>
        <sz val="7"/>
        <rFont val="Noto Sans"/>
        <family val="2"/>
      </rPr>
      <t xml:space="preserve">素材</t>
    </r>
    <r>
      <rPr>
        <sz val="7"/>
        <rFont val="ＭＳ ゴシック"/>
        <family val="3"/>
        <charset val="128"/>
      </rPr>
      <t xml:space="preserve">]</t>
    </r>
    <r>
      <rPr>
        <sz val="7"/>
        <rFont val="Noto Sans"/>
        <family val="2"/>
      </rPr>
      <t xml:space="preserve">綿</t>
    </r>
    <r>
      <rPr>
        <sz val="7"/>
        <rFont val="ＭＳ ゴシック"/>
        <family val="3"/>
        <charset val="128"/>
      </rPr>
      <t xml:space="preserve">100%, [</t>
    </r>
    <r>
      <rPr>
        <sz val="7"/>
        <rFont val="Noto Sans"/>
        <family val="2"/>
      </rPr>
      <t xml:space="preserve">ｻｲｽﾞ</t>
    </r>
    <r>
      <rPr>
        <sz val="7"/>
        <rFont val="ＭＳ ゴシック"/>
        <family val="3"/>
        <charset val="128"/>
      </rPr>
      <t xml:space="preserve">] 120</t>
    </r>
    <r>
      <rPr>
        <sz val="7"/>
        <rFont val="Noto Sans"/>
        <family val="2"/>
      </rPr>
      <t xml:space="preserve">又は</t>
    </r>
    <r>
      <rPr>
        <sz val="7"/>
        <rFont val="ＭＳ ゴシック"/>
        <family val="3"/>
        <charset val="128"/>
      </rPr>
      <t xml:space="preserve">130,</t>
    </r>
    <r>
      <rPr>
        <sz val="7"/>
        <rFont val="Noto Sans"/>
        <family val="2"/>
      </rPr>
      <t xml:space="preserve">普通品</t>
    </r>
  </si>
  <si>
    <r>
      <rPr>
        <sz val="6.5"/>
        <rFont val="Noto Sans"/>
        <family val="2"/>
      </rPr>
      <t xml:space="preserve">春夏物</t>
    </r>
    <r>
      <rPr>
        <sz val="6.5"/>
        <rFont val="ＭＳ ゴシック"/>
        <family val="3"/>
        <charset val="128"/>
      </rPr>
      <t xml:space="preserve">,[</t>
    </r>
    <r>
      <rPr>
        <sz val="6.5"/>
        <rFont val="Noto Sans"/>
        <family val="2"/>
      </rPr>
      <t xml:space="preserve">素材</t>
    </r>
    <r>
      <rPr>
        <sz val="6.5"/>
        <rFont val="ＭＳ ゴシック"/>
        <family val="3"/>
        <charset val="128"/>
      </rPr>
      <t xml:space="preserve">]</t>
    </r>
    <r>
      <rPr>
        <sz val="6.5"/>
        <rFont val="Noto Sans"/>
        <family val="2"/>
      </rPr>
      <t xml:space="preserve">｢綿</t>
    </r>
    <r>
      <rPr>
        <sz val="6.5"/>
        <rFont val="ＭＳ ゴシック"/>
        <family val="3"/>
        <charset val="128"/>
      </rPr>
      <t xml:space="preserve">100%</t>
    </r>
    <r>
      <rPr>
        <sz val="6.5"/>
        <rFont val="Noto Sans"/>
        <family val="2"/>
      </rPr>
      <t xml:space="preserve">｣又は｢綿</t>
    </r>
    <r>
      <rPr>
        <sz val="6.5"/>
        <rFont val="ＭＳ ゴシック"/>
        <family val="3"/>
        <charset val="128"/>
      </rPr>
      <t xml:space="preserve">65%</t>
    </r>
    <r>
      <rPr>
        <sz val="6.5"/>
        <rFont val="Noto Sans"/>
        <family val="2"/>
      </rPr>
      <t xml:space="preserve">以上･化学繊維混用｣</t>
    </r>
    <r>
      <rPr>
        <sz val="6.5"/>
        <rFont val="ＭＳ ゴシック"/>
        <family val="3"/>
        <charset val="128"/>
      </rPr>
      <t xml:space="preserve">,[</t>
    </r>
    <r>
      <rPr>
        <sz val="6.5"/>
        <rFont val="Noto Sans"/>
        <family val="2"/>
      </rPr>
      <t xml:space="preserve">サイズ</t>
    </r>
    <r>
      <rPr>
        <sz val="6.5"/>
        <rFont val="ＭＳ ゴシック"/>
        <family val="3"/>
        <charset val="128"/>
      </rPr>
      <t xml:space="preserve">]120</t>
    </r>
    <r>
      <rPr>
        <sz val="6.5"/>
        <rFont val="Noto Sans"/>
        <family val="2"/>
      </rPr>
      <t xml:space="preserve">又は</t>
    </r>
    <r>
      <rPr>
        <sz val="6.5"/>
        <rFont val="ＭＳ ゴシック"/>
        <family val="3"/>
        <charset val="128"/>
      </rPr>
      <t xml:space="preserve">130,</t>
    </r>
    <r>
      <rPr>
        <sz val="6.5"/>
        <rFont val="Noto Sans"/>
        <family val="2"/>
      </rPr>
      <t xml:space="preserve">普通品</t>
    </r>
  </si>
  <si>
    <r>
      <rPr>
        <sz val="7"/>
        <rFont val="Noto Sans"/>
        <family val="2"/>
      </rPr>
      <t xml:space="preserve">ﾄﾞﾚｽ兼用ｶﾊﾞｰｵｰﾙ</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綿</t>
    </r>
    <r>
      <rPr>
        <sz val="7"/>
        <rFont val="ＭＳ ゴシック"/>
        <family val="3"/>
        <charset val="128"/>
      </rPr>
      <t xml:space="preserve">100%, </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50,60</t>
    </r>
    <r>
      <rPr>
        <sz val="7"/>
        <rFont val="Noto Sans"/>
        <family val="2"/>
      </rPr>
      <t xml:space="preserve">又は</t>
    </r>
    <r>
      <rPr>
        <sz val="7"/>
        <rFont val="ＭＳ ゴシック"/>
        <family val="3"/>
        <charset val="128"/>
      </rPr>
      <t xml:space="preserve">70,</t>
    </r>
    <r>
      <rPr>
        <sz val="7"/>
        <rFont val="Noto Sans"/>
        <family val="2"/>
      </rPr>
      <t xml:space="preserve">普通品</t>
    </r>
  </si>
  <si>
    <r>
      <rPr>
        <sz val="7"/>
        <rFont val="ＭＳ ゴシック"/>
        <family val="3"/>
        <charset val="128"/>
      </rPr>
      <t xml:space="preserve">1</t>
    </r>
    <r>
      <rPr>
        <sz val="7"/>
        <rFont val="Noto Sans"/>
        <family val="2"/>
      </rPr>
      <t xml:space="preserve">セット</t>
    </r>
  </si>
  <si>
    <r>
      <rPr>
        <sz val="7"/>
        <rFont val="ＭＳ ゴシック"/>
        <family val="3"/>
        <charset val="128"/>
      </rPr>
      <t xml:space="preserve">1</t>
    </r>
    <r>
      <rPr>
        <sz val="7"/>
        <rFont val="Noto Sans"/>
        <family val="2"/>
      </rPr>
      <t xml:space="preserve">パック</t>
    </r>
  </si>
  <si>
    <r>
      <rPr>
        <sz val="7"/>
        <rFont val="ＭＳ ゴシック"/>
        <family val="3"/>
        <charset val="128"/>
      </rPr>
      <t xml:space="preserve">1</t>
    </r>
    <r>
      <rPr>
        <sz val="7"/>
        <rFont val="Noto Sans"/>
        <family val="2"/>
      </rPr>
      <t xml:space="preserve">か月</t>
    </r>
    <r>
      <rPr>
        <sz val="7"/>
        <rFont val="ＭＳ ゴシック"/>
        <family val="3"/>
        <charset val="128"/>
      </rPr>
      <t xml:space="preserve">230L</t>
    </r>
  </si>
  <si>
    <r>
      <rPr>
        <sz val="7"/>
        <rFont val="ＭＳ ゴシック"/>
        <family val="3"/>
        <charset val="128"/>
      </rPr>
      <t xml:space="preserve">1</t>
    </r>
    <r>
      <rPr>
        <sz val="7"/>
        <rFont val="Noto Sans"/>
        <family val="2"/>
      </rPr>
      <t xml:space="preserve">着</t>
    </r>
  </si>
  <si>
    <t xml:space="preserve">a)77,581</t>
  </si>
  <si>
    <t xml:space="preserve">b)198,000</t>
  </si>
  <si>
    <t xml:space="preserve">c)335</t>
  </si>
  <si>
    <t xml:space="preserve">d)389</t>
  </si>
  <si>
    <t xml:space="preserve">f)17,494</t>
  </si>
  <si>
    <t xml:space="preserve">g)3,058</t>
  </si>
  <si>
    <t xml:space="preserve">b)186,732</t>
  </si>
  <si>
    <t xml:space="preserve">e)369</t>
  </si>
  <si>
    <t xml:space="preserve">f)15,986</t>
  </si>
  <si>
    <t xml:space="preserve">e)373</t>
  </si>
  <si>
    <t xml:space="preserve">f)8,967</t>
  </si>
  <si>
    <t xml:space="preserve">f)8,667</t>
  </si>
  <si>
    <t xml:space="preserve">（シャツ・セーター類）</t>
  </si>
  <si>
    <t xml:space="preserve">（下着類）</t>
  </si>
  <si>
    <t xml:space="preserve">（他の被服）</t>
  </si>
  <si>
    <t xml:space="preserve">（履物類）</t>
  </si>
  <si>
    <r>
      <rPr>
        <sz val="5"/>
        <rFont val="ＭＳ ゴシック"/>
        <family val="3"/>
        <charset val="128"/>
      </rPr>
      <t xml:space="preserve">(</t>
    </r>
    <r>
      <rPr>
        <sz val="5"/>
        <rFont val="Noto Sans"/>
        <family val="2"/>
      </rPr>
      <t xml:space="preserve">被服関連ｻｰﾋﾞｽ</t>
    </r>
    <r>
      <rPr>
        <sz val="5"/>
        <rFont val="ＭＳ ゴシック"/>
        <family val="3"/>
        <charset val="128"/>
      </rPr>
      <t xml:space="preserve">)</t>
    </r>
  </si>
  <si>
    <t xml:space="preserve">（医薬品）</t>
  </si>
  <si>
    <r>
      <rPr>
        <sz val="7"/>
        <rFont val="ＭＳ ゴシック"/>
        <family val="3"/>
        <charset val="128"/>
      </rPr>
      <t xml:space="preserve">(</t>
    </r>
    <r>
      <rPr>
        <sz val="7"/>
        <rFont val="Noto Sans"/>
        <family val="2"/>
      </rPr>
      <t xml:space="preserve">保健医療用品・器具</t>
    </r>
    <r>
      <rPr>
        <sz val="7"/>
        <rFont val="ＭＳ ゴシック"/>
        <family val="3"/>
        <charset val="128"/>
      </rPr>
      <t xml:space="preserve">)</t>
    </r>
  </si>
  <si>
    <r>
      <rPr>
        <sz val="7"/>
        <rFont val="Noto Sans"/>
        <family val="2"/>
      </rPr>
      <t xml:space="preserve">ワイシャツ     </t>
    </r>
    <r>
      <rPr>
        <sz val="7"/>
        <rFont val="ＭＳ ゴシック"/>
        <family val="3"/>
        <charset val="128"/>
      </rPr>
      <t xml:space="preserve">(</t>
    </r>
    <r>
      <rPr>
        <sz val="7"/>
        <rFont val="Noto Sans"/>
        <family val="2"/>
      </rPr>
      <t xml:space="preserve">長 袖</t>
    </r>
    <r>
      <rPr>
        <sz val="7"/>
        <rFont val="ＭＳ ゴシック"/>
        <family val="3"/>
        <charset val="128"/>
      </rPr>
      <t xml:space="preserve">)</t>
    </r>
  </si>
  <si>
    <t xml:space="preserve">男子ｾｰﾀｰ</t>
  </si>
  <si>
    <r>
      <rPr>
        <sz val="7"/>
        <rFont val="Noto Sans"/>
        <family val="2"/>
      </rPr>
      <t xml:space="preserve">婦人ｾｰﾀｰ 　</t>
    </r>
    <r>
      <rPr>
        <sz val="7"/>
        <rFont val="ＭＳ ゴシック"/>
        <family val="3"/>
        <charset val="128"/>
      </rPr>
      <t xml:space="preserve">(</t>
    </r>
    <r>
      <rPr>
        <sz val="7"/>
        <rFont val="Noto Sans"/>
        <family val="2"/>
      </rPr>
      <t xml:space="preserve">長 袖</t>
    </r>
    <r>
      <rPr>
        <sz val="7"/>
        <rFont val="ＭＳ ゴシック"/>
        <family val="3"/>
        <charset val="128"/>
      </rPr>
      <t xml:space="preserve">)</t>
    </r>
  </si>
  <si>
    <r>
      <rPr>
        <sz val="7"/>
        <rFont val="Noto Sans"/>
        <family val="2"/>
      </rPr>
      <t xml:space="preserve">男子シャツ  </t>
    </r>
    <r>
      <rPr>
        <sz val="7"/>
        <rFont val="ＭＳ ゴシック"/>
        <family val="3"/>
        <charset val="128"/>
      </rPr>
      <t xml:space="preserve">(</t>
    </r>
    <r>
      <rPr>
        <sz val="7"/>
        <rFont val="Noto Sans"/>
        <family val="2"/>
      </rPr>
      <t xml:space="preserve">半 袖</t>
    </r>
    <r>
      <rPr>
        <sz val="7"/>
        <rFont val="ＭＳ ゴシック"/>
        <family val="3"/>
        <charset val="128"/>
      </rPr>
      <t xml:space="preserve">)</t>
    </r>
  </si>
  <si>
    <t xml:space="preserve">男子ﾌﾞﾘｰﾌ</t>
  </si>
  <si>
    <t xml:space="preserve">スリップ</t>
  </si>
  <si>
    <t xml:space="preserve">野球帽</t>
  </si>
  <si>
    <t xml:space="preserve">男子靴下</t>
  </si>
  <si>
    <t xml:space="preserve">パンティ
ストッキング</t>
  </si>
  <si>
    <t xml:space="preserve">婦人ｿｯｸｽ</t>
  </si>
  <si>
    <t xml:space="preserve">男子靴</t>
  </si>
  <si>
    <t xml:space="preserve">婦 人 靴</t>
  </si>
  <si>
    <r>
      <rPr>
        <sz val="7"/>
        <rFont val="Noto Sans"/>
        <family val="2"/>
      </rPr>
      <t xml:space="preserve">運 動 靴
</t>
    </r>
    <r>
      <rPr>
        <sz val="7"/>
        <rFont val="ＭＳ ゴシック"/>
        <family val="3"/>
        <charset val="128"/>
      </rPr>
      <t xml:space="preserve">(</t>
    </r>
    <r>
      <rPr>
        <sz val="7"/>
        <rFont val="Noto Sans"/>
        <family val="2"/>
      </rPr>
      <t xml:space="preserve">大人用</t>
    </r>
    <r>
      <rPr>
        <sz val="7"/>
        <rFont val="ＭＳ ゴシック"/>
        <family val="3"/>
        <charset val="128"/>
      </rPr>
      <t xml:space="preserve">)</t>
    </r>
  </si>
  <si>
    <r>
      <rPr>
        <sz val="7"/>
        <rFont val="Noto Sans"/>
        <family val="2"/>
      </rPr>
      <t xml:space="preserve">洗 濯 代　　  </t>
    </r>
    <r>
      <rPr>
        <sz val="6.5"/>
        <rFont val="ＭＳ ゴシック"/>
        <family val="3"/>
        <charset val="128"/>
      </rPr>
      <t xml:space="preserve">(</t>
    </r>
    <r>
      <rPr>
        <sz val="6.5"/>
        <rFont val="Noto Sans"/>
        <family val="2"/>
      </rPr>
      <t xml:space="preserve">ワイシャツ</t>
    </r>
    <r>
      <rPr>
        <sz val="6.5"/>
        <rFont val="ＭＳ ゴシック"/>
        <family val="3"/>
        <charset val="128"/>
      </rPr>
      <t xml:space="preserve">)</t>
    </r>
  </si>
  <si>
    <r>
      <rPr>
        <sz val="7"/>
        <rFont val="Noto Sans"/>
        <family val="2"/>
      </rPr>
      <t xml:space="preserve">感 冒 薬　　　　　　　　　　　　　　　　　　　　　　　　　　　　　　　　　　　　　　　　　　　　　　　　　　　　　　　　　　　　　　　　　　　　　　　　　　　　　　　　　　　　　　　　　　　　　　　　　</t>
    </r>
    <r>
      <rPr>
        <sz val="6.5"/>
        <rFont val="ＭＳ ゴシック"/>
        <family val="3"/>
        <charset val="128"/>
      </rPr>
      <t xml:space="preserve">(</t>
    </r>
    <r>
      <rPr>
        <sz val="6.5"/>
        <rFont val="Noto Sans"/>
        <family val="2"/>
      </rPr>
      <t xml:space="preserve">総合かぜ薬</t>
    </r>
    <r>
      <rPr>
        <sz val="6.5"/>
        <rFont val="ＭＳ ゴシック"/>
        <family val="3"/>
        <charset val="128"/>
      </rPr>
      <t xml:space="preserve">)</t>
    </r>
  </si>
  <si>
    <t xml:space="preserve">胃 腸 薬　　　　　　　　　　　　　　　　　　　　　　　　　　　　　　　　　　　　　　　　　　　　　　　　　　　　　　　　　　　　　　　　　　　　　　　　　　　　　　</t>
  </si>
  <si>
    <r>
      <rPr>
        <sz val="6.5"/>
        <rFont val="Noto Sans"/>
        <family val="2"/>
      </rPr>
      <t xml:space="preserve">ビタミン剤　　　　　　　　　　　　　　　　　　　　　　　　　　　　　　　　　　　　　　　　　　　　　　　　　　　　　　　　　　　　　　　　　　　　　　　　　　</t>
    </r>
    <r>
      <rPr>
        <sz val="6.5"/>
        <rFont val="ＭＳ ゴシック"/>
        <family val="3"/>
        <charset val="128"/>
      </rPr>
      <t xml:space="preserve">(</t>
    </r>
    <r>
      <rPr>
        <sz val="6.5"/>
        <rFont val="Noto Sans"/>
        <family val="2"/>
      </rPr>
      <t xml:space="preserve">ビタミン含有保健剤</t>
    </r>
    <r>
      <rPr>
        <sz val="6.5"/>
        <rFont val="ＭＳ ゴシック"/>
        <family val="3"/>
        <charset val="128"/>
      </rPr>
      <t xml:space="preserve">)</t>
    </r>
  </si>
  <si>
    <t xml:space="preserve">生理用
ナプキン</t>
  </si>
  <si>
    <t xml:space="preserve">眼    鏡</t>
  </si>
  <si>
    <t xml:space="preserve">紙おむつ</t>
  </si>
  <si>
    <r>
      <rPr>
        <sz val="7"/>
        <rFont val="Noto Sans"/>
        <family val="2"/>
      </rPr>
      <t xml:space="preserve">長袖</t>
    </r>
    <r>
      <rPr>
        <sz val="7"/>
        <rFont val="ＭＳ ゴシック"/>
        <family val="3"/>
        <charset val="128"/>
      </rPr>
      <t xml:space="preserve">,</t>
    </r>
    <r>
      <rPr>
        <sz val="7"/>
        <rFont val="Noto Sans"/>
        <family val="2"/>
      </rPr>
      <t xml:space="preserve">ｼﾝｸﾞﾙｶﾌｽ</t>
    </r>
    <r>
      <rPr>
        <sz val="7"/>
        <rFont val="ＭＳ ゴシック"/>
        <family val="3"/>
        <charset val="128"/>
      </rPr>
      <t xml:space="preserve">,</t>
    </r>
    <r>
      <rPr>
        <sz val="7"/>
        <rFont val="Noto Sans"/>
        <family val="2"/>
      </rPr>
      <t xml:space="preserve">ﾌﾞﾛｰﾄﾞ</t>
    </r>
    <r>
      <rPr>
        <sz val="7"/>
        <rFont val="ＭＳ ゴシック"/>
        <family val="3"/>
        <charset val="128"/>
      </rPr>
      <t xml:space="preserve">,</t>
    </r>
    <r>
      <rPr>
        <sz val="7"/>
        <rFont val="Noto Sans"/>
        <family val="2"/>
      </rPr>
      <t xml:space="preserve">ﾎﾟﾘｴｽﾃﾙ・綿混紡</t>
    </r>
    <r>
      <rPr>
        <sz val="7"/>
        <rFont val="ＭＳ ゴシック"/>
        <family val="3"/>
        <charset val="128"/>
      </rPr>
      <t xml:space="preserve">,</t>
    </r>
    <r>
      <rPr>
        <sz val="7"/>
        <rFont val="Noto Sans"/>
        <family val="2"/>
      </rPr>
      <t xml:space="preserve">白</t>
    </r>
    <r>
      <rPr>
        <sz val="7"/>
        <rFont val="ＭＳ ゴシック"/>
        <family val="3"/>
        <charset val="128"/>
      </rPr>
      <t xml:space="preserve">,</t>
    </r>
    <r>
      <rPr>
        <sz val="7"/>
        <rFont val="Noto Sans"/>
        <family val="2"/>
      </rPr>
      <t xml:space="preserve">標準ﾀｲﾌﾟ</t>
    </r>
    <r>
      <rPr>
        <sz val="7"/>
        <rFont val="ＭＳ ゴシック"/>
        <family val="3"/>
        <charset val="128"/>
      </rPr>
      <t xml:space="preserve">,</t>
    </r>
    <r>
      <rPr>
        <sz val="7"/>
        <rFont val="Noto Sans"/>
        <family val="2"/>
      </rPr>
      <t xml:space="preserve">普通品</t>
    </r>
  </si>
  <si>
    <r>
      <rPr>
        <sz val="7"/>
        <rFont val="Noto Sans"/>
        <family val="2"/>
      </rPr>
      <t xml:space="preserve">ﾌﾟﾙｵｰﾊﾞｰ</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毛</t>
    </r>
    <r>
      <rPr>
        <sz val="7"/>
        <rFont val="ＭＳ ゴシック"/>
        <family val="3"/>
        <charset val="128"/>
      </rPr>
      <t xml:space="preserve">100%,</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t>
    </r>
    <r>
      <rPr>
        <sz val="7"/>
        <rFont val="Noto Sans"/>
        <family val="2"/>
      </rPr>
      <t xml:space="preserve">ﾁｪｽﾄ</t>
    </r>
    <r>
      <rPr>
        <sz val="7"/>
        <rFont val="ＭＳ ゴシック"/>
        <family val="3"/>
        <charset val="128"/>
      </rPr>
      <t xml:space="preserve">88</t>
    </r>
    <r>
      <rPr>
        <sz val="7"/>
        <rFont val="Noto Sans"/>
        <family val="2"/>
      </rPr>
      <t xml:space="preserve">～</t>
    </r>
    <r>
      <rPr>
        <sz val="7"/>
        <rFont val="ＭＳ ゴシック"/>
        <family val="3"/>
        <charset val="128"/>
      </rPr>
      <t xml:space="preserve">96cm</t>
    </r>
    <r>
      <rPr>
        <sz val="7"/>
        <rFont val="Noto Sans"/>
        <family val="2"/>
      </rPr>
      <t xml:space="preserve">・身長</t>
    </r>
    <r>
      <rPr>
        <sz val="7"/>
        <rFont val="ＭＳ ゴシック"/>
        <family val="3"/>
        <charset val="128"/>
      </rPr>
      <t xml:space="preserve">165</t>
    </r>
    <r>
      <rPr>
        <sz val="7"/>
        <rFont val="Noto Sans"/>
        <family val="2"/>
      </rPr>
      <t xml:space="preserve">～</t>
    </r>
    <r>
      <rPr>
        <sz val="7"/>
        <rFont val="ＭＳ ゴシック"/>
        <family val="3"/>
        <charset val="128"/>
      </rPr>
      <t xml:space="preserve">175</t>
    </r>
    <r>
      <rPr>
        <sz val="7"/>
        <rFont val="Noto Sans"/>
        <family val="2"/>
      </rPr>
      <t xml:space="preserve">㎝･</t>
    </r>
    <r>
      <rPr>
        <sz val="7"/>
        <rFont val="ＭＳ ゴシック"/>
        <family val="3"/>
        <charset val="128"/>
      </rPr>
      <t xml:space="preserve">MA(M),</t>
    </r>
    <r>
      <rPr>
        <sz val="7"/>
        <rFont val="Noto Sans"/>
        <family val="2"/>
      </rPr>
      <t xml:space="preserve">普通品</t>
    </r>
  </si>
  <si>
    <r>
      <rPr>
        <sz val="7"/>
        <rFont val="Noto Sans"/>
        <family val="2"/>
      </rPr>
      <t xml:space="preserve">ﾌﾟﾙｵｰﾊﾞｰ</t>
    </r>
    <r>
      <rPr>
        <sz val="7"/>
        <rFont val="ＭＳ ゴシック"/>
        <family val="3"/>
        <charset val="128"/>
      </rPr>
      <t xml:space="preserve">,</t>
    </r>
    <r>
      <rPr>
        <sz val="7"/>
        <rFont val="Noto Sans"/>
        <family val="2"/>
      </rPr>
      <t xml:space="preserve">長袖</t>
    </r>
    <r>
      <rPr>
        <sz val="7"/>
        <rFont val="ＭＳ ゴシック"/>
        <family val="3"/>
        <charset val="128"/>
      </rPr>
      <t xml:space="preserve">,[</t>
    </r>
    <r>
      <rPr>
        <sz val="7"/>
        <rFont val="Noto Sans"/>
        <family val="2"/>
      </rPr>
      <t xml:space="preserve">素材</t>
    </r>
    <r>
      <rPr>
        <sz val="7"/>
        <rFont val="ＭＳ ゴシック"/>
        <family val="3"/>
        <charset val="128"/>
      </rPr>
      <t xml:space="preserve">]</t>
    </r>
    <r>
      <rPr>
        <sz val="7"/>
        <rFont val="Noto Sans"/>
        <family val="2"/>
      </rPr>
      <t xml:space="preserve">「毛</t>
    </r>
    <r>
      <rPr>
        <sz val="7"/>
        <rFont val="ＭＳ ゴシック"/>
        <family val="3"/>
        <charset val="128"/>
      </rPr>
      <t xml:space="preserve">100%</t>
    </r>
    <r>
      <rPr>
        <sz val="7"/>
        <rFont val="Noto Sans"/>
        <family val="2"/>
      </rPr>
      <t xml:space="preserve">」又は「毛</t>
    </r>
    <r>
      <rPr>
        <sz val="7"/>
        <rFont val="ＭＳ ゴシック"/>
        <family val="3"/>
        <charset val="128"/>
      </rPr>
      <t xml:space="preserve">50%</t>
    </r>
    <r>
      <rPr>
        <sz val="7"/>
        <rFont val="Noto Sans"/>
        <family val="2"/>
      </rPr>
      <t xml:space="preserve">以上・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M,</t>
    </r>
    <r>
      <rPr>
        <sz val="7"/>
        <rFont val="Noto Sans"/>
        <family val="2"/>
      </rPr>
      <t xml:space="preserve">普通品</t>
    </r>
  </si>
  <si>
    <r>
      <rPr>
        <sz val="7"/>
        <rFont val="Noto Sans"/>
        <family val="2"/>
      </rPr>
      <t xml:space="preserve">半袖</t>
    </r>
    <r>
      <rPr>
        <sz val="7"/>
        <rFont val="ＭＳ ゴシック"/>
        <family val="3"/>
        <charset val="128"/>
      </rPr>
      <t xml:space="preserve">,</t>
    </r>
    <r>
      <rPr>
        <sz val="7"/>
        <rFont val="Noto Sans"/>
        <family val="2"/>
      </rPr>
      <t xml:space="preserve">ﾒﾘﾔｽ</t>
    </r>
    <r>
      <rPr>
        <sz val="7"/>
        <rFont val="ＭＳ ゴシック"/>
        <family val="3"/>
        <charset val="128"/>
      </rPr>
      <t xml:space="preserve">,  </t>
    </r>
    <r>
      <rPr>
        <sz val="7"/>
        <rFont val="Noto Sans"/>
        <family val="2"/>
      </rPr>
      <t xml:space="preserve">綿</t>
    </r>
    <r>
      <rPr>
        <sz val="7"/>
        <rFont val="ＭＳ ゴシック"/>
        <family val="3"/>
        <charset val="128"/>
      </rPr>
      <t xml:space="preserve">100%,[</t>
    </r>
    <r>
      <rPr>
        <sz val="7"/>
        <rFont val="Noto Sans"/>
        <family val="2"/>
      </rPr>
      <t xml:space="preserve">ｻｲｽﾞ</t>
    </r>
    <r>
      <rPr>
        <sz val="7"/>
        <rFont val="ＭＳ ゴシック"/>
        <family val="3"/>
        <charset val="128"/>
      </rPr>
      <t xml:space="preserve">]</t>
    </r>
    <r>
      <rPr>
        <sz val="7"/>
        <rFont val="Noto Sans"/>
        <family val="2"/>
      </rPr>
      <t xml:space="preserve">ﾁｪｽﾄ</t>
    </r>
    <r>
      <rPr>
        <sz val="7"/>
        <rFont val="ＭＳ ゴシック"/>
        <family val="3"/>
        <charset val="128"/>
      </rPr>
      <t xml:space="preserve">88</t>
    </r>
    <r>
      <rPr>
        <sz val="7"/>
        <rFont val="Noto Sans"/>
        <family val="2"/>
      </rPr>
      <t xml:space="preserve">～</t>
    </r>
    <r>
      <rPr>
        <sz val="7"/>
        <rFont val="ＭＳ ゴシック"/>
        <family val="3"/>
        <charset val="128"/>
      </rPr>
      <t xml:space="preserve">96cm</t>
    </r>
    <r>
      <rPr>
        <sz val="7"/>
        <rFont val="Noto Sans"/>
        <family val="2"/>
      </rPr>
      <t xml:space="preserve">･</t>
    </r>
    <r>
      <rPr>
        <sz val="7"/>
        <rFont val="ＭＳ ゴシック"/>
        <family val="3"/>
        <charset val="128"/>
      </rPr>
      <t xml:space="preserve">MA(M),</t>
    </r>
    <r>
      <rPr>
        <sz val="7"/>
        <rFont val="Noto Sans"/>
        <family val="2"/>
      </rPr>
      <t xml:space="preserve">白</t>
    </r>
    <r>
      <rPr>
        <sz val="7"/>
        <rFont val="ＭＳ ゴシック"/>
        <family val="3"/>
        <charset val="128"/>
      </rPr>
      <t xml:space="preserve">,</t>
    </r>
    <r>
      <rPr>
        <sz val="7"/>
        <rFont val="Noto Sans"/>
        <family val="2"/>
      </rPr>
      <t xml:space="preserve">普通品</t>
    </r>
    <r>
      <rPr>
        <sz val="7"/>
        <rFont val="ＭＳ ゴシック"/>
        <family val="3"/>
        <charset val="128"/>
      </rPr>
      <t xml:space="preserve">,</t>
    </r>
    <r>
      <rPr>
        <sz val="7"/>
        <rFont val="Noto Sans"/>
        <family val="2"/>
      </rPr>
      <t xml:space="preserve">特殊加工は除く</t>
    </r>
  </si>
  <si>
    <r>
      <rPr>
        <sz val="6.5"/>
        <rFont val="Noto Sans"/>
        <family val="2"/>
      </rPr>
      <t xml:space="preserve">ﾒﾘﾔｽ</t>
    </r>
    <r>
      <rPr>
        <sz val="6.5"/>
        <rFont val="ＭＳ ゴシック"/>
        <family val="3"/>
        <charset val="128"/>
      </rPr>
      <t xml:space="preserve">,</t>
    </r>
    <r>
      <rPr>
        <sz val="6.5"/>
        <rFont val="Noto Sans"/>
        <family val="2"/>
      </rPr>
      <t xml:space="preserve">綿</t>
    </r>
    <r>
      <rPr>
        <sz val="6.5"/>
        <rFont val="ＭＳ ゴシック"/>
        <family val="3"/>
        <charset val="128"/>
      </rPr>
      <t xml:space="preserve">100%,</t>
    </r>
    <r>
      <rPr>
        <sz val="6.5"/>
        <rFont val="Noto Sans"/>
        <family val="2"/>
      </rPr>
      <t xml:space="preserve">ｲﾝｺﾞﾑ</t>
    </r>
    <r>
      <rPr>
        <sz val="6.5"/>
        <rFont val="ＭＳ ゴシック"/>
        <family val="3"/>
        <charset val="128"/>
      </rPr>
      <t xml:space="preserve">, [</t>
    </r>
    <r>
      <rPr>
        <sz val="6.5"/>
        <rFont val="Noto Sans"/>
        <family val="2"/>
      </rPr>
      <t xml:space="preserve">ｻｲｽﾞ</t>
    </r>
    <r>
      <rPr>
        <sz val="6.5"/>
        <rFont val="ＭＳ ゴシック"/>
        <family val="3"/>
        <charset val="128"/>
      </rPr>
      <t xml:space="preserve">]</t>
    </r>
    <r>
      <rPr>
        <sz val="6.5"/>
        <rFont val="Noto Sans"/>
        <family val="2"/>
      </rPr>
      <t xml:space="preserve">ｳｴｽﾄ</t>
    </r>
    <r>
      <rPr>
        <sz val="6.5"/>
        <rFont val="ＭＳ ゴシック"/>
        <family val="3"/>
        <charset val="128"/>
      </rPr>
      <t xml:space="preserve">76</t>
    </r>
    <r>
      <rPr>
        <sz val="6.5"/>
        <rFont val="Noto Sans"/>
        <family val="2"/>
      </rPr>
      <t xml:space="preserve">～</t>
    </r>
    <r>
      <rPr>
        <sz val="6.5"/>
        <rFont val="ＭＳ ゴシック"/>
        <family val="3"/>
        <charset val="128"/>
      </rPr>
      <t xml:space="preserve">84cm</t>
    </r>
    <r>
      <rPr>
        <sz val="6.5"/>
        <rFont val="Noto Sans"/>
        <family val="2"/>
      </rPr>
      <t xml:space="preserve">･</t>
    </r>
    <r>
      <rPr>
        <sz val="6.5"/>
        <rFont val="ＭＳ ゴシック"/>
        <family val="3"/>
        <charset val="128"/>
      </rPr>
      <t xml:space="preserve">MA(M), </t>
    </r>
    <r>
      <rPr>
        <sz val="6.5"/>
        <rFont val="Noto Sans"/>
        <family val="2"/>
      </rPr>
      <t xml:space="preserve">白</t>
    </r>
    <r>
      <rPr>
        <sz val="6.5"/>
        <rFont val="ＭＳ ゴシック"/>
        <family val="3"/>
        <charset val="128"/>
      </rPr>
      <t xml:space="preserve">, </t>
    </r>
    <r>
      <rPr>
        <sz val="6.5"/>
        <rFont val="Noto Sans"/>
        <family val="2"/>
      </rPr>
      <t xml:space="preserve">普通品</t>
    </r>
    <r>
      <rPr>
        <sz val="6.5"/>
        <rFont val="ＭＳ ゴシック"/>
        <family val="3"/>
        <charset val="128"/>
      </rPr>
      <t xml:space="preserve">,</t>
    </r>
    <r>
      <rPr>
        <sz val="6.5"/>
        <rFont val="Noto Sans"/>
        <family val="2"/>
      </rPr>
      <t xml:space="preserve">特殊加工は除く</t>
    </r>
  </si>
  <si>
    <r>
      <rPr>
        <sz val="5.5"/>
        <rFont val="ＭＳ ゴシック"/>
        <family val="3"/>
        <charset val="128"/>
      </rPr>
      <t xml:space="preserve">[</t>
    </r>
    <r>
      <rPr>
        <sz val="5.5"/>
        <rFont val="Noto Sans"/>
        <family val="2"/>
      </rPr>
      <t xml:space="preserve">素材</t>
    </r>
    <r>
      <rPr>
        <sz val="5.5"/>
        <rFont val="ＭＳ ゴシック"/>
        <family val="3"/>
        <charset val="128"/>
      </rPr>
      <t xml:space="preserve">]</t>
    </r>
    <r>
      <rPr>
        <sz val="5.5"/>
        <rFont val="Noto Sans"/>
        <family val="2"/>
      </rPr>
      <t xml:space="preserve">ﾎﾟﾘｴｽﾃﾙ</t>
    </r>
    <r>
      <rPr>
        <sz val="5.5"/>
        <rFont val="ＭＳ ゴシック"/>
        <family val="3"/>
        <charset val="128"/>
      </rPr>
      <t xml:space="preserve">100%,[</t>
    </r>
    <r>
      <rPr>
        <sz val="5.5"/>
        <rFont val="Noto Sans"/>
        <family val="2"/>
      </rPr>
      <t xml:space="preserve">ｻｲｽﾞ</t>
    </r>
    <r>
      <rPr>
        <sz val="5.5"/>
        <rFont val="ＭＳ ゴシック"/>
        <family val="3"/>
        <charset val="128"/>
      </rPr>
      <t xml:space="preserve">]</t>
    </r>
    <r>
      <rPr>
        <sz val="5.5"/>
        <rFont val="Noto Sans"/>
        <family val="2"/>
      </rPr>
      <t xml:space="preserve">ﾊﾞｽﾄ</t>
    </r>
    <r>
      <rPr>
        <sz val="5.5"/>
        <rFont val="ＭＳ ゴシック"/>
        <family val="3"/>
        <charset val="128"/>
      </rPr>
      <t xml:space="preserve">80</t>
    </r>
    <r>
      <rPr>
        <sz val="5.5"/>
        <rFont val="Noto Sans"/>
        <family val="2"/>
      </rPr>
      <t xml:space="preserve">又は</t>
    </r>
    <r>
      <rPr>
        <sz val="5.5"/>
        <rFont val="ＭＳ ゴシック"/>
        <family val="3"/>
        <charset val="128"/>
      </rPr>
      <t xml:space="preserve">85cm,</t>
    </r>
    <r>
      <rPr>
        <sz val="5.5"/>
        <rFont val="Noto Sans"/>
        <family val="2"/>
      </rPr>
      <t xml:space="preserve">丈</t>
    </r>
    <r>
      <rPr>
        <sz val="5.5"/>
        <rFont val="ＭＳ ゴシック"/>
        <family val="3"/>
        <charset val="128"/>
      </rPr>
      <t xml:space="preserve">75</t>
    </r>
    <r>
      <rPr>
        <sz val="5.5"/>
        <rFont val="Noto Sans"/>
        <family val="2"/>
      </rPr>
      <t xml:space="preserve">～</t>
    </r>
    <r>
      <rPr>
        <sz val="5.5"/>
        <rFont val="ＭＳ ゴシック"/>
        <family val="3"/>
        <charset val="128"/>
      </rPr>
      <t xml:space="preserve">90cm,</t>
    </r>
    <r>
      <rPr>
        <sz val="5.5"/>
        <rFont val="Noto Sans"/>
        <family val="2"/>
      </rPr>
      <t xml:space="preserve">中級品</t>
    </r>
    <r>
      <rPr>
        <sz val="5.5"/>
        <rFont val="ＭＳ ゴシック"/>
        <family val="3"/>
        <charset val="128"/>
      </rPr>
      <t xml:space="preserve">,</t>
    </r>
    <r>
      <rPr>
        <sz val="5.5"/>
        <rFont val="Noto Sans"/>
        <family val="2"/>
      </rPr>
      <t xml:space="preserve">「ﾜｺｰﾙ」</t>
    </r>
    <r>
      <rPr>
        <sz val="5.5"/>
        <rFont val="ＭＳ ゴシック"/>
        <family val="3"/>
        <charset val="128"/>
      </rPr>
      <t xml:space="preserve">,</t>
    </r>
    <r>
      <rPr>
        <sz val="5.5"/>
        <rFont val="Noto Sans"/>
        <family val="2"/>
      </rPr>
      <t xml:space="preserve">「ｳｨﾝｸﾞ」又は「ﾄﾘﾝﾌﾟ」</t>
    </r>
  </si>
  <si>
    <r>
      <rPr>
        <sz val="6"/>
        <rFont val="Noto Sans"/>
        <family val="2"/>
      </rPr>
      <t xml:space="preserve">ｷｬｯﾌﾟ、大人用、</t>
    </r>
    <r>
      <rPr>
        <sz val="6"/>
        <rFont val="ＭＳ ゴシック"/>
        <family val="3"/>
        <charset val="128"/>
      </rPr>
      <t xml:space="preserve">[</t>
    </r>
    <r>
      <rPr>
        <sz val="6"/>
        <rFont val="Noto Sans"/>
        <family val="2"/>
      </rPr>
      <t xml:space="preserve">素材</t>
    </r>
    <r>
      <rPr>
        <sz val="6"/>
        <rFont val="ＭＳ ゴシック"/>
        <family val="3"/>
        <charset val="128"/>
      </rPr>
      <t xml:space="preserve">]</t>
    </r>
    <r>
      <rPr>
        <sz val="6"/>
        <rFont val="Noto Sans"/>
        <family val="2"/>
      </rPr>
      <t xml:space="preserve">化学繊維</t>
    </r>
    <r>
      <rPr>
        <sz val="6"/>
        <rFont val="ＭＳ ゴシック"/>
        <family val="3"/>
        <charset val="128"/>
      </rPr>
      <t xml:space="preserve">100%,</t>
    </r>
    <r>
      <rPr>
        <sz val="6"/>
        <rFont val="Noto Sans"/>
        <family val="2"/>
      </rPr>
      <t xml:space="preserve">ﾒｰｶｰﾏｰｸ刺しゅう付き</t>
    </r>
    <r>
      <rPr>
        <sz val="6"/>
        <rFont val="ＭＳ ゴシック"/>
        <family val="3"/>
        <charset val="128"/>
      </rPr>
      <t xml:space="preserve">,[</t>
    </r>
    <r>
      <rPr>
        <sz val="6"/>
        <rFont val="Noto Sans"/>
        <family val="2"/>
      </rPr>
      <t xml:space="preserve">ｻｲｽﾞ</t>
    </r>
    <r>
      <rPr>
        <sz val="6"/>
        <rFont val="ＭＳ ゴシック"/>
        <family val="3"/>
        <charset val="128"/>
      </rPr>
      <t xml:space="preserve">]M</t>
    </r>
    <r>
      <rPr>
        <sz val="6"/>
        <rFont val="Noto Sans"/>
        <family val="2"/>
      </rPr>
      <t xml:space="preserve">又は</t>
    </r>
    <r>
      <rPr>
        <sz val="6"/>
        <rFont val="ＭＳ ゴシック"/>
        <family val="3"/>
        <charset val="128"/>
      </rPr>
      <t xml:space="preserve">L,</t>
    </r>
    <r>
      <rPr>
        <sz val="6"/>
        <rFont val="Noto Sans"/>
        <family val="2"/>
      </rPr>
      <t xml:space="preserve">普通品</t>
    </r>
  </si>
  <si>
    <r>
      <rPr>
        <sz val="7"/>
        <rFont val="Noto Sans"/>
        <family val="2"/>
      </rPr>
      <t xml:space="preserve">綿･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 [</t>
    </r>
    <r>
      <rPr>
        <sz val="7"/>
        <rFont val="Noto Sans"/>
        <family val="2"/>
      </rPr>
      <t xml:space="preserve">ｻｲｽﾞ</t>
    </r>
    <r>
      <rPr>
        <sz val="7"/>
        <rFont val="ＭＳ ゴシック"/>
        <family val="3"/>
        <charset val="128"/>
      </rPr>
      <t xml:space="preserve">] 25cm,</t>
    </r>
    <r>
      <rPr>
        <sz val="7"/>
        <rFont val="Noto Sans"/>
        <family val="2"/>
      </rPr>
      <t xml:space="preserve">普通品</t>
    </r>
  </si>
  <si>
    <r>
      <rPr>
        <sz val="7"/>
        <rFont val="Noto Sans"/>
        <family val="2"/>
      </rPr>
      <t xml:space="preserve">ｻﾎﾟｰﾄﾀｲﾌﾟ</t>
    </r>
    <r>
      <rPr>
        <sz val="7"/>
        <rFont val="ＭＳ ゴシック"/>
        <family val="3"/>
        <charset val="128"/>
      </rPr>
      <t xml:space="preserve">,</t>
    </r>
    <r>
      <rPr>
        <sz val="7"/>
        <rFont val="Noto Sans"/>
        <family val="2"/>
      </rPr>
      <t xml:space="preserve">ﾅｲﾛﾝ･ﾎﾟﾘｳﾚﾀﾝ混用</t>
    </r>
    <r>
      <rPr>
        <sz val="7"/>
        <rFont val="ＭＳ ゴシック"/>
        <family val="3"/>
        <charset val="128"/>
      </rPr>
      <t xml:space="preserve">,</t>
    </r>
    <r>
      <rPr>
        <sz val="7"/>
        <rFont val="Noto Sans"/>
        <family val="2"/>
      </rPr>
      <t xml:space="preserve">ﾌﾟﾚｰﾝ</t>
    </r>
    <r>
      <rPr>
        <sz val="7"/>
        <rFont val="ＭＳ ゴシック"/>
        <family val="3"/>
        <charset val="128"/>
      </rPr>
      <t xml:space="preserve">,</t>
    </r>
    <r>
      <rPr>
        <sz val="7"/>
        <rFont val="Noto Sans"/>
        <family val="2"/>
      </rPr>
      <t xml:space="preserve">中級品</t>
    </r>
    <r>
      <rPr>
        <sz val="7"/>
        <rFont val="ＭＳ ゴシック"/>
        <family val="3"/>
        <charset val="128"/>
      </rPr>
      <t xml:space="preserve">, </t>
    </r>
    <r>
      <rPr>
        <sz val="7"/>
        <rFont val="Noto Sans"/>
        <family val="2"/>
      </rPr>
      <t xml:space="preserve">特殊ｻｲｽﾞは除く</t>
    </r>
  </si>
  <si>
    <r>
      <rPr>
        <sz val="7"/>
        <rFont val="Noto Sans"/>
        <family val="2"/>
      </rPr>
      <t xml:space="preserve">｢化学繊維混用｣又は｢綿･化学繊維混用｣</t>
    </r>
    <r>
      <rPr>
        <sz val="7"/>
        <rFont val="ＭＳ ゴシック"/>
        <family val="3"/>
        <charset val="128"/>
      </rPr>
      <t xml:space="preserve">,</t>
    </r>
    <r>
      <rPr>
        <sz val="7"/>
        <rFont val="Noto Sans"/>
        <family val="2"/>
      </rPr>
      <t xml:space="preserve">無地</t>
    </r>
    <r>
      <rPr>
        <sz val="7"/>
        <rFont val="ＭＳ ゴシック"/>
        <family val="3"/>
        <charset val="128"/>
      </rPr>
      <t xml:space="preserve">,[</t>
    </r>
    <r>
      <rPr>
        <sz val="7"/>
        <rFont val="Noto Sans"/>
        <family val="2"/>
      </rPr>
      <t xml:space="preserve">ｻｲｽﾞ</t>
    </r>
    <r>
      <rPr>
        <sz val="7"/>
        <rFont val="ＭＳ ゴシック"/>
        <family val="3"/>
        <charset val="128"/>
      </rPr>
      <t xml:space="preserve">]23cm, </t>
    </r>
    <r>
      <rPr>
        <sz val="7"/>
        <rFont val="Noto Sans"/>
        <family val="2"/>
      </rPr>
      <t xml:space="preserve">普通品</t>
    </r>
  </si>
  <si>
    <r>
      <rPr>
        <sz val="6"/>
        <rFont val="Noto Sans"/>
        <family val="2"/>
      </rPr>
      <t xml:space="preserve">短靴</t>
    </r>
    <r>
      <rPr>
        <sz val="6"/>
        <rFont val="ＭＳ ゴシック"/>
        <family val="3"/>
        <charset val="128"/>
      </rPr>
      <t xml:space="preserve">,</t>
    </r>
    <r>
      <rPr>
        <sz val="6"/>
        <rFont val="Noto Sans"/>
        <family val="2"/>
      </rPr>
      <t xml:space="preserve">黒</t>
    </r>
    <r>
      <rPr>
        <sz val="6"/>
        <rFont val="ＭＳ ゴシック"/>
        <family val="3"/>
        <charset val="128"/>
      </rPr>
      <t xml:space="preserve">,[</t>
    </r>
    <r>
      <rPr>
        <sz val="6"/>
        <rFont val="Noto Sans"/>
        <family val="2"/>
      </rPr>
      <t xml:space="preserve">甲</t>
    </r>
    <r>
      <rPr>
        <sz val="6"/>
        <rFont val="ＭＳ ゴシック"/>
        <family val="3"/>
        <charset val="128"/>
      </rPr>
      <t xml:space="preserve">]</t>
    </r>
    <r>
      <rPr>
        <sz val="6"/>
        <rFont val="Noto Sans"/>
        <family val="2"/>
      </rPr>
      <t xml:space="preserve">牛革</t>
    </r>
    <r>
      <rPr>
        <sz val="6"/>
        <rFont val="ＭＳ ゴシック"/>
        <family val="3"/>
        <charset val="128"/>
      </rPr>
      <t xml:space="preserve">, [</t>
    </r>
    <r>
      <rPr>
        <sz val="6"/>
        <rFont val="Noto Sans"/>
        <family val="2"/>
      </rPr>
      <t xml:space="preserve">底</t>
    </r>
    <r>
      <rPr>
        <sz val="6"/>
        <rFont val="ＭＳ ゴシック"/>
        <family val="3"/>
        <charset val="128"/>
      </rPr>
      <t xml:space="preserve">]</t>
    </r>
    <r>
      <rPr>
        <sz val="6"/>
        <rFont val="Noto Sans"/>
        <family val="2"/>
      </rPr>
      <t xml:space="preserve">｢合成ｺﾞﾑ｣又は｢ｳﾚﾀﾝ｣</t>
    </r>
    <r>
      <rPr>
        <sz val="6"/>
        <rFont val="ＭＳ ゴシック"/>
        <family val="3"/>
        <charset val="128"/>
      </rPr>
      <t xml:space="preserve">,[</t>
    </r>
    <r>
      <rPr>
        <sz val="6"/>
        <rFont val="Noto Sans"/>
        <family val="2"/>
      </rPr>
      <t xml:space="preserve">底の製法</t>
    </r>
    <r>
      <rPr>
        <sz val="6"/>
        <rFont val="ＭＳ ゴシック"/>
        <family val="3"/>
        <charset val="128"/>
      </rPr>
      <t xml:space="preserve">]</t>
    </r>
    <r>
      <rPr>
        <sz val="6"/>
        <rFont val="Noto Sans"/>
        <family val="2"/>
      </rPr>
      <t xml:space="preserve">張り付け</t>
    </r>
    <r>
      <rPr>
        <sz val="6"/>
        <rFont val="ＭＳ ゴシック"/>
        <family val="3"/>
        <charset val="128"/>
      </rPr>
      <t xml:space="preserve">,[</t>
    </r>
    <r>
      <rPr>
        <sz val="6"/>
        <rFont val="Noto Sans"/>
        <family val="2"/>
      </rPr>
      <t xml:space="preserve">ｻｲｽﾞ</t>
    </r>
    <r>
      <rPr>
        <sz val="6"/>
        <rFont val="ＭＳ ゴシック"/>
        <family val="3"/>
        <charset val="128"/>
      </rPr>
      <t xml:space="preserve">]25</t>
    </r>
    <r>
      <rPr>
        <sz val="6"/>
        <rFont val="Noto Sans"/>
        <family val="2"/>
      </rPr>
      <t xml:space="preserve">～</t>
    </r>
    <r>
      <rPr>
        <sz val="6"/>
        <rFont val="ＭＳ ゴシック"/>
        <family val="3"/>
        <charset val="128"/>
      </rPr>
      <t xml:space="preserve">26</t>
    </r>
    <r>
      <rPr>
        <sz val="6"/>
        <rFont val="Noto Sans"/>
        <family val="2"/>
      </rPr>
      <t xml:space="preserve">㎝ </t>
    </r>
    <r>
      <rPr>
        <sz val="6"/>
        <rFont val="ＭＳ ゴシック"/>
        <family val="3"/>
        <charset val="128"/>
      </rPr>
      <t xml:space="preserve">,</t>
    </r>
    <r>
      <rPr>
        <sz val="6"/>
        <rFont val="Noto Sans"/>
        <family val="2"/>
      </rPr>
      <t xml:space="preserve">中級品</t>
    </r>
  </si>
  <si>
    <r>
      <rPr>
        <sz val="7"/>
        <rFont val="Noto Sans"/>
        <family val="2"/>
      </rPr>
      <t xml:space="preserve">ﾊﾟﾝﾌﾟｽ</t>
    </r>
    <r>
      <rPr>
        <sz val="7"/>
        <rFont val="ＭＳ ゴシック"/>
        <family val="3"/>
        <charset val="128"/>
      </rPr>
      <t xml:space="preserve">,[</t>
    </r>
    <r>
      <rPr>
        <sz val="7"/>
        <rFont val="Noto Sans"/>
        <family val="2"/>
      </rPr>
      <t xml:space="preserve">甲</t>
    </r>
    <r>
      <rPr>
        <sz val="7"/>
        <rFont val="ＭＳ ゴシック"/>
        <family val="3"/>
        <charset val="128"/>
      </rPr>
      <t xml:space="preserve">]</t>
    </r>
    <r>
      <rPr>
        <sz val="7"/>
        <rFont val="Noto Sans"/>
        <family val="2"/>
      </rPr>
      <t xml:space="preserve">牛革</t>
    </r>
    <r>
      <rPr>
        <sz val="7"/>
        <rFont val="ＭＳ ゴシック"/>
        <family val="3"/>
        <charset val="128"/>
      </rPr>
      <t xml:space="preserve">,[</t>
    </r>
    <r>
      <rPr>
        <sz val="7"/>
        <rFont val="Noto Sans"/>
        <family val="2"/>
      </rPr>
      <t xml:space="preserve">底</t>
    </r>
    <r>
      <rPr>
        <sz val="7"/>
        <rFont val="ＭＳ ゴシック"/>
        <family val="3"/>
        <charset val="128"/>
      </rPr>
      <t xml:space="preserve">]</t>
    </r>
    <r>
      <rPr>
        <sz val="7"/>
        <rFont val="Noto Sans"/>
        <family val="2"/>
      </rPr>
      <t xml:space="preserve">合成ｺﾞﾑ</t>
    </r>
    <r>
      <rPr>
        <sz val="7"/>
        <rFont val="ＭＳ ゴシック"/>
        <family val="3"/>
        <charset val="128"/>
      </rPr>
      <t xml:space="preserve">,[</t>
    </r>
    <r>
      <rPr>
        <sz val="7"/>
        <rFont val="Noto Sans"/>
        <family val="2"/>
      </rPr>
      <t xml:space="preserve">底の製法</t>
    </r>
    <r>
      <rPr>
        <sz val="7"/>
        <rFont val="ＭＳ ゴシック"/>
        <family val="3"/>
        <charset val="128"/>
      </rPr>
      <t xml:space="preserve">]</t>
    </r>
    <r>
      <rPr>
        <sz val="7"/>
        <rFont val="Noto Sans"/>
        <family val="2"/>
      </rPr>
      <t xml:space="preserve">張り付け</t>
    </r>
    <r>
      <rPr>
        <sz val="7"/>
        <rFont val="ＭＳ ゴシック"/>
        <family val="3"/>
        <charset val="128"/>
      </rPr>
      <t xml:space="preserve">,[</t>
    </r>
    <r>
      <rPr>
        <sz val="7"/>
        <rFont val="Noto Sans"/>
        <family val="2"/>
      </rPr>
      <t xml:space="preserve">ｻｲｽﾞ</t>
    </r>
    <r>
      <rPr>
        <sz val="7"/>
        <rFont val="ＭＳ ゴシック"/>
        <family val="3"/>
        <charset val="128"/>
      </rPr>
      <t xml:space="preserve">] 23</t>
    </r>
    <r>
      <rPr>
        <sz val="7"/>
        <rFont val="Noto Sans"/>
        <family val="2"/>
      </rPr>
      <t xml:space="preserve">～</t>
    </r>
    <r>
      <rPr>
        <sz val="7"/>
        <rFont val="ＭＳ ゴシック"/>
        <family val="3"/>
        <charset val="128"/>
      </rPr>
      <t xml:space="preserve">24cm,</t>
    </r>
    <r>
      <rPr>
        <sz val="7"/>
        <rFont val="Noto Sans"/>
        <family val="2"/>
      </rPr>
      <t xml:space="preserve">中級品</t>
    </r>
  </si>
  <si>
    <r>
      <rPr>
        <sz val="4.5"/>
        <rFont val="Noto Sans"/>
        <family val="2"/>
      </rPr>
      <t xml:space="preserve">大人用</t>
    </r>
    <r>
      <rPr>
        <sz val="4.5"/>
        <rFont val="ＭＳ ゴシック"/>
        <family val="3"/>
        <charset val="128"/>
      </rPr>
      <t xml:space="preserve">,</t>
    </r>
    <r>
      <rPr>
        <sz val="4.5"/>
        <rFont val="Noto Sans"/>
        <family val="2"/>
      </rPr>
      <t xml:space="preserve">ｽﾆｰｶｰ</t>
    </r>
    <r>
      <rPr>
        <sz val="4.5"/>
        <rFont val="ＭＳ ゴシック"/>
        <family val="3"/>
        <charset val="128"/>
      </rPr>
      <t xml:space="preserve">,[</t>
    </r>
    <r>
      <rPr>
        <sz val="4.5"/>
        <rFont val="Noto Sans"/>
        <family val="2"/>
      </rPr>
      <t xml:space="preserve">甲</t>
    </r>
    <r>
      <rPr>
        <sz val="4.5"/>
        <rFont val="ＭＳ ゴシック"/>
        <family val="3"/>
        <charset val="128"/>
      </rPr>
      <t xml:space="preserve">]</t>
    </r>
    <r>
      <rPr>
        <sz val="4.5"/>
        <rFont val="Noto Sans"/>
        <family val="2"/>
      </rPr>
      <t xml:space="preserve">「合成繊維」</t>
    </r>
    <r>
      <rPr>
        <sz val="4.5"/>
        <rFont val="ＭＳ ゴシック"/>
        <family val="3"/>
        <charset val="128"/>
      </rPr>
      <t xml:space="preserve">,</t>
    </r>
    <r>
      <rPr>
        <sz val="4.5"/>
        <rFont val="Noto Sans"/>
        <family val="2"/>
      </rPr>
      <t xml:space="preserve">｢合成皮革｣又は｢合成繊維・合成皮革｣</t>
    </r>
    <r>
      <rPr>
        <sz val="4.5"/>
        <rFont val="ＭＳ ゴシック"/>
        <family val="3"/>
        <charset val="128"/>
      </rPr>
      <t xml:space="preserve">,[</t>
    </r>
    <r>
      <rPr>
        <sz val="4.5"/>
        <rFont val="Noto Sans"/>
        <family val="2"/>
      </rPr>
      <t xml:space="preserve">底</t>
    </r>
    <r>
      <rPr>
        <sz val="4.5"/>
        <rFont val="ＭＳ ゴシック"/>
        <family val="3"/>
        <charset val="128"/>
      </rPr>
      <t xml:space="preserve">]</t>
    </r>
    <r>
      <rPr>
        <sz val="4.5"/>
        <rFont val="Noto Sans"/>
        <family val="2"/>
      </rPr>
      <t xml:space="preserve">｢ｺﾞﾑ底｣又は｢合成底｣</t>
    </r>
    <r>
      <rPr>
        <sz val="4.5"/>
        <rFont val="ＭＳ ゴシック"/>
        <family val="3"/>
        <charset val="128"/>
      </rPr>
      <t xml:space="preserve">,[</t>
    </r>
    <r>
      <rPr>
        <sz val="4.5"/>
        <rFont val="Noto Sans"/>
        <family val="2"/>
      </rPr>
      <t xml:space="preserve">ﾀｲﾌﾟ</t>
    </r>
    <r>
      <rPr>
        <sz val="4.5"/>
        <rFont val="ＭＳ ゴシック"/>
        <family val="3"/>
        <charset val="128"/>
      </rPr>
      <t xml:space="preserve">]</t>
    </r>
    <r>
      <rPr>
        <sz val="4.5"/>
        <rFont val="Noto Sans"/>
        <family val="2"/>
      </rPr>
      <t xml:space="preserve">ひも</t>
    </r>
    <r>
      <rPr>
        <sz val="4.5"/>
        <rFont val="ＭＳ ゴシック"/>
        <family val="3"/>
        <charset val="128"/>
      </rPr>
      <t xml:space="preserve">,[</t>
    </r>
    <r>
      <rPr>
        <sz val="4.5"/>
        <rFont val="Noto Sans"/>
        <family val="2"/>
      </rPr>
      <t xml:space="preserve">ｻｲｽﾞ</t>
    </r>
    <r>
      <rPr>
        <sz val="4.5"/>
        <rFont val="ＭＳ ゴシック"/>
        <family val="3"/>
        <charset val="128"/>
      </rPr>
      <t xml:space="preserve">]24.0</t>
    </r>
    <r>
      <rPr>
        <sz val="4.5"/>
        <rFont val="Noto Sans"/>
        <family val="2"/>
      </rPr>
      <t xml:space="preserve">～</t>
    </r>
    <r>
      <rPr>
        <sz val="4.5"/>
        <rFont val="ＭＳ ゴシック"/>
        <family val="3"/>
        <charset val="128"/>
      </rPr>
      <t xml:space="preserve">27.0cm,</t>
    </r>
    <r>
      <rPr>
        <sz val="4.5"/>
        <rFont val="Noto Sans"/>
        <family val="2"/>
      </rPr>
      <t xml:space="preserve">中級品</t>
    </r>
    <r>
      <rPr>
        <sz val="4.5"/>
        <rFont val="ＭＳ ゴシック"/>
        <family val="3"/>
        <charset val="128"/>
      </rPr>
      <t xml:space="preserve">,</t>
    </r>
    <r>
      <rPr>
        <sz val="4.5"/>
        <rFont val="Noto Sans"/>
        <family val="2"/>
      </rPr>
      <t xml:space="preserve">｢ﾏｯｸｽﾗﾝﾗｲﾄ｣</t>
    </r>
    <r>
      <rPr>
        <sz val="4.5"/>
        <rFont val="ＭＳ ゴシック"/>
        <family val="3"/>
        <charset val="128"/>
      </rPr>
      <t xml:space="preserve">,</t>
    </r>
    <r>
      <rPr>
        <sz val="4.5"/>
        <rFont val="Noto Sans"/>
        <family val="2"/>
      </rPr>
      <t xml:space="preserve">「ｽﾎﾟﾙﾃﾞｨﾝｸﾞ」</t>
    </r>
    <r>
      <rPr>
        <sz val="4.5"/>
        <rFont val="ＭＳ ゴシック"/>
        <family val="3"/>
        <charset val="128"/>
      </rPr>
      <t xml:space="preserve">,</t>
    </r>
    <r>
      <rPr>
        <sz val="4.5"/>
        <rFont val="Noto Sans"/>
        <family val="2"/>
      </rPr>
      <t xml:space="preserve">「ﾌﾞﾘｼﾞｽﾄﾝ」又は「ﾁｬﾝﾋﾟｵﾝ」</t>
    </r>
  </si>
  <si>
    <r>
      <rPr>
        <sz val="7"/>
        <rFont val="Noto Sans"/>
        <family val="2"/>
      </rPr>
      <t xml:space="preserve">ﾜｲｼｬﾂ</t>
    </r>
    <r>
      <rPr>
        <sz val="7"/>
        <rFont val="ＭＳ ゴシック"/>
        <family val="3"/>
        <charset val="128"/>
      </rPr>
      <t xml:space="preserve">, </t>
    </r>
    <r>
      <rPr>
        <sz val="7"/>
        <rFont val="Noto Sans"/>
        <family val="2"/>
      </rPr>
      <t xml:space="preserve">水洗い</t>
    </r>
    <r>
      <rPr>
        <sz val="7"/>
        <rFont val="ＭＳ ゴシック"/>
        <family val="3"/>
        <charset val="128"/>
      </rPr>
      <t xml:space="preserve">,</t>
    </r>
    <r>
      <rPr>
        <sz val="7"/>
        <rFont val="Noto Sans"/>
        <family val="2"/>
      </rPr>
      <t xml:space="preserve">機械仕上げ</t>
    </r>
    <r>
      <rPr>
        <sz val="7"/>
        <rFont val="ＭＳ ゴシック"/>
        <family val="3"/>
        <charset val="128"/>
      </rPr>
      <t xml:space="preserve">,</t>
    </r>
    <r>
      <rPr>
        <sz val="7"/>
        <rFont val="Noto Sans"/>
        <family val="2"/>
      </rPr>
      <t xml:space="preserve">折りたたみ仕上げ</t>
    </r>
    <r>
      <rPr>
        <sz val="7"/>
        <rFont val="ＭＳ ゴシック"/>
        <family val="3"/>
        <charset val="128"/>
      </rPr>
      <t xml:space="preserve">, </t>
    </r>
    <r>
      <rPr>
        <sz val="7"/>
        <rFont val="Noto Sans"/>
        <family val="2"/>
      </rPr>
      <t xml:space="preserve">持ち込み</t>
    </r>
    <r>
      <rPr>
        <sz val="7"/>
        <rFont val="ＭＳ ゴシック"/>
        <family val="3"/>
        <charset val="128"/>
      </rPr>
      <t xml:space="preserve">,</t>
    </r>
    <r>
      <rPr>
        <sz val="7"/>
        <rFont val="Noto Sans"/>
        <family val="2"/>
      </rPr>
      <t xml:space="preserve">配達なし 料金前払い</t>
    </r>
  </si>
  <si>
    <r>
      <rPr>
        <sz val="7"/>
        <rFont val="Noto Sans"/>
        <family val="2"/>
      </rPr>
      <t xml:space="preserve">総合かぜ薬</t>
    </r>
    <r>
      <rPr>
        <sz val="7"/>
        <rFont val="ＭＳ ゴシック"/>
        <family val="3"/>
        <charset val="128"/>
      </rPr>
      <t xml:space="preserve">,</t>
    </r>
    <r>
      <rPr>
        <sz val="7"/>
        <rFont val="Noto Sans"/>
        <family val="2"/>
      </rPr>
      <t xml:space="preserve">散剤</t>
    </r>
    <r>
      <rPr>
        <sz val="7"/>
        <rFont val="ＭＳ ゴシック"/>
        <family val="3"/>
        <charset val="128"/>
      </rPr>
      <t xml:space="preserve">,</t>
    </r>
    <r>
      <rPr>
        <sz val="7"/>
        <rFont val="Noto Sans"/>
        <family val="2"/>
      </rPr>
      <t xml:space="preserve">箱入り</t>
    </r>
    <r>
      <rPr>
        <sz val="7"/>
        <rFont val="ＭＳ ゴシック"/>
        <family val="3"/>
        <charset val="128"/>
      </rPr>
      <t xml:space="preserve">(44</t>
    </r>
    <r>
      <rPr>
        <sz val="7"/>
        <rFont val="Noto Sans"/>
        <family val="2"/>
      </rPr>
      <t xml:space="preserve">包入り</t>
    </r>
    <r>
      <rPr>
        <sz val="7"/>
        <rFont val="ＭＳ ゴシック"/>
        <family val="3"/>
        <charset val="128"/>
      </rPr>
      <t xml:space="preserve">),</t>
    </r>
    <r>
      <rPr>
        <sz val="7"/>
        <rFont val="Noto Sans"/>
        <family val="2"/>
      </rPr>
      <t xml:space="preserve">｢ﾊﾟﾌﾞﾛﾝｺﾞｰﾙﾄﾞ</t>
    </r>
    <r>
      <rPr>
        <sz val="7"/>
        <rFont val="ＭＳ ゴシック"/>
        <family val="3"/>
        <charset val="128"/>
      </rPr>
      <t xml:space="preserve">A</t>
    </r>
    <r>
      <rPr>
        <sz val="7"/>
        <rFont val="Noto Sans"/>
        <family val="2"/>
      </rPr>
      <t xml:space="preserve">微粒｣</t>
    </r>
  </si>
  <si>
    <r>
      <rPr>
        <sz val="7"/>
        <rFont val="Noto Sans"/>
        <family val="2"/>
      </rPr>
      <t xml:space="preserve">複合胃腸薬</t>
    </r>
    <r>
      <rPr>
        <sz val="7"/>
        <rFont val="ＭＳ ゴシック"/>
        <family val="3"/>
        <charset val="128"/>
      </rPr>
      <t xml:space="preserve">,</t>
    </r>
    <r>
      <rPr>
        <sz val="7"/>
        <rFont val="Noto Sans"/>
        <family val="2"/>
      </rPr>
      <t xml:space="preserve">錠薬</t>
    </r>
    <r>
      <rPr>
        <sz val="7"/>
        <rFont val="ＭＳ ゴシック"/>
        <family val="3"/>
        <charset val="128"/>
      </rPr>
      <t xml:space="preserve">,</t>
    </r>
    <r>
      <rPr>
        <sz val="7"/>
        <rFont val="Noto Sans"/>
        <family val="2"/>
      </rPr>
      <t xml:space="preserve">瓶入り</t>
    </r>
    <r>
      <rPr>
        <sz val="7"/>
        <rFont val="ＭＳ ゴシック"/>
        <family val="3"/>
        <charset val="128"/>
      </rPr>
      <t xml:space="preserve">(320</t>
    </r>
    <r>
      <rPr>
        <sz val="7"/>
        <rFont val="Noto Sans"/>
        <family val="2"/>
      </rPr>
      <t xml:space="preserve">錠入り</t>
    </r>
    <r>
      <rPr>
        <sz val="7"/>
        <rFont val="ＭＳ ゴシック"/>
        <family val="3"/>
        <charset val="128"/>
      </rPr>
      <t xml:space="preserve">),</t>
    </r>
    <r>
      <rPr>
        <sz val="7"/>
        <rFont val="Noto Sans"/>
        <family val="2"/>
      </rPr>
      <t xml:space="preserve">｢新ｷｬﾍﾞｼﾞﾝｺｰﾜ</t>
    </r>
    <r>
      <rPr>
        <sz val="7"/>
        <rFont val="ＭＳ ゴシック"/>
        <family val="3"/>
        <charset val="128"/>
      </rPr>
      <t xml:space="preserve">S</t>
    </r>
    <r>
      <rPr>
        <sz val="7"/>
        <rFont val="Noto Sans"/>
        <family val="2"/>
      </rPr>
      <t xml:space="preserve">｣</t>
    </r>
  </si>
  <si>
    <r>
      <rPr>
        <sz val="7"/>
        <rFont val="Noto Sans"/>
        <family val="2"/>
      </rPr>
      <t xml:space="preserve">ﾋﾞﾀﾐﾝ含有保健剤</t>
    </r>
    <r>
      <rPr>
        <sz val="7"/>
        <rFont val="ＭＳ ゴシック"/>
        <family val="3"/>
        <charset val="128"/>
      </rPr>
      <t xml:space="preserve">,</t>
    </r>
    <r>
      <rPr>
        <sz val="7"/>
        <rFont val="Noto Sans"/>
        <family val="2"/>
      </rPr>
      <t xml:space="preserve">錠剤</t>
    </r>
    <r>
      <rPr>
        <sz val="7"/>
        <rFont val="ＭＳ ゴシック"/>
        <family val="3"/>
        <charset val="128"/>
      </rPr>
      <t xml:space="preserve">, </t>
    </r>
    <r>
      <rPr>
        <sz val="7"/>
        <rFont val="Noto Sans"/>
        <family val="2"/>
      </rPr>
      <t xml:space="preserve">瓶入り</t>
    </r>
    <r>
      <rPr>
        <sz val="7"/>
        <rFont val="ＭＳ ゴシック"/>
        <family val="3"/>
        <charset val="128"/>
      </rPr>
      <t xml:space="preserve">(90</t>
    </r>
    <r>
      <rPr>
        <sz val="7"/>
        <rFont val="Noto Sans"/>
        <family val="2"/>
      </rPr>
      <t xml:space="preserve">錠入り</t>
    </r>
    <r>
      <rPr>
        <sz val="7"/>
        <rFont val="ＭＳ ゴシック"/>
        <family val="3"/>
        <charset val="128"/>
      </rPr>
      <t xml:space="preserve">), </t>
    </r>
    <r>
      <rPr>
        <sz val="7"/>
        <rFont val="Noto Sans"/>
        <family val="2"/>
      </rPr>
      <t xml:space="preserve">｢ｷｭｰﾋﾟｰｺｰﾜｺﾞｰﾙﾄﾞ</t>
    </r>
    <r>
      <rPr>
        <sz val="7"/>
        <rFont val="ＭＳ ゴシック"/>
        <family val="3"/>
        <charset val="128"/>
      </rPr>
      <t xml:space="preserve">α</t>
    </r>
    <r>
      <rPr>
        <sz val="7"/>
        <rFont val="Noto Sans"/>
        <family val="2"/>
      </rPr>
      <t xml:space="preserve">｣</t>
    </r>
  </si>
  <si>
    <r>
      <rPr>
        <sz val="7"/>
        <rFont val="Noto Sans"/>
        <family val="2"/>
      </rPr>
      <t xml:space="preserve">昼用</t>
    </r>
    <r>
      <rPr>
        <sz val="7"/>
        <rFont val="ＭＳ ゴシック"/>
        <family val="3"/>
        <charset val="128"/>
      </rPr>
      <t xml:space="preserve">,</t>
    </r>
    <r>
      <rPr>
        <sz val="7"/>
        <rFont val="Noto Sans"/>
        <family val="2"/>
      </rPr>
      <t xml:space="preserve">ｽﾘﾑ</t>
    </r>
    <r>
      <rPr>
        <sz val="7"/>
        <rFont val="ＭＳ ゴシック"/>
        <family val="3"/>
        <charset val="128"/>
      </rPr>
      <t xml:space="preserve">,</t>
    </r>
    <r>
      <rPr>
        <sz val="7"/>
        <rFont val="Noto Sans"/>
        <family val="2"/>
      </rPr>
      <t xml:space="preserve">羽つき</t>
    </r>
    <r>
      <rPr>
        <sz val="7"/>
        <rFont val="ＭＳ ゴシック"/>
        <family val="3"/>
        <charset val="128"/>
      </rPr>
      <t xml:space="preserve">,24</t>
    </r>
    <r>
      <rPr>
        <sz val="7"/>
        <rFont val="Noto Sans"/>
        <family val="2"/>
      </rPr>
      <t xml:space="preserve">個入り</t>
    </r>
    <r>
      <rPr>
        <sz val="7"/>
        <rFont val="ＭＳ ゴシック"/>
        <family val="3"/>
        <charset val="128"/>
      </rPr>
      <t xml:space="preserve">,</t>
    </r>
    <r>
      <rPr>
        <sz val="7"/>
        <rFont val="Noto Sans"/>
        <family val="2"/>
      </rPr>
      <t xml:space="preserve">「ｿﾌｨﾎﾞﾃﾞｨﾌｨｯﾄふわﾋﾟﾀｽﾘﾑ」</t>
    </r>
  </si>
  <si>
    <r>
      <rPr>
        <sz val="5"/>
        <rFont val="ＭＳ ゴシック"/>
        <family val="3"/>
        <charset val="128"/>
      </rPr>
      <t xml:space="preserve">[</t>
    </r>
    <r>
      <rPr>
        <sz val="5"/>
        <rFont val="Noto Sans"/>
        <family val="2"/>
      </rPr>
      <t xml:space="preserve">ﾚﾝｽﾞ</t>
    </r>
    <r>
      <rPr>
        <sz val="5"/>
        <rFont val="ＭＳ ゴシック"/>
        <family val="3"/>
        <charset val="128"/>
      </rPr>
      <t xml:space="preserve">]</t>
    </r>
    <r>
      <rPr>
        <sz val="5"/>
        <rFont val="Noto Sans"/>
        <family val="2"/>
      </rPr>
      <t xml:space="preserve">ﾌﾟﾗｽﾁｯｸﾚﾝｽﾞ･非球面ﾚﾝｽﾞ</t>
    </r>
    <r>
      <rPr>
        <sz val="5"/>
        <rFont val="ＭＳ ゴシック"/>
        <family val="3"/>
        <charset val="128"/>
      </rPr>
      <t xml:space="preserve">,</t>
    </r>
    <r>
      <rPr>
        <sz val="5"/>
        <rFont val="Noto Sans"/>
        <family val="2"/>
      </rPr>
      <t xml:space="preserve">近視用</t>
    </r>
    <r>
      <rPr>
        <sz val="5"/>
        <rFont val="ＭＳ ゴシック"/>
        <family val="3"/>
        <charset val="128"/>
      </rPr>
      <t xml:space="preserve">,</t>
    </r>
    <r>
      <rPr>
        <sz val="5"/>
        <rFont val="Noto Sans"/>
        <family val="2"/>
      </rPr>
      <t xml:space="preserve">屈折率</t>
    </r>
    <r>
      <rPr>
        <sz val="5"/>
        <rFont val="ＭＳ ゴシック"/>
        <family val="3"/>
        <charset val="128"/>
      </rPr>
      <t xml:space="preserve">1.60,UV</t>
    </r>
    <r>
      <rPr>
        <sz val="5"/>
        <rFont val="Noto Sans"/>
        <family val="2"/>
      </rPr>
      <t xml:space="preserve">ｶｯﾄ</t>
    </r>
    <r>
      <rPr>
        <sz val="5"/>
        <rFont val="ＭＳ ゴシック"/>
        <family val="3"/>
        <charset val="128"/>
      </rPr>
      <t xml:space="preserve">,</t>
    </r>
    <r>
      <rPr>
        <sz val="5"/>
        <rFont val="Noto Sans"/>
        <family val="2"/>
      </rPr>
      <t xml:space="preserve">無色</t>
    </r>
    <r>
      <rPr>
        <sz val="5"/>
        <rFont val="ＭＳ ゴシック"/>
        <family val="3"/>
        <charset val="128"/>
      </rPr>
      <t xml:space="preserve">,</t>
    </r>
    <r>
      <rPr>
        <sz val="5"/>
        <rFont val="Noto Sans"/>
        <family val="2"/>
      </rPr>
      <t xml:space="preserve">｢</t>
    </r>
    <r>
      <rPr>
        <sz val="5"/>
        <rFont val="ＭＳ ゴシック"/>
        <family val="3"/>
        <charset val="128"/>
      </rPr>
      <t xml:space="preserve">HOYA</t>
    </r>
    <r>
      <rPr>
        <sz val="5"/>
        <rFont val="Noto Sans"/>
        <family val="2"/>
      </rPr>
      <t xml:space="preserve">ﾆｭｰﾙｯｸｽ</t>
    </r>
    <r>
      <rPr>
        <sz val="5"/>
        <rFont val="ＭＳ ゴシック"/>
        <family val="3"/>
        <charset val="128"/>
      </rPr>
      <t xml:space="preserve">(</t>
    </r>
    <r>
      <rPr>
        <sz val="5"/>
        <rFont val="Noto Sans"/>
        <family val="2"/>
      </rPr>
      <t xml:space="preserve">ﾊｲﾋﾞｼﾞｮﾝ</t>
    </r>
    <r>
      <rPr>
        <sz val="5"/>
        <rFont val="ＭＳ ゴシック"/>
        <family val="3"/>
        <charset val="128"/>
      </rPr>
      <t xml:space="preserve">)</t>
    </r>
    <r>
      <rPr>
        <sz val="5"/>
        <rFont val="Noto Sans"/>
        <family val="2"/>
      </rPr>
      <t xml:space="preserve">｣</t>
    </r>
    <r>
      <rPr>
        <sz val="5"/>
        <rFont val="ＭＳ ゴシック"/>
        <family val="3"/>
        <charset val="128"/>
      </rPr>
      <t xml:space="preserve">,</t>
    </r>
    <r>
      <rPr>
        <sz val="5"/>
        <rFont val="Noto Sans"/>
        <family val="2"/>
      </rPr>
      <t xml:space="preserve">｢ｾｲｺｰｽｰﾊﾟｰﾙｰｼｬｽ</t>
    </r>
    <r>
      <rPr>
        <sz val="5"/>
        <rFont val="ＭＳ ゴシック"/>
        <family val="3"/>
        <charset val="128"/>
      </rPr>
      <t xml:space="preserve">UV</t>
    </r>
    <r>
      <rPr>
        <sz val="5"/>
        <rFont val="Noto Sans"/>
        <family val="2"/>
      </rPr>
      <t xml:space="preserve">」又は｢ﾆｺﾝﾗｲﾄ</t>
    </r>
    <r>
      <rPr>
        <sz val="5"/>
        <rFont val="ＭＳ ゴシック"/>
        <family val="3"/>
        <charset val="128"/>
      </rPr>
      <t xml:space="preserve">3-AS</t>
    </r>
    <r>
      <rPr>
        <sz val="5"/>
        <rFont val="Noto Sans"/>
        <family val="2"/>
      </rPr>
      <t xml:space="preserve">｣</t>
    </r>
    <r>
      <rPr>
        <sz val="5"/>
        <rFont val="ＭＳ ゴシック"/>
        <family val="3"/>
        <charset val="128"/>
      </rPr>
      <t xml:space="preserve">,[</t>
    </r>
    <r>
      <rPr>
        <sz val="5"/>
        <rFont val="Noto Sans"/>
        <family val="2"/>
      </rPr>
      <t xml:space="preserve">ﾌﾚｰﾑ</t>
    </r>
    <r>
      <rPr>
        <sz val="5"/>
        <rFont val="ＭＳ ゴシック"/>
        <family val="3"/>
        <charset val="128"/>
      </rPr>
      <t xml:space="preserve">]</t>
    </r>
    <r>
      <rPr>
        <sz val="5"/>
        <rFont val="Noto Sans"/>
        <family val="2"/>
      </rPr>
      <t xml:space="preserve">男性用</t>
    </r>
    <r>
      <rPr>
        <sz val="5"/>
        <rFont val="ＭＳ ゴシック"/>
        <family val="3"/>
        <charset val="128"/>
      </rPr>
      <t xml:space="preserve">,</t>
    </r>
    <r>
      <rPr>
        <sz val="5"/>
        <rFont val="Noto Sans"/>
        <family val="2"/>
      </rPr>
      <t xml:space="preserve">ﾒﾀﾙﾌﾚｰﾑ</t>
    </r>
    <r>
      <rPr>
        <sz val="5"/>
        <rFont val="ＭＳ ゴシック"/>
        <family val="3"/>
        <charset val="128"/>
      </rPr>
      <t xml:space="preserve">(</t>
    </r>
    <r>
      <rPr>
        <sz val="5"/>
        <rFont val="Noto Sans"/>
        <family val="2"/>
      </rPr>
      <t xml:space="preserve">ﾁﾀﾝ</t>
    </r>
    <r>
      <rPr>
        <sz val="5"/>
        <rFont val="ＭＳ ゴシック"/>
        <family val="3"/>
        <charset val="128"/>
      </rPr>
      <t xml:space="preserve">), </t>
    </r>
    <r>
      <rPr>
        <sz val="5"/>
        <rFont val="Noto Sans"/>
        <family val="2"/>
      </rPr>
      <t xml:space="preserve">中級品</t>
    </r>
    <r>
      <rPr>
        <sz val="5"/>
        <rFont val="ＭＳ ゴシック"/>
        <family val="3"/>
        <charset val="128"/>
      </rPr>
      <t xml:space="preserve">, </t>
    </r>
    <r>
      <rPr>
        <sz val="5"/>
        <rFont val="Noto Sans"/>
        <family val="2"/>
      </rPr>
      <t xml:space="preserve">加工料を含む </t>
    </r>
  </si>
  <si>
    <r>
      <rPr>
        <sz val="6.5"/>
        <rFont val="Noto Sans"/>
        <family val="2"/>
      </rPr>
      <t xml:space="preserve">乳幼児用</t>
    </r>
    <r>
      <rPr>
        <sz val="6.5"/>
        <rFont val="ＭＳ ゴシック"/>
        <family val="3"/>
        <charset val="128"/>
      </rPr>
      <t xml:space="preserve">,</t>
    </r>
    <r>
      <rPr>
        <sz val="6.5"/>
        <rFont val="Noto Sans"/>
        <family val="2"/>
      </rPr>
      <t xml:space="preserve">ﾊﾟﾝﾂ型</t>
    </r>
    <r>
      <rPr>
        <sz val="6.5"/>
        <rFont val="ＭＳ ゴシック"/>
        <family val="3"/>
        <charset val="128"/>
      </rPr>
      <t xml:space="preserve">,L</t>
    </r>
    <r>
      <rPr>
        <sz val="6.5"/>
        <rFont val="Noto Sans"/>
        <family val="2"/>
      </rPr>
      <t xml:space="preserve">ｻｲｽﾞ</t>
    </r>
    <r>
      <rPr>
        <sz val="6.5"/>
        <rFont val="ＭＳ ゴシック"/>
        <family val="3"/>
        <charset val="128"/>
      </rPr>
      <t xml:space="preserve">,42</t>
    </r>
    <r>
      <rPr>
        <sz val="6.5"/>
        <rFont val="Noto Sans"/>
        <family val="2"/>
      </rPr>
      <t xml:space="preserve">枚入り</t>
    </r>
    <r>
      <rPr>
        <sz val="6.5"/>
        <rFont val="ＭＳ ゴシック"/>
        <family val="3"/>
        <charset val="128"/>
      </rPr>
      <t xml:space="preserve">,[</t>
    </r>
    <r>
      <rPr>
        <sz val="6.5"/>
        <rFont val="Noto Sans"/>
        <family val="2"/>
      </rPr>
      <t xml:space="preserve">ﾑｰﾆｰﾏﾝ ｽﾘﾑﾊﾟﾝﾂ｣又は｢ﾒﾘｰｽﾞﾊﾟﾝﾂ　のびのび</t>
    </r>
    <r>
      <rPr>
        <sz val="6.5"/>
        <rFont val="ＭＳ ゴシック"/>
        <family val="3"/>
        <charset val="128"/>
      </rPr>
      <t xml:space="preserve">Walker</t>
    </r>
    <r>
      <rPr>
        <sz val="6.5"/>
        <rFont val="Noto Sans"/>
        <family val="2"/>
      </rPr>
      <t xml:space="preserve">」</t>
    </r>
  </si>
  <si>
    <r>
      <rPr>
        <sz val="7"/>
        <rFont val="ＭＳ ゴシック"/>
        <family val="3"/>
        <charset val="128"/>
      </rPr>
      <t xml:space="preserve">1</t>
    </r>
    <r>
      <rPr>
        <sz val="7"/>
        <rFont val="Noto Sans"/>
        <family val="2"/>
      </rPr>
      <t xml:space="preserve">足</t>
    </r>
  </si>
  <si>
    <r>
      <rPr>
        <sz val="7"/>
        <rFont val="ＭＳ ゴシック"/>
        <family val="3"/>
        <charset val="128"/>
      </rPr>
      <t xml:space="preserve">1</t>
    </r>
    <r>
      <rPr>
        <sz val="7"/>
        <rFont val="Noto Sans"/>
        <family val="2"/>
      </rPr>
      <t xml:space="preserve">式</t>
    </r>
  </si>
  <si>
    <t xml:space="preserve">-</t>
  </si>
  <si>
    <t xml:space="preserve">i)246</t>
  </si>
  <si>
    <t xml:space="preserve">j)1,501</t>
  </si>
  <si>
    <t xml:space="preserve">k)2,030</t>
  </si>
  <si>
    <t xml:space="preserve">l)1,742</t>
  </si>
  <si>
    <t xml:space="preserve">m)1,360</t>
  </si>
  <si>
    <r>
      <rPr>
        <sz val="7"/>
        <rFont val="Noto Sans"/>
        <family val="2"/>
      </rPr>
      <t xml:space="preserve">　注　１．「</t>
    </r>
    <r>
      <rPr>
        <sz val="7"/>
        <rFont val="ＭＳ ゴシック"/>
        <family val="3"/>
        <charset val="128"/>
      </rPr>
      <t xml:space="preserve">..</t>
    </r>
    <r>
      <rPr>
        <sz val="7"/>
        <rFont val="Noto Sans"/>
        <family val="2"/>
      </rPr>
      <t xml:space="preserve">」大津市で調査を行わないもの、または調査期間でないため調査をおこなわないもの。</t>
    </r>
  </si>
  <si>
    <t xml:space="preserve">２．　「－」 調査銘柄の出回りがなかったか、または調査した月数が調査月数の半数未満のため年平均価格を算出しなかったもの。</t>
  </si>
  <si>
    <r>
      <rPr>
        <sz val="6.5"/>
        <rFont val="ＭＳ ゴシック"/>
        <family val="3"/>
        <charset val="128"/>
      </rPr>
      <t xml:space="preserve">    a)</t>
    </r>
    <r>
      <rPr>
        <sz val="6.5"/>
        <rFont val="Noto Sans"/>
        <family val="2"/>
      </rPr>
      <t xml:space="preserve">全自動洗濯機</t>
    </r>
    <r>
      <rPr>
        <sz val="6.5"/>
        <rFont val="ＭＳ ゴシック"/>
        <family val="3"/>
        <charset val="128"/>
      </rPr>
      <t xml:space="preserve">,</t>
    </r>
    <r>
      <rPr>
        <sz val="6.5"/>
        <rFont val="Noto Sans"/>
        <family val="2"/>
      </rPr>
      <t xml:space="preserve">補助乾燥機能付き</t>
    </r>
    <r>
      <rPr>
        <sz val="6.5"/>
        <rFont val="ＭＳ ゴシック"/>
        <family val="3"/>
        <charset val="128"/>
      </rPr>
      <t xml:space="preserve">,</t>
    </r>
    <r>
      <rPr>
        <sz val="6.5"/>
        <rFont val="Noto Sans"/>
        <family val="2"/>
      </rPr>
      <t xml:space="preserve">ｲﾝﾊﾞｰﾀｰ内臓</t>
    </r>
    <r>
      <rPr>
        <sz val="6.5"/>
        <rFont val="ＭＳ ゴシック"/>
        <family val="3"/>
        <charset val="128"/>
      </rPr>
      <t xml:space="preserve">,[</t>
    </r>
    <r>
      <rPr>
        <sz val="6.5"/>
        <rFont val="Noto Sans"/>
        <family val="2"/>
      </rPr>
      <t xml:space="preserve">洗濯・脱水容量</t>
    </r>
    <r>
      <rPr>
        <sz val="6.5"/>
        <rFont val="ＭＳ ゴシック"/>
        <family val="3"/>
        <charset val="128"/>
      </rPr>
      <t xml:space="preserve">]7.0kg,[</t>
    </r>
    <r>
      <rPr>
        <sz val="6.5"/>
        <rFont val="Noto Sans"/>
        <family val="2"/>
      </rPr>
      <t xml:space="preserve">乾燥容量</t>
    </r>
    <r>
      <rPr>
        <sz val="6.5"/>
        <rFont val="ＭＳ ゴシック"/>
        <family val="3"/>
        <charset val="128"/>
      </rPr>
      <t xml:space="preserve">]2.0</t>
    </r>
    <r>
      <rPr>
        <sz val="6.5"/>
        <rFont val="Noto Sans"/>
        <family val="2"/>
      </rPr>
      <t xml:space="preserve">～</t>
    </r>
    <r>
      <rPr>
        <sz val="6.5"/>
        <rFont val="ＭＳ ゴシック"/>
        <family val="3"/>
        <charset val="128"/>
      </rPr>
      <t xml:space="preserve">3.0kg   b)</t>
    </r>
    <r>
      <rPr>
        <sz val="6.5"/>
        <rFont val="Noto Sans"/>
        <family val="2"/>
      </rPr>
      <t xml:space="preserve">冷房・ﾋｰﾄﾎﾟﾝﾌﾟ 暖房兼用ﾀｲﾌﾟ</t>
    </r>
    <r>
      <rPr>
        <sz val="6.5"/>
        <rFont val="ＭＳ ゴシック"/>
        <family val="3"/>
        <charset val="128"/>
      </rPr>
      <t xml:space="preserve">,</t>
    </r>
    <r>
      <rPr>
        <sz val="6.5"/>
        <rFont val="Noto Sans"/>
        <family val="2"/>
      </rPr>
      <t xml:space="preserve">ｾﾊﾟﾚｰﾄ型 </t>
    </r>
    <r>
      <rPr>
        <sz val="6.5"/>
        <rFont val="ＭＳ ゴシック"/>
        <family val="3"/>
        <charset val="128"/>
      </rPr>
      <t xml:space="preserve">,</t>
    </r>
  </si>
  <si>
    <r>
      <rPr>
        <sz val="6.5"/>
        <rFont val="Noto Sans"/>
        <family val="2"/>
      </rPr>
      <t xml:space="preserve">   壁掛型</t>
    </r>
    <r>
      <rPr>
        <sz val="6.5"/>
        <rFont val="ＭＳ ゴシック"/>
        <family val="3"/>
        <charset val="128"/>
      </rPr>
      <t xml:space="preserve">,[</t>
    </r>
    <r>
      <rPr>
        <sz val="6.5"/>
        <rFont val="Noto Sans"/>
        <family val="2"/>
      </rPr>
      <t xml:space="preserve">定格時能力</t>
    </r>
    <r>
      <rPr>
        <sz val="6.5"/>
        <rFont val="ＭＳ ゴシック"/>
        <family val="3"/>
        <charset val="128"/>
      </rPr>
      <t xml:space="preserve">]</t>
    </r>
    <r>
      <rPr>
        <sz val="6.5"/>
        <rFont val="Noto Sans"/>
        <family val="2"/>
      </rPr>
      <t xml:space="preserve">冷房</t>
    </r>
    <r>
      <rPr>
        <sz val="6.5"/>
        <rFont val="ＭＳ ゴシック"/>
        <family val="3"/>
        <charset val="128"/>
      </rPr>
      <t xml:space="preserve">2.8kw,</t>
    </r>
    <r>
      <rPr>
        <sz val="6.5"/>
        <rFont val="Noto Sans"/>
        <family val="2"/>
      </rPr>
      <t xml:space="preserve">暖房</t>
    </r>
    <r>
      <rPr>
        <sz val="6.5"/>
        <rFont val="ＭＳ ゴシック"/>
        <family val="3"/>
        <charset val="128"/>
      </rPr>
      <t xml:space="preserve">3.0</t>
    </r>
    <r>
      <rPr>
        <sz val="6.5"/>
        <rFont val="Noto Sans"/>
        <family val="2"/>
      </rPr>
      <t xml:space="preserve">～</t>
    </r>
    <r>
      <rPr>
        <sz val="6.5"/>
        <rFont val="ＭＳ ゴシック"/>
        <family val="3"/>
        <charset val="128"/>
      </rPr>
      <t xml:space="preserve">3.6kw[</t>
    </r>
    <r>
      <rPr>
        <sz val="6.5"/>
        <rFont val="Noto Sans"/>
        <family val="2"/>
      </rPr>
      <t xml:space="preserve">通年エネルギー消費効率</t>
    </r>
    <r>
      <rPr>
        <sz val="6.5"/>
        <rFont val="ＭＳ ゴシック"/>
        <family val="3"/>
        <charset val="128"/>
      </rPr>
      <t xml:space="preserve">]6.2</t>
    </r>
    <r>
      <rPr>
        <sz val="6.5"/>
        <rFont val="Noto Sans"/>
        <family val="2"/>
      </rPr>
      <t xml:space="preserve">～</t>
    </r>
    <r>
      <rPr>
        <sz val="6.5"/>
        <rFont val="ＭＳ ゴシック"/>
        <family val="3"/>
        <charset val="128"/>
      </rPr>
      <t xml:space="preserve">6.6,</t>
    </r>
    <r>
      <rPr>
        <sz val="6.5"/>
        <rFont val="Noto Sans"/>
        <family val="2"/>
      </rPr>
      <t xml:space="preserve">ﾌｨﾙﾀｰ自動清掃機能付き</t>
    </r>
    <r>
      <rPr>
        <sz val="6.5"/>
        <rFont val="ＭＳ ゴシック"/>
        <family val="3"/>
        <charset val="128"/>
      </rPr>
      <t xml:space="preserve">,</t>
    </r>
    <r>
      <rPr>
        <sz val="6.5"/>
        <rFont val="Noto Sans"/>
        <family val="2"/>
      </rPr>
      <t xml:space="preserve">高性能機能付き</t>
    </r>
  </si>
  <si>
    <r>
      <rPr>
        <sz val="6.5"/>
        <rFont val="ＭＳ ゴシック"/>
        <family val="3"/>
        <charset val="128"/>
      </rPr>
      <t xml:space="preserve">    c)</t>
    </r>
    <r>
      <rPr>
        <sz val="6.5"/>
        <rFont val="Noto Sans"/>
        <family val="2"/>
      </rPr>
      <t xml:space="preserve">ﾊﾟﾙﾌﾟ</t>
    </r>
    <r>
      <rPr>
        <sz val="6.5"/>
        <rFont val="ＭＳ ゴシック"/>
        <family val="3"/>
        <charset val="128"/>
      </rPr>
      <t xml:space="preserve">100%, 1</t>
    </r>
    <r>
      <rPr>
        <sz val="6.5"/>
        <rFont val="Noto Sans"/>
        <family val="2"/>
      </rPr>
      <t xml:space="preserve">箱</t>
    </r>
    <r>
      <rPr>
        <sz val="6.5"/>
        <rFont val="ＭＳ ゴシック"/>
        <family val="3"/>
        <charset val="128"/>
      </rPr>
      <t xml:space="preserve">360</t>
    </r>
    <r>
      <rPr>
        <sz val="6.5"/>
        <rFont val="Noto Sans"/>
        <family val="2"/>
      </rPr>
      <t xml:space="preserve">枚</t>
    </r>
    <r>
      <rPr>
        <sz val="6.5"/>
        <rFont val="ＭＳ ゴシック"/>
        <family val="3"/>
        <charset val="128"/>
      </rPr>
      <t xml:space="preserve">(180</t>
    </r>
    <r>
      <rPr>
        <sz val="6.5"/>
        <rFont val="Noto Sans"/>
        <family val="2"/>
      </rPr>
      <t xml:space="preserve">組</t>
    </r>
    <r>
      <rPr>
        <sz val="6.5"/>
        <rFont val="ＭＳ ゴシック"/>
        <family val="3"/>
        <charset val="128"/>
      </rPr>
      <t xml:space="preserve">)</t>
    </r>
    <r>
      <rPr>
        <sz val="6.5"/>
        <rFont val="Noto Sans"/>
        <family val="2"/>
      </rPr>
      <t xml:space="preserve">入り</t>
    </r>
    <r>
      <rPr>
        <sz val="6.5"/>
        <rFont val="ＭＳ ゴシック"/>
        <family val="3"/>
        <charset val="128"/>
      </rPr>
      <t xml:space="preserve">,5</t>
    </r>
    <r>
      <rPr>
        <sz val="6.5"/>
        <rFont val="Noto Sans"/>
        <family val="2"/>
      </rPr>
      <t xml:space="preserve">箱入り</t>
    </r>
    <r>
      <rPr>
        <sz val="6.5"/>
        <rFont val="ＭＳ ゴシック"/>
        <family val="3"/>
        <charset val="128"/>
      </rPr>
      <t xml:space="preserve">, </t>
    </r>
    <r>
      <rPr>
        <sz val="6.5"/>
        <rFont val="Noto Sans"/>
        <family val="2"/>
      </rPr>
      <t xml:space="preserve">｢ｸﾘﾈｯｸｽ｣ 又は ｢ｴﾘｴｰﾙ｣</t>
    </r>
  </si>
  <si>
    <r>
      <rPr>
        <sz val="6.5"/>
        <rFont val="ＭＳ ゴシック"/>
        <family val="3"/>
        <charset val="128"/>
      </rPr>
      <t xml:space="preserve">d)</t>
    </r>
    <r>
      <rPr>
        <sz val="6.5"/>
        <rFont val="Noto Sans"/>
        <family val="2"/>
      </rPr>
      <t xml:space="preserve">合成洗剤</t>
    </r>
    <r>
      <rPr>
        <sz val="6.5"/>
        <rFont val="ＭＳ ゴシック"/>
        <family val="3"/>
        <charset val="128"/>
      </rPr>
      <t xml:space="preserve">, </t>
    </r>
    <r>
      <rPr>
        <sz val="6.5"/>
        <rFont val="Noto Sans"/>
        <family val="2"/>
      </rPr>
      <t xml:space="preserve">綿･麻･合成繊維用</t>
    </r>
    <r>
      <rPr>
        <sz val="6.5"/>
        <rFont val="ＭＳ ゴシック"/>
        <family val="3"/>
        <charset val="128"/>
      </rPr>
      <t xml:space="preserve">,</t>
    </r>
    <r>
      <rPr>
        <sz val="6.5"/>
        <rFont val="Noto Sans"/>
        <family val="2"/>
      </rPr>
      <t xml:space="preserve">粉末</t>
    </r>
    <r>
      <rPr>
        <sz val="6.5"/>
        <rFont val="ＭＳ ゴシック"/>
        <family val="3"/>
        <charset val="128"/>
      </rPr>
      <t xml:space="preserve">,</t>
    </r>
    <r>
      <rPr>
        <sz val="6.5"/>
        <rFont val="Noto Sans"/>
        <family val="2"/>
      </rPr>
      <t xml:space="preserve">箱入り</t>
    </r>
    <r>
      <rPr>
        <sz val="6.5"/>
        <rFont val="ＭＳ ゴシック"/>
        <family val="3"/>
        <charset val="128"/>
      </rPr>
      <t xml:space="preserve">(1.1Kg</t>
    </r>
    <r>
      <rPr>
        <sz val="6.5"/>
        <rFont val="Noto Sans"/>
        <family val="2"/>
      </rPr>
      <t xml:space="preserve">入り</t>
    </r>
    <r>
      <rPr>
        <sz val="6.5"/>
        <rFont val="ＭＳ ゴシック"/>
        <family val="3"/>
        <charset val="128"/>
      </rPr>
      <t xml:space="preserve">),</t>
    </r>
    <r>
      <rPr>
        <sz val="6.5"/>
        <rFont val="Noto Sans"/>
        <family val="2"/>
      </rPr>
      <t xml:space="preserve">｢ｱﾀｯｸ｣又は「ﾄｯﾌﾟ」    </t>
    </r>
  </si>
  <si>
    <r>
      <rPr>
        <sz val="6.5"/>
        <rFont val="ＭＳ ゴシック"/>
        <family val="3"/>
        <charset val="128"/>
      </rPr>
      <t xml:space="preserve">    e)</t>
    </r>
    <r>
      <rPr>
        <sz val="6.5"/>
        <rFont val="Noto Sans"/>
        <family val="2"/>
      </rPr>
      <t xml:space="preserve">合成洗剤</t>
    </r>
    <r>
      <rPr>
        <sz val="6.5"/>
        <rFont val="ＭＳ ゴシック"/>
        <family val="3"/>
        <charset val="128"/>
      </rPr>
      <t xml:space="preserve">, </t>
    </r>
    <r>
      <rPr>
        <sz val="6.5"/>
        <rFont val="Noto Sans"/>
        <family val="2"/>
      </rPr>
      <t xml:space="preserve">綿･麻･合成繊維用</t>
    </r>
    <r>
      <rPr>
        <sz val="6.5"/>
        <rFont val="ＭＳ ゴシック"/>
        <family val="3"/>
        <charset val="128"/>
      </rPr>
      <t xml:space="preserve">,</t>
    </r>
    <r>
      <rPr>
        <sz val="6.5"/>
        <rFont val="Noto Sans"/>
        <family val="2"/>
      </rPr>
      <t xml:space="preserve">粉末</t>
    </r>
    <r>
      <rPr>
        <sz val="6.5"/>
        <rFont val="ＭＳ ゴシック"/>
        <family val="3"/>
        <charset val="128"/>
      </rPr>
      <t xml:space="preserve">,</t>
    </r>
    <r>
      <rPr>
        <sz val="6.5"/>
        <rFont val="Noto Sans"/>
        <family val="2"/>
      </rPr>
      <t xml:space="preserve">箱入り</t>
    </r>
    <r>
      <rPr>
        <sz val="6.5"/>
        <rFont val="ＭＳ ゴシック"/>
        <family val="3"/>
        <charset val="128"/>
      </rPr>
      <t xml:space="preserve">(1.0Kg</t>
    </r>
    <r>
      <rPr>
        <sz val="6.5"/>
        <rFont val="Noto Sans"/>
        <family val="2"/>
      </rPr>
      <t xml:space="preserve">入り</t>
    </r>
    <r>
      <rPr>
        <sz val="6.5"/>
        <rFont val="ＭＳ ゴシック"/>
        <family val="3"/>
        <charset val="128"/>
      </rPr>
      <t xml:space="preserve">),</t>
    </r>
    <r>
      <rPr>
        <sz val="6.5"/>
        <rFont val="Noto Sans"/>
        <family val="2"/>
      </rPr>
      <t xml:space="preserve">｢ｱﾀｯｸ｣</t>
    </r>
  </si>
  <si>
    <r>
      <rPr>
        <sz val="6.5"/>
        <rFont val="ＭＳ ゴシック"/>
        <family val="3"/>
        <charset val="128"/>
      </rPr>
      <t xml:space="preserve">    f)</t>
    </r>
    <r>
      <rPr>
        <sz val="6.5"/>
        <rFont val="Noto Sans"/>
        <family val="2"/>
      </rPr>
      <t xml:space="preserve">秋冬物</t>
    </r>
    <r>
      <rPr>
        <sz val="6.5"/>
        <rFont val="ＭＳ ゴシック"/>
        <family val="3"/>
        <charset val="128"/>
      </rPr>
      <t xml:space="preserve">,</t>
    </r>
    <r>
      <rPr>
        <sz val="6.5"/>
        <rFont val="Noto Sans"/>
        <family val="2"/>
      </rPr>
      <t xml:space="preserve">ｼﾝｸﾞﾙ</t>
    </r>
    <r>
      <rPr>
        <sz val="6.5"/>
        <rFont val="ＭＳ ゴシック"/>
        <family val="3"/>
        <charset val="128"/>
      </rPr>
      <t xml:space="preserve">,</t>
    </r>
    <r>
      <rPr>
        <sz val="6.5"/>
        <rFont val="Noto Sans"/>
        <family val="2"/>
      </rPr>
      <t xml:space="preserve">並型</t>
    </r>
    <r>
      <rPr>
        <sz val="6.5"/>
        <rFont val="ＭＳ ゴシック"/>
        <family val="3"/>
        <charset val="128"/>
      </rPr>
      <t xml:space="preserve">,[</t>
    </r>
    <r>
      <rPr>
        <sz val="6.5"/>
        <rFont val="Noto Sans"/>
        <family val="2"/>
      </rPr>
      <t xml:space="preserve">表地</t>
    </r>
    <r>
      <rPr>
        <sz val="6.5"/>
        <rFont val="ＭＳ ゴシック"/>
        <family val="3"/>
        <charset val="128"/>
      </rPr>
      <t xml:space="preserve">]</t>
    </r>
    <r>
      <rPr>
        <sz val="6.5"/>
        <rFont val="Noto Sans"/>
        <family val="2"/>
      </rPr>
      <t xml:space="preserve">｢ﾎﾞﾘｴｽﾃﾙ</t>
    </r>
    <r>
      <rPr>
        <sz val="6.5"/>
        <rFont val="ＭＳ ゴシック"/>
        <family val="3"/>
        <charset val="128"/>
      </rPr>
      <t xml:space="preserve">100%</t>
    </r>
    <r>
      <rPr>
        <sz val="6.5"/>
        <rFont val="Noto Sans"/>
        <family val="2"/>
      </rPr>
      <t xml:space="preserve">｣</t>
    </r>
    <r>
      <rPr>
        <sz val="6.5"/>
        <rFont val="ＭＳ ゴシック"/>
        <family val="3"/>
        <charset val="128"/>
      </rPr>
      <t xml:space="preserve">,</t>
    </r>
    <r>
      <rPr>
        <sz val="6.5"/>
        <rFont val="Noto Sans"/>
        <family val="2"/>
      </rPr>
      <t xml:space="preserve">ﾗｲﾆﾝｸﾞ付き</t>
    </r>
    <r>
      <rPr>
        <sz val="6.5"/>
        <rFont val="ＭＳ ゴシック"/>
        <family val="3"/>
        <charset val="128"/>
      </rPr>
      <t xml:space="preserve">,[</t>
    </r>
    <r>
      <rPr>
        <sz val="6.5"/>
        <rFont val="Noto Sans"/>
        <family val="2"/>
      </rPr>
      <t xml:space="preserve">ｻｲｽﾞ</t>
    </r>
    <r>
      <rPr>
        <sz val="6.5"/>
        <rFont val="ＭＳ ゴシック"/>
        <family val="3"/>
        <charset val="128"/>
      </rPr>
      <t xml:space="preserve">]</t>
    </r>
    <r>
      <rPr>
        <sz val="6.5"/>
        <rFont val="Noto Sans"/>
        <family val="2"/>
      </rPr>
      <t xml:space="preserve">ﾁｪｽﾄ</t>
    </r>
    <r>
      <rPr>
        <sz val="6.5"/>
        <rFont val="ＭＳ ゴシック"/>
        <family val="3"/>
        <charset val="128"/>
      </rPr>
      <t xml:space="preserve">88</t>
    </r>
    <r>
      <rPr>
        <sz val="6.5"/>
        <rFont val="Noto Sans"/>
        <family val="2"/>
      </rPr>
      <t xml:space="preserve">～</t>
    </r>
    <r>
      <rPr>
        <sz val="6.5"/>
        <rFont val="ＭＳ ゴシック"/>
        <family val="3"/>
        <charset val="128"/>
      </rPr>
      <t xml:space="preserve">96cm</t>
    </r>
    <r>
      <rPr>
        <sz val="6.5"/>
        <rFont val="Noto Sans"/>
        <family val="2"/>
      </rPr>
      <t xml:space="preserve">・身長</t>
    </r>
    <r>
      <rPr>
        <sz val="6.5"/>
        <rFont val="ＭＳ ゴシック"/>
        <family val="3"/>
        <charset val="128"/>
      </rPr>
      <t xml:space="preserve">165</t>
    </r>
    <r>
      <rPr>
        <sz val="6.5"/>
        <rFont val="Noto Sans"/>
        <family val="2"/>
      </rPr>
      <t xml:space="preserve">～</t>
    </r>
    <r>
      <rPr>
        <sz val="6.5"/>
        <rFont val="ＭＳ ゴシック"/>
        <family val="3"/>
        <charset val="128"/>
      </rPr>
      <t xml:space="preserve">175cm,</t>
    </r>
    <r>
      <rPr>
        <sz val="6.5"/>
        <rFont val="Noto Sans"/>
        <family val="2"/>
      </rPr>
      <t xml:space="preserve">中級品</t>
    </r>
  </si>
  <si>
    <r>
      <rPr>
        <sz val="6.5"/>
        <rFont val="ＭＳ ゴシック"/>
        <family val="3"/>
        <charset val="128"/>
      </rPr>
      <t xml:space="preserve">g) </t>
    </r>
    <r>
      <rPr>
        <sz val="6.5"/>
        <rFont val="Noto Sans"/>
        <family val="2"/>
      </rPr>
      <t xml:space="preserve">ﾄﾞﾚｽ兼用ｶﾊﾞｰｵｰﾙ</t>
    </r>
    <r>
      <rPr>
        <sz val="6.5"/>
        <rFont val="ＭＳ ゴシック"/>
        <family val="3"/>
        <charset val="128"/>
      </rPr>
      <t xml:space="preserve">,</t>
    </r>
    <r>
      <rPr>
        <sz val="6.5"/>
        <rFont val="Noto Sans"/>
        <family val="2"/>
      </rPr>
      <t xml:space="preserve">長袖 </t>
    </r>
    <r>
      <rPr>
        <sz val="6.5"/>
        <rFont val="ＭＳ ゴシック"/>
        <family val="3"/>
        <charset val="128"/>
      </rPr>
      <t xml:space="preserve">,</t>
    </r>
    <r>
      <rPr>
        <sz val="6.5"/>
        <rFont val="Noto Sans"/>
        <family val="2"/>
      </rPr>
      <t xml:space="preserve">綿</t>
    </r>
    <r>
      <rPr>
        <sz val="6.5"/>
        <rFont val="ＭＳ ゴシック"/>
        <family val="3"/>
        <charset val="128"/>
      </rPr>
      <t xml:space="preserve">100%,</t>
    </r>
    <r>
      <rPr>
        <sz val="6.5"/>
        <rFont val="Noto Sans"/>
        <family val="2"/>
      </rPr>
      <t xml:space="preserve">無地</t>
    </r>
    <r>
      <rPr>
        <sz val="6.5"/>
        <rFont val="ＭＳ ゴシック"/>
        <family val="3"/>
        <charset val="128"/>
      </rPr>
      <t xml:space="preserve">,</t>
    </r>
  </si>
  <si>
    <r>
      <rPr>
        <sz val="6.5"/>
        <rFont val="Noto Sans"/>
        <family val="2"/>
      </rPr>
      <t xml:space="preserve"> 　</t>
    </r>
    <r>
      <rPr>
        <sz val="6.5"/>
        <rFont val="ＭＳ ゴシック"/>
        <family val="3"/>
        <charset val="128"/>
      </rPr>
      <t xml:space="preserve">[</t>
    </r>
    <r>
      <rPr>
        <sz val="6.5"/>
        <rFont val="Noto Sans"/>
        <family val="2"/>
      </rPr>
      <t xml:space="preserve">ｻｲｽﾞ</t>
    </r>
    <r>
      <rPr>
        <sz val="6.5"/>
        <rFont val="ＭＳ ゴシック"/>
        <family val="3"/>
        <charset val="128"/>
      </rPr>
      <t xml:space="preserve">]50</t>
    </r>
    <r>
      <rPr>
        <sz val="6.5"/>
        <rFont val="Noto Sans"/>
        <family val="2"/>
      </rPr>
      <t xml:space="preserve">～</t>
    </r>
    <r>
      <rPr>
        <sz val="6.5"/>
        <rFont val="ＭＳ ゴシック"/>
        <family val="3"/>
        <charset val="128"/>
      </rPr>
      <t xml:space="preserve">70,</t>
    </r>
    <r>
      <rPr>
        <sz val="6.5"/>
        <rFont val="Noto Sans"/>
        <family val="2"/>
      </rPr>
      <t xml:space="preserve">普通品 　　　　</t>
    </r>
  </si>
  <si>
    <r>
      <rPr>
        <sz val="6.5"/>
        <rFont val="ＭＳ ゴシック"/>
        <family val="3"/>
        <charset val="128"/>
      </rPr>
      <t xml:space="preserve">    h)</t>
    </r>
    <r>
      <rPr>
        <sz val="6.5"/>
        <rFont val="Noto Sans"/>
        <family val="2"/>
      </rPr>
      <t xml:space="preserve">ﾜｲｼｬﾂ</t>
    </r>
    <r>
      <rPr>
        <sz val="6.5"/>
        <rFont val="ＭＳ ゴシック"/>
        <family val="3"/>
        <charset val="128"/>
      </rPr>
      <t xml:space="preserve">,</t>
    </r>
    <r>
      <rPr>
        <sz val="6.5"/>
        <rFont val="Noto Sans"/>
        <family val="2"/>
      </rPr>
      <t xml:space="preserve">水洗い</t>
    </r>
    <r>
      <rPr>
        <sz val="6.5"/>
        <rFont val="ＭＳ ゴシック"/>
        <family val="3"/>
        <charset val="128"/>
      </rPr>
      <t xml:space="preserve">,</t>
    </r>
    <r>
      <rPr>
        <sz val="6.5"/>
        <rFont val="Noto Sans"/>
        <family val="2"/>
      </rPr>
      <t xml:space="preserve">折りたたみ仕上げ</t>
    </r>
    <r>
      <rPr>
        <sz val="6.5"/>
        <rFont val="ＭＳ ゴシック"/>
        <family val="3"/>
        <charset val="128"/>
      </rPr>
      <t xml:space="preserve">,</t>
    </r>
    <r>
      <rPr>
        <sz val="6.5"/>
        <rFont val="Noto Sans"/>
        <family val="2"/>
      </rPr>
      <t xml:space="preserve">持ち込み</t>
    </r>
    <r>
      <rPr>
        <sz val="6.5"/>
        <rFont val="ＭＳ ゴシック"/>
        <family val="3"/>
        <charset val="128"/>
      </rPr>
      <t xml:space="preserve">,</t>
    </r>
    <r>
      <rPr>
        <sz val="6.5"/>
        <rFont val="Noto Sans"/>
        <family val="2"/>
      </rPr>
      <t xml:space="preserve">料金前払い</t>
    </r>
    <r>
      <rPr>
        <sz val="6.5"/>
        <rFont val="ＭＳ ゴシック"/>
        <family val="3"/>
        <charset val="128"/>
      </rPr>
      <t xml:space="preserve">,</t>
    </r>
    <r>
      <rPr>
        <sz val="6.5"/>
        <rFont val="Noto Sans"/>
        <family val="2"/>
      </rPr>
      <t xml:space="preserve">配達なし</t>
    </r>
  </si>
  <si>
    <r>
      <rPr>
        <sz val="6.5"/>
        <rFont val="ＭＳ ゴシック"/>
        <family val="3"/>
        <charset val="128"/>
      </rPr>
      <t xml:space="preserve">i)</t>
    </r>
    <r>
      <rPr>
        <sz val="6.5"/>
        <rFont val="Noto Sans"/>
        <family val="2"/>
      </rPr>
      <t xml:space="preserve">総合かぜ薬</t>
    </r>
    <r>
      <rPr>
        <sz val="6.5"/>
        <rFont val="ＭＳ ゴシック"/>
        <family val="3"/>
        <charset val="128"/>
      </rPr>
      <t xml:space="preserve">,</t>
    </r>
    <r>
      <rPr>
        <sz val="6.5"/>
        <rFont val="Noto Sans"/>
        <family val="2"/>
      </rPr>
      <t xml:space="preserve">錠剤</t>
    </r>
    <r>
      <rPr>
        <sz val="6.5"/>
        <rFont val="ＭＳ ゴシック"/>
        <family val="3"/>
        <charset val="128"/>
      </rPr>
      <t xml:space="preserve">,</t>
    </r>
    <r>
      <rPr>
        <sz val="6.5"/>
        <rFont val="Noto Sans"/>
        <family val="2"/>
      </rPr>
      <t xml:space="preserve">瓶入り</t>
    </r>
    <r>
      <rPr>
        <sz val="6.5"/>
        <rFont val="ＭＳ ゴシック"/>
        <family val="3"/>
        <charset val="128"/>
      </rPr>
      <t xml:space="preserve">(65</t>
    </r>
    <r>
      <rPr>
        <sz val="6.5"/>
        <rFont val="Noto Sans"/>
        <family val="2"/>
      </rPr>
      <t xml:space="preserve">錠入り</t>
    </r>
    <r>
      <rPr>
        <sz val="6.5"/>
        <rFont val="ＭＳ ゴシック"/>
        <family val="3"/>
        <charset val="128"/>
      </rPr>
      <t xml:space="preserve">),</t>
    </r>
    <r>
      <rPr>
        <sz val="6.5"/>
        <rFont val="Noto Sans"/>
        <family val="2"/>
      </rPr>
      <t xml:space="preserve">「新ﾙﾙ</t>
    </r>
    <r>
      <rPr>
        <sz val="6.5"/>
        <rFont val="ＭＳ ゴシック"/>
        <family val="3"/>
        <charset val="128"/>
      </rPr>
      <t xml:space="preserve">A</t>
    </r>
    <r>
      <rPr>
        <sz val="6.5"/>
        <rFont val="Noto Sans"/>
        <family val="2"/>
      </rPr>
      <t xml:space="preserve">ｺﾞｰﾙﾄﾞ」</t>
    </r>
  </si>
  <si>
    <r>
      <rPr>
        <sz val="6.5"/>
        <rFont val="Noto Sans"/>
        <family val="2"/>
      </rPr>
      <t xml:space="preserve">　 </t>
    </r>
    <r>
      <rPr>
        <sz val="6.5"/>
        <rFont val="ＭＳ ゴシック"/>
        <family val="3"/>
        <charset val="128"/>
      </rPr>
      <t xml:space="preserve">j)</t>
    </r>
    <r>
      <rPr>
        <sz val="6.5"/>
        <rFont val="Noto Sans"/>
        <family val="2"/>
      </rPr>
      <t xml:space="preserve">複合胃腸薬</t>
    </r>
    <r>
      <rPr>
        <sz val="6.5"/>
        <rFont val="ＭＳ ゴシック"/>
        <family val="3"/>
        <charset val="128"/>
      </rPr>
      <t xml:space="preserve">,</t>
    </r>
    <r>
      <rPr>
        <sz val="6.5"/>
        <rFont val="Noto Sans"/>
        <family val="2"/>
      </rPr>
      <t xml:space="preserve">錠剤</t>
    </r>
    <r>
      <rPr>
        <sz val="6.5"/>
        <rFont val="ＭＳ ゴシック"/>
        <family val="3"/>
        <charset val="128"/>
      </rPr>
      <t xml:space="preserve">,</t>
    </r>
    <r>
      <rPr>
        <sz val="6.5"/>
        <rFont val="Noto Sans"/>
        <family val="2"/>
      </rPr>
      <t xml:space="preserve">瓶入り</t>
    </r>
    <r>
      <rPr>
        <sz val="6.5"/>
        <rFont val="ＭＳ ゴシック"/>
        <family val="3"/>
        <charset val="128"/>
      </rPr>
      <t xml:space="preserve">(300</t>
    </r>
    <r>
      <rPr>
        <sz val="6.5"/>
        <rFont val="Noto Sans"/>
        <family val="2"/>
      </rPr>
      <t xml:space="preserve">錠入り）</t>
    </r>
    <r>
      <rPr>
        <sz val="6.5"/>
        <rFont val="ＭＳ ゴシック"/>
        <family val="3"/>
        <charset val="128"/>
      </rPr>
      <t xml:space="preserve">,</t>
    </r>
    <r>
      <rPr>
        <sz val="6.5"/>
        <rFont val="Noto Sans"/>
        <family val="2"/>
      </rPr>
      <t xml:space="preserve">「ｷｬﾍﾞｼﾞﾝｺｰﾜ</t>
    </r>
    <r>
      <rPr>
        <sz val="6.5"/>
        <rFont val="ＭＳ ゴシック"/>
        <family val="3"/>
        <charset val="128"/>
      </rPr>
      <t xml:space="preserve">S</t>
    </r>
    <r>
      <rPr>
        <sz val="6.5"/>
        <rFont val="Noto Sans"/>
        <family val="2"/>
      </rPr>
      <t xml:space="preserve">」  </t>
    </r>
    <r>
      <rPr>
        <sz val="6.5"/>
        <rFont val="ＭＳ ゴシック"/>
        <family val="3"/>
        <charset val="128"/>
      </rPr>
      <t xml:space="preserve">k)</t>
    </r>
    <r>
      <rPr>
        <sz val="6.5"/>
        <rFont val="Noto Sans"/>
        <family val="2"/>
      </rPr>
      <t xml:space="preserve">ﾋﾞﾀﾐﾝ含有保健剤</t>
    </r>
    <r>
      <rPr>
        <sz val="6.5"/>
        <rFont val="ＭＳ ゴシック"/>
        <family val="3"/>
        <charset val="128"/>
      </rPr>
      <t xml:space="preserve">,</t>
    </r>
    <r>
      <rPr>
        <sz val="6.5"/>
        <rFont val="Noto Sans"/>
        <family val="2"/>
      </rPr>
      <t xml:space="preserve">錠剤</t>
    </r>
    <r>
      <rPr>
        <sz val="6.5"/>
        <rFont val="ＭＳ ゴシック"/>
        <family val="3"/>
        <charset val="128"/>
      </rPr>
      <t xml:space="preserve">,</t>
    </r>
    <r>
      <rPr>
        <sz val="6.5"/>
        <rFont val="Noto Sans"/>
        <family val="2"/>
      </rPr>
      <t xml:space="preserve">瓶入り</t>
    </r>
    <r>
      <rPr>
        <sz val="6.5"/>
        <rFont val="ＭＳ ゴシック"/>
        <family val="3"/>
        <charset val="128"/>
      </rPr>
      <t xml:space="preserve">(60</t>
    </r>
    <r>
      <rPr>
        <sz val="6.5"/>
        <rFont val="Noto Sans"/>
        <family val="2"/>
      </rPr>
      <t xml:space="preserve">錠入り）</t>
    </r>
    <r>
      <rPr>
        <sz val="6.5"/>
        <rFont val="ＭＳ ゴシック"/>
        <family val="3"/>
        <charset val="128"/>
      </rPr>
      <t xml:space="preserve">,</t>
    </r>
    <r>
      <rPr>
        <sz val="6.5"/>
        <rFont val="Noto Sans"/>
        <family val="2"/>
      </rPr>
      <t xml:space="preserve">「新ｷｭｰﾋﾟｰｺｰﾜｺﾞｰﾙﾄﾞ」</t>
    </r>
  </si>
  <si>
    <r>
      <rPr>
        <sz val="6.5"/>
        <rFont val="ＭＳ ゴシック"/>
        <family val="3"/>
        <charset val="128"/>
      </rPr>
      <t xml:space="preserve">    l)</t>
    </r>
    <r>
      <rPr>
        <sz val="6.5"/>
        <rFont val="Noto Sans"/>
        <family val="2"/>
      </rPr>
      <t xml:space="preserve">乳幼児用</t>
    </r>
    <r>
      <rPr>
        <sz val="6.5"/>
        <rFont val="ＭＳ ゴシック"/>
        <family val="3"/>
        <charset val="128"/>
      </rPr>
      <t xml:space="preserve">,</t>
    </r>
    <r>
      <rPr>
        <sz val="6.5"/>
        <rFont val="Noto Sans"/>
        <family val="2"/>
      </rPr>
      <t xml:space="preserve">ﾊﾟﾝﾂ型</t>
    </r>
    <r>
      <rPr>
        <sz val="6.5"/>
        <rFont val="ＭＳ ゴシック"/>
        <family val="3"/>
        <charset val="128"/>
      </rPr>
      <t xml:space="preserve">,L</t>
    </r>
    <r>
      <rPr>
        <sz val="6.5"/>
        <rFont val="Noto Sans"/>
        <family val="2"/>
      </rPr>
      <t xml:space="preserve">ｻｲｽﾞ</t>
    </r>
    <r>
      <rPr>
        <sz val="6.5"/>
        <rFont val="ＭＳ ゴシック"/>
        <family val="3"/>
        <charset val="128"/>
      </rPr>
      <t xml:space="preserve">,40</t>
    </r>
    <r>
      <rPr>
        <sz val="6.5"/>
        <rFont val="Noto Sans"/>
        <family val="2"/>
      </rPr>
      <t xml:space="preserve">枚入り</t>
    </r>
    <r>
      <rPr>
        <sz val="6.5"/>
        <rFont val="ＭＳ ゴシック"/>
        <family val="3"/>
        <charset val="128"/>
      </rPr>
      <t xml:space="preserve">,[</t>
    </r>
    <r>
      <rPr>
        <sz val="6.5"/>
        <rFont val="Noto Sans"/>
        <family val="2"/>
      </rPr>
      <t xml:space="preserve">ﾑｰﾆｰﾏﾝさららﾏｼﾞｯｸ｣又は｢ﾊﾟﾝﾊﾟｰｽﾌｨｯﾄﾊﾟﾝﾂ｣</t>
    </r>
  </si>
  <si>
    <r>
      <rPr>
        <sz val="7"/>
        <rFont val="Noto Sans"/>
        <family val="2"/>
      </rPr>
      <t xml:space="preserve">単位：円</t>
    </r>
    <r>
      <rPr>
        <sz val="7"/>
        <rFont val="ＭＳ ゴシック"/>
        <family val="3"/>
        <charset val="128"/>
      </rPr>
      <t xml:space="preserve">(※…</t>
    </r>
    <r>
      <rPr>
        <sz val="7"/>
        <rFont val="Noto Sans"/>
        <family val="2"/>
      </rPr>
      <t xml:space="preserve">ﾒｰﾄﾙ</t>
    </r>
    <r>
      <rPr>
        <sz val="7"/>
        <rFont val="ＭＳ ゴシック"/>
        <family val="3"/>
        <charset val="128"/>
      </rPr>
      <t xml:space="preserve">)</t>
    </r>
  </si>
  <si>
    <t xml:space="preserve">（交通）</t>
  </si>
  <si>
    <t xml:space="preserve">（自動車等関係費）</t>
  </si>
  <si>
    <t xml:space="preserve">（通信）</t>
  </si>
  <si>
    <t xml:space="preserve">（授業料等）</t>
  </si>
  <si>
    <t xml:space="preserve">（補習教育）</t>
  </si>
  <si>
    <t xml:space="preserve">（教養娯楽用耐久財）</t>
  </si>
  <si>
    <t xml:space="preserve">（教養娯楽用品）</t>
  </si>
  <si>
    <r>
      <rPr>
        <sz val="7"/>
        <rFont val="Noto Sans"/>
        <family val="2"/>
      </rPr>
      <t xml:space="preserve">鉄道運賃 </t>
    </r>
    <r>
      <rPr>
        <sz val="7"/>
        <rFont val="ＭＳ ゴシック"/>
        <family val="3"/>
        <charset val="128"/>
      </rPr>
      <t xml:space="preserve">(JR)(</t>
    </r>
    <r>
      <rPr>
        <sz val="7"/>
        <rFont val="Noto Sans"/>
        <family val="2"/>
      </rPr>
      <t xml:space="preserve">通勤定期</t>
    </r>
    <r>
      <rPr>
        <sz val="7"/>
        <rFont val="ＭＳ ゴシック"/>
        <family val="3"/>
        <charset val="128"/>
      </rPr>
      <t xml:space="preserve">, </t>
    </r>
    <r>
      <rPr>
        <sz val="7"/>
        <rFont val="Noto Sans"/>
        <family val="2"/>
      </rPr>
      <t xml:space="preserve">幹線</t>
    </r>
    <r>
      <rPr>
        <sz val="7"/>
        <rFont val="ＭＳ ゴシック"/>
        <family val="3"/>
        <charset val="128"/>
      </rPr>
      <t xml:space="preserve">)</t>
    </r>
  </si>
  <si>
    <r>
      <rPr>
        <sz val="7"/>
        <rFont val="Noto Sans"/>
        <family val="2"/>
      </rPr>
      <t xml:space="preserve">バス代　      </t>
    </r>
    <r>
      <rPr>
        <sz val="7"/>
        <rFont val="ＭＳ ゴシック"/>
        <family val="3"/>
        <charset val="128"/>
      </rPr>
      <t xml:space="preserve">(</t>
    </r>
    <r>
      <rPr>
        <sz val="7"/>
        <rFont val="Noto Sans"/>
        <family val="2"/>
      </rPr>
      <t xml:space="preserve">初乗運賃</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初乗運賃</t>
    </r>
    <r>
      <rPr>
        <sz val="7"/>
        <rFont val="ＭＳ ゴシック"/>
        <family val="3"/>
        <charset val="128"/>
      </rPr>
      <t xml:space="preserve">)</t>
    </r>
  </si>
  <si>
    <r>
      <rPr>
        <sz val="7"/>
        <rFont val="Noto Sans"/>
        <family val="2"/>
      </rPr>
      <t xml:space="preserve">タクシー代</t>
    </r>
    <r>
      <rPr>
        <sz val="7"/>
        <rFont val="ＭＳ ゴシック"/>
        <family val="3"/>
        <charset val="128"/>
      </rPr>
      <t xml:space="preserve">(</t>
    </r>
    <r>
      <rPr>
        <sz val="7"/>
        <rFont val="Noto Sans"/>
        <family val="2"/>
      </rPr>
      <t xml:space="preserve">初乗距離</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加算運賃</t>
    </r>
    <r>
      <rPr>
        <sz val="7"/>
        <rFont val="ＭＳ ゴシック"/>
        <family val="3"/>
        <charset val="128"/>
      </rPr>
      <t xml:space="preserve">)</t>
    </r>
  </si>
  <si>
    <r>
      <rPr>
        <sz val="7"/>
        <rFont val="Noto Sans"/>
        <family val="2"/>
      </rPr>
      <t xml:space="preserve">タクシー代
</t>
    </r>
    <r>
      <rPr>
        <sz val="7"/>
        <rFont val="ＭＳ ゴシック"/>
        <family val="3"/>
        <charset val="128"/>
      </rPr>
      <t xml:space="preserve">(</t>
    </r>
    <r>
      <rPr>
        <sz val="7"/>
        <rFont val="Noto Sans"/>
        <family val="2"/>
      </rPr>
      <t xml:space="preserve">加算距離</t>
    </r>
    <r>
      <rPr>
        <sz val="7"/>
        <rFont val="ＭＳ ゴシック"/>
        <family val="3"/>
        <charset val="128"/>
      </rPr>
      <t xml:space="preserve">)※</t>
    </r>
  </si>
  <si>
    <t xml:space="preserve">自転車</t>
  </si>
  <si>
    <r>
      <rPr>
        <sz val="7"/>
        <rFont val="Noto Sans"/>
        <family val="2"/>
      </rPr>
      <t xml:space="preserve">自動車ｶﾞｿﾘﾝ
</t>
    </r>
    <r>
      <rPr>
        <sz val="7"/>
        <rFont val="ＭＳ ゴシック"/>
        <family val="3"/>
        <charset val="128"/>
      </rPr>
      <t xml:space="preserve">(</t>
    </r>
    <r>
      <rPr>
        <sz val="7"/>
        <rFont val="Noto Sans"/>
        <family val="2"/>
      </rPr>
      <t xml:space="preserve">ﾚｷﾞｭﾗｰ</t>
    </r>
    <r>
      <rPr>
        <sz val="7"/>
        <rFont val="ＭＳ ゴシック"/>
        <family val="3"/>
        <charset val="128"/>
      </rPr>
      <t xml:space="preserve">)</t>
    </r>
  </si>
  <si>
    <r>
      <rPr>
        <sz val="7"/>
        <rFont val="Noto Sans"/>
        <family val="2"/>
      </rPr>
      <t xml:space="preserve">通 話 料
</t>
    </r>
    <r>
      <rPr>
        <sz val="6.5"/>
        <rFont val="ＭＳ ゴシック"/>
        <family val="3"/>
        <charset val="128"/>
      </rPr>
      <t xml:space="preserve">(</t>
    </r>
    <r>
      <rPr>
        <sz val="6.5"/>
        <rFont val="Noto Sans"/>
        <family val="2"/>
      </rPr>
      <t xml:space="preserve">回線使用料</t>
    </r>
    <r>
      <rPr>
        <sz val="6.5"/>
        <rFont val="ＭＳ ゴシック"/>
        <family val="3"/>
        <charset val="128"/>
      </rPr>
      <t xml:space="preserve">)</t>
    </r>
  </si>
  <si>
    <t xml:space="preserve">運送料</t>
  </si>
  <si>
    <r>
      <rPr>
        <sz val="7"/>
        <rFont val="ＭＳ ゴシック"/>
        <family val="3"/>
        <charset val="128"/>
      </rPr>
      <t xml:space="preserve">P T A </t>
    </r>
    <r>
      <rPr>
        <sz val="7"/>
        <rFont val="Noto Sans"/>
        <family val="2"/>
      </rPr>
      <t xml:space="preserve">会費     </t>
    </r>
    <r>
      <rPr>
        <sz val="7"/>
        <rFont val="ＭＳ ゴシック"/>
        <family val="3"/>
        <charset val="128"/>
      </rPr>
      <t xml:space="preserve">(</t>
    </r>
    <r>
      <rPr>
        <sz val="7"/>
        <rFont val="Noto Sans"/>
        <family val="2"/>
      </rPr>
      <t xml:space="preserve">小学校</t>
    </r>
    <r>
      <rPr>
        <sz val="7"/>
        <rFont val="ＭＳ ゴシック"/>
        <family val="3"/>
        <charset val="128"/>
      </rPr>
      <t xml:space="preserve">)</t>
    </r>
  </si>
  <si>
    <r>
      <rPr>
        <sz val="7"/>
        <rFont val="ＭＳ ゴシック"/>
        <family val="3"/>
        <charset val="128"/>
      </rPr>
      <t xml:space="preserve">P T A </t>
    </r>
    <r>
      <rPr>
        <sz val="7"/>
        <rFont val="Noto Sans"/>
        <family val="2"/>
      </rPr>
      <t xml:space="preserve">会費    </t>
    </r>
    <r>
      <rPr>
        <sz val="7"/>
        <rFont val="ＭＳ ゴシック"/>
        <family val="3"/>
        <charset val="128"/>
      </rPr>
      <t xml:space="preserve">(</t>
    </r>
    <r>
      <rPr>
        <sz val="7"/>
        <rFont val="Noto Sans"/>
        <family val="2"/>
      </rPr>
      <t xml:space="preserve">中学校</t>
    </r>
    <r>
      <rPr>
        <sz val="7"/>
        <rFont val="ＭＳ ゴシック"/>
        <family val="3"/>
        <charset val="128"/>
      </rPr>
      <t xml:space="preserve">)</t>
    </r>
  </si>
  <si>
    <r>
      <rPr>
        <sz val="7"/>
        <rFont val="Noto Sans"/>
        <family val="2"/>
      </rPr>
      <t xml:space="preserve">月    謝　　     </t>
    </r>
    <r>
      <rPr>
        <sz val="7"/>
        <rFont val="ＭＳ ゴシック"/>
        <family val="3"/>
        <charset val="128"/>
      </rPr>
      <t xml:space="preserve">(</t>
    </r>
    <r>
      <rPr>
        <sz val="7"/>
        <rFont val="Noto Sans"/>
        <family val="2"/>
      </rPr>
      <t xml:space="preserve">学習塾</t>
    </r>
    <r>
      <rPr>
        <sz val="7"/>
        <rFont val="ＭＳ ゴシック"/>
        <family val="3"/>
        <charset val="128"/>
      </rPr>
      <t xml:space="preserve">)    </t>
    </r>
    <r>
      <rPr>
        <sz val="7"/>
        <rFont val="Noto Sans"/>
        <family val="2"/>
      </rPr>
      <t xml:space="preserve">（中学生）</t>
    </r>
  </si>
  <si>
    <r>
      <rPr>
        <sz val="7"/>
        <rFont val="Noto Sans"/>
        <family val="2"/>
      </rPr>
      <t xml:space="preserve">テ レ ビ
</t>
    </r>
    <r>
      <rPr>
        <sz val="7"/>
        <rFont val="ＭＳ ゴシック"/>
        <family val="3"/>
        <charset val="128"/>
      </rPr>
      <t xml:space="preserve">(</t>
    </r>
    <r>
      <rPr>
        <sz val="7"/>
        <rFont val="Noto Sans"/>
        <family val="2"/>
      </rPr>
      <t xml:space="preserve">液晶）   </t>
    </r>
  </si>
  <si>
    <t xml:space="preserve">ビデオレコーダー</t>
  </si>
  <si>
    <t xml:space="preserve">カ メ ラ</t>
  </si>
  <si>
    <t xml:space="preserve">ﾃﾚﾋﾞ修理代</t>
  </si>
  <si>
    <t xml:space="preserve">ボールペン</t>
  </si>
  <si>
    <t xml:space="preserve">ﾉｰﾄﾌﾞｯｸ</t>
  </si>
  <si>
    <t xml:space="preserve">ﾄﾚｰﾆﾝｸﾞ　　  ﾊﾟﾝﾂ</t>
  </si>
  <si>
    <r>
      <rPr>
        <sz val="7"/>
        <rFont val="Noto Sans"/>
        <family val="2"/>
      </rPr>
      <t xml:space="preserve">旅客鉄道</t>
    </r>
    <r>
      <rPr>
        <sz val="7"/>
        <rFont val="ＭＳ ゴシック"/>
        <family val="3"/>
        <charset val="128"/>
      </rPr>
      <t xml:space="preserve">(JR),</t>
    </r>
    <r>
      <rPr>
        <sz val="7"/>
        <rFont val="Noto Sans"/>
        <family val="2"/>
      </rPr>
      <t xml:space="preserve">大人</t>
    </r>
    <r>
      <rPr>
        <sz val="7"/>
        <rFont val="ＭＳ ゴシック"/>
        <family val="3"/>
        <charset val="128"/>
      </rPr>
      <t xml:space="preserve">,</t>
    </r>
    <r>
      <rPr>
        <sz val="7"/>
        <rFont val="Noto Sans"/>
        <family val="2"/>
      </rPr>
      <t xml:space="preserve">通勤定期旅客運賃</t>
    </r>
    <r>
      <rPr>
        <sz val="7"/>
        <rFont val="ＭＳ ゴシック"/>
        <family val="3"/>
        <charset val="128"/>
      </rPr>
      <t xml:space="preserve">,(20km),</t>
    </r>
    <r>
      <rPr>
        <sz val="7"/>
        <rFont val="Noto Sans"/>
        <family val="2"/>
      </rPr>
      <t xml:space="preserve">幹線</t>
    </r>
  </si>
  <si>
    <r>
      <rPr>
        <sz val="7"/>
        <rFont val="Noto Sans"/>
        <family val="2"/>
      </rPr>
      <t xml:space="preserve">一般乗合旅客自動車</t>
    </r>
    <r>
      <rPr>
        <sz val="7"/>
        <rFont val="ＭＳ ゴシック"/>
        <family val="3"/>
        <charset val="128"/>
      </rPr>
      <t xml:space="preserve">, </t>
    </r>
    <r>
      <rPr>
        <sz val="7"/>
        <rFont val="Noto Sans"/>
        <family val="2"/>
      </rPr>
      <t xml:space="preserve">一般バス</t>
    </r>
    <r>
      <rPr>
        <sz val="7"/>
        <rFont val="ＭＳ ゴシック"/>
        <family val="3"/>
        <charset val="128"/>
      </rPr>
      <t xml:space="preserve">,</t>
    </r>
    <r>
      <rPr>
        <sz val="7"/>
        <rFont val="Noto Sans"/>
        <family val="2"/>
      </rPr>
      <t xml:space="preserve">　初乗運賃</t>
    </r>
    <r>
      <rPr>
        <sz val="7"/>
        <rFont val="ＭＳ ゴシック"/>
        <family val="3"/>
        <charset val="128"/>
      </rPr>
      <t xml:space="preserve">,  </t>
    </r>
    <r>
      <rPr>
        <sz val="7"/>
        <rFont val="Noto Sans"/>
        <family val="2"/>
      </rPr>
      <t xml:space="preserve">大人      </t>
    </r>
  </si>
  <si>
    <r>
      <rPr>
        <sz val="7"/>
        <rFont val="Noto Sans"/>
        <family val="2"/>
      </rPr>
      <t xml:space="preserve">距離制運賃</t>
    </r>
    <r>
      <rPr>
        <sz val="7"/>
        <rFont val="ＭＳ ゴシック"/>
        <family val="3"/>
        <charset val="128"/>
      </rPr>
      <t xml:space="preserve">,</t>
    </r>
    <r>
      <rPr>
        <sz val="7"/>
        <rFont val="Noto Sans"/>
        <family val="2"/>
      </rPr>
      <t xml:space="preserve">初乗運賃</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7"/>
        <rFont val="Noto Sans"/>
        <family val="2"/>
      </rPr>
      <t xml:space="preserve">距離制運賃</t>
    </r>
    <r>
      <rPr>
        <sz val="7"/>
        <rFont val="ＭＳ ゴシック"/>
        <family val="3"/>
        <charset val="128"/>
      </rPr>
      <t xml:space="preserve">,</t>
    </r>
    <r>
      <rPr>
        <sz val="7"/>
        <rFont val="Noto Sans"/>
        <family val="2"/>
      </rPr>
      <t xml:space="preserve">初乗距離</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7"/>
        <rFont val="Noto Sans"/>
        <family val="2"/>
      </rPr>
      <t xml:space="preserve">距離制運賃</t>
    </r>
    <r>
      <rPr>
        <sz val="7"/>
        <rFont val="ＭＳ ゴシック"/>
        <family val="3"/>
        <charset val="128"/>
      </rPr>
      <t xml:space="preserve">,</t>
    </r>
    <r>
      <rPr>
        <sz val="7"/>
        <rFont val="Noto Sans"/>
        <family val="2"/>
      </rPr>
      <t xml:space="preserve">加算運賃</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7"/>
        <rFont val="Noto Sans"/>
        <family val="2"/>
      </rPr>
      <t xml:space="preserve">距離制運賃</t>
    </r>
    <r>
      <rPr>
        <sz val="7"/>
        <rFont val="ＭＳ ゴシック"/>
        <family val="3"/>
        <charset val="128"/>
      </rPr>
      <t xml:space="preserve">,</t>
    </r>
    <r>
      <rPr>
        <sz val="7"/>
        <rFont val="Noto Sans"/>
        <family val="2"/>
      </rPr>
      <t xml:space="preserve">加算距離</t>
    </r>
    <r>
      <rPr>
        <sz val="7"/>
        <rFont val="ＭＳ ゴシック"/>
        <family val="3"/>
        <charset val="128"/>
      </rPr>
      <t xml:space="preserve">,[</t>
    </r>
    <r>
      <rPr>
        <sz val="7"/>
        <rFont val="Noto Sans"/>
        <family val="2"/>
      </rPr>
      <t xml:space="preserve">車種</t>
    </r>
    <r>
      <rPr>
        <sz val="7"/>
        <rFont val="ＭＳ ゴシック"/>
        <family val="3"/>
        <charset val="128"/>
      </rPr>
      <t xml:space="preserve">]</t>
    </r>
    <r>
      <rPr>
        <sz val="7"/>
        <rFont val="Noto Sans"/>
        <family val="2"/>
      </rPr>
      <t xml:space="preserve">小型車</t>
    </r>
    <r>
      <rPr>
        <sz val="7"/>
        <rFont val="ＭＳ ゴシック"/>
        <family val="3"/>
        <charset val="128"/>
      </rPr>
      <t xml:space="preserve">,</t>
    </r>
    <r>
      <rPr>
        <sz val="7"/>
        <rFont val="Noto Sans"/>
        <family val="2"/>
      </rPr>
      <t xml:space="preserve">中型車又は普通車</t>
    </r>
  </si>
  <si>
    <r>
      <rPr>
        <sz val="7"/>
        <rFont val="Noto Sans"/>
        <family val="2"/>
      </rPr>
      <t xml:space="preserve">軽快車</t>
    </r>
    <r>
      <rPr>
        <sz val="7"/>
        <rFont val="ＭＳ ゴシック"/>
        <family val="3"/>
        <charset val="128"/>
      </rPr>
      <t xml:space="preserve">,26</t>
    </r>
    <r>
      <rPr>
        <sz val="7"/>
        <rFont val="Noto Sans"/>
        <family val="2"/>
      </rPr>
      <t xml:space="preserve">型</t>
    </r>
    <r>
      <rPr>
        <sz val="7"/>
        <rFont val="ＭＳ ゴシック"/>
        <family val="3"/>
        <charset val="128"/>
      </rPr>
      <t xml:space="preserve">,</t>
    </r>
    <r>
      <rPr>
        <sz val="7"/>
        <rFont val="Noto Sans"/>
        <family val="2"/>
      </rPr>
      <t xml:space="preserve">変速機なし</t>
    </r>
    <r>
      <rPr>
        <sz val="7"/>
        <rFont val="ＭＳ ゴシック"/>
        <family val="3"/>
        <charset val="128"/>
      </rPr>
      <t xml:space="preserve">,</t>
    </r>
    <r>
      <rPr>
        <sz val="7"/>
        <rFont val="Noto Sans"/>
        <family val="2"/>
      </rPr>
      <t xml:space="preserve">自転車安全基準適合車（</t>
    </r>
    <r>
      <rPr>
        <sz val="7"/>
        <rFont val="ＭＳ ゴシック"/>
        <family val="3"/>
        <charset val="128"/>
      </rPr>
      <t xml:space="preserve">BAA</t>
    </r>
    <r>
      <rPr>
        <sz val="7"/>
        <rFont val="Noto Sans"/>
        <family val="2"/>
      </rPr>
      <t xml:space="preserve">ﾏｰｸ付き</t>
    </r>
    <r>
      <rPr>
        <sz val="7"/>
        <rFont val="ＭＳ ゴシック"/>
        <family val="3"/>
        <charset val="128"/>
      </rPr>
      <t xml:space="preserve">),</t>
    </r>
    <r>
      <rPr>
        <sz val="7"/>
        <rFont val="Noto Sans"/>
        <family val="2"/>
      </rPr>
      <t xml:space="preserve">中級品</t>
    </r>
  </si>
  <si>
    <r>
      <rPr>
        <sz val="7"/>
        <rFont val="Noto Sans"/>
        <family val="2"/>
      </rPr>
      <t xml:space="preserve">ﾚｷﾞｭﾗｰｶﾞｿﾘﾝ</t>
    </r>
    <r>
      <rPr>
        <sz val="7"/>
        <rFont val="ＭＳ ゴシック"/>
        <family val="3"/>
        <charset val="128"/>
      </rPr>
      <t xml:space="preserve">,</t>
    </r>
    <r>
      <rPr>
        <sz val="7"/>
        <rFont val="Noto Sans"/>
        <family val="2"/>
      </rPr>
      <t xml:space="preserve">ｾﾙﾌｻｰﾋﾞｽ式を除く</t>
    </r>
  </si>
  <si>
    <r>
      <rPr>
        <sz val="7"/>
        <rFont val="Noto Sans"/>
        <family val="2"/>
      </rPr>
      <t xml:space="preserve">固定電話</t>
    </r>
    <r>
      <rPr>
        <sz val="7"/>
        <rFont val="ＭＳ ゴシック"/>
        <family val="3"/>
        <charset val="128"/>
      </rPr>
      <t xml:space="preserve">,</t>
    </r>
    <r>
      <rPr>
        <sz val="7"/>
        <rFont val="Noto Sans"/>
        <family val="2"/>
      </rPr>
      <t xml:space="preserve">加入電話</t>
    </r>
    <r>
      <rPr>
        <sz val="7"/>
        <rFont val="ＭＳ ゴシック"/>
        <family val="3"/>
        <charset val="128"/>
      </rPr>
      <t xml:space="preserve">,</t>
    </r>
    <r>
      <rPr>
        <sz val="7"/>
        <rFont val="Noto Sans"/>
        <family val="2"/>
      </rPr>
      <t xml:space="preserve">住宅用</t>
    </r>
    <r>
      <rPr>
        <sz val="7"/>
        <rFont val="ＭＳ ゴシック"/>
        <family val="3"/>
        <charset val="128"/>
      </rPr>
      <t xml:space="preserve">,</t>
    </r>
    <r>
      <rPr>
        <sz val="7"/>
        <rFont val="Noto Sans"/>
        <family val="2"/>
      </rPr>
      <t xml:space="preserve">回線使用料</t>
    </r>
    <r>
      <rPr>
        <sz val="7"/>
        <rFont val="ＭＳ ゴシック"/>
        <family val="3"/>
        <charset val="128"/>
      </rPr>
      <t xml:space="preserve">,</t>
    </r>
    <r>
      <rPr>
        <sz val="7"/>
        <rFont val="Noto Sans"/>
        <family val="2"/>
      </rPr>
      <t xml:space="preserve">ﾕﾆﾊﾞｰｻﾙｻｰﾋﾞｽ料を含む</t>
    </r>
  </si>
  <si>
    <r>
      <rPr>
        <sz val="5"/>
        <rFont val="Noto Sans"/>
        <family val="2"/>
      </rPr>
      <t xml:space="preserve">宅配便運賃</t>
    </r>
    <r>
      <rPr>
        <sz val="5"/>
        <rFont val="ＭＳ ゴシック"/>
        <family val="3"/>
        <charset val="128"/>
      </rPr>
      <t xml:space="preserve">,</t>
    </r>
    <r>
      <rPr>
        <sz val="5"/>
        <rFont val="Noto Sans"/>
        <family val="2"/>
      </rPr>
      <t xml:space="preserve">重量</t>
    </r>
    <r>
      <rPr>
        <sz val="5"/>
        <rFont val="ＭＳ ゴシック"/>
        <family val="3"/>
        <charset val="128"/>
      </rPr>
      <t xml:space="preserve">5</t>
    </r>
    <r>
      <rPr>
        <sz val="5"/>
        <rFont val="Noto Sans"/>
        <family val="2"/>
      </rPr>
      <t xml:space="preserve">㎏</t>
    </r>
    <r>
      <rPr>
        <sz val="5"/>
        <rFont val="ＭＳ ゴシック"/>
        <family val="3"/>
        <charset val="128"/>
      </rPr>
      <t xml:space="preserve">,</t>
    </r>
    <r>
      <rPr>
        <sz val="5"/>
        <rFont val="Noto Sans"/>
        <family val="2"/>
      </rPr>
      <t xml:space="preserve">縦･横･高さの合計</t>
    </r>
    <r>
      <rPr>
        <sz val="5"/>
        <rFont val="ＭＳ ゴシック"/>
        <family val="3"/>
        <charset val="128"/>
      </rPr>
      <t xml:space="preserve">80</t>
    </r>
    <r>
      <rPr>
        <sz val="5"/>
        <rFont val="Noto Sans"/>
        <family val="2"/>
      </rPr>
      <t xml:space="preserve">㎝のものを宅配便取扱店に持ち込んだ場合の運賃</t>
    </r>
    <r>
      <rPr>
        <sz val="5"/>
        <rFont val="ＭＳ ゴシック"/>
        <family val="3"/>
        <charset val="128"/>
      </rPr>
      <t xml:space="preserve">,</t>
    </r>
    <r>
      <rPr>
        <sz val="5"/>
        <rFont val="Noto Sans"/>
        <family val="2"/>
      </rPr>
      <t xml:space="preserve">同一都道府県内配送運賃</t>
    </r>
  </si>
  <si>
    <r>
      <rPr>
        <sz val="7"/>
        <rFont val="Noto Sans"/>
        <family val="2"/>
      </rPr>
      <t xml:space="preserve">公立小学校</t>
    </r>
    <r>
      <rPr>
        <sz val="7"/>
        <rFont val="ＭＳ ゴシック"/>
        <family val="3"/>
        <charset val="128"/>
      </rPr>
      <t xml:space="preserve">,PTA</t>
    </r>
    <r>
      <rPr>
        <sz val="7"/>
        <rFont val="Noto Sans"/>
        <family val="2"/>
      </rPr>
      <t xml:space="preserve">会則による会費</t>
    </r>
    <r>
      <rPr>
        <sz val="7"/>
        <rFont val="ＭＳ ゴシック"/>
        <family val="3"/>
        <charset val="128"/>
      </rPr>
      <t xml:space="preserve">,1</t>
    </r>
    <r>
      <rPr>
        <sz val="7"/>
        <rFont val="Noto Sans"/>
        <family val="2"/>
      </rPr>
      <t xml:space="preserve">家庭児童</t>
    </r>
    <r>
      <rPr>
        <sz val="7"/>
        <rFont val="ＭＳ ゴシック"/>
        <family val="3"/>
        <charset val="128"/>
      </rPr>
      <t xml:space="preserve">1</t>
    </r>
    <r>
      <rPr>
        <sz val="7"/>
        <rFont val="Noto Sans"/>
        <family val="2"/>
      </rPr>
      <t xml:space="preserve">人通学</t>
    </r>
  </si>
  <si>
    <r>
      <rPr>
        <sz val="7"/>
        <rFont val="Noto Sans"/>
        <family val="2"/>
      </rPr>
      <t xml:space="preserve">公立中学校</t>
    </r>
    <r>
      <rPr>
        <sz val="7"/>
        <rFont val="ＭＳ ゴシック"/>
        <family val="3"/>
        <charset val="128"/>
      </rPr>
      <t xml:space="preserve">,PTA</t>
    </r>
    <r>
      <rPr>
        <sz val="7"/>
        <rFont val="Noto Sans"/>
        <family val="2"/>
      </rPr>
      <t xml:space="preserve">会則による会費</t>
    </r>
    <r>
      <rPr>
        <sz val="7"/>
        <rFont val="ＭＳ ゴシック"/>
        <family val="3"/>
        <charset val="128"/>
      </rPr>
      <t xml:space="preserve">,1</t>
    </r>
    <r>
      <rPr>
        <sz val="7"/>
        <rFont val="Noto Sans"/>
        <family val="2"/>
      </rPr>
      <t xml:space="preserve">家庭生徒</t>
    </r>
    <r>
      <rPr>
        <sz val="7"/>
        <rFont val="ＭＳ ゴシック"/>
        <family val="3"/>
        <charset val="128"/>
      </rPr>
      <t xml:space="preserve">1</t>
    </r>
    <r>
      <rPr>
        <sz val="7"/>
        <rFont val="Noto Sans"/>
        <family val="2"/>
      </rPr>
      <t xml:space="preserve">人通学</t>
    </r>
  </si>
  <si>
    <r>
      <rPr>
        <sz val="6"/>
        <rFont val="Noto Sans"/>
        <family val="2"/>
      </rPr>
      <t xml:space="preserve">学習塾</t>
    </r>
    <r>
      <rPr>
        <sz val="6"/>
        <rFont val="ＭＳ ゴシック"/>
        <family val="3"/>
        <charset val="128"/>
      </rPr>
      <t xml:space="preserve">,</t>
    </r>
    <r>
      <rPr>
        <sz val="6"/>
        <rFont val="Noto Sans"/>
        <family val="2"/>
      </rPr>
      <t xml:space="preserve">月謝</t>
    </r>
    <r>
      <rPr>
        <sz val="6"/>
        <rFont val="ＭＳ ゴシック"/>
        <family val="3"/>
        <charset val="128"/>
      </rPr>
      <t xml:space="preserve">,</t>
    </r>
    <r>
      <rPr>
        <sz val="6"/>
        <rFont val="Noto Sans"/>
        <family val="2"/>
      </rPr>
      <t xml:space="preserve">中学生を対象とした塾</t>
    </r>
    <r>
      <rPr>
        <sz val="6"/>
        <rFont val="ＭＳ ゴシック"/>
        <family val="3"/>
        <charset val="128"/>
      </rPr>
      <t xml:space="preserve">,</t>
    </r>
    <r>
      <rPr>
        <sz val="6"/>
        <rFont val="Noto Sans"/>
        <family val="2"/>
      </rPr>
      <t xml:space="preserve">２年生</t>
    </r>
    <r>
      <rPr>
        <sz val="6"/>
        <rFont val="ＭＳ ゴシック"/>
        <family val="3"/>
        <charset val="128"/>
      </rPr>
      <t xml:space="preserve">,</t>
    </r>
    <r>
      <rPr>
        <sz val="6"/>
        <rFont val="Noto Sans"/>
        <family val="2"/>
      </rPr>
      <t xml:space="preserve">学習内容が補習又は進学</t>
    </r>
    <r>
      <rPr>
        <sz val="6"/>
        <rFont val="ＭＳ ゴシック"/>
        <family val="3"/>
        <charset val="128"/>
      </rPr>
      <t xml:space="preserve">,</t>
    </r>
    <r>
      <rPr>
        <sz val="6"/>
        <rFont val="Noto Sans"/>
        <family val="2"/>
      </rPr>
      <t xml:space="preserve">学習科目</t>
    </r>
    <r>
      <rPr>
        <sz val="6"/>
        <rFont val="ＭＳ ゴシック"/>
        <family val="3"/>
        <charset val="128"/>
      </rPr>
      <t xml:space="preserve">3</t>
    </r>
    <r>
      <rPr>
        <sz val="6"/>
        <rFont val="Noto Sans"/>
        <family val="2"/>
      </rPr>
      <t xml:space="preserve">科目</t>
    </r>
    <r>
      <rPr>
        <sz val="6"/>
        <rFont val="ＭＳ ゴシック"/>
        <family val="3"/>
        <charset val="128"/>
      </rPr>
      <t xml:space="preserve">,</t>
    </r>
    <r>
      <rPr>
        <sz val="6"/>
        <rFont val="Noto Sans"/>
        <family val="2"/>
      </rPr>
      <t xml:space="preserve">週</t>
    </r>
    <r>
      <rPr>
        <sz val="6"/>
        <rFont val="ＭＳ ゴシック"/>
        <family val="3"/>
        <charset val="128"/>
      </rPr>
      <t xml:space="preserve">2</t>
    </r>
    <r>
      <rPr>
        <sz val="6"/>
        <rFont val="Noto Sans"/>
        <family val="2"/>
      </rPr>
      <t xml:space="preserve">～</t>
    </r>
    <r>
      <rPr>
        <sz val="6"/>
        <rFont val="ＭＳ ゴシック"/>
        <family val="3"/>
        <charset val="128"/>
      </rPr>
      <t xml:space="preserve">3</t>
    </r>
    <r>
      <rPr>
        <sz val="6"/>
        <rFont val="Noto Sans"/>
        <family val="2"/>
      </rPr>
      <t xml:space="preserve">日</t>
    </r>
  </si>
  <si>
    <r>
      <rPr>
        <sz val="5"/>
        <rFont val="Noto Sans"/>
        <family val="2"/>
      </rPr>
      <t xml:space="preserve">液晶ﾃﾚﾋﾞ</t>
    </r>
    <r>
      <rPr>
        <sz val="5"/>
        <rFont val="ＭＳ ゴシック"/>
        <family val="3"/>
        <charset val="128"/>
      </rPr>
      <t xml:space="preserve">,32V</t>
    </r>
    <r>
      <rPr>
        <sz val="5"/>
        <rFont val="Noto Sans"/>
        <family val="2"/>
      </rPr>
      <t xml:space="preserve">型</t>
    </r>
    <r>
      <rPr>
        <sz val="5"/>
        <rFont val="ＭＳ ゴシック"/>
        <family val="3"/>
        <charset val="128"/>
      </rPr>
      <t xml:space="preserve">,</t>
    </r>
    <r>
      <rPr>
        <sz val="5"/>
        <rFont val="Noto Sans"/>
        <family val="2"/>
      </rPr>
      <t xml:space="preserve">地上・</t>
    </r>
    <r>
      <rPr>
        <sz val="5"/>
        <rFont val="ＭＳ ゴシック"/>
        <family val="3"/>
        <charset val="128"/>
      </rPr>
      <t xml:space="preserve">BS</t>
    </r>
    <r>
      <rPr>
        <sz val="5"/>
        <rFont val="Noto Sans"/>
        <family val="2"/>
      </rPr>
      <t xml:space="preserve">･</t>
    </r>
    <r>
      <rPr>
        <sz val="5"/>
        <rFont val="ＭＳ ゴシック"/>
        <family val="3"/>
        <charset val="128"/>
      </rPr>
      <t xml:space="preserve">110</t>
    </r>
    <r>
      <rPr>
        <sz val="5"/>
        <rFont val="Noto Sans"/>
        <family val="2"/>
      </rPr>
      <t xml:space="preserve">度</t>
    </r>
    <r>
      <rPr>
        <sz val="5"/>
        <rFont val="ＭＳ ゴシック"/>
        <family val="3"/>
        <charset val="128"/>
      </rPr>
      <t xml:space="preserve">CS</t>
    </r>
    <r>
      <rPr>
        <sz val="5"/>
        <rFont val="Noto Sans"/>
        <family val="2"/>
      </rPr>
      <t xml:space="preserve">ﾃﾞｼﾞﾀﾙﾁｭｰﾅｰ内蔵</t>
    </r>
    <r>
      <rPr>
        <sz val="5"/>
        <rFont val="ＭＳ ゴシック"/>
        <family val="3"/>
        <charset val="128"/>
      </rPr>
      <t xml:space="preserve">,</t>
    </r>
    <r>
      <rPr>
        <sz val="5"/>
        <rFont val="Noto Sans"/>
        <family val="2"/>
      </rPr>
      <t xml:space="preserve">ﾊｲﾋﾞｼﾞｮﾝ対応ﾊﾟﾈﾙ</t>
    </r>
    <r>
      <rPr>
        <sz val="5"/>
        <rFont val="ＭＳ ゴシック"/>
        <family val="3"/>
        <charset val="128"/>
      </rPr>
      <t xml:space="preserve">,HDMI</t>
    </r>
    <r>
      <rPr>
        <sz val="5"/>
        <rFont val="Noto Sans"/>
        <family val="2"/>
      </rPr>
      <t xml:space="preserve">端子付き</t>
    </r>
    <r>
      <rPr>
        <sz val="5"/>
        <rFont val="ＭＳ ゴシック"/>
        <family val="3"/>
        <charset val="128"/>
      </rPr>
      <t xml:space="preserve">,</t>
    </r>
    <r>
      <rPr>
        <sz val="5"/>
        <rFont val="Noto Sans"/>
        <family val="2"/>
      </rPr>
      <t xml:space="preserve">特殊機能付きは除く</t>
    </r>
    <r>
      <rPr>
        <sz val="5"/>
        <rFont val="ＭＳ ゴシック"/>
        <family val="3"/>
        <charset val="128"/>
      </rPr>
      <t xml:space="preserve">,</t>
    </r>
    <r>
      <rPr>
        <sz val="5"/>
        <rFont val="Noto Sans"/>
        <family val="2"/>
      </rPr>
      <t xml:space="preserve">平成</t>
    </r>
    <r>
      <rPr>
        <sz val="5"/>
        <rFont val="ＭＳ ゴシック"/>
        <family val="3"/>
        <charset val="128"/>
      </rPr>
      <t xml:space="preserve">21</t>
    </r>
    <r>
      <rPr>
        <sz val="5"/>
        <rFont val="Noto Sans"/>
        <family val="2"/>
      </rPr>
      <t xml:space="preserve">年</t>
    </r>
    <r>
      <rPr>
        <sz val="5"/>
        <rFont val="ＭＳ ゴシック"/>
        <family val="3"/>
        <charset val="128"/>
      </rPr>
      <t xml:space="preserve">3</t>
    </r>
    <r>
      <rPr>
        <sz val="5"/>
        <rFont val="Noto Sans"/>
        <family val="2"/>
      </rPr>
      <t xml:space="preserve">月から基本銘柄改正</t>
    </r>
  </si>
  <si>
    <r>
      <rPr>
        <sz val="4"/>
        <rFont val="Noto Sans"/>
        <family val="2"/>
      </rPr>
      <t xml:space="preserve">ﾌﾞﾙｰﾚｲディスクレコーダー</t>
    </r>
    <r>
      <rPr>
        <sz val="4"/>
        <rFont val="ＭＳ ゴシック"/>
        <family val="3"/>
        <charset val="128"/>
      </rPr>
      <t xml:space="preserve">,HDD</t>
    </r>
    <r>
      <rPr>
        <sz val="4"/>
        <rFont val="Noto Sans"/>
        <family val="2"/>
      </rPr>
      <t xml:space="preserve">内蔵</t>
    </r>
    <r>
      <rPr>
        <sz val="4"/>
        <rFont val="ＭＳ ゴシック"/>
        <family val="3"/>
        <charset val="128"/>
      </rPr>
      <t xml:space="preserve">,[HDD</t>
    </r>
    <r>
      <rPr>
        <sz val="4"/>
        <rFont val="Noto Sans"/>
        <family val="2"/>
      </rPr>
      <t xml:space="preserve">容量</t>
    </r>
    <r>
      <rPr>
        <sz val="4"/>
        <rFont val="ＭＳ ゴシック"/>
        <family val="3"/>
        <charset val="128"/>
      </rPr>
      <t xml:space="preserve">]320GB,</t>
    </r>
    <r>
      <rPr>
        <sz val="4"/>
        <rFont val="Noto Sans"/>
        <family val="2"/>
      </rPr>
      <t xml:space="preserve">地上・</t>
    </r>
    <r>
      <rPr>
        <sz val="4"/>
        <rFont val="ＭＳ ゴシック"/>
        <family val="3"/>
        <charset val="128"/>
      </rPr>
      <t xml:space="preserve">BS</t>
    </r>
    <r>
      <rPr>
        <sz val="4"/>
        <rFont val="Noto Sans"/>
        <family val="2"/>
      </rPr>
      <t xml:space="preserve">・</t>
    </r>
    <r>
      <rPr>
        <sz val="4"/>
        <rFont val="ＭＳ ゴシック"/>
        <family val="3"/>
        <charset val="128"/>
      </rPr>
      <t xml:space="preserve">110</t>
    </r>
    <r>
      <rPr>
        <sz val="4"/>
        <rFont val="Noto Sans"/>
        <family val="2"/>
      </rPr>
      <t xml:space="preserve">度</t>
    </r>
    <r>
      <rPr>
        <sz val="4"/>
        <rFont val="ＭＳ ゴシック"/>
        <family val="3"/>
        <charset val="128"/>
      </rPr>
      <t xml:space="preserve">CS</t>
    </r>
    <r>
      <rPr>
        <sz val="4"/>
        <rFont val="Noto Sans"/>
        <family val="2"/>
      </rPr>
      <t xml:space="preserve">デジタルチューナー内蔵（</t>
    </r>
    <r>
      <rPr>
        <sz val="4"/>
        <rFont val="ＭＳ ゴシック"/>
        <family val="3"/>
        <charset val="128"/>
      </rPr>
      <t xml:space="preserve">2</t>
    </r>
    <r>
      <rPr>
        <sz val="4"/>
        <rFont val="Noto Sans"/>
        <family val="2"/>
      </rPr>
      <t xml:space="preserve">基）</t>
    </r>
    <r>
      <rPr>
        <sz val="4"/>
        <rFont val="ＭＳ ゴシック"/>
        <family val="3"/>
        <charset val="128"/>
      </rPr>
      <t xml:space="preserve">,HDMI</t>
    </r>
    <r>
      <rPr>
        <sz val="4"/>
        <rFont val="Noto Sans"/>
        <family val="2"/>
      </rPr>
      <t xml:space="preserve">端子付き</t>
    </r>
    <r>
      <rPr>
        <sz val="4"/>
        <rFont val="ＭＳ ゴシック"/>
        <family val="3"/>
        <charset val="128"/>
      </rPr>
      <t xml:space="preserve">,</t>
    </r>
    <r>
      <rPr>
        <sz val="4"/>
        <rFont val="Noto Sans"/>
        <family val="2"/>
      </rPr>
      <t xml:space="preserve">長時間録画機能</t>
    </r>
    <r>
      <rPr>
        <sz val="4"/>
        <rFont val="ＭＳ ゴシック"/>
        <family val="3"/>
        <charset val="128"/>
      </rPr>
      <t xml:space="preserve">(8</t>
    </r>
    <r>
      <rPr>
        <sz val="4"/>
        <rFont val="Noto Sans"/>
        <family val="2"/>
      </rPr>
      <t xml:space="preserve">～</t>
    </r>
    <r>
      <rPr>
        <sz val="4"/>
        <rFont val="ＭＳ ゴシック"/>
        <family val="3"/>
        <charset val="128"/>
      </rPr>
      <t xml:space="preserve">8.5</t>
    </r>
    <r>
      <rPr>
        <sz val="4"/>
        <rFont val="Noto Sans"/>
        <family val="2"/>
      </rPr>
      <t xml:space="preserve">倍</t>
    </r>
    <r>
      <rPr>
        <sz val="4"/>
        <rFont val="ＭＳ ゴシック"/>
        <family val="3"/>
        <charset val="128"/>
      </rPr>
      <t xml:space="preserve">),</t>
    </r>
    <r>
      <rPr>
        <sz val="4"/>
        <rFont val="Noto Sans"/>
        <family val="2"/>
      </rPr>
      <t xml:space="preserve">平成</t>
    </r>
    <r>
      <rPr>
        <sz val="4"/>
        <rFont val="ＭＳ ゴシック"/>
        <family val="3"/>
        <charset val="128"/>
      </rPr>
      <t xml:space="preserve">21</t>
    </r>
    <r>
      <rPr>
        <sz val="4"/>
        <rFont val="Noto Sans"/>
        <family val="2"/>
      </rPr>
      <t xml:space="preserve">年</t>
    </r>
    <r>
      <rPr>
        <sz val="4"/>
        <rFont val="ＭＳ ゴシック"/>
        <family val="3"/>
        <charset val="128"/>
      </rPr>
      <t xml:space="preserve">5</t>
    </r>
    <r>
      <rPr>
        <sz val="4"/>
        <rFont val="Noto Sans"/>
        <family val="2"/>
      </rPr>
      <t xml:space="preserve">月から基本銘柄改正</t>
    </r>
    <r>
      <rPr>
        <sz val="4"/>
        <rFont val="ＭＳ ゴシック"/>
        <family val="3"/>
        <charset val="128"/>
      </rPr>
      <t xml:space="preserve">,</t>
    </r>
    <r>
      <rPr>
        <sz val="4"/>
        <rFont val="Noto Sans"/>
        <family val="2"/>
      </rPr>
      <t xml:space="preserve">平成</t>
    </r>
    <r>
      <rPr>
        <sz val="4"/>
        <rFont val="ＭＳ ゴシック"/>
        <family val="3"/>
        <charset val="128"/>
      </rPr>
      <t xml:space="preserve">21</t>
    </r>
    <r>
      <rPr>
        <sz val="4"/>
        <rFont val="Noto Sans"/>
        <family val="2"/>
      </rPr>
      <t xml:space="preserve">年</t>
    </r>
    <r>
      <rPr>
        <sz val="4"/>
        <rFont val="ＭＳ ゴシック"/>
        <family val="3"/>
        <charset val="128"/>
      </rPr>
      <t xml:space="preserve">9</t>
    </r>
    <r>
      <rPr>
        <sz val="4"/>
        <rFont val="Noto Sans"/>
        <family val="2"/>
      </rPr>
      <t xml:space="preserve">月から基本銘柄改正</t>
    </r>
    <r>
      <rPr>
        <sz val="4"/>
        <rFont val="ＭＳ ゴシック"/>
        <family val="3"/>
        <charset val="128"/>
      </rPr>
      <t xml:space="preserve">,</t>
    </r>
    <r>
      <rPr>
        <sz val="4"/>
        <rFont val="Noto Sans"/>
        <family val="2"/>
      </rPr>
      <t xml:space="preserve">平成</t>
    </r>
    <r>
      <rPr>
        <sz val="4"/>
        <rFont val="ＭＳ ゴシック"/>
        <family val="3"/>
        <charset val="128"/>
      </rPr>
      <t xml:space="preserve">21</t>
    </r>
    <r>
      <rPr>
        <sz val="4"/>
        <rFont val="Noto Sans"/>
        <family val="2"/>
      </rPr>
      <t xml:space="preserve">年</t>
    </r>
    <r>
      <rPr>
        <sz val="4"/>
        <rFont val="ＭＳ ゴシック"/>
        <family val="3"/>
        <charset val="128"/>
      </rPr>
      <t xml:space="preserve">11</t>
    </r>
    <r>
      <rPr>
        <sz val="4"/>
        <rFont val="Noto Sans"/>
        <family val="2"/>
      </rPr>
      <t xml:space="preserve">月から基本銘柄改正</t>
    </r>
  </si>
  <si>
    <r>
      <rPr>
        <sz val="4"/>
        <rFont val="Noto Sans"/>
        <family val="2"/>
      </rPr>
      <t xml:space="preserve">デジタルカメラ</t>
    </r>
    <r>
      <rPr>
        <sz val="4"/>
        <rFont val="ＭＳ ゴシック"/>
        <family val="3"/>
        <charset val="128"/>
      </rPr>
      <t xml:space="preserve">,</t>
    </r>
    <r>
      <rPr>
        <sz val="4"/>
        <rFont val="Noto Sans"/>
        <family val="2"/>
      </rPr>
      <t xml:space="preserve">コンパクトカメラ</t>
    </r>
    <r>
      <rPr>
        <sz val="4"/>
        <rFont val="ＭＳ ゴシック"/>
        <family val="3"/>
        <charset val="128"/>
      </rPr>
      <t xml:space="preserve">,[</t>
    </r>
    <r>
      <rPr>
        <sz val="4"/>
        <rFont val="Noto Sans"/>
        <family val="2"/>
      </rPr>
      <t xml:space="preserve">有効画素数</t>
    </r>
    <r>
      <rPr>
        <sz val="4"/>
        <rFont val="ＭＳ ゴシック"/>
        <family val="3"/>
        <charset val="128"/>
      </rPr>
      <t xml:space="preserve">]1200</t>
    </r>
    <r>
      <rPr>
        <sz val="4"/>
        <rFont val="Noto Sans"/>
        <family val="2"/>
      </rPr>
      <t xml:space="preserve">万～</t>
    </r>
    <r>
      <rPr>
        <sz val="4"/>
        <rFont val="ＭＳ ゴシック"/>
        <family val="3"/>
        <charset val="128"/>
      </rPr>
      <t xml:space="preserve">1470</t>
    </r>
    <r>
      <rPr>
        <sz val="4"/>
        <rFont val="Noto Sans"/>
        <family val="2"/>
      </rPr>
      <t xml:space="preserve">万</t>
    </r>
    <r>
      <rPr>
        <sz val="4"/>
        <rFont val="ＭＳ ゴシック"/>
        <family val="3"/>
        <charset val="128"/>
      </rPr>
      <t xml:space="preserve">,[</t>
    </r>
    <r>
      <rPr>
        <sz val="4"/>
        <rFont val="Noto Sans"/>
        <family val="2"/>
      </rPr>
      <t xml:space="preserve">光学ズーム</t>
    </r>
    <r>
      <rPr>
        <sz val="4"/>
        <rFont val="ＭＳ ゴシック"/>
        <family val="3"/>
        <charset val="128"/>
      </rPr>
      <t xml:space="preserve">]3.7</t>
    </r>
    <r>
      <rPr>
        <sz val="4"/>
        <rFont val="Noto Sans"/>
        <family val="2"/>
      </rPr>
      <t xml:space="preserve">～</t>
    </r>
    <r>
      <rPr>
        <sz val="4"/>
        <rFont val="ＭＳ ゴシック"/>
        <family val="3"/>
        <charset val="128"/>
      </rPr>
      <t xml:space="preserve">5</t>
    </r>
    <r>
      <rPr>
        <sz val="4"/>
        <rFont val="Noto Sans"/>
        <family val="2"/>
      </rPr>
      <t xml:space="preserve">倍</t>
    </r>
    <r>
      <rPr>
        <sz val="4"/>
        <rFont val="ＭＳ ゴシック"/>
        <family val="3"/>
        <charset val="128"/>
      </rPr>
      <t xml:space="preserve">,[</t>
    </r>
    <r>
      <rPr>
        <sz val="4"/>
        <rFont val="Noto Sans"/>
        <family val="2"/>
      </rPr>
      <t xml:space="preserve">液晶サイズ</t>
    </r>
    <r>
      <rPr>
        <sz val="4"/>
        <rFont val="ＭＳ ゴシック"/>
        <family val="3"/>
        <charset val="128"/>
      </rPr>
      <t xml:space="preserve">]2.5</t>
    </r>
    <r>
      <rPr>
        <sz val="4"/>
        <rFont val="Noto Sans"/>
        <family val="2"/>
      </rPr>
      <t xml:space="preserve">～</t>
    </r>
    <r>
      <rPr>
        <sz val="4"/>
        <rFont val="ＭＳ ゴシック"/>
        <family val="3"/>
        <charset val="128"/>
      </rPr>
      <t xml:space="preserve">3.0</t>
    </r>
    <r>
      <rPr>
        <sz val="4"/>
        <rFont val="Noto Sans"/>
        <family val="2"/>
      </rPr>
      <t xml:space="preserve">型</t>
    </r>
    <r>
      <rPr>
        <sz val="4"/>
        <rFont val="ＭＳ ゴシック"/>
        <family val="3"/>
        <charset val="128"/>
      </rPr>
      <t xml:space="preserve">,</t>
    </r>
    <r>
      <rPr>
        <sz val="4"/>
        <rFont val="Noto Sans"/>
        <family val="2"/>
      </rPr>
      <t xml:space="preserve">ぶれ対策機能付き</t>
    </r>
    <r>
      <rPr>
        <sz val="4"/>
        <rFont val="ＭＳ ゴシック"/>
        <family val="3"/>
        <charset val="128"/>
      </rPr>
      <t xml:space="preserve">,</t>
    </r>
    <r>
      <rPr>
        <sz val="4"/>
        <rFont val="Noto Sans"/>
        <family val="2"/>
      </rPr>
      <t xml:space="preserve">特殊機能付きは除く</t>
    </r>
    <r>
      <rPr>
        <sz val="4"/>
        <rFont val="ＭＳ ゴシック"/>
        <family val="3"/>
        <charset val="128"/>
      </rPr>
      <t xml:space="preserve">,</t>
    </r>
    <r>
      <rPr>
        <sz val="4"/>
        <rFont val="Noto Sans"/>
        <family val="2"/>
      </rPr>
      <t xml:space="preserve">平成</t>
    </r>
    <r>
      <rPr>
        <sz val="4"/>
        <rFont val="ＭＳ ゴシック"/>
        <family val="3"/>
        <charset val="128"/>
      </rPr>
      <t xml:space="preserve">21</t>
    </r>
    <r>
      <rPr>
        <sz val="4"/>
        <rFont val="Noto Sans"/>
        <family val="2"/>
      </rPr>
      <t xml:space="preserve">年</t>
    </r>
    <r>
      <rPr>
        <sz val="4"/>
        <rFont val="ＭＳ ゴシック"/>
        <family val="3"/>
        <charset val="128"/>
      </rPr>
      <t xml:space="preserve">7</t>
    </r>
    <r>
      <rPr>
        <sz val="4"/>
        <rFont val="Noto Sans"/>
        <family val="2"/>
      </rPr>
      <t xml:space="preserve">月から基本銘柄改正</t>
    </r>
  </si>
  <si>
    <r>
      <rPr>
        <sz val="7"/>
        <rFont val="Noto Sans"/>
        <family val="2"/>
      </rPr>
      <t xml:space="preserve">ｶﾗｰﾃﾚﾋﾞ</t>
    </r>
    <r>
      <rPr>
        <sz val="7"/>
        <rFont val="ＭＳ ゴシック"/>
        <family val="3"/>
        <charset val="128"/>
      </rPr>
      <t xml:space="preserve">,28</t>
    </r>
    <r>
      <rPr>
        <sz val="7"/>
        <rFont val="Noto Sans"/>
        <family val="2"/>
      </rPr>
      <t xml:space="preserve">型</t>
    </r>
    <r>
      <rPr>
        <sz val="7"/>
        <rFont val="ＭＳ ゴシック"/>
        <family val="3"/>
        <charset val="128"/>
      </rPr>
      <t xml:space="preserve">,IC</t>
    </r>
    <r>
      <rPr>
        <sz val="7"/>
        <rFont val="Noto Sans"/>
        <family val="2"/>
      </rPr>
      <t xml:space="preserve">交換の技術料（部品代を除く</t>
    </r>
    <r>
      <rPr>
        <sz val="7"/>
        <rFont val="ＭＳ ゴシック"/>
        <family val="3"/>
        <charset val="128"/>
      </rPr>
      <t xml:space="preserve">), </t>
    </r>
    <r>
      <rPr>
        <sz val="7"/>
        <rFont val="Noto Sans"/>
        <family val="2"/>
      </rPr>
      <t xml:space="preserve">出張費を含む</t>
    </r>
  </si>
  <si>
    <r>
      <rPr>
        <sz val="4"/>
        <rFont val="Noto Sans"/>
        <family val="2"/>
      </rPr>
      <t xml:space="preserve">油性ボールペン</t>
    </r>
    <r>
      <rPr>
        <sz val="4"/>
        <rFont val="ＭＳ ゴシック"/>
        <family val="3"/>
        <charset val="128"/>
      </rPr>
      <t xml:space="preserve">,</t>
    </r>
    <r>
      <rPr>
        <sz val="4"/>
        <rFont val="Noto Sans"/>
        <family val="2"/>
      </rPr>
      <t xml:space="preserve">ノック式</t>
    </r>
    <r>
      <rPr>
        <sz val="4"/>
        <rFont val="ＭＳ ゴシック"/>
        <family val="3"/>
        <charset val="128"/>
      </rPr>
      <t xml:space="preserve">,[</t>
    </r>
    <r>
      <rPr>
        <sz val="4"/>
        <rFont val="Noto Sans"/>
        <family val="2"/>
      </rPr>
      <t xml:space="preserve">軸</t>
    </r>
    <r>
      <rPr>
        <sz val="4"/>
        <rFont val="ＭＳ ゴシック"/>
        <family val="3"/>
        <charset val="128"/>
      </rPr>
      <t xml:space="preserve">]</t>
    </r>
    <r>
      <rPr>
        <sz val="4"/>
        <rFont val="Noto Sans"/>
        <family val="2"/>
      </rPr>
      <t xml:space="preserve">透明</t>
    </r>
    <r>
      <rPr>
        <sz val="4"/>
        <rFont val="ＭＳ ゴシック"/>
        <family val="3"/>
        <charset val="128"/>
      </rPr>
      <t xml:space="preserve">.</t>
    </r>
    <r>
      <rPr>
        <sz val="4"/>
        <rFont val="Noto Sans"/>
        <family val="2"/>
      </rPr>
      <t xml:space="preserve">ラバーグリップ付き</t>
    </r>
    <r>
      <rPr>
        <sz val="4"/>
        <rFont val="ＭＳ ゴシック"/>
        <family val="3"/>
        <charset val="128"/>
      </rPr>
      <t xml:space="preserve">,[</t>
    </r>
    <r>
      <rPr>
        <sz val="4"/>
        <rFont val="Noto Sans"/>
        <family val="2"/>
      </rPr>
      <t xml:space="preserve">インクの色</t>
    </r>
    <r>
      <rPr>
        <sz val="4"/>
        <rFont val="ＭＳ ゴシック"/>
        <family val="3"/>
        <charset val="128"/>
      </rPr>
      <t xml:space="preserve">]1</t>
    </r>
    <r>
      <rPr>
        <sz val="4"/>
        <rFont val="Noto Sans"/>
        <family val="2"/>
      </rPr>
      <t xml:space="preserve">色</t>
    </r>
    <r>
      <rPr>
        <sz val="4"/>
        <rFont val="ＭＳ ゴシック"/>
        <family val="3"/>
        <charset val="128"/>
      </rPr>
      <t xml:space="preserve">,</t>
    </r>
    <r>
      <rPr>
        <sz val="4"/>
        <rFont val="Noto Sans"/>
        <family val="2"/>
      </rPr>
      <t xml:space="preserve">「パイロットボールペン　スーパーグリップ」</t>
    </r>
    <r>
      <rPr>
        <sz val="4"/>
        <rFont val="ＭＳ ゴシック"/>
        <family val="3"/>
        <charset val="128"/>
      </rPr>
      <t xml:space="preserve">,</t>
    </r>
    <r>
      <rPr>
        <sz val="4"/>
        <rFont val="Noto Sans"/>
        <family val="2"/>
      </rPr>
      <t xml:space="preserve">「三菱ボールペン楽ノック」</t>
    </r>
    <r>
      <rPr>
        <sz val="4"/>
        <rFont val="ＭＳ ゴシック"/>
        <family val="3"/>
        <charset val="128"/>
      </rPr>
      <t xml:space="preserve">,</t>
    </r>
    <r>
      <rPr>
        <sz val="4"/>
        <rFont val="Noto Sans"/>
        <family val="2"/>
      </rPr>
      <t xml:space="preserve">又は「ゼブラボールペン　ジムノック」</t>
    </r>
  </si>
  <si>
    <r>
      <rPr>
        <sz val="7"/>
        <rFont val="Noto Sans"/>
        <family val="2"/>
      </rPr>
      <t xml:space="preserve">学習・事務用</t>
    </r>
    <r>
      <rPr>
        <sz val="7"/>
        <rFont val="ＭＳ ゴシック"/>
        <family val="3"/>
        <charset val="128"/>
      </rPr>
      <t xml:space="preserve">,</t>
    </r>
    <r>
      <rPr>
        <sz val="7"/>
        <rFont val="Noto Sans"/>
        <family val="2"/>
      </rPr>
      <t xml:space="preserve">普通ﾉｰﾄ</t>
    </r>
    <r>
      <rPr>
        <sz val="7"/>
        <rFont val="ＭＳ ゴシック"/>
        <family val="3"/>
        <charset val="128"/>
      </rPr>
      <t xml:space="preserve">,[</t>
    </r>
    <r>
      <rPr>
        <sz val="7"/>
        <rFont val="Noto Sans"/>
        <family val="2"/>
      </rPr>
      <t xml:space="preserve">ｻｲｽﾞ</t>
    </r>
    <r>
      <rPr>
        <sz val="7"/>
        <rFont val="ＭＳ ゴシック"/>
        <family val="3"/>
        <charset val="128"/>
      </rPr>
      <t xml:space="preserve">]6</t>
    </r>
    <r>
      <rPr>
        <sz val="7"/>
        <rFont val="Noto Sans"/>
        <family val="2"/>
      </rPr>
      <t xml:space="preserve">号</t>
    </r>
    <r>
      <rPr>
        <sz val="7"/>
        <rFont val="ＭＳ ゴシック"/>
        <family val="3"/>
        <charset val="128"/>
      </rPr>
      <t xml:space="preserve">(179mm×252mm),</t>
    </r>
    <r>
      <rPr>
        <sz val="7"/>
        <rFont val="Noto Sans"/>
        <family val="2"/>
      </rPr>
      <t xml:space="preserve">罫入り</t>
    </r>
    <r>
      <rPr>
        <sz val="7"/>
        <rFont val="ＭＳ ゴシック"/>
        <family val="3"/>
        <charset val="128"/>
      </rPr>
      <t xml:space="preserve">,</t>
    </r>
    <r>
      <rPr>
        <sz val="7"/>
        <rFont val="Noto Sans"/>
        <family val="2"/>
      </rPr>
      <t xml:space="preserve">中紙枚数</t>
    </r>
    <r>
      <rPr>
        <sz val="7"/>
        <rFont val="ＭＳ ゴシック"/>
        <family val="3"/>
        <charset val="128"/>
      </rPr>
      <t xml:space="preserve">30</t>
    </r>
    <r>
      <rPr>
        <sz val="7"/>
        <rFont val="Noto Sans"/>
        <family val="2"/>
      </rPr>
      <t xml:space="preserve">枚</t>
    </r>
  </si>
  <si>
    <r>
      <rPr>
        <sz val="5"/>
        <rFont val="Noto Sans"/>
        <family val="2"/>
      </rPr>
      <t xml:space="preserve">ﾛﾝｸﾞﾊﾟﾝﾂ</t>
    </r>
    <r>
      <rPr>
        <sz val="5"/>
        <rFont val="ＭＳ ゴシック"/>
        <family val="3"/>
        <charset val="128"/>
      </rPr>
      <t xml:space="preserve">,[</t>
    </r>
    <r>
      <rPr>
        <sz val="5"/>
        <rFont val="Noto Sans"/>
        <family val="2"/>
      </rPr>
      <t xml:space="preserve">素材</t>
    </r>
    <r>
      <rPr>
        <sz val="5"/>
        <rFont val="ＭＳ ゴシック"/>
        <family val="3"/>
        <charset val="128"/>
      </rPr>
      <t xml:space="preserve">]</t>
    </r>
    <r>
      <rPr>
        <sz val="5"/>
        <rFont val="Noto Sans"/>
        <family val="2"/>
      </rPr>
      <t xml:space="preserve">ﾎﾟﾘｴｽﾃﾙ</t>
    </r>
    <r>
      <rPr>
        <sz val="5"/>
        <rFont val="ＭＳ ゴシック"/>
        <family val="3"/>
        <charset val="128"/>
      </rPr>
      <t xml:space="preserve">100%,[</t>
    </r>
    <r>
      <rPr>
        <sz val="5"/>
        <rFont val="Noto Sans"/>
        <family val="2"/>
      </rPr>
      <t xml:space="preserve">ｻｲｽﾞ</t>
    </r>
    <r>
      <rPr>
        <sz val="5"/>
        <rFont val="ＭＳ ゴシック"/>
        <family val="3"/>
        <charset val="128"/>
      </rPr>
      <t xml:space="preserve">]S</t>
    </r>
    <r>
      <rPr>
        <sz val="5"/>
        <rFont val="Noto Sans"/>
        <family val="2"/>
      </rPr>
      <t xml:space="preserve">～</t>
    </r>
    <r>
      <rPr>
        <sz val="5"/>
        <rFont val="ＭＳ ゴシック"/>
        <family val="3"/>
        <charset val="128"/>
      </rPr>
      <t xml:space="preserve">L,</t>
    </r>
    <r>
      <rPr>
        <sz val="5"/>
        <rFont val="Noto Sans"/>
        <family val="2"/>
      </rPr>
      <t xml:space="preserve">中級品</t>
    </r>
    <r>
      <rPr>
        <sz val="5"/>
        <rFont val="ＭＳ ゴシック"/>
        <family val="3"/>
        <charset val="128"/>
      </rPr>
      <t xml:space="preserve">,</t>
    </r>
    <r>
      <rPr>
        <sz val="5"/>
        <rFont val="Noto Sans"/>
        <family val="2"/>
      </rPr>
      <t xml:space="preserve">｢ｱﾃﾞｨﾀﾞｽ｣</t>
    </r>
    <r>
      <rPr>
        <sz val="5"/>
        <rFont val="ＭＳ ゴシック"/>
        <family val="3"/>
        <charset val="128"/>
      </rPr>
      <t xml:space="preserve">,</t>
    </r>
    <r>
      <rPr>
        <sz val="5"/>
        <rFont val="Noto Sans"/>
        <family val="2"/>
      </rPr>
      <t xml:space="preserve">｢ﾅｲｷ｣又は「ﾌﾟｰﾏ」</t>
    </r>
    <r>
      <rPr>
        <sz val="5"/>
        <rFont val="ＭＳ ゴシック"/>
        <family val="3"/>
        <charset val="128"/>
      </rPr>
      <t xml:space="preserve">,</t>
    </r>
    <r>
      <rPr>
        <sz val="5"/>
        <rFont val="Noto Sans"/>
        <family val="2"/>
      </rPr>
      <t xml:space="preserve">平成</t>
    </r>
    <r>
      <rPr>
        <sz val="5"/>
        <rFont val="ＭＳ ゴシック"/>
        <family val="3"/>
        <charset val="128"/>
      </rPr>
      <t xml:space="preserve">21</t>
    </r>
    <r>
      <rPr>
        <sz val="5"/>
        <rFont val="Noto Sans"/>
        <family val="2"/>
      </rPr>
      <t xml:space="preserve">年</t>
    </r>
    <r>
      <rPr>
        <sz val="5"/>
        <rFont val="ＭＳ ゴシック"/>
        <family val="3"/>
        <charset val="128"/>
      </rPr>
      <t xml:space="preserve">3</t>
    </r>
    <r>
      <rPr>
        <sz val="5"/>
        <rFont val="Noto Sans"/>
        <family val="2"/>
      </rPr>
      <t xml:space="preserve">月から基本銘柄改正</t>
    </r>
  </si>
  <si>
    <r>
      <rPr>
        <sz val="7"/>
        <rFont val="ＭＳ ゴシック"/>
        <family val="3"/>
        <charset val="128"/>
      </rPr>
      <t xml:space="preserve">1</t>
    </r>
    <r>
      <rPr>
        <sz val="7"/>
        <rFont val="Noto Sans"/>
        <family val="2"/>
      </rPr>
      <t xml:space="preserve">回</t>
    </r>
  </si>
  <si>
    <r>
      <rPr>
        <sz val="6"/>
        <rFont val="ＭＳ ゴシック"/>
        <family val="3"/>
        <charset val="128"/>
      </rPr>
      <t xml:space="preserve">m</t>
    </r>
    <r>
      <rPr>
        <sz val="6"/>
        <rFont val="Noto Sans"/>
        <family val="2"/>
      </rPr>
      <t xml:space="preserve">（初乗運賃で行ける距離）</t>
    </r>
  </si>
  <si>
    <r>
      <rPr>
        <sz val="5"/>
        <rFont val="ＭＳ ゴシック"/>
        <family val="3"/>
        <charset val="128"/>
      </rPr>
      <t xml:space="preserve">m</t>
    </r>
    <r>
      <rPr>
        <sz val="5"/>
        <rFont val="Noto Sans"/>
        <family val="2"/>
      </rPr>
      <t xml:space="preserve">（</t>
    </r>
    <r>
      <rPr>
        <sz val="5"/>
        <rFont val="ＭＳ ゴシック"/>
        <family val="3"/>
        <charset val="128"/>
      </rPr>
      <t xml:space="preserve">1</t>
    </r>
    <r>
      <rPr>
        <sz val="5"/>
        <rFont val="Noto Sans"/>
        <family val="2"/>
      </rPr>
      <t xml:space="preserve">回の加算運賃で行ける距離）</t>
    </r>
  </si>
  <si>
    <t xml:space="preserve">1L</t>
  </si>
  <si>
    <r>
      <rPr>
        <sz val="7"/>
        <rFont val="ＭＳ ゴシック"/>
        <family val="3"/>
        <charset val="128"/>
      </rPr>
      <t xml:space="preserve">1</t>
    </r>
    <r>
      <rPr>
        <sz val="7"/>
        <rFont val="Noto Sans"/>
        <family val="2"/>
      </rPr>
      <t xml:space="preserve">か年</t>
    </r>
  </si>
  <si>
    <r>
      <rPr>
        <sz val="7"/>
        <rFont val="ＭＳ ゴシック"/>
        <family val="3"/>
        <charset val="128"/>
      </rPr>
      <t xml:space="preserve">1</t>
    </r>
    <r>
      <rPr>
        <sz val="7"/>
        <rFont val="Noto Sans"/>
        <family val="2"/>
      </rPr>
      <t xml:space="preserve">件</t>
    </r>
  </si>
  <si>
    <r>
      <rPr>
        <sz val="7"/>
        <rFont val="ＭＳ ゴシック"/>
        <family val="3"/>
        <charset val="128"/>
      </rPr>
      <t xml:space="preserve">1</t>
    </r>
    <r>
      <rPr>
        <sz val="7"/>
        <rFont val="Noto Sans"/>
        <family val="2"/>
      </rPr>
      <t xml:space="preserve">冊</t>
    </r>
  </si>
  <si>
    <t xml:space="preserve">a)610</t>
  </si>
  <si>
    <t xml:space="preserve">a)1,800</t>
  </si>
  <si>
    <t xml:space="preserve">a)80</t>
  </si>
  <si>
    <t xml:space="preserve">a)307</t>
  </si>
  <si>
    <t xml:space="preserve">b)24,813</t>
  </si>
  <si>
    <t xml:space="preserve">c)186,667</t>
  </si>
  <si>
    <t xml:space="preserve">d)129,467</t>
  </si>
  <si>
    <t xml:space="preserve">h)40,842</t>
  </si>
  <si>
    <t xml:space="preserve">i)6,135</t>
  </si>
  <si>
    <t xml:space="preserve">b)25,328</t>
  </si>
  <si>
    <t xml:space="preserve">c)158,194</t>
  </si>
  <si>
    <t xml:space="preserve">e)146,544</t>
  </si>
  <si>
    <t xml:space="preserve">h)36,967</t>
  </si>
  <si>
    <t xml:space="preserve">i)6,017</t>
  </si>
  <si>
    <t xml:space="preserve">b)26,997</t>
  </si>
  <si>
    <t xml:space="preserve">b)26,013</t>
  </si>
  <si>
    <t xml:space="preserve">c)122,200</t>
  </si>
  <si>
    <t xml:space="preserve">e)138,300</t>
  </si>
  <si>
    <t xml:space="preserve">h)32,300</t>
  </si>
  <si>
    <t xml:space="preserve">c)113,400</t>
  </si>
  <si>
    <t xml:space="preserve">e)138,333</t>
  </si>
  <si>
    <t xml:space="preserve">h)30,300</t>
  </si>
  <si>
    <t xml:space="preserve">e)133,333</t>
  </si>
  <si>
    <t xml:space="preserve">h)33,890</t>
  </si>
  <si>
    <t xml:space="preserve">b)27,325</t>
  </si>
  <si>
    <t xml:space="preserve">h)27,300</t>
  </si>
  <si>
    <t xml:space="preserve">f)133,333</t>
  </si>
  <si>
    <t xml:space="preserve">h)26,300</t>
  </si>
  <si>
    <t xml:space="preserve">h)29,890</t>
  </si>
  <si>
    <t xml:space="preserve">f)120,600</t>
  </si>
  <si>
    <t xml:space="preserve">f)119,267</t>
  </si>
  <si>
    <t xml:space="preserve">g)116,000</t>
  </si>
  <si>
    <r>
      <rPr>
        <sz val="4.5"/>
        <rFont val="ＭＳ ゴシック"/>
        <family val="3"/>
        <charset val="128"/>
      </rPr>
      <t xml:space="preserve">(</t>
    </r>
    <r>
      <rPr>
        <sz val="4.5"/>
        <rFont val="Noto Sans"/>
        <family val="2"/>
      </rPr>
      <t xml:space="preserve">書籍・他の印刷物</t>
    </r>
    <r>
      <rPr>
        <sz val="4.5"/>
        <rFont val="ＭＳ ゴシック"/>
        <family val="3"/>
        <charset val="128"/>
      </rPr>
      <t xml:space="preserve">)</t>
    </r>
  </si>
  <si>
    <t xml:space="preserve">（教養娯楽サービス）</t>
  </si>
  <si>
    <t xml:space="preserve">（理美容サービス）</t>
  </si>
  <si>
    <t xml:space="preserve">（理美容用品）</t>
  </si>
  <si>
    <t xml:space="preserve">（身の回り用品）</t>
  </si>
  <si>
    <t xml:space="preserve">家庭用ゲーム機（据置型）</t>
  </si>
  <si>
    <t xml:space="preserve">フイルム</t>
  </si>
  <si>
    <r>
      <rPr>
        <sz val="7"/>
        <rFont val="Noto Sans"/>
        <family val="2"/>
      </rPr>
      <t xml:space="preserve">切 り 花　　　　　</t>
    </r>
    <r>
      <rPr>
        <sz val="7"/>
        <rFont val="ＭＳ ゴシック"/>
        <family val="3"/>
        <charset val="128"/>
      </rPr>
      <t xml:space="preserve">(</t>
    </r>
    <r>
      <rPr>
        <sz val="7"/>
        <rFont val="Noto Sans"/>
        <family val="2"/>
      </rPr>
      <t xml:space="preserve">ｶｰﾈｰｼｮﾝ</t>
    </r>
    <r>
      <rPr>
        <sz val="7"/>
        <rFont val="ＭＳ ゴシック"/>
        <family val="3"/>
        <charset val="128"/>
      </rPr>
      <t xml:space="preserve">)</t>
    </r>
  </si>
  <si>
    <t xml:space="preserve">乾電池</t>
  </si>
  <si>
    <r>
      <rPr>
        <sz val="7"/>
        <rFont val="Noto Sans"/>
        <family val="2"/>
      </rPr>
      <t xml:space="preserve">新 聞 代
</t>
    </r>
    <r>
      <rPr>
        <sz val="7"/>
        <rFont val="ＭＳ ゴシック"/>
        <family val="3"/>
        <charset val="128"/>
      </rPr>
      <t xml:space="preserve">(</t>
    </r>
    <r>
      <rPr>
        <sz val="7"/>
        <rFont val="Noto Sans"/>
        <family val="2"/>
      </rPr>
      <t xml:space="preserve">地　方･
ﾌﾞﾛｯｸ紙</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水泳教室</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料理教室</t>
    </r>
    <r>
      <rPr>
        <sz val="7"/>
        <rFont val="ＭＳ ゴシック"/>
        <family val="3"/>
        <charset val="128"/>
      </rPr>
      <t xml:space="preserve">)</t>
    </r>
  </si>
  <si>
    <r>
      <rPr>
        <sz val="7"/>
        <rFont val="Noto Sans"/>
        <family val="2"/>
      </rPr>
      <t xml:space="preserve">月謝 　　  　　　 </t>
    </r>
    <r>
      <rPr>
        <sz val="7"/>
        <rFont val="ＭＳ ゴシック"/>
        <family val="3"/>
        <charset val="128"/>
      </rPr>
      <t xml:space="preserve">(</t>
    </r>
    <r>
      <rPr>
        <sz val="7"/>
        <rFont val="Noto Sans"/>
        <family val="2"/>
      </rPr>
      <t xml:space="preserve">音楽教室</t>
    </r>
    <r>
      <rPr>
        <sz val="7"/>
        <rFont val="ＭＳ ゴシック"/>
        <family val="3"/>
        <charset val="128"/>
      </rPr>
      <t xml:space="preserve">)</t>
    </r>
  </si>
  <si>
    <t xml:space="preserve">自動車教習料</t>
  </si>
  <si>
    <t xml:space="preserve">映画観覧料</t>
  </si>
  <si>
    <t xml:space="preserve">ボウリングゲーム代</t>
  </si>
  <si>
    <t xml:space="preserve">写真プリント代</t>
  </si>
  <si>
    <t xml:space="preserve">理 髪 料</t>
  </si>
  <si>
    <t xml:space="preserve">ﾊﾟｰﾏﾈﾝﾄ代</t>
  </si>
  <si>
    <t xml:space="preserve">ヘアーカット代</t>
  </si>
  <si>
    <t xml:space="preserve">シャンプー</t>
  </si>
  <si>
    <t xml:space="preserve">歯 磨 き</t>
  </si>
  <si>
    <t xml:space="preserve">化 粧 水</t>
  </si>
  <si>
    <t xml:space="preserve">ﾊﾝﾄﾞﾊﾞｯｸﾞ</t>
  </si>
  <si>
    <t xml:space="preserve">腕 時 計</t>
  </si>
  <si>
    <r>
      <rPr>
        <sz val="6"/>
        <rFont val="Noto Sans"/>
        <family val="2"/>
      </rPr>
      <t xml:space="preserve">据置型，ワイヤレスコントローラー付き，無線</t>
    </r>
    <r>
      <rPr>
        <sz val="6"/>
        <rFont val="ＭＳ ゴシック"/>
        <family val="3"/>
        <charset val="128"/>
      </rPr>
      <t xml:space="preserve">LAN</t>
    </r>
    <r>
      <rPr>
        <sz val="6"/>
        <rFont val="Noto Sans"/>
        <family val="2"/>
      </rPr>
      <t xml:space="preserve">対応，「</t>
    </r>
    <r>
      <rPr>
        <sz val="6"/>
        <rFont val="ＭＳ ゴシック"/>
        <family val="3"/>
        <charset val="128"/>
      </rPr>
      <t xml:space="preserve">Wii RVL-S-WD</t>
    </r>
    <r>
      <rPr>
        <sz val="6"/>
        <rFont val="Noto Sans"/>
        <family val="2"/>
      </rPr>
      <t xml:space="preserve">」</t>
    </r>
  </si>
  <si>
    <r>
      <rPr>
        <sz val="5"/>
        <rFont val="Noto Sans"/>
        <family val="2"/>
      </rPr>
      <t xml:space="preserve">カメラ用，カラープリント用，</t>
    </r>
    <r>
      <rPr>
        <sz val="5"/>
        <rFont val="ＭＳ ゴシック"/>
        <family val="3"/>
        <charset val="128"/>
      </rPr>
      <t xml:space="preserve">35</t>
    </r>
    <r>
      <rPr>
        <sz val="5"/>
        <rFont val="Noto Sans"/>
        <family val="2"/>
      </rPr>
      <t xml:space="preserve">ミリ，</t>
    </r>
    <r>
      <rPr>
        <sz val="5"/>
        <rFont val="ＭＳ ゴシック"/>
        <family val="3"/>
        <charset val="128"/>
      </rPr>
      <t xml:space="preserve">ISO400</t>
    </r>
    <r>
      <rPr>
        <sz val="5"/>
        <rFont val="Noto Sans"/>
        <family val="2"/>
      </rPr>
      <t xml:space="preserve">，</t>
    </r>
    <r>
      <rPr>
        <sz val="5"/>
        <rFont val="ＭＳ ゴシック"/>
        <family val="3"/>
        <charset val="128"/>
      </rPr>
      <t xml:space="preserve">27</t>
    </r>
    <r>
      <rPr>
        <sz val="5"/>
        <rFont val="Noto Sans"/>
        <family val="2"/>
      </rPr>
      <t xml:space="preserve">枚撮り，</t>
    </r>
    <r>
      <rPr>
        <sz val="5"/>
        <rFont val="ＭＳ ゴシック"/>
        <family val="3"/>
        <charset val="128"/>
      </rPr>
      <t xml:space="preserve">3</t>
    </r>
    <r>
      <rPr>
        <sz val="5"/>
        <rFont val="Noto Sans"/>
        <family val="2"/>
      </rPr>
      <t xml:space="preserve">本入り，「フジカラー　</t>
    </r>
    <r>
      <rPr>
        <sz val="5"/>
        <rFont val="ＭＳ ゴシック"/>
        <family val="3"/>
        <charset val="128"/>
      </rPr>
      <t xml:space="preserve">SUPERIA</t>
    </r>
    <r>
      <rPr>
        <sz val="5"/>
        <rFont val="Noto Sans"/>
        <family val="2"/>
      </rPr>
      <t xml:space="preserve">　</t>
    </r>
    <r>
      <rPr>
        <sz val="5"/>
        <rFont val="ＭＳ ゴシック"/>
        <family val="3"/>
        <charset val="128"/>
      </rPr>
      <t xml:space="preserve">PREMIUM400</t>
    </r>
    <r>
      <rPr>
        <sz val="5"/>
        <rFont val="Noto Sans"/>
        <family val="2"/>
      </rPr>
      <t xml:space="preserve">」，平成</t>
    </r>
    <r>
      <rPr>
        <sz val="5"/>
        <rFont val="ＭＳ ゴシック"/>
        <family val="3"/>
        <charset val="128"/>
      </rPr>
      <t xml:space="preserve">21</t>
    </r>
    <r>
      <rPr>
        <sz val="5"/>
        <rFont val="Noto Sans"/>
        <family val="2"/>
      </rPr>
      <t xml:space="preserve">年</t>
    </r>
    <r>
      <rPr>
        <sz val="5"/>
        <rFont val="ＭＳ ゴシック"/>
        <family val="3"/>
        <charset val="128"/>
      </rPr>
      <t xml:space="preserve">3</t>
    </r>
    <r>
      <rPr>
        <sz val="5"/>
        <rFont val="Noto Sans"/>
        <family val="2"/>
      </rPr>
      <t xml:space="preserve">月から基本銘柄改正</t>
    </r>
  </si>
  <si>
    <r>
      <rPr>
        <sz val="7"/>
        <rFont val="Noto Sans"/>
        <family val="2"/>
      </rPr>
      <t xml:space="preserve">ｶｰﾈｰｼｮﾝ</t>
    </r>
    <r>
      <rPr>
        <sz val="7"/>
        <rFont val="ＭＳ ゴシック"/>
        <family val="3"/>
        <charset val="128"/>
      </rPr>
      <t xml:space="preserve">(</t>
    </r>
    <r>
      <rPr>
        <sz val="7"/>
        <rFont val="Noto Sans"/>
        <family val="2"/>
      </rPr>
      <t xml:space="preserve">白を除く</t>
    </r>
    <r>
      <rPr>
        <sz val="7"/>
        <rFont val="ＭＳ ゴシック"/>
        <family val="3"/>
        <charset val="128"/>
      </rPr>
      <t xml:space="preserve">),</t>
    </r>
    <r>
      <rPr>
        <sz val="7"/>
        <rFont val="Noto Sans"/>
        <family val="2"/>
      </rPr>
      <t xml:space="preserve">ｽﾌﾟﾚｰﾀｲﾌﾟ</t>
    </r>
  </si>
  <si>
    <r>
      <rPr>
        <sz val="7"/>
        <rFont val="Noto Sans"/>
        <family val="2"/>
      </rPr>
      <t xml:space="preserve">筒型ｱﾙｶﾘ乾電池</t>
    </r>
    <r>
      <rPr>
        <sz val="7"/>
        <rFont val="ＭＳ ゴシック"/>
        <family val="3"/>
        <charset val="128"/>
      </rPr>
      <t xml:space="preserve">,</t>
    </r>
    <r>
      <rPr>
        <sz val="7"/>
        <rFont val="Noto Sans"/>
        <family val="2"/>
      </rPr>
      <t xml:space="preserve">単</t>
    </r>
    <r>
      <rPr>
        <sz val="7"/>
        <rFont val="ＭＳ ゴシック"/>
        <family val="3"/>
        <charset val="128"/>
      </rPr>
      <t xml:space="preserve">3</t>
    </r>
    <r>
      <rPr>
        <sz val="7"/>
        <rFont val="Noto Sans"/>
        <family val="2"/>
      </rPr>
      <t xml:space="preserve">形</t>
    </r>
    <r>
      <rPr>
        <sz val="7"/>
        <rFont val="ＭＳ ゴシック"/>
        <family val="3"/>
        <charset val="128"/>
      </rPr>
      <t xml:space="preserve">,4</t>
    </r>
    <r>
      <rPr>
        <sz val="7"/>
        <rFont val="Noto Sans"/>
        <family val="2"/>
      </rPr>
      <t xml:space="preserve">個入り</t>
    </r>
  </si>
  <si>
    <r>
      <rPr>
        <sz val="7"/>
        <rFont val="Noto Sans"/>
        <family val="2"/>
      </rPr>
      <t xml:space="preserve">日刊</t>
    </r>
    <r>
      <rPr>
        <sz val="7"/>
        <rFont val="ＭＳ ゴシック"/>
        <family val="3"/>
        <charset val="128"/>
      </rPr>
      <t xml:space="preserve">,</t>
    </r>
    <r>
      <rPr>
        <sz val="7"/>
        <rFont val="Noto Sans"/>
        <family val="2"/>
      </rPr>
      <t xml:space="preserve">邦字一般新聞</t>
    </r>
    <r>
      <rPr>
        <sz val="7"/>
        <rFont val="ＭＳ ゴシック"/>
        <family val="3"/>
        <charset val="128"/>
      </rPr>
      <t xml:space="preserve">,</t>
    </r>
    <r>
      <rPr>
        <sz val="7"/>
        <rFont val="Noto Sans"/>
        <family val="2"/>
      </rPr>
      <t xml:space="preserve">朝夕刊</t>
    </r>
    <r>
      <rPr>
        <sz val="7"/>
        <rFont val="ＭＳ ゴシック"/>
        <family val="3"/>
        <charset val="128"/>
      </rPr>
      <t xml:space="preserve">,</t>
    </r>
    <r>
      <rPr>
        <sz val="7"/>
        <rFont val="Noto Sans"/>
        <family val="2"/>
      </rPr>
      <t xml:space="preserve">月ぎめ</t>
    </r>
  </si>
  <si>
    <r>
      <rPr>
        <sz val="7"/>
        <rFont val="Noto Sans"/>
        <family val="2"/>
      </rPr>
      <t xml:space="preserve">水泳教室</t>
    </r>
    <r>
      <rPr>
        <sz val="7"/>
        <rFont val="ＭＳ ゴシック"/>
        <family val="3"/>
        <charset val="128"/>
      </rPr>
      <t xml:space="preserve">(</t>
    </r>
    <r>
      <rPr>
        <sz val="7"/>
        <rFont val="Noto Sans"/>
        <family val="2"/>
      </rPr>
      <t xml:space="preserve">ｽｲﾐﾝｸﾞ･ｸﾗﾌﾞ</t>
    </r>
    <r>
      <rPr>
        <sz val="7"/>
        <rFont val="ＭＳ ゴシック"/>
        <family val="3"/>
        <charset val="128"/>
      </rPr>
      <t xml:space="preserve">),</t>
    </r>
    <r>
      <rPr>
        <sz val="7"/>
        <rFont val="Noto Sans"/>
        <family val="2"/>
      </rPr>
      <t xml:space="preserve">児童ｺｰｽ</t>
    </r>
    <r>
      <rPr>
        <sz val="7"/>
        <rFont val="ＭＳ ゴシック"/>
        <family val="3"/>
        <charset val="128"/>
      </rPr>
      <t xml:space="preserve">(</t>
    </r>
    <r>
      <rPr>
        <sz val="7"/>
        <rFont val="Noto Sans"/>
        <family val="2"/>
      </rPr>
      <t xml:space="preserve">初心者向き</t>
    </r>
    <r>
      <rPr>
        <sz val="7"/>
        <rFont val="ＭＳ ゴシック"/>
        <family val="3"/>
        <charset val="128"/>
      </rPr>
      <t xml:space="preserve">),</t>
    </r>
    <r>
      <rPr>
        <sz val="7"/>
        <rFont val="Noto Sans"/>
        <family val="2"/>
      </rPr>
      <t xml:space="preserve">週</t>
    </r>
    <r>
      <rPr>
        <sz val="7"/>
        <rFont val="ＭＳ ゴシック"/>
        <family val="3"/>
        <charset val="128"/>
      </rPr>
      <t xml:space="preserve">1</t>
    </r>
    <r>
      <rPr>
        <sz val="7"/>
        <rFont val="Noto Sans"/>
        <family val="2"/>
      </rPr>
      <t xml:space="preserve">回</t>
    </r>
  </si>
  <si>
    <r>
      <rPr>
        <sz val="7"/>
        <rFont val="Noto Sans"/>
        <family val="2"/>
      </rPr>
      <t xml:space="preserve">料理教室</t>
    </r>
    <r>
      <rPr>
        <sz val="7"/>
        <rFont val="ＭＳ ゴシック"/>
        <family val="3"/>
        <charset val="128"/>
      </rPr>
      <t xml:space="preserve">,</t>
    </r>
    <r>
      <rPr>
        <sz val="7"/>
        <rFont val="Noto Sans"/>
        <family val="2"/>
      </rPr>
      <t xml:space="preserve">一般家庭料理</t>
    </r>
    <r>
      <rPr>
        <sz val="7"/>
        <rFont val="ＭＳ ゴシック"/>
        <family val="3"/>
        <charset val="128"/>
      </rPr>
      <t xml:space="preserve">,</t>
    </r>
    <r>
      <rPr>
        <sz val="7"/>
        <rFont val="Noto Sans"/>
        <family val="2"/>
      </rPr>
      <t xml:space="preserve">月４回，材料費を含む</t>
    </r>
  </si>
  <si>
    <r>
      <rPr>
        <sz val="7"/>
        <rFont val="Noto Sans"/>
        <family val="2"/>
      </rPr>
      <t xml:space="preserve">音楽教室 </t>
    </r>
    <r>
      <rPr>
        <sz val="7"/>
        <rFont val="ＭＳ ゴシック"/>
        <family val="3"/>
        <charset val="128"/>
      </rPr>
      <t xml:space="preserve">(</t>
    </r>
    <r>
      <rPr>
        <sz val="7"/>
        <rFont val="Noto Sans"/>
        <family val="2"/>
      </rPr>
      <t xml:space="preserve">ﾋﾟｱﾉ</t>
    </r>
    <r>
      <rPr>
        <sz val="7"/>
        <rFont val="ＭＳ ゴシック"/>
        <family val="3"/>
        <charset val="128"/>
      </rPr>
      <t xml:space="preserve">),</t>
    </r>
    <r>
      <rPr>
        <sz val="7"/>
        <rFont val="Noto Sans"/>
        <family val="2"/>
      </rPr>
      <t xml:space="preserve">小学生</t>
    </r>
    <r>
      <rPr>
        <sz val="7"/>
        <rFont val="ＭＳ ゴシック"/>
        <family val="3"/>
        <charset val="128"/>
      </rPr>
      <t xml:space="preserve">, </t>
    </r>
    <r>
      <rPr>
        <sz val="7"/>
        <rFont val="Noto Sans"/>
        <family val="2"/>
      </rPr>
      <t xml:space="preserve">個人ﾚｯｽﾝ</t>
    </r>
    <r>
      <rPr>
        <sz val="7"/>
        <rFont val="ＭＳ ゴシック"/>
        <family val="3"/>
        <charset val="128"/>
      </rPr>
      <t xml:space="preserve">,</t>
    </r>
    <r>
      <rPr>
        <sz val="7"/>
        <rFont val="Noto Sans"/>
        <family val="2"/>
      </rPr>
      <t xml:space="preserve">初級</t>
    </r>
    <r>
      <rPr>
        <sz val="7"/>
        <rFont val="ＭＳ ゴシック"/>
        <family val="3"/>
        <charset val="128"/>
      </rPr>
      <t xml:space="preserve">,</t>
    </r>
    <r>
      <rPr>
        <sz val="7"/>
        <rFont val="Noto Sans"/>
        <family val="2"/>
      </rPr>
      <t xml:space="preserve">週</t>
    </r>
    <r>
      <rPr>
        <sz val="7"/>
        <rFont val="ＭＳ ゴシック"/>
        <family val="3"/>
        <charset val="128"/>
      </rPr>
      <t xml:space="preserve">1</t>
    </r>
    <r>
      <rPr>
        <sz val="7"/>
        <rFont val="Noto Sans"/>
        <family val="2"/>
      </rPr>
      <t xml:space="preserve">回</t>
    </r>
  </si>
  <si>
    <r>
      <rPr>
        <sz val="5.5"/>
        <rFont val="Noto Sans"/>
        <family val="2"/>
      </rPr>
      <t xml:space="preserve">公安委員会指定自動車教習所，第一種普通免許（</t>
    </r>
    <r>
      <rPr>
        <sz val="5.5"/>
        <rFont val="ＭＳ ゴシック"/>
        <family val="3"/>
        <charset val="128"/>
      </rPr>
      <t xml:space="preserve">MT</t>
    </r>
    <r>
      <rPr>
        <sz val="5.5"/>
        <rFont val="Noto Sans"/>
        <family val="2"/>
      </rPr>
      <t xml:space="preserve">車），所持免許なし，一般コース，入所から卒業までの総費用</t>
    </r>
  </si>
  <si>
    <t xml:space="preserve">大人観覧料</t>
  </si>
  <si>
    <r>
      <rPr>
        <sz val="7"/>
        <rFont val="Noto Sans"/>
        <family val="2"/>
      </rPr>
      <t xml:space="preserve">一般</t>
    </r>
    <r>
      <rPr>
        <sz val="7"/>
        <rFont val="ＭＳ ゴシック"/>
        <family val="3"/>
        <charset val="128"/>
      </rPr>
      <t xml:space="preserve">,</t>
    </r>
    <r>
      <rPr>
        <sz val="7"/>
        <rFont val="Noto Sans"/>
        <family val="2"/>
      </rPr>
      <t xml:space="preserve">平日</t>
    </r>
    <r>
      <rPr>
        <sz val="7"/>
        <rFont val="ＭＳ ゴシック"/>
        <family val="3"/>
        <charset val="128"/>
      </rPr>
      <t xml:space="preserve">,</t>
    </r>
    <r>
      <rPr>
        <sz val="7"/>
        <rFont val="Noto Sans"/>
        <family val="2"/>
      </rPr>
      <t xml:space="preserve">午後</t>
    </r>
    <r>
      <rPr>
        <sz val="7"/>
        <rFont val="ＭＳ ゴシック"/>
        <family val="3"/>
        <charset val="128"/>
      </rPr>
      <t xml:space="preserve">6</t>
    </r>
    <r>
      <rPr>
        <sz val="7"/>
        <rFont val="Noto Sans"/>
        <family val="2"/>
      </rPr>
      <t xml:space="preserve">時以後の料金</t>
    </r>
  </si>
  <si>
    <r>
      <rPr>
        <sz val="6"/>
        <rFont val="Noto Sans"/>
        <family val="2"/>
      </rPr>
      <t xml:space="preserve">デジタルプリント，</t>
    </r>
    <r>
      <rPr>
        <sz val="6"/>
        <rFont val="ＭＳ ゴシック"/>
        <family val="3"/>
        <charset val="128"/>
      </rPr>
      <t xml:space="preserve">L</t>
    </r>
    <r>
      <rPr>
        <sz val="6"/>
        <rFont val="Noto Sans"/>
        <family val="2"/>
      </rPr>
      <t xml:space="preserve">サイズ又は</t>
    </r>
    <r>
      <rPr>
        <sz val="6"/>
        <rFont val="ＭＳ ゴシック"/>
        <family val="3"/>
        <charset val="128"/>
      </rPr>
      <t xml:space="preserve">DSC</t>
    </r>
    <r>
      <rPr>
        <sz val="6"/>
        <rFont val="Noto Sans"/>
        <family val="2"/>
      </rPr>
      <t xml:space="preserve">サイズ，当日仕上げ</t>
    </r>
  </si>
  <si>
    <r>
      <rPr>
        <sz val="7"/>
        <rFont val="Noto Sans"/>
        <family val="2"/>
      </rPr>
      <t xml:space="preserve">総合調髪</t>
    </r>
    <r>
      <rPr>
        <sz val="7"/>
        <rFont val="ＭＳ ゴシック"/>
        <family val="3"/>
        <charset val="128"/>
      </rPr>
      <t xml:space="preserve">,</t>
    </r>
    <r>
      <rPr>
        <sz val="7"/>
        <rFont val="Noto Sans"/>
        <family val="2"/>
      </rPr>
      <t xml:space="preserve">大人</t>
    </r>
  </si>
  <si>
    <r>
      <rPr>
        <sz val="7"/>
        <rFont val="Noto Sans"/>
        <family val="2"/>
      </rPr>
      <t xml:space="preserve">ﾊﾟｰﾏﾈﾝﾄ</t>
    </r>
    <r>
      <rPr>
        <sz val="6.5"/>
        <rFont val="ＭＳ ゴシック"/>
        <family val="3"/>
        <charset val="128"/>
      </rPr>
      <t xml:space="preserve">(</t>
    </r>
    <r>
      <rPr>
        <sz val="6.5"/>
        <rFont val="Noto Sans"/>
        <family val="2"/>
      </rPr>
      <t xml:space="preserve">ｼｬﾝﾌﾟｰ</t>
    </r>
    <r>
      <rPr>
        <sz val="6.5"/>
        <rFont val="ＭＳ ゴシック"/>
        <family val="3"/>
        <charset val="128"/>
      </rPr>
      <t xml:space="preserve">,</t>
    </r>
    <r>
      <rPr>
        <sz val="6.5"/>
        <rFont val="Noto Sans"/>
        <family val="2"/>
      </rPr>
      <t xml:space="preserve">ｶｯﾄ</t>
    </r>
    <r>
      <rPr>
        <sz val="6.5"/>
        <rFont val="ＭＳ ゴシック"/>
        <family val="3"/>
        <charset val="128"/>
      </rPr>
      <t xml:space="preserve">,</t>
    </r>
    <r>
      <rPr>
        <sz val="6.5"/>
        <rFont val="Noto Sans"/>
        <family val="2"/>
      </rPr>
      <t xml:space="preserve">ﾌﾞﾛｰ又はｾｯﾄ込み</t>
    </r>
    <r>
      <rPr>
        <sz val="6.5"/>
        <rFont val="ＭＳ ゴシック"/>
        <family val="3"/>
        <charset val="128"/>
      </rPr>
      <t xml:space="preserve">),</t>
    </r>
    <r>
      <rPr>
        <sz val="6.5"/>
        <rFont val="Noto Sans"/>
        <family val="2"/>
      </rPr>
      <t xml:space="preserve">ｼｮｰﾄ</t>
    </r>
  </si>
  <si>
    <r>
      <rPr>
        <sz val="7"/>
        <rFont val="Noto Sans"/>
        <family val="2"/>
      </rPr>
      <t xml:space="preserve">ヘアーカット（ブロー込み）</t>
    </r>
    <r>
      <rPr>
        <sz val="7"/>
        <rFont val="ＭＳ ゴシック"/>
        <family val="3"/>
        <charset val="128"/>
      </rPr>
      <t xml:space="preserve">,</t>
    </r>
    <r>
      <rPr>
        <sz val="7"/>
        <rFont val="Noto Sans"/>
        <family val="2"/>
      </rPr>
      <t xml:space="preserve">女性（高校生以下を除く）</t>
    </r>
  </si>
  <si>
    <r>
      <rPr>
        <sz val="4"/>
        <rFont val="Noto Sans"/>
        <family val="2"/>
      </rPr>
      <t xml:space="preserve">液体，詰め替え用，袋入り（</t>
    </r>
    <r>
      <rPr>
        <sz val="4"/>
        <rFont val="ＭＳ ゴシック"/>
        <family val="3"/>
        <charset val="128"/>
      </rPr>
      <t xml:space="preserve">380</t>
    </r>
    <r>
      <rPr>
        <sz val="4"/>
        <rFont val="Noto Sans"/>
        <family val="2"/>
      </rPr>
      <t xml:space="preserve">～</t>
    </r>
    <r>
      <rPr>
        <sz val="4"/>
        <rFont val="ＭＳ ゴシック"/>
        <family val="3"/>
        <charset val="128"/>
      </rPr>
      <t xml:space="preserve">440mL</t>
    </r>
    <r>
      <rPr>
        <sz val="4"/>
        <rFont val="Noto Sans"/>
        <family val="2"/>
      </rPr>
      <t xml:space="preserve">入り），「アジエンス　インナー・リッチ　シャンプー」，「</t>
    </r>
    <r>
      <rPr>
        <sz val="4"/>
        <rFont val="ＭＳ ゴシック"/>
        <family val="3"/>
        <charset val="128"/>
      </rPr>
      <t xml:space="preserve">TSUBAKI</t>
    </r>
    <r>
      <rPr>
        <sz val="4"/>
        <rFont val="Noto Sans"/>
        <family val="2"/>
      </rPr>
      <t xml:space="preserve">　シャンプー」又は「ラックス　スーパーダメージリペア　シャンプー」，平成</t>
    </r>
    <r>
      <rPr>
        <sz val="4"/>
        <rFont val="ＭＳ ゴシック"/>
        <family val="3"/>
        <charset val="128"/>
      </rPr>
      <t xml:space="preserve">21</t>
    </r>
    <r>
      <rPr>
        <sz val="4"/>
        <rFont val="Noto Sans"/>
        <family val="2"/>
      </rPr>
      <t xml:space="preserve">年</t>
    </r>
    <r>
      <rPr>
        <sz val="4"/>
        <rFont val="ＭＳ ゴシック"/>
        <family val="3"/>
        <charset val="128"/>
      </rPr>
      <t xml:space="preserve">4</t>
    </r>
    <r>
      <rPr>
        <sz val="4"/>
        <rFont val="Noto Sans"/>
        <family val="2"/>
      </rPr>
      <t xml:space="preserve">月から単位変更及び基本銘柄改正</t>
    </r>
  </si>
  <si>
    <r>
      <rPr>
        <sz val="7"/>
        <rFont val="Noto Sans"/>
        <family val="2"/>
      </rPr>
      <t xml:space="preserve">練り歯磨き，</t>
    </r>
    <r>
      <rPr>
        <sz val="7"/>
        <rFont val="ＭＳ ゴシック"/>
        <family val="3"/>
        <charset val="128"/>
      </rPr>
      <t xml:space="preserve">140g</t>
    </r>
    <r>
      <rPr>
        <sz val="7"/>
        <rFont val="Noto Sans"/>
        <family val="2"/>
      </rPr>
      <t xml:space="preserve">入り，「デンタークリア</t>
    </r>
    <r>
      <rPr>
        <sz val="7"/>
        <rFont val="ＭＳ ゴシック"/>
        <family val="3"/>
        <charset val="128"/>
      </rPr>
      <t xml:space="preserve">MAX</t>
    </r>
    <r>
      <rPr>
        <sz val="7"/>
        <rFont val="Noto Sans"/>
        <family val="2"/>
      </rPr>
      <t xml:space="preserve">ライオン」</t>
    </r>
  </si>
  <si>
    <r>
      <rPr>
        <sz val="4.5"/>
        <rFont val="Noto Sans"/>
        <family val="2"/>
      </rPr>
      <t xml:space="preserve">セルフ化粧品，瓶入り（</t>
    </r>
    <r>
      <rPr>
        <sz val="4.5"/>
        <rFont val="ＭＳ ゴシック"/>
        <family val="3"/>
        <charset val="128"/>
      </rPr>
      <t xml:space="preserve">200mL</t>
    </r>
    <r>
      <rPr>
        <sz val="4.5"/>
        <rFont val="Noto Sans"/>
        <family val="2"/>
      </rPr>
      <t xml:space="preserve">入り），「アクアレーベル　</t>
    </r>
    <r>
      <rPr>
        <sz val="4.5"/>
        <rFont val="ＭＳ ゴシック"/>
        <family val="3"/>
        <charset val="128"/>
      </rPr>
      <t xml:space="preserve">WT</t>
    </r>
    <r>
      <rPr>
        <sz val="4.5"/>
        <rFont val="Noto Sans"/>
        <family val="2"/>
      </rPr>
      <t xml:space="preserve">ローション（</t>
    </r>
    <r>
      <rPr>
        <sz val="4.5"/>
        <rFont val="ＭＳ ゴシック"/>
        <family val="3"/>
        <charset val="128"/>
      </rPr>
      <t xml:space="preserve">S</t>
    </r>
    <r>
      <rPr>
        <sz val="4.5"/>
        <rFont val="Noto Sans"/>
        <family val="2"/>
      </rPr>
      <t xml:space="preserve">又は</t>
    </r>
    <r>
      <rPr>
        <sz val="4.5"/>
        <rFont val="ＭＳ ゴシック"/>
        <family val="3"/>
        <charset val="128"/>
      </rPr>
      <t xml:space="preserve">R</t>
    </r>
    <r>
      <rPr>
        <sz val="4.5"/>
        <rFont val="Noto Sans"/>
        <family val="2"/>
      </rPr>
      <t xml:space="preserve">）」又は「フレッシェル　ホワイト</t>
    </r>
    <r>
      <rPr>
        <sz val="4.5"/>
        <rFont val="ＭＳ ゴシック"/>
        <family val="3"/>
        <charset val="128"/>
      </rPr>
      <t xml:space="preserve">C</t>
    </r>
    <r>
      <rPr>
        <sz val="4.5"/>
        <rFont val="Noto Sans"/>
        <family val="2"/>
      </rPr>
      <t xml:space="preserve">ローション（さっぱり又はしっとり）</t>
    </r>
    <r>
      <rPr>
        <sz val="4.5"/>
        <rFont val="ＭＳ ゴシック"/>
        <family val="3"/>
        <charset val="128"/>
      </rPr>
      <t xml:space="preserve">r</t>
    </r>
    <r>
      <rPr>
        <sz val="4.5"/>
        <rFont val="Noto Sans"/>
        <family val="2"/>
      </rPr>
      <t xml:space="preserve">」</t>
    </r>
  </si>
  <si>
    <r>
      <rPr>
        <sz val="4.5"/>
        <rFont val="Noto Sans"/>
        <family val="2"/>
      </rPr>
      <t xml:space="preserve">手提げ型（ショルダー兼用型を含む），牛革製（カーフ，スエード，エナメル及び型押しを除く），〔サイズ〕</t>
    </r>
    <r>
      <rPr>
        <sz val="4.5"/>
        <rFont val="ＭＳ ゴシック"/>
        <family val="3"/>
        <charset val="128"/>
      </rPr>
      <t xml:space="preserve">26</t>
    </r>
    <r>
      <rPr>
        <sz val="4.5"/>
        <rFont val="Noto Sans"/>
        <family val="2"/>
      </rPr>
      <t xml:space="preserve">～</t>
    </r>
    <r>
      <rPr>
        <sz val="4.5"/>
        <rFont val="ＭＳ ゴシック"/>
        <family val="3"/>
        <charset val="128"/>
      </rPr>
      <t xml:space="preserve">30cm</t>
    </r>
    <r>
      <rPr>
        <sz val="4.5"/>
        <rFont val="Noto Sans"/>
        <family val="2"/>
      </rPr>
      <t xml:space="preserve">，中級品，平成</t>
    </r>
    <r>
      <rPr>
        <sz val="4.5"/>
        <rFont val="ＭＳ ゴシック"/>
        <family val="3"/>
        <charset val="128"/>
      </rPr>
      <t xml:space="preserve">21</t>
    </r>
    <r>
      <rPr>
        <sz val="4.5"/>
        <rFont val="Noto Sans"/>
        <family val="2"/>
      </rPr>
      <t xml:space="preserve">年</t>
    </r>
    <r>
      <rPr>
        <sz val="4.5"/>
        <rFont val="ＭＳ ゴシック"/>
        <family val="3"/>
        <charset val="128"/>
      </rPr>
      <t xml:space="preserve">11</t>
    </r>
    <r>
      <rPr>
        <sz val="4.5"/>
        <rFont val="Noto Sans"/>
        <family val="2"/>
      </rPr>
      <t xml:space="preserve">月から基本銘柄改正</t>
    </r>
  </si>
  <si>
    <r>
      <rPr>
        <sz val="4"/>
        <rFont val="Noto Sans"/>
        <family val="2"/>
      </rPr>
      <t xml:space="preserve">国産品，男性用，クオーツ，太陽電池時計，電波修正機能付き，アナログ表示，〔ケース（側）〕ステンレススチール，〔バンド〕ステンレススチール，中級品，「シチズンフォルマ」又は「セイコースピリット」，平成</t>
    </r>
    <r>
      <rPr>
        <sz val="4"/>
        <rFont val="ＭＳ ゴシック"/>
        <family val="3"/>
        <charset val="128"/>
      </rPr>
      <t xml:space="preserve">21</t>
    </r>
    <r>
      <rPr>
        <sz val="4"/>
        <rFont val="Noto Sans"/>
        <family val="2"/>
      </rPr>
      <t xml:space="preserve">年</t>
    </r>
    <r>
      <rPr>
        <sz val="4"/>
        <rFont val="ＭＳ ゴシック"/>
        <family val="3"/>
        <charset val="128"/>
      </rPr>
      <t xml:space="preserve">11</t>
    </r>
    <r>
      <rPr>
        <sz val="4"/>
        <rFont val="Noto Sans"/>
        <family val="2"/>
      </rPr>
      <t xml:space="preserve">月から基本銘柄改正</t>
    </r>
  </si>
  <si>
    <t xml:space="preserve">１台</t>
  </si>
  <si>
    <r>
      <rPr>
        <sz val="7"/>
        <rFont val="ＭＳ ゴシック"/>
        <family val="3"/>
        <charset val="128"/>
      </rPr>
      <t xml:space="preserve">1</t>
    </r>
    <r>
      <rPr>
        <sz val="7"/>
        <rFont val="Noto Sans"/>
        <family val="2"/>
      </rPr>
      <t xml:space="preserve">ゲーム</t>
    </r>
  </si>
  <si>
    <t xml:space="preserve">100ml</t>
  </si>
  <si>
    <t xml:space="preserve">j)15,933</t>
  </si>
  <si>
    <t xml:space="preserve">k)1,071</t>
  </si>
  <si>
    <t xml:space="preserve">l)1,273</t>
  </si>
  <si>
    <t xml:space="preserve">m)454</t>
  </si>
  <si>
    <t xml:space="preserve">o)1,440</t>
  </si>
  <si>
    <t xml:space="preserve">p)15,230</t>
  </si>
  <si>
    <t xml:space="preserve">q)24,275</t>
  </si>
  <si>
    <t xml:space="preserve">k)1,090</t>
  </si>
  <si>
    <t xml:space="preserve">n)456</t>
  </si>
  <si>
    <t xml:space="preserve">p)15,358</t>
  </si>
  <si>
    <t xml:space="preserve">q)27,592</t>
  </si>
  <si>
    <t xml:space="preserve">k)1,257</t>
  </si>
  <si>
    <t xml:space="preserve">n)431</t>
  </si>
  <si>
    <t xml:space="preserve">p)15,533</t>
  </si>
  <si>
    <t xml:space="preserve">q)27,675</t>
  </si>
  <si>
    <t xml:space="preserve">n)448</t>
  </si>
  <si>
    <t xml:space="preserve">q)29,250</t>
  </si>
  <si>
    <t xml:space="preserve">k)1,134</t>
  </si>
  <si>
    <t xml:space="preserve">n)515</t>
  </si>
  <si>
    <t xml:space="preserve">k)1,007</t>
  </si>
  <si>
    <t xml:space="preserve">q)26,100</t>
  </si>
  <si>
    <t xml:space="preserve">　注　「－」 調査銘柄の出回りがなかったか、または調査した月数が調査月数の半数未満のため年平均価格を算出しなかったもの。</t>
  </si>
  <si>
    <r>
      <rPr>
        <sz val="6.5"/>
        <rFont val="ＭＳ ゴシック"/>
        <family val="3"/>
        <charset val="128"/>
      </rPr>
      <t xml:space="preserve">  a)</t>
    </r>
    <r>
      <rPr>
        <sz val="6.5"/>
        <rFont val="Noto Sans"/>
        <family val="2"/>
      </rPr>
      <t xml:space="preserve">小型車  </t>
    </r>
  </si>
  <si>
    <r>
      <rPr>
        <sz val="6.5"/>
        <rFont val="ＭＳ ゴシック"/>
        <family val="3"/>
        <charset val="128"/>
      </rPr>
      <t xml:space="preserve">b)5</t>
    </r>
    <r>
      <rPr>
        <sz val="6.5"/>
        <rFont val="Noto Sans"/>
        <family val="2"/>
      </rPr>
      <t xml:space="preserve">科目　英語</t>
    </r>
    <r>
      <rPr>
        <sz val="6.5"/>
        <rFont val="ＭＳ ゴシック"/>
        <family val="3"/>
        <charset val="128"/>
      </rPr>
      <t xml:space="preserve">,</t>
    </r>
    <r>
      <rPr>
        <sz val="6.5"/>
        <rFont val="Noto Sans"/>
        <family val="2"/>
      </rPr>
      <t xml:space="preserve">数学</t>
    </r>
    <r>
      <rPr>
        <sz val="6.5"/>
        <rFont val="ＭＳ ゴシック"/>
        <family val="3"/>
        <charset val="128"/>
      </rPr>
      <t xml:space="preserve">,</t>
    </r>
    <r>
      <rPr>
        <sz val="6.5"/>
        <rFont val="Noto Sans"/>
        <family val="2"/>
      </rPr>
      <t xml:space="preserve">国語</t>
    </r>
    <r>
      <rPr>
        <sz val="6.5"/>
        <rFont val="ＭＳ ゴシック"/>
        <family val="3"/>
        <charset val="128"/>
      </rPr>
      <t xml:space="preserve">,</t>
    </r>
    <r>
      <rPr>
        <sz val="6.5"/>
        <rFont val="Noto Sans"/>
        <family val="2"/>
      </rPr>
      <t xml:space="preserve">理科</t>
    </r>
    <r>
      <rPr>
        <sz val="6.5"/>
        <rFont val="ＭＳ ゴシック"/>
        <family val="3"/>
        <charset val="128"/>
      </rPr>
      <t xml:space="preserve">,</t>
    </r>
    <r>
      <rPr>
        <sz val="6.5"/>
        <rFont val="Noto Sans"/>
        <family val="2"/>
      </rPr>
      <t xml:space="preserve">社会</t>
    </r>
  </si>
  <si>
    <r>
      <rPr>
        <sz val="6.5"/>
        <rFont val="ＭＳ ゴシック"/>
        <family val="3"/>
        <charset val="128"/>
      </rPr>
      <t xml:space="preserve">   c)</t>
    </r>
    <r>
      <rPr>
        <sz val="6.5"/>
        <rFont val="Noto Sans"/>
        <family val="2"/>
      </rPr>
      <t xml:space="preserve">液晶ﾃﾚﾋﾞ</t>
    </r>
    <r>
      <rPr>
        <sz val="6.5"/>
        <rFont val="ＭＳ ゴシック"/>
        <family val="3"/>
        <charset val="128"/>
      </rPr>
      <t xml:space="preserve">,32v</t>
    </r>
    <r>
      <rPr>
        <sz val="6.5"/>
        <rFont val="Noto Sans"/>
        <family val="2"/>
      </rPr>
      <t xml:space="preserve">型</t>
    </r>
    <r>
      <rPr>
        <sz val="6.5"/>
        <rFont val="ＭＳ ゴシック"/>
        <family val="3"/>
        <charset val="128"/>
      </rPr>
      <t xml:space="preserve">,</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t>
    </r>
    <r>
      <rPr>
        <sz val="6.5"/>
        <rFont val="Noto Sans"/>
        <family val="2"/>
      </rPr>
      <t xml:space="preserve">ﾃﾞｼﾞﾀﾙﾁｭｰﾅｰ内蔵</t>
    </r>
    <r>
      <rPr>
        <sz val="6.5"/>
        <rFont val="ＭＳ ゴシック"/>
        <family val="3"/>
        <charset val="128"/>
      </rPr>
      <t xml:space="preserve">,</t>
    </r>
    <r>
      <rPr>
        <sz val="6.5"/>
        <rFont val="Noto Sans"/>
        <family val="2"/>
      </rPr>
      <t xml:space="preserve">ﾊｲﾋﾞｼﾞｮﾝ対応ﾊﾟﾈﾙ</t>
    </r>
    <r>
      <rPr>
        <sz val="6.5"/>
        <rFont val="ＭＳ ゴシック"/>
        <family val="3"/>
        <charset val="128"/>
      </rPr>
      <t xml:space="preserve">,HDMI</t>
    </r>
    <r>
      <rPr>
        <sz val="6.5"/>
        <rFont val="Noto Sans"/>
        <family val="2"/>
      </rPr>
      <t xml:space="preserve">端子付き</t>
    </r>
  </si>
  <si>
    <r>
      <rPr>
        <sz val="6.5"/>
        <rFont val="Noto Sans"/>
        <family val="2"/>
      </rPr>
      <t xml:space="preserve">　　</t>
    </r>
    <r>
      <rPr>
        <sz val="6.5"/>
        <rFont val="ＭＳ ゴシック"/>
        <family val="3"/>
        <charset val="128"/>
      </rPr>
      <t xml:space="preserve">d)DVD</t>
    </r>
    <r>
      <rPr>
        <sz val="6.5"/>
        <rFont val="Noto Sans"/>
        <family val="2"/>
      </rPr>
      <t xml:space="preserve">ﾚｺｰﾀﾞｰ</t>
    </r>
    <r>
      <rPr>
        <sz val="6.5"/>
        <rFont val="ＭＳ ゴシック"/>
        <family val="3"/>
        <charset val="128"/>
      </rPr>
      <t xml:space="preserve">,HDD</t>
    </r>
    <r>
      <rPr>
        <sz val="6.5"/>
        <rFont val="Noto Sans"/>
        <family val="2"/>
      </rPr>
      <t xml:space="preserve">内臓</t>
    </r>
    <r>
      <rPr>
        <sz val="6.5"/>
        <rFont val="ＭＳ ゴシック"/>
        <family val="3"/>
        <charset val="128"/>
      </rPr>
      <t xml:space="preserve">,[HDD</t>
    </r>
    <r>
      <rPr>
        <sz val="6.5"/>
        <rFont val="Noto Sans"/>
        <family val="2"/>
      </rPr>
      <t xml:space="preserve">容量</t>
    </r>
    <r>
      <rPr>
        <sz val="6.5"/>
        <rFont val="ＭＳ ゴシック"/>
        <family val="3"/>
        <charset val="128"/>
      </rPr>
      <t xml:space="preserve">],500</t>
    </r>
    <r>
      <rPr>
        <sz val="6.5"/>
        <rFont val="Noto Sans"/>
        <family val="2"/>
      </rPr>
      <t xml:space="preserve">～</t>
    </r>
    <r>
      <rPr>
        <sz val="6.5"/>
        <rFont val="ＭＳ ゴシック"/>
        <family val="3"/>
        <charset val="128"/>
      </rPr>
      <t xml:space="preserve">600GB,</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 </t>
    </r>
    <r>
      <rPr>
        <sz val="6.5"/>
        <rFont val="Noto Sans"/>
        <family val="2"/>
      </rPr>
      <t xml:space="preserve">ﾃﾞｼﾞﾀﾙﾁｭｰﾅｰ内臓</t>
    </r>
    <r>
      <rPr>
        <sz val="6.5"/>
        <rFont val="ＭＳ ゴシック"/>
        <family val="3"/>
        <charset val="128"/>
      </rPr>
      <t xml:space="preserve">(2</t>
    </r>
    <r>
      <rPr>
        <sz val="6.5"/>
        <rFont val="Noto Sans"/>
        <family val="2"/>
      </rPr>
      <t xml:space="preserve">基</t>
    </r>
    <r>
      <rPr>
        <sz val="6.5"/>
        <rFont val="ＭＳ ゴシック"/>
        <family val="3"/>
        <charset val="128"/>
      </rPr>
      <t xml:space="preserve">),HDMI</t>
    </r>
    <r>
      <rPr>
        <sz val="6.5"/>
        <rFont val="Noto Sans"/>
        <family val="2"/>
      </rPr>
      <t xml:space="preserve">端子付き </t>
    </r>
  </si>
  <si>
    <r>
      <rPr>
        <sz val="6.5"/>
        <rFont val="ＭＳ ゴシック"/>
        <family val="3"/>
        <charset val="128"/>
      </rPr>
      <t xml:space="preserve">  e)</t>
    </r>
    <r>
      <rPr>
        <sz val="6.5"/>
        <rFont val="Noto Sans"/>
        <family val="2"/>
      </rPr>
      <t xml:space="preserve">ﾌﾞﾙｰﾚｲﾃﾞｨｽｸﾚｺｰﾀﾞｰ </t>
    </r>
    <r>
      <rPr>
        <sz val="6.5"/>
        <rFont val="ＭＳ ゴシック"/>
        <family val="3"/>
        <charset val="128"/>
      </rPr>
      <t xml:space="preserve">,HDD</t>
    </r>
    <r>
      <rPr>
        <sz val="6.5"/>
        <rFont val="Noto Sans"/>
        <family val="2"/>
      </rPr>
      <t xml:space="preserve">内臓</t>
    </r>
    <r>
      <rPr>
        <sz val="6.5"/>
        <rFont val="ＭＳ ゴシック"/>
        <family val="3"/>
        <charset val="128"/>
      </rPr>
      <t xml:space="preserve">,[HDD</t>
    </r>
    <r>
      <rPr>
        <sz val="6.5"/>
        <rFont val="Noto Sans"/>
        <family val="2"/>
      </rPr>
      <t xml:space="preserve">容量</t>
    </r>
    <r>
      <rPr>
        <sz val="6.5"/>
        <rFont val="ＭＳ ゴシック"/>
        <family val="3"/>
        <charset val="128"/>
      </rPr>
      <t xml:space="preserve">]250GB</t>
    </r>
    <r>
      <rPr>
        <sz val="6.5"/>
        <rFont val="Noto Sans"/>
        <family val="2"/>
      </rPr>
      <t xml:space="preserve">～</t>
    </r>
    <r>
      <rPr>
        <sz val="6.5"/>
        <rFont val="ＭＳ ゴシック"/>
        <family val="3"/>
        <charset val="128"/>
      </rPr>
      <t xml:space="preserve">320GB,</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t>
    </r>
    <r>
      <rPr>
        <sz val="6.5"/>
        <rFont val="Noto Sans"/>
        <family val="2"/>
      </rPr>
      <t xml:space="preserve">ﾃﾞｼﾞﾀﾙﾁｭｰﾅｰ内蔵</t>
    </r>
    <r>
      <rPr>
        <sz val="6.5"/>
        <rFont val="ＭＳ ゴシック"/>
        <family val="3"/>
        <charset val="128"/>
      </rPr>
      <t xml:space="preserve">(2</t>
    </r>
    <r>
      <rPr>
        <sz val="6.5"/>
        <rFont val="Noto Sans"/>
        <family val="2"/>
      </rPr>
      <t xml:space="preserve">基）</t>
    </r>
    <r>
      <rPr>
        <sz val="6.5"/>
        <rFont val="ＭＳ ゴシック"/>
        <family val="3"/>
        <charset val="128"/>
      </rPr>
      <t xml:space="preserve">,</t>
    </r>
    <r>
      <rPr>
        <sz val="6.5"/>
        <rFont val="Noto Sans"/>
        <family val="2"/>
      </rPr>
      <t xml:space="preserve">特殊機能付きは除く    </t>
    </r>
    <r>
      <rPr>
        <sz val="6.5"/>
        <rFont val="ＭＳ ゴシック"/>
        <family val="3"/>
        <charset val="128"/>
      </rPr>
      <t xml:space="preserve">f)</t>
    </r>
    <r>
      <rPr>
        <sz val="6.5"/>
        <rFont val="Noto Sans"/>
        <family val="2"/>
      </rPr>
      <t xml:space="preserve">ﾌﾞﾙｰﾚｲﾃﾞｨｽｸﾚｺｰﾀﾞｰ</t>
    </r>
    <r>
      <rPr>
        <sz val="6.5"/>
        <rFont val="ＭＳ ゴシック"/>
        <family val="3"/>
        <charset val="128"/>
      </rPr>
      <t xml:space="preserve">,HDD</t>
    </r>
    <r>
      <rPr>
        <sz val="6.5"/>
        <rFont val="Noto Sans"/>
        <family val="2"/>
      </rPr>
      <t xml:space="preserve">内蔵</t>
    </r>
    <r>
      <rPr>
        <sz val="6.5"/>
        <rFont val="ＭＳ ゴシック"/>
        <family val="3"/>
        <charset val="128"/>
      </rPr>
      <t xml:space="preserve">,</t>
    </r>
  </si>
  <si>
    <r>
      <rPr>
        <sz val="6.5"/>
        <rFont val="ＭＳ ゴシック"/>
        <family val="3"/>
        <charset val="128"/>
      </rPr>
      <t xml:space="preserve">     [HDD</t>
    </r>
    <r>
      <rPr>
        <sz val="6.5"/>
        <rFont val="Noto Sans"/>
        <family val="2"/>
      </rPr>
      <t xml:space="preserve">容量</t>
    </r>
    <r>
      <rPr>
        <sz val="6.5"/>
        <rFont val="ＭＳ ゴシック"/>
        <family val="3"/>
        <charset val="128"/>
      </rPr>
      <t xml:space="preserve">]320GB,</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t>
    </r>
    <r>
      <rPr>
        <sz val="6.5"/>
        <rFont val="Noto Sans"/>
        <family val="2"/>
      </rPr>
      <t xml:space="preserve">ﾃﾞｼﾞﾀﾙﾁｭｰﾅｰ内蔵</t>
    </r>
    <r>
      <rPr>
        <sz val="6.5"/>
        <rFont val="ＭＳ ゴシック"/>
        <family val="3"/>
        <charset val="128"/>
      </rPr>
      <t xml:space="preserve">(2</t>
    </r>
    <r>
      <rPr>
        <sz val="6.5"/>
        <rFont val="Noto Sans"/>
        <family val="2"/>
      </rPr>
      <t xml:space="preserve">基）</t>
    </r>
    <r>
      <rPr>
        <sz val="6.5"/>
        <rFont val="ＭＳ ゴシック"/>
        <family val="3"/>
        <charset val="128"/>
      </rPr>
      <t xml:space="preserve">,HDMI</t>
    </r>
    <r>
      <rPr>
        <sz val="6.5"/>
        <rFont val="Noto Sans"/>
        <family val="2"/>
      </rPr>
      <t xml:space="preserve">端子付き</t>
    </r>
    <r>
      <rPr>
        <sz val="6.5"/>
        <rFont val="ＭＳ ゴシック"/>
        <family val="3"/>
        <charset val="128"/>
      </rPr>
      <t xml:space="preserve">,</t>
    </r>
    <r>
      <rPr>
        <sz val="6.5"/>
        <rFont val="Noto Sans"/>
        <family val="2"/>
      </rPr>
      <t xml:space="preserve">高性能機能付き</t>
    </r>
  </si>
  <si>
    <r>
      <rPr>
        <sz val="6.5"/>
        <rFont val="ＭＳ ゴシック"/>
        <family val="3"/>
        <charset val="128"/>
      </rPr>
      <t xml:space="preserve">  g)</t>
    </r>
    <r>
      <rPr>
        <sz val="6.5"/>
        <rFont val="Noto Sans"/>
        <family val="2"/>
      </rPr>
      <t xml:space="preserve">ﾌﾞﾙｰﾚｲﾃﾞｨｽｸﾚｺｰﾀﾞｰ</t>
    </r>
    <r>
      <rPr>
        <sz val="6.5"/>
        <rFont val="ＭＳ ゴシック"/>
        <family val="3"/>
        <charset val="128"/>
      </rPr>
      <t xml:space="preserve">,HDD</t>
    </r>
    <r>
      <rPr>
        <sz val="6.5"/>
        <rFont val="Noto Sans"/>
        <family val="2"/>
      </rPr>
      <t xml:space="preserve">内蔵</t>
    </r>
    <r>
      <rPr>
        <sz val="6.5"/>
        <rFont val="ＭＳ ゴシック"/>
        <family val="3"/>
        <charset val="128"/>
      </rPr>
      <t xml:space="preserve">,[HDD</t>
    </r>
    <r>
      <rPr>
        <sz val="6.5"/>
        <rFont val="Noto Sans"/>
        <family val="2"/>
      </rPr>
      <t xml:space="preserve">容量</t>
    </r>
    <r>
      <rPr>
        <sz val="6.5"/>
        <rFont val="ＭＳ ゴシック"/>
        <family val="3"/>
        <charset val="128"/>
      </rPr>
      <t xml:space="preserve">]320GB,</t>
    </r>
    <r>
      <rPr>
        <sz val="6.5"/>
        <rFont val="Noto Sans"/>
        <family val="2"/>
      </rPr>
      <t xml:space="preserve">地上・</t>
    </r>
    <r>
      <rPr>
        <sz val="6.5"/>
        <rFont val="ＭＳ ゴシック"/>
        <family val="3"/>
        <charset val="128"/>
      </rPr>
      <t xml:space="preserve">BS</t>
    </r>
    <r>
      <rPr>
        <sz val="6.5"/>
        <rFont val="Noto Sans"/>
        <family val="2"/>
      </rPr>
      <t xml:space="preserve">・</t>
    </r>
    <r>
      <rPr>
        <sz val="6.5"/>
        <rFont val="ＭＳ ゴシック"/>
        <family val="3"/>
        <charset val="128"/>
      </rPr>
      <t xml:space="preserve">110</t>
    </r>
    <r>
      <rPr>
        <sz val="6.5"/>
        <rFont val="Noto Sans"/>
        <family val="2"/>
      </rPr>
      <t xml:space="preserve">度</t>
    </r>
    <r>
      <rPr>
        <sz val="6.5"/>
        <rFont val="ＭＳ ゴシック"/>
        <family val="3"/>
        <charset val="128"/>
      </rPr>
      <t xml:space="preserve">CS</t>
    </r>
    <r>
      <rPr>
        <sz val="6.5"/>
        <rFont val="Noto Sans"/>
        <family val="2"/>
      </rPr>
      <t xml:space="preserve">ﾃﾞｼﾞﾀﾙﾁｭｰﾅｰ内蔵</t>
    </r>
    <r>
      <rPr>
        <sz val="6.5"/>
        <rFont val="ＭＳ ゴシック"/>
        <family val="3"/>
        <charset val="128"/>
      </rPr>
      <t xml:space="preserve">(2</t>
    </r>
    <r>
      <rPr>
        <sz val="6.5"/>
        <rFont val="Noto Sans"/>
        <family val="2"/>
      </rPr>
      <t xml:space="preserve">基）</t>
    </r>
    <r>
      <rPr>
        <sz val="6.5"/>
        <rFont val="ＭＳ ゴシック"/>
        <family val="3"/>
        <charset val="128"/>
      </rPr>
      <t xml:space="preserve">,HDMI</t>
    </r>
    <r>
      <rPr>
        <sz val="6.5"/>
        <rFont val="Noto Sans"/>
        <family val="2"/>
      </rPr>
      <t xml:space="preserve">端子付き</t>
    </r>
    <r>
      <rPr>
        <sz val="6.5"/>
        <rFont val="ＭＳ ゴシック"/>
        <family val="3"/>
        <charset val="128"/>
      </rPr>
      <t xml:space="preserve">,</t>
    </r>
    <r>
      <rPr>
        <sz val="6.5"/>
        <rFont val="Noto Sans"/>
        <family val="2"/>
      </rPr>
      <t xml:space="preserve">長時間録画機能</t>
    </r>
    <r>
      <rPr>
        <sz val="6.5"/>
        <rFont val="ＭＳ ゴシック"/>
        <family val="3"/>
        <charset val="128"/>
      </rPr>
      <t xml:space="preserve">(5.5</t>
    </r>
    <r>
      <rPr>
        <sz val="6.5"/>
        <rFont val="Noto Sans"/>
        <family val="2"/>
      </rPr>
      <t xml:space="preserve">～</t>
    </r>
    <r>
      <rPr>
        <sz val="6.5"/>
        <rFont val="ＭＳ ゴシック"/>
        <family val="3"/>
        <charset val="128"/>
      </rPr>
      <t xml:space="preserve">8</t>
    </r>
    <r>
      <rPr>
        <sz val="6.5"/>
        <rFont val="Noto Sans"/>
        <family val="2"/>
      </rPr>
      <t xml:space="preserve">倍）</t>
    </r>
  </si>
  <si>
    <r>
      <rPr>
        <sz val="6.5"/>
        <rFont val="ＭＳ ゴシック"/>
        <family val="3"/>
        <charset val="128"/>
      </rPr>
      <t xml:space="preserve">    h)</t>
    </r>
    <r>
      <rPr>
        <sz val="6.5"/>
        <rFont val="Noto Sans"/>
        <family val="2"/>
      </rPr>
      <t xml:space="preserve">ﾃﾞｼﾞﾀﾙｶﾒﾗ</t>
    </r>
    <r>
      <rPr>
        <sz val="6.5"/>
        <rFont val="ＭＳ ゴシック"/>
        <family val="3"/>
        <charset val="128"/>
      </rPr>
      <t xml:space="preserve">,</t>
    </r>
    <r>
      <rPr>
        <sz val="6.5"/>
        <rFont val="Noto Sans"/>
        <family val="2"/>
      </rPr>
      <t xml:space="preserve">ｺﾝﾊﾟｸﾄｶﾒﾗ</t>
    </r>
    <r>
      <rPr>
        <sz val="6.5"/>
        <rFont val="ＭＳ ゴシック"/>
        <family val="3"/>
        <charset val="128"/>
      </rPr>
      <t xml:space="preserve">,[</t>
    </r>
    <r>
      <rPr>
        <sz val="6.5"/>
        <rFont val="Noto Sans"/>
        <family val="2"/>
      </rPr>
      <t xml:space="preserve">有効画素数</t>
    </r>
    <r>
      <rPr>
        <sz val="6.5"/>
        <rFont val="ＭＳ ゴシック"/>
        <family val="3"/>
        <charset val="128"/>
      </rPr>
      <t xml:space="preserve">]600</t>
    </r>
    <r>
      <rPr>
        <sz val="6.5"/>
        <rFont val="Noto Sans"/>
        <family val="2"/>
      </rPr>
      <t xml:space="preserve">万～</t>
    </r>
    <r>
      <rPr>
        <sz val="6.5"/>
        <rFont val="ＭＳ ゴシック"/>
        <family val="3"/>
        <charset val="128"/>
      </rPr>
      <t xml:space="preserve">1010</t>
    </r>
    <r>
      <rPr>
        <sz val="6.5"/>
        <rFont val="Noto Sans"/>
        <family val="2"/>
      </rPr>
      <t xml:space="preserve">万</t>
    </r>
    <r>
      <rPr>
        <sz val="6.5"/>
        <rFont val="ＭＳ ゴシック"/>
        <family val="3"/>
        <charset val="128"/>
      </rPr>
      <t xml:space="preserve">,[</t>
    </r>
    <r>
      <rPr>
        <sz val="6.5"/>
        <rFont val="Noto Sans"/>
        <family val="2"/>
      </rPr>
      <t xml:space="preserve">光学ズーム</t>
    </r>
    <r>
      <rPr>
        <sz val="6.5"/>
        <rFont val="ＭＳ ゴシック"/>
        <family val="3"/>
        <charset val="128"/>
      </rPr>
      <t xml:space="preserve">]3</t>
    </r>
    <r>
      <rPr>
        <sz val="6.5"/>
        <rFont val="Noto Sans"/>
        <family val="2"/>
      </rPr>
      <t xml:space="preserve">～</t>
    </r>
    <r>
      <rPr>
        <sz val="6.5"/>
        <rFont val="ＭＳ ゴシック"/>
        <family val="3"/>
        <charset val="128"/>
      </rPr>
      <t xml:space="preserve">4</t>
    </r>
    <r>
      <rPr>
        <sz val="6.5"/>
        <rFont val="Noto Sans"/>
        <family val="2"/>
      </rPr>
      <t xml:space="preserve">倍</t>
    </r>
    <r>
      <rPr>
        <sz val="6.5"/>
        <rFont val="ＭＳ ゴシック"/>
        <family val="3"/>
        <charset val="128"/>
      </rPr>
      <t xml:space="preserve">,[</t>
    </r>
    <r>
      <rPr>
        <sz val="6.5"/>
        <rFont val="Noto Sans"/>
        <family val="2"/>
      </rPr>
      <t xml:space="preserve">液晶ｻｲｽﾞ</t>
    </r>
    <r>
      <rPr>
        <sz val="6.5"/>
        <rFont val="ＭＳ ゴシック"/>
        <family val="3"/>
        <charset val="128"/>
      </rPr>
      <t xml:space="preserve">]2.5</t>
    </r>
    <r>
      <rPr>
        <sz val="6.5"/>
        <rFont val="Noto Sans"/>
        <family val="2"/>
      </rPr>
      <t xml:space="preserve">～</t>
    </r>
    <r>
      <rPr>
        <sz val="6.5"/>
        <rFont val="ＭＳ ゴシック"/>
        <family val="3"/>
        <charset val="128"/>
      </rPr>
      <t xml:space="preserve">3.0</t>
    </r>
    <r>
      <rPr>
        <sz val="6.5"/>
        <rFont val="Noto Sans"/>
        <family val="2"/>
      </rPr>
      <t xml:space="preserve">型</t>
    </r>
    <r>
      <rPr>
        <sz val="6.5"/>
        <rFont val="ＭＳ ゴシック"/>
        <family val="3"/>
        <charset val="128"/>
      </rPr>
      <t xml:space="preserve">,</t>
    </r>
    <r>
      <rPr>
        <sz val="6.5"/>
        <rFont val="Noto Sans"/>
        <family val="2"/>
      </rPr>
      <t xml:space="preserve">ぶれ対策機能付き</t>
    </r>
  </si>
  <si>
    <r>
      <rPr>
        <sz val="6.5"/>
        <rFont val="ＭＳ ゴシック"/>
        <family val="3"/>
        <charset val="128"/>
      </rPr>
      <t xml:space="preserve">  i)</t>
    </r>
    <r>
      <rPr>
        <sz val="6.5"/>
        <rFont val="Noto Sans"/>
        <family val="2"/>
      </rPr>
      <t xml:space="preserve">ﾛﾝｸﾞﾊﾟﾝﾂ</t>
    </r>
    <r>
      <rPr>
        <sz val="6.5"/>
        <rFont val="ＭＳ ゴシック"/>
        <family val="3"/>
        <charset val="128"/>
      </rPr>
      <t xml:space="preserve">,[</t>
    </r>
    <r>
      <rPr>
        <sz val="6.5"/>
        <rFont val="Noto Sans"/>
        <family val="2"/>
      </rPr>
      <t xml:space="preserve">素材</t>
    </r>
    <r>
      <rPr>
        <sz val="6.5"/>
        <rFont val="ＭＳ ゴシック"/>
        <family val="3"/>
        <charset val="128"/>
      </rPr>
      <t xml:space="preserve">]</t>
    </r>
    <r>
      <rPr>
        <sz val="6.5"/>
        <rFont val="Noto Sans"/>
        <family val="2"/>
      </rPr>
      <t xml:space="preserve">ﾎﾟﾘｴｽﾃﾙ</t>
    </r>
    <r>
      <rPr>
        <sz val="6.5"/>
        <rFont val="ＭＳ ゴシック"/>
        <family val="3"/>
        <charset val="128"/>
      </rPr>
      <t xml:space="preserve">100%,[</t>
    </r>
    <r>
      <rPr>
        <sz val="6.5"/>
        <rFont val="Noto Sans"/>
        <family val="2"/>
      </rPr>
      <t xml:space="preserve">ｻｲｽﾞ</t>
    </r>
    <r>
      <rPr>
        <sz val="6.5"/>
        <rFont val="ＭＳ ゴシック"/>
        <family val="3"/>
        <charset val="128"/>
      </rPr>
      <t xml:space="preserve">]S</t>
    </r>
    <r>
      <rPr>
        <sz val="6.5"/>
        <rFont val="Noto Sans"/>
        <family val="2"/>
      </rPr>
      <t xml:space="preserve">～</t>
    </r>
    <r>
      <rPr>
        <sz val="6.5"/>
        <rFont val="ＭＳ ゴシック"/>
        <family val="3"/>
        <charset val="128"/>
      </rPr>
      <t xml:space="preserve">L,</t>
    </r>
    <r>
      <rPr>
        <sz val="6.5"/>
        <rFont val="Noto Sans"/>
        <family val="2"/>
      </rPr>
      <t xml:space="preserve">中級品</t>
    </r>
    <r>
      <rPr>
        <sz val="6.5"/>
        <rFont val="ＭＳ ゴシック"/>
        <family val="3"/>
        <charset val="128"/>
      </rPr>
      <t xml:space="preserve">,</t>
    </r>
    <r>
      <rPr>
        <sz val="6.5"/>
        <rFont val="Noto Sans"/>
        <family val="2"/>
      </rPr>
      <t xml:space="preserve">「ｳｨﾙｿﾝ」</t>
    </r>
    <r>
      <rPr>
        <sz val="6.5"/>
        <rFont val="ＭＳ ゴシック"/>
        <family val="3"/>
        <charset val="128"/>
      </rPr>
      <t xml:space="preserve">,</t>
    </r>
    <r>
      <rPr>
        <sz val="6.5"/>
        <rFont val="Noto Sans"/>
        <family val="2"/>
      </rPr>
      <t xml:space="preserve">「ｱﾃﾞｨﾀﾞｽ」</t>
    </r>
    <r>
      <rPr>
        <sz val="6.5"/>
        <rFont val="ＭＳ ゴシック"/>
        <family val="3"/>
        <charset val="128"/>
      </rPr>
      <t xml:space="preserve">,</t>
    </r>
    <r>
      <rPr>
        <sz val="6.5"/>
        <rFont val="Noto Sans"/>
        <family val="2"/>
      </rPr>
      <t xml:space="preserve">「ｽｰﾊﾟｰｽﾀｰ」又は「ﾅｲｷ」</t>
    </r>
  </si>
  <si>
    <r>
      <rPr>
        <sz val="6.5"/>
        <rFont val="ＭＳ ゴシック"/>
        <family val="3"/>
        <charset val="128"/>
      </rPr>
      <t xml:space="preserve">    j)DVD-ROM</t>
    </r>
    <r>
      <rPr>
        <sz val="6.5"/>
        <rFont val="Noto Sans"/>
        <family val="2"/>
      </rPr>
      <t xml:space="preserve">ﾄﾞﾗｲﾌﾞ</t>
    </r>
    <r>
      <rPr>
        <sz val="6.5"/>
        <rFont val="ＭＳ ゴシック"/>
        <family val="3"/>
        <charset val="128"/>
      </rPr>
      <t xml:space="preserve">,CPU128</t>
    </r>
    <r>
      <rPr>
        <sz val="6.5"/>
        <rFont val="Noto Sans"/>
        <family val="2"/>
      </rPr>
      <t xml:space="preserve">ﾋﾞｯﾄ</t>
    </r>
    <r>
      <rPr>
        <sz val="6.5"/>
        <rFont val="ＭＳ ゴシック"/>
        <family val="3"/>
        <charset val="128"/>
      </rPr>
      <t xml:space="preserve">,</t>
    </r>
    <r>
      <rPr>
        <sz val="6.5"/>
        <rFont val="Noto Sans"/>
        <family val="2"/>
      </rPr>
      <t xml:space="preserve">「ﾌﾟﾚｲｽﾃｰｼｮﾝ</t>
    </r>
    <r>
      <rPr>
        <sz val="6.5"/>
        <rFont val="ＭＳ ゴシック"/>
        <family val="3"/>
        <charset val="128"/>
      </rPr>
      <t xml:space="preserve">2</t>
    </r>
    <r>
      <rPr>
        <sz val="6.5"/>
        <rFont val="Noto Sans"/>
        <family val="2"/>
      </rPr>
      <t xml:space="preserve">　</t>
    </r>
    <r>
      <rPr>
        <sz val="6.5"/>
        <rFont val="ＭＳ ゴシック"/>
        <family val="3"/>
        <charset val="128"/>
      </rPr>
      <t xml:space="preserve">SCPH</t>
    </r>
    <r>
      <rPr>
        <sz val="6.5"/>
        <rFont val="Noto Sans"/>
        <family val="2"/>
      </rPr>
      <t xml:space="preserve">ｰ</t>
    </r>
    <r>
      <rPr>
        <sz val="6.5"/>
        <rFont val="ＭＳ ゴシック"/>
        <family val="3"/>
        <charset val="128"/>
      </rPr>
      <t xml:space="preserve">77000</t>
    </r>
    <r>
      <rPr>
        <sz val="6.5"/>
        <rFont val="Noto Sans"/>
        <family val="2"/>
      </rPr>
      <t xml:space="preserve">」   </t>
    </r>
    <r>
      <rPr>
        <sz val="6.5"/>
        <rFont val="ＭＳ ゴシック"/>
        <family val="3"/>
        <charset val="128"/>
      </rPr>
      <t xml:space="preserve">k)</t>
    </r>
    <r>
      <rPr>
        <sz val="6.5"/>
        <rFont val="Noto Sans"/>
        <family val="2"/>
      </rPr>
      <t xml:space="preserve">ｶﾒﾗ用</t>
    </r>
    <r>
      <rPr>
        <sz val="6.5"/>
        <rFont val="ＭＳ ゴシック"/>
        <family val="3"/>
        <charset val="128"/>
      </rPr>
      <t xml:space="preserve">,</t>
    </r>
    <r>
      <rPr>
        <sz val="6.5"/>
        <rFont val="Noto Sans"/>
        <family val="2"/>
      </rPr>
      <t xml:space="preserve">ｶﾗｰﾌﾟﾘﾝﾄ用</t>
    </r>
    <r>
      <rPr>
        <sz val="6.5"/>
        <rFont val="ＭＳ ゴシック"/>
        <family val="3"/>
        <charset val="128"/>
      </rPr>
      <t xml:space="preserve">,35</t>
    </r>
    <r>
      <rPr>
        <sz val="6.5"/>
        <rFont val="Noto Sans"/>
        <family val="2"/>
      </rPr>
      <t xml:space="preserve">ﾐﾘ</t>
    </r>
    <r>
      <rPr>
        <sz val="6.5"/>
        <rFont val="ＭＳ ゴシック"/>
        <family val="3"/>
        <charset val="128"/>
      </rPr>
      <t xml:space="preserve">,ISO400,27</t>
    </r>
    <r>
      <rPr>
        <sz val="6.5"/>
        <rFont val="Noto Sans"/>
        <family val="2"/>
      </rPr>
      <t xml:space="preserve">枚撮り</t>
    </r>
    <r>
      <rPr>
        <sz val="6.5"/>
        <rFont val="ＭＳ ゴシック"/>
        <family val="3"/>
        <charset val="128"/>
      </rPr>
      <t xml:space="preserve">,3</t>
    </r>
    <r>
      <rPr>
        <sz val="6.5"/>
        <rFont val="Noto Sans"/>
        <family val="2"/>
      </rPr>
      <t xml:space="preserve">本入り</t>
    </r>
    <r>
      <rPr>
        <sz val="6.5"/>
        <rFont val="ＭＳ ゴシック"/>
        <family val="3"/>
        <charset val="128"/>
      </rPr>
      <t xml:space="preserve">,</t>
    </r>
    <r>
      <rPr>
        <sz val="6.5"/>
        <rFont val="Noto Sans"/>
        <family val="2"/>
      </rPr>
      <t xml:space="preserve">「ﾌｼﾞｶﾗｰ</t>
    </r>
    <r>
      <rPr>
        <sz val="6.5"/>
        <rFont val="ＭＳ ゴシック"/>
        <family val="3"/>
        <charset val="128"/>
      </rPr>
      <t xml:space="preserve">SUPERIA Venus400</t>
    </r>
    <r>
      <rPr>
        <sz val="6.5"/>
        <rFont val="Noto Sans"/>
        <family val="2"/>
      </rPr>
      <t xml:space="preserve">」</t>
    </r>
  </si>
  <si>
    <r>
      <rPr>
        <sz val="6.5"/>
        <rFont val="ＭＳ ゴシック"/>
        <family val="3"/>
        <charset val="128"/>
      </rPr>
      <t xml:space="preserve">  l)</t>
    </r>
    <r>
      <rPr>
        <sz val="6.5"/>
        <rFont val="Noto Sans"/>
        <family val="2"/>
      </rPr>
      <t xml:space="preserve">ｶﾗｰ同時ﾌﾟﾘﾝﾄ</t>
    </r>
    <r>
      <rPr>
        <sz val="6.5"/>
        <rFont val="ＭＳ ゴシック"/>
        <family val="3"/>
        <charset val="128"/>
      </rPr>
      <t xml:space="preserve">(27</t>
    </r>
    <r>
      <rPr>
        <sz val="6.5"/>
        <rFont val="Noto Sans"/>
        <family val="2"/>
      </rPr>
      <t xml:space="preserve">枚ﾌﾟﾘﾝﾄ</t>
    </r>
    <r>
      <rPr>
        <sz val="6.5"/>
        <rFont val="ＭＳ ゴシック"/>
        <family val="3"/>
        <charset val="128"/>
      </rPr>
      <t xml:space="preserve">,</t>
    </r>
    <r>
      <rPr>
        <sz val="6.5"/>
        <rFont val="Noto Sans"/>
        <family val="2"/>
      </rPr>
      <t xml:space="preserve">現像代込み）</t>
    </r>
    <r>
      <rPr>
        <sz val="6.5"/>
        <rFont val="ＭＳ ゴシック"/>
        <family val="3"/>
        <charset val="128"/>
      </rPr>
      <t xml:space="preserve">,</t>
    </r>
    <r>
      <rPr>
        <sz val="6.5"/>
        <rFont val="Noto Sans"/>
        <family val="2"/>
      </rPr>
      <t xml:space="preserve">ｻｰﾋﾞｽｻｲｽﾞ（</t>
    </r>
    <r>
      <rPr>
        <sz val="6.5"/>
        <rFont val="ＭＳ ゴシック"/>
        <family val="3"/>
        <charset val="128"/>
      </rPr>
      <t xml:space="preserve">L</t>
    </r>
    <r>
      <rPr>
        <sz val="6.5"/>
        <rFont val="Noto Sans"/>
        <family val="2"/>
      </rPr>
      <t xml:space="preserve">ｻｲｽﾞ）</t>
    </r>
    <r>
      <rPr>
        <sz val="6.5"/>
        <rFont val="ＭＳ ゴシック"/>
        <family val="3"/>
        <charset val="128"/>
      </rPr>
      <t xml:space="preserve">, </t>
    </r>
    <r>
      <rPr>
        <sz val="6.5"/>
        <rFont val="Noto Sans"/>
        <family val="2"/>
      </rPr>
      <t xml:space="preserve">当日仕上げ  </t>
    </r>
  </si>
  <si>
    <r>
      <rPr>
        <sz val="6.5"/>
        <rFont val="Noto Sans"/>
        <family val="2"/>
      </rPr>
      <t xml:space="preserve">　  </t>
    </r>
    <r>
      <rPr>
        <sz val="6.5"/>
        <rFont val="ＭＳ ゴシック"/>
        <family val="3"/>
        <charset val="128"/>
      </rPr>
      <t xml:space="preserve">m)</t>
    </r>
    <r>
      <rPr>
        <sz val="6.5"/>
        <rFont val="Noto Sans"/>
        <family val="2"/>
      </rPr>
      <t xml:space="preserve">液体</t>
    </r>
    <r>
      <rPr>
        <sz val="6.5"/>
        <rFont val="ＭＳ ゴシック"/>
        <family val="3"/>
        <charset val="128"/>
      </rPr>
      <t xml:space="preserve">,</t>
    </r>
    <r>
      <rPr>
        <sz val="6.5"/>
        <rFont val="Noto Sans"/>
        <family val="2"/>
      </rPr>
      <t xml:space="preserve">詰め替え</t>
    </r>
    <r>
      <rPr>
        <sz val="6.5"/>
        <rFont val="ＭＳ ゴシック"/>
        <family val="3"/>
        <charset val="128"/>
      </rPr>
      <t xml:space="preserve">,</t>
    </r>
    <r>
      <rPr>
        <sz val="6.5"/>
        <rFont val="Noto Sans"/>
        <family val="2"/>
      </rPr>
      <t xml:space="preserve">袋入り</t>
    </r>
    <r>
      <rPr>
        <sz val="6.5"/>
        <rFont val="ＭＳ ゴシック"/>
        <family val="3"/>
        <charset val="128"/>
      </rPr>
      <t xml:space="preserve">(400ml</t>
    </r>
    <r>
      <rPr>
        <sz val="6.5"/>
        <rFont val="Noto Sans"/>
        <family val="2"/>
      </rPr>
      <t xml:space="preserve">入り）</t>
    </r>
    <r>
      <rPr>
        <sz val="6.5"/>
        <rFont val="ＭＳ ゴシック"/>
        <family val="3"/>
        <charset val="128"/>
      </rPr>
      <t xml:space="preserve">,</t>
    </r>
    <r>
      <rPr>
        <sz val="6.5"/>
        <rFont val="Noto Sans"/>
        <family val="2"/>
      </rPr>
      <t xml:space="preserve">「ｽｰﾊﾟｰﾏｲﾙﾄﾞﾁｶﾗｼｬﾝﾌﾟｰ」</t>
    </r>
    <r>
      <rPr>
        <sz val="6.5"/>
        <rFont val="ＭＳ ゴシック"/>
        <family val="3"/>
        <charset val="128"/>
      </rPr>
      <t xml:space="preserve">,</t>
    </r>
    <r>
      <rPr>
        <sz val="6.5"/>
        <rFont val="Noto Sans"/>
        <family val="2"/>
      </rPr>
      <t xml:space="preserve">「ｴｯｾﾝｽｼｬﾙﾀﾞﾒｰｼﾞｹｱﾘｯﾁﾌﾟﾚﾐｱﾑｼｬﾝﾌﾟｰ」又は「ﾗｯｸｽｽｰﾊﾟｰﾘｯﾁｼｬｲﾝｼｬﾝﾌﾟｰ」</t>
    </r>
  </si>
  <si>
    <r>
      <rPr>
        <sz val="6.5"/>
        <rFont val="ＭＳ ゴシック"/>
        <family val="3"/>
        <charset val="128"/>
      </rPr>
      <t xml:space="preserve">  n)</t>
    </r>
    <r>
      <rPr>
        <sz val="6.5"/>
        <rFont val="Noto Sans"/>
        <family val="2"/>
      </rPr>
      <t xml:space="preserve">液体</t>
    </r>
    <r>
      <rPr>
        <sz val="6.5"/>
        <rFont val="ＭＳ ゴシック"/>
        <family val="3"/>
        <charset val="128"/>
      </rPr>
      <t xml:space="preserve">,</t>
    </r>
    <r>
      <rPr>
        <sz val="6.5"/>
        <rFont val="Noto Sans"/>
        <family val="2"/>
      </rPr>
      <t xml:space="preserve">詰め替え用</t>
    </r>
    <r>
      <rPr>
        <sz val="6.5"/>
        <rFont val="ＭＳ ゴシック"/>
        <family val="3"/>
        <charset val="128"/>
      </rPr>
      <t xml:space="preserve">,</t>
    </r>
    <r>
      <rPr>
        <sz val="6.5"/>
        <rFont val="Noto Sans"/>
        <family val="2"/>
      </rPr>
      <t xml:space="preserve">袋入り（</t>
    </r>
    <r>
      <rPr>
        <sz val="6.5"/>
        <rFont val="ＭＳ ゴシック"/>
        <family val="3"/>
        <charset val="128"/>
      </rPr>
      <t xml:space="preserve">400ml</t>
    </r>
    <r>
      <rPr>
        <sz val="6.5"/>
        <rFont val="Noto Sans"/>
        <family val="2"/>
      </rPr>
      <t xml:space="preserve">）</t>
    </r>
    <r>
      <rPr>
        <sz val="6.5"/>
        <rFont val="ＭＳ ゴシック"/>
        <family val="3"/>
        <charset val="128"/>
      </rPr>
      <t xml:space="preserve">,</t>
    </r>
    <r>
      <rPr>
        <sz val="6.5"/>
        <rFont val="Noto Sans"/>
        <family val="2"/>
      </rPr>
      <t xml:space="preserve">「ｱｼﾞｴﾝｽ　ｼｬﾝﾌﾟｰ」</t>
    </r>
    <r>
      <rPr>
        <sz val="6.5"/>
        <rFont val="ＭＳ ゴシック"/>
        <family val="3"/>
        <charset val="128"/>
      </rPr>
      <t xml:space="preserve">,</t>
    </r>
    <r>
      <rPr>
        <sz val="6.5"/>
        <rFont val="Noto Sans"/>
        <family val="2"/>
      </rPr>
      <t xml:space="preserve">「</t>
    </r>
    <r>
      <rPr>
        <sz val="6.5"/>
        <rFont val="ＭＳ ゴシック"/>
        <family val="3"/>
        <charset val="128"/>
      </rPr>
      <t xml:space="preserve">TSUBAKI</t>
    </r>
    <r>
      <rPr>
        <sz val="6.5"/>
        <rFont val="Noto Sans"/>
        <family val="2"/>
      </rPr>
      <t xml:space="preserve">ｼｬﾝﾌﾟｰ」又は「ﾗｯｸｽ　ｽｰﾊﾟｰﾀﾞﾒｰｼﾞﾘﾍﾟｱｼｬﾝﾌﾟｰ」</t>
    </r>
  </si>
  <si>
    <r>
      <rPr>
        <sz val="6.5"/>
        <rFont val="ＭＳ ゴシック"/>
        <family val="3"/>
        <charset val="128"/>
      </rPr>
      <t xml:space="preserve">    o)</t>
    </r>
    <r>
      <rPr>
        <sz val="6.5"/>
        <rFont val="Noto Sans"/>
        <family val="2"/>
      </rPr>
      <t xml:space="preserve">ｾﾙﾌ化粧品</t>
    </r>
    <r>
      <rPr>
        <sz val="6.5"/>
        <rFont val="ＭＳ ゴシック"/>
        <family val="3"/>
        <charset val="128"/>
      </rPr>
      <t xml:space="preserve">,</t>
    </r>
    <r>
      <rPr>
        <sz val="6.5"/>
        <rFont val="Noto Sans"/>
        <family val="2"/>
      </rPr>
      <t xml:space="preserve">瓶入り</t>
    </r>
    <r>
      <rPr>
        <sz val="6.5"/>
        <rFont val="ＭＳ ゴシック"/>
        <family val="3"/>
        <charset val="128"/>
      </rPr>
      <t xml:space="preserve">(200ml</t>
    </r>
    <r>
      <rPr>
        <sz val="6.5"/>
        <rFont val="Noto Sans"/>
        <family val="2"/>
      </rPr>
      <t xml:space="preserve">入り</t>
    </r>
    <r>
      <rPr>
        <sz val="6.5"/>
        <rFont val="ＭＳ ゴシック"/>
        <family val="3"/>
        <charset val="128"/>
      </rPr>
      <t xml:space="preserve">)[</t>
    </r>
    <r>
      <rPr>
        <sz val="6.5"/>
        <rFont val="Noto Sans"/>
        <family val="2"/>
      </rPr>
      <t xml:space="preserve">「ｱｸｱﾚｰﾍﾞﾙ</t>
    </r>
    <r>
      <rPr>
        <sz val="6.5"/>
        <rFont val="ＭＳ ゴシック"/>
        <family val="3"/>
        <charset val="128"/>
      </rPr>
      <t xml:space="preserve">W</t>
    </r>
    <r>
      <rPr>
        <sz val="6.5"/>
        <rFont val="Noto Sans"/>
        <family val="2"/>
      </rPr>
      <t xml:space="preserve">ﾛｰｼｮﾝ</t>
    </r>
    <r>
      <rPr>
        <sz val="6.5"/>
        <rFont val="ＭＳ ゴシック"/>
        <family val="3"/>
        <charset val="128"/>
      </rPr>
      <t xml:space="preserve">(S</t>
    </r>
    <r>
      <rPr>
        <sz val="6.5"/>
        <rFont val="Noto Sans"/>
        <family val="2"/>
      </rPr>
      <t xml:space="preserve">又は</t>
    </r>
    <r>
      <rPr>
        <sz val="6.5"/>
        <rFont val="ＭＳ ゴシック"/>
        <family val="3"/>
        <charset val="128"/>
      </rPr>
      <t xml:space="preserve">R)</t>
    </r>
    <r>
      <rPr>
        <sz val="6.5"/>
        <rFont val="Noto Sans"/>
        <family val="2"/>
      </rPr>
      <t xml:space="preserve">」又は「ﾌﾚｯｼｪﾙﾎﾜｲﾄ</t>
    </r>
    <r>
      <rPr>
        <sz val="6.5"/>
        <rFont val="ＭＳ ゴシック"/>
        <family val="3"/>
        <charset val="128"/>
      </rPr>
      <t xml:space="preserve">C</t>
    </r>
    <r>
      <rPr>
        <sz val="6.5"/>
        <rFont val="Noto Sans"/>
        <family val="2"/>
      </rPr>
      <t xml:space="preserve">ﾛｰｼｮﾝ（さっぱり</t>
    </r>
    <r>
      <rPr>
        <sz val="6.5"/>
        <rFont val="ＭＳ ゴシック"/>
        <family val="3"/>
        <charset val="128"/>
      </rPr>
      <t xml:space="preserve">S</t>
    </r>
    <r>
      <rPr>
        <sz val="6.5"/>
        <rFont val="Noto Sans"/>
        <family val="2"/>
      </rPr>
      <t xml:space="preserve">又はしっとり</t>
    </r>
    <r>
      <rPr>
        <sz val="6.5"/>
        <rFont val="ＭＳ ゴシック"/>
        <family val="3"/>
        <charset val="128"/>
      </rPr>
      <t xml:space="preserve">Sa</t>
    </r>
    <r>
      <rPr>
        <sz val="6.5"/>
        <rFont val="Noto Sans"/>
        <family val="2"/>
      </rPr>
      <t xml:space="preserve">）」　</t>
    </r>
  </si>
  <si>
    <r>
      <rPr>
        <sz val="7"/>
        <rFont val="Noto Sans"/>
        <family val="2"/>
      </rPr>
      <t xml:space="preserve">　</t>
    </r>
    <r>
      <rPr>
        <sz val="7"/>
        <rFont val="ＭＳ ゴシック"/>
        <family val="3"/>
        <charset val="128"/>
      </rPr>
      <t xml:space="preserve">p)</t>
    </r>
    <r>
      <rPr>
        <sz val="7"/>
        <rFont val="Noto Sans"/>
        <family val="2"/>
      </rPr>
      <t xml:space="preserve">手提げ型</t>
    </r>
    <r>
      <rPr>
        <sz val="7"/>
        <rFont val="ＭＳ ゴシック"/>
        <family val="3"/>
        <charset val="128"/>
      </rPr>
      <t xml:space="preserve">(</t>
    </r>
    <r>
      <rPr>
        <sz val="7"/>
        <rFont val="Noto Sans"/>
        <family val="2"/>
      </rPr>
      <t xml:space="preserve">ｼｮﾙﾀﾞｰ兼用型を含む）</t>
    </r>
    <r>
      <rPr>
        <sz val="7"/>
        <rFont val="ＭＳ ゴシック"/>
        <family val="3"/>
        <charset val="128"/>
      </rPr>
      <t xml:space="preserve">,</t>
    </r>
    <r>
      <rPr>
        <sz val="7"/>
        <rFont val="Noto Sans"/>
        <family val="2"/>
      </rPr>
      <t xml:space="preserve">牛革製（ｶｰﾌ</t>
    </r>
    <r>
      <rPr>
        <sz val="7"/>
        <rFont val="ＭＳ ゴシック"/>
        <family val="3"/>
        <charset val="128"/>
      </rPr>
      <t xml:space="preserve">,</t>
    </r>
    <r>
      <rPr>
        <sz val="7"/>
        <rFont val="Noto Sans"/>
        <family val="2"/>
      </rPr>
      <t xml:space="preserve">ｽｴｰﾄﾞ</t>
    </r>
    <r>
      <rPr>
        <sz val="7"/>
        <rFont val="ＭＳ ゴシック"/>
        <family val="3"/>
        <charset val="128"/>
      </rPr>
      <t xml:space="preserve">,</t>
    </r>
    <r>
      <rPr>
        <sz val="7"/>
        <rFont val="Noto Sans"/>
        <family val="2"/>
      </rPr>
      <t xml:space="preserve">ｴﾅﾒﾙ及び型押しを除く）</t>
    </r>
    <r>
      <rPr>
        <sz val="7"/>
        <rFont val="ＭＳ ゴシック"/>
        <family val="3"/>
        <charset val="128"/>
      </rPr>
      <t xml:space="preserve">,[</t>
    </r>
    <r>
      <rPr>
        <sz val="7"/>
        <rFont val="Noto Sans"/>
        <family val="2"/>
      </rPr>
      <t xml:space="preserve">ｻｲｽﾞ</t>
    </r>
    <r>
      <rPr>
        <sz val="7"/>
        <rFont val="ＭＳ ゴシック"/>
        <family val="3"/>
        <charset val="128"/>
      </rPr>
      <t xml:space="preserve">]25</t>
    </r>
    <r>
      <rPr>
        <sz val="7"/>
        <rFont val="Noto Sans"/>
        <family val="2"/>
      </rPr>
      <t xml:space="preserve">～</t>
    </r>
    <r>
      <rPr>
        <sz val="7"/>
        <rFont val="ＭＳ ゴシック"/>
        <family val="3"/>
        <charset val="128"/>
      </rPr>
      <t xml:space="preserve">28cm,</t>
    </r>
    <r>
      <rPr>
        <sz val="7"/>
        <rFont val="Noto Sans"/>
        <family val="2"/>
      </rPr>
      <t xml:space="preserve">中級品</t>
    </r>
  </si>
  <si>
    <r>
      <rPr>
        <sz val="6.5"/>
        <rFont val="ＭＳ ゴシック"/>
        <family val="3"/>
        <charset val="128"/>
      </rPr>
      <t xml:space="preserve">    q)</t>
    </r>
    <r>
      <rPr>
        <sz val="6.5"/>
        <rFont val="Noto Sans"/>
        <family val="2"/>
      </rPr>
      <t xml:space="preserve">国産品</t>
    </r>
    <r>
      <rPr>
        <sz val="6.5"/>
        <rFont val="ＭＳ ゴシック"/>
        <family val="3"/>
        <charset val="128"/>
      </rPr>
      <t xml:space="preserve">,</t>
    </r>
    <r>
      <rPr>
        <sz val="6.5"/>
        <rFont val="Noto Sans"/>
        <family val="2"/>
      </rPr>
      <t xml:space="preserve">男性用</t>
    </r>
    <r>
      <rPr>
        <sz val="6.5"/>
        <rFont val="ＭＳ ゴシック"/>
        <family val="3"/>
        <charset val="128"/>
      </rPr>
      <t xml:space="preserve">,</t>
    </r>
    <r>
      <rPr>
        <sz val="6.5"/>
        <rFont val="Noto Sans"/>
        <family val="2"/>
      </rPr>
      <t xml:space="preserve">ｸｫｰﾂ</t>
    </r>
    <r>
      <rPr>
        <sz val="6.5"/>
        <rFont val="ＭＳ ゴシック"/>
        <family val="3"/>
        <charset val="128"/>
      </rPr>
      <t xml:space="preserve">,</t>
    </r>
    <r>
      <rPr>
        <sz val="6.5"/>
        <rFont val="Noto Sans"/>
        <family val="2"/>
      </rPr>
      <t xml:space="preserve">ｱﾅﾛｸﾞ表示</t>
    </r>
    <r>
      <rPr>
        <sz val="6.5"/>
        <rFont val="ＭＳ ゴシック"/>
        <family val="3"/>
        <charset val="128"/>
      </rPr>
      <t xml:space="preserve">,[</t>
    </r>
    <r>
      <rPr>
        <sz val="6.5"/>
        <rFont val="Noto Sans"/>
        <family val="2"/>
      </rPr>
      <t xml:space="preserve">ｹｰｽ（側）</t>
    </r>
    <r>
      <rPr>
        <sz val="6.5"/>
        <rFont val="ＭＳ ゴシック"/>
        <family val="3"/>
        <charset val="128"/>
      </rPr>
      <t xml:space="preserve">]</t>
    </r>
    <r>
      <rPr>
        <sz val="6.5"/>
        <rFont val="Noto Sans"/>
        <family val="2"/>
      </rPr>
      <t xml:space="preserve">ｽﾃﾝﾚｽｽﾁｰﾙ又は金色めっき</t>
    </r>
    <r>
      <rPr>
        <sz val="6.5"/>
        <rFont val="ＭＳ ゴシック"/>
        <family val="3"/>
        <charset val="128"/>
      </rPr>
      <t xml:space="preserve">,</t>
    </r>
    <r>
      <rPr>
        <sz val="6.5"/>
        <rFont val="Noto Sans"/>
        <family val="2"/>
      </rPr>
      <t xml:space="preserve">「ｾｲｺｰｽﾋﾟﾘｯﾄ」</t>
    </r>
    <r>
      <rPr>
        <sz val="6.5"/>
        <rFont val="ＭＳ ゴシック"/>
        <family val="3"/>
        <charset val="128"/>
      </rPr>
      <t xml:space="preserve">,</t>
    </r>
    <r>
      <rPr>
        <sz val="6.5"/>
        <rFont val="Noto Sans"/>
        <family val="2"/>
      </rPr>
      <t xml:space="preserve">中級品</t>
    </r>
  </si>
  <si>
    <t xml:space="preserve">  資料　総務省統計局「小売物価統計調査年報」</t>
  </si>
  <si>
    <t xml:space="preserve">１５２．</t>
  </si>
  <si>
    <t xml:space="preserve">二 人 以 上 世 帯 １ 世 帯 当 た り 月 別 の 消 費 支 出（大津市）（農林漁家世帯を含む）</t>
  </si>
  <si>
    <r>
      <rPr>
        <sz val="7"/>
        <rFont val="Noto Sans"/>
        <family val="2"/>
      </rPr>
      <t xml:space="preserve">平成</t>
    </r>
    <r>
      <rPr>
        <sz val="7"/>
        <rFont val="ＭＳ ゴシック"/>
        <family val="3"/>
        <charset val="128"/>
      </rPr>
      <t xml:space="preserve">17</t>
    </r>
    <r>
      <rPr>
        <sz val="7"/>
        <rFont val="Noto Sans"/>
        <family val="2"/>
      </rPr>
      <t xml:space="preserve">年平均   </t>
    </r>
    <r>
      <rPr>
        <sz val="7"/>
        <rFont val="ＭＳ ゴシック"/>
        <family val="3"/>
        <charset val="128"/>
      </rPr>
      <t xml:space="preserve">2005 Av.</t>
    </r>
  </si>
  <si>
    <r>
      <rPr>
        <sz val="7"/>
        <rFont val="Noto Sans"/>
        <family val="2"/>
      </rPr>
      <t xml:space="preserve">平成</t>
    </r>
    <r>
      <rPr>
        <sz val="7"/>
        <rFont val="ＭＳ ゴシック"/>
        <family val="3"/>
        <charset val="128"/>
      </rPr>
      <t xml:space="preserve">18</t>
    </r>
    <r>
      <rPr>
        <sz val="7"/>
        <rFont val="Noto Sans"/>
        <family val="2"/>
      </rPr>
      <t xml:space="preserve">年平均   </t>
    </r>
    <r>
      <rPr>
        <sz val="7"/>
        <rFont val="ＭＳ ゴシック"/>
        <family val="3"/>
        <charset val="128"/>
      </rPr>
      <t xml:space="preserve">2006 Av.</t>
    </r>
  </si>
  <si>
    <r>
      <rPr>
        <sz val="7"/>
        <rFont val="Noto Sans"/>
        <family val="2"/>
      </rPr>
      <t xml:space="preserve">平成</t>
    </r>
    <r>
      <rPr>
        <sz val="7"/>
        <rFont val="ＭＳ ゴシック"/>
        <family val="3"/>
        <charset val="128"/>
      </rPr>
      <t xml:space="preserve">19</t>
    </r>
    <r>
      <rPr>
        <sz val="7"/>
        <rFont val="Noto Sans"/>
        <family val="2"/>
      </rPr>
      <t xml:space="preserve">年平均   </t>
    </r>
    <r>
      <rPr>
        <sz val="7"/>
        <rFont val="ＭＳ ゴシック"/>
        <family val="3"/>
        <charset val="128"/>
      </rPr>
      <t xml:space="preserve">2007 Av.</t>
    </r>
  </si>
  <si>
    <r>
      <rPr>
        <sz val="7"/>
        <rFont val="Noto Sans"/>
        <family val="2"/>
      </rPr>
      <t xml:space="preserve">平成</t>
    </r>
    <r>
      <rPr>
        <sz val="7"/>
        <rFont val="ＭＳ ゴシック"/>
        <family val="3"/>
        <charset val="128"/>
      </rPr>
      <t xml:space="preserve">20</t>
    </r>
    <r>
      <rPr>
        <sz val="7"/>
        <rFont val="Noto Sans"/>
        <family val="2"/>
      </rPr>
      <t xml:space="preserve">年平均   </t>
    </r>
    <r>
      <rPr>
        <sz val="7"/>
        <rFont val="ＭＳ ゴシック"/>
        <family val="3"/>
        <charset val="128"/>
      </rPr>
      <t xml:space="preserve">2008 Av.</t>
    </r>
  </si>
  <si>
    <r>
      <rPr>
        <sz val="7"/>
        <rFont val="Noto Sans"/>
        <family val="2"/>
      </rPr>
      <t xml:space="preserve">平成</t>
    </r>
    <r>
      <rPr>
        <sz val="7"/>
        <rFont val="ＭＳ ゴシック"/>
        <family val="3"/>
        <charset val="128"/>
      </rPr>
      <t xml:space="preserve">21</t>
    </r>
    <r>
      <rPr>
        <sz val="7"/>
        <rFont val="Noto Sans"/>
        <family val="2"/>
      </rPr>
      <t xml:space="preserve">年平均   </t>
    </r>
    <r>
      <rPr>
        <sz val="7"/>
        <rFont val="ＭＳ ゴシック"/>
        <family val="3"/>
        <charset val="128"/>
      </rPr>
      <t xml:space="preserve">2009 Av.</t>
    </r>
  </si>
  <si>
    <t xml:space="preserve">１０月</t>
  </si>
  <si>
    <t xml:space="preserve">１１月</t>
  </si>
  <si>
    <t xml:space="preserve">１２月</t>
  </si>
  <si>
    <t xml:space="preserve">集計世帯数</t>
  </si>
  <si>
    <t xml:space="preserve">世帯人員（人）</t>
  </si>
  <si>
    <t xml:space="preserve">有業人員（人）</t>
  </si>
  <si>
    <t xml:space="preserve">世帯主の年齢（歳）</t>
  </si>
  <si>
    <t xml:space="preserve">消費支出 </t>
  </si>
  <si>
    <t xml:space="preserve">　　食　　料</t>
  </si>
  <si>
    <t xml:space="preserve">　　　　穀類</t>
  </si>
  <si>
    <t xml:space="preserve">　　　　魚介類 </t>
  </si>
  <si>
    <t xml:space="preserve">　　　　肉類</t>
  </si>
  <si>
    <t xml:space="preserve">　　　　乳卵類</t>
  </si>
  <si>
    <t xml:space="preserve">　　　　野菜・海藻</t>
  </si>
  <si>
    <t xml:space="preserve">　　　　果物</t>
  </si>
  <si>
    <t xml:space="preserve">　　　　油脂・調味料</t>
  </si>
  <si>
    <t xml:space="preserve">　　　　菓子類</t>
  </si>
  <si>
    <t xml:space="preserve">　　　　調理食品</t>
  </si>
  <si>
    <t xml:space="preserve">　　　　飲料</t>
  </si>
  <si>
    <t xml:space="preserve">　　　　酒類</t>
  </si>
  <si>
    <t xml:space="preserve">　　　　外食</t>
  </si>
  <si>
    <t xml:space="preserve">　　住　　居</t>
  </si>
  <si>
    <t xml:space="preserve">　　　　家賃地代 </t>
  </si>
  <si>
    <t xml:space="preserve">　　　　設備修繕・維持</t>
  </si>
  <si>
    <t xml:space="preserve">　　光熱・水道</t>
  </si>
  <si>
    <t xml:space="preserve">　　　　電気代 </t>
  </si>
  <si>
    <t xml:space="preserve">　　　　ガス代 </t>
  </si>
  <si>
    <t xml:space="preserve">　　　　他の光熱 </t>
  </si>
  <si>
    <t xml:space="preserve">        上下水道料</t>
  </si>
  <si>
    <t xml:space="preserve">　　家具・家事用品</t>
  </si>
  <si>
    <t xml:space="preserve">　　　　家庭用耐久財</t>
  </si>
  <si>
    <t xml:space="preserve">　　　　室内装備・装飾品</t>
  </si>
  <si>
    <t xml:space="preserve">　　　　寝具類</t>
  </si>
  <si>
    <t xml:space="preserve">　　　　家事雑貨</t>
  </si>
  <si>
    <t xml:space="preserve">　　　　家事用消耗品</t>
  </si>
  <si>
    <t xml:space="preserve">　　　　家事サービス</t>
  </si>
  <si>
    <t xml:space="preserve">　　被服及び履物</t>
  </si>
  <si>
    <t xml:space="preserve">　　　　和服</t>
  </si>
  <si>
    <t xml:space="preserve">　　　　洋服</t>
  </si>
  <si>
    <t xml:space="preserve">　　　　シャツ・セーター類</t>
  </si>
  <si>
    <t xml:space="preserve">　　　　下着類</t>
  </si>
  <si>
    <t xml:space="preserve">　　　　生地・糸類</t>
  </si>
  <si>
    <t xml:space="preserve">　　　　他の被服</t>
  </si>
  <si>
    <t xml:space="preserve">　　　　履物類</t>
  </si>
  <si>
    <t xml:space="preserve">　　　　被服関連サービス</t>
  </si>
  <si>
    <t xml:space="preserve">　　保健医療</t>
  </si>
  <si>
    <t xml:space="preserve">　　　　医薬品</t>
  </si>
  <si>
    <t xml:space="preserve">        健康保持用摂取品</t>
  </si>
  <si>
    <t xml:space="preserve">　　　　保健医療用品・器具 </t>
  </si>
  <si>
    <t xml:space="preserve">　　　　保健医療サービス</t>
  </si>
  <si>
    <t xml:space="preserve">　　交通・通信</t>
  </si>
  <si>
    <t xml:space="preserve">　　　　交通</t>
  </si>
  <si>
    <t xml:space="preserve">　　　　自動車等関係費</t>
  </si>
  <si>
    <t xml:space="preserve">　　　　通信</t>
  </si>
  <si>
    <t xml:space="preserve">　　教　　育</t>
  </si>
  <si>
    <t xml:space="preserve">　　　　授業料等</t>
  </si>
  <si>
    <t xml:space="preserve">　　　　教科書・学習参考教材</t>
  </si>
  <si>
    <t xml:space="preserve">　　　　補習教育</t>
  </si>
  <si>
    <t xml:space="preserve">　　教養娯楽</t>
  </si>
  <si>
    <t xml:space="preserve">　　　　教養娯楽用耐久財</t>
  </si>
  <si>
    <t xml:space="preserve">　　　　教養娯楽用品</t>
  </si>
  <si>
    <t xml:space="preserve">　　　　書籍・他の印刷物</t>
  </si>
  <si>
    <t xml:space="preserve">　　　　教養娯楽サービス</t>
  </si>
  <si>
    <t xml:space="preserve">　　その他の消費支出 </t>
  </si>
  <si>
    <t xml:space="preserve">　　　　諸雑費 </t>
  </si>
  <si>
    <r>
      <rPr>
        <sz val="7"/>
        <rFont val="Noto Sans"/>
        <family val="2"/>
      </rPr>
      <t xml:space="preserve">　　　　こづかい</t>
    </r>
    <r>
      <rPr>
        <sz val="7"/>
        <rFont val="ＭＳ ゴシック"/>
        <family val="3"/>
        <charset val="128"/>
      </rPr>
      <t xml:space="preserve">(</t>
    </r>
    <r>
      <rPr>
        <sz val="7"/>
        <rFont val="Noto Sans"/>
        <family val="2"/>
      </rPr>
      <t xml:space="preserve">使途不明</t>
    </r>
    <r>
      <rPr>
        <sz val="7"/>
        <rFont val="ＭＳ ゴシック"/>
        <family val="3"/>
        <charset val="128"/>
      </rPr>
      <t xml:space="preserve">)</t>
    </r>
  </si>
  <si>
    <t xml:space="preserve">　　　　交際費</t>
  </si>
  <si>
    <t xml:space="preserve">　　　　仕送り金</t>
  </si>
  <si>
    <t xml:space="preserve">　　　　（再掲）教育関係費</t>
  </si>
  <si>
    <t xml:space="preserve">　　　　（再掲）教養娯楽関係費</t>
  </si>
  <si>
    <t xml:space="preserve">現   物   総   額      </t>
  </si>
  <si>
    <t xml:space="preserve">エンゲル係数 （％）</t>
  </si>
  <si>
    <t xml:space="preserve">注　二人以上の世帯。</t>
  </si>
  <si>
    <t xml:space="preserve">資料　総務省統計局「家計調査年報」</t>
  </si>
  <si>
    <t xml:space="preserve">１５３．</t>
  </si>
  <si>
    <t xml:space="preserve">勤 労 者 世 帯 １ 世 帯 当 た り 月 別 の 家 計 収 入 と 消 費 支 出（大津市）（農林漁家世帯を含む）</t>
  </si>
  <si>
    <t xml:space="preserve">世帯人員（人）            </t>
  </si>
  <si>
    <t xml:space="preserve">受取  </t>
  </si>
  <si>
    <t xml:space="preserve">受取</t>
  </si>
  <si>
    <t xml:space="preserve">実収入  </t>
  </si>
  <si>
    <t xml:space="preserve">　　経　　　常　　　収　　　入 </t>
  </si>
  <si>
    <t xml:space="preserve">　　　勤め先収入</t>
  </si>
  <si>
    <t xml:space="preserve">　　　　世帯主収入</t>
  </si>
  <si>
    <t xml:space="preserve">            うち男     </t>
  </si>
  <si>
    <t xml:space="preserve">　　　　　定期収入 </t>
  </si>
  <si>
    <t xml:space="preserve">　　　　　臨時収入      </t>
  </si>
  <si>
    <t xml:space="preserve">　　　　　賞  　与</t>
  </si>
  <si>
    <t xml:space="preserve">　　　　世帯主の配偶者の収入</t>
  </si>
  <si>
    <t xml:space="preserve">            うち女</t>
  </si>
  <si>
    <t xml:space="preserve">　　　　他の世帯員収入</t>
  </si>
  <si>
    <t xml:space="preserve">　　　事業・内職収入     </t>
  </si>
  <si>
    <t xml:space="preserve">        家賃収入</t>
  </si>
  <si>
    <t xml:space="preserve">　　　　他の事業収入</t>
  </si>
  <si>
    <t xml:space="preserve">　　　　内職収入 </t>
  </si>
  <si>
    <t xml:space="preserve">　　　他の経常収入</t>
  </si>
  <si>
    <t xml:space="preserve">　　　　財産収入     </t>
  </si>
  <si>
    <t xml:space="preserve">　　　　社会保障給付 </t>
  </si>
  <si>
    <t xml:space="preserve">　　　　仕送り金 </t>
  </si>
  <si>
    <t xml:space="preserve">　　特　　　別　　　収　　　入 </t>
  </si>
  <si>
    <t xml:space="preserve">　　　　受贈金</t>
  </si>
  <si>
    <t xml:space="preserve">　　　　その他  </t>
  </si>
  <si>
    <t xml:space="preserve">実収入以外の受取（繰入金を除く） </t>
  </si>
  <si>
    <r>
      <rPr>
        <sz val="7"/>
        <rFont val="Noto Sans"/>
        <family val="2"/>
      </rPr>
      <t xml:space="preserve">実収入以外の受取 </t>
    </r>
    <r>
      <rPr>
        <sz val="7"/>
        <rFont val="ＭＳ ゴシック"/>
        <family val="3"/>
        <charset val="128"/>
      </rPr>
      <t xml:space="preserve">(</t>
    </r>
    <r>
      <rPr>
        <sz val="7"/>
        <rFont val="Noto Sans"/>
        <family val="2"/>
      </rPr>
      <t xml:space="preserve">繰入金を除く）</t>
    </r>
  </si>
  <si>
    <t xml:space="preserve">　　　　預貯金引出 </t>
  </si>
  <si>
    <t xml:space="preserve">　　　　保険取金</t>
  </si>
  <si>
    <t xml:space="preserve">　　　　有価証券売却</t>
  </si>
  <si>
    <t xml:space="preserve">　　　　土地家屋借入金 </t>
  </si>
  <si>
    <t xml:space="preserve">　　　　他の借入金 </t>
  </si>
  <si>
    <t xml:space="preserve">　　　　分割払購入借入金</t>
  </si>
  <si>
    <t xml:space="preserve">　　　　一括払購入借入金</t>
  </si>
  <si>
    <t xml:space="preserve">　　　　財産売却  </t>
  </si>
  <si>
    <t xml:space="preserve">　　　　その他 </t>
  </si>
  <si>
    <t xml:space="preserve">繰入金</t>
  </si>
  <si>
    <t xml:space="preserve">支払</t>
  </si>
  <si>
    <t xml:space="preserve">実支出</t>
  </si>
  <si>
    <t xml:space="preserve">　　消　　　費　　　支　　　出</t>
  </si>
  <si>
    <t xml:space="preserve">　　　食　料</t>
  </si>
  <si>
    <t xml:space="preserve">　　　　穀　類</t>
  </si>
  <si>
    <t xml:space="preserve">　　　　魚介類</t>
  </si>
  <si>
    <t xml:space="preserve">　　　　肉　類</t>
  </si>
  <si>
    <t xml:space="preserve">　　　　野菜・海藻  </t>
  </si>
  <si>
    <t xml:space="preserve">　　　　果  物</t>
  </si>
  <si>
    <t xml:space="preserve">　　　　油脂・調味料  </t>
  </si>
  <si>
    <t xml:space="preserve">　　　　菓子類 </t>
  </si>
  <si>
    <t xml:space="preserve">　　　　調理食品          </t>
  </si>
  <si>
    <t xml:space="preserve">　　　　飲　料</t>
  </si>
  <si>
    <t xml:space="preserve">　　　　酒　類</t>
  </si>
  <si>
    <t xml:space="preserve">　　　　外　食</t>
  </si>
  <si>
    <t xml:space="preserve">　　　住　居</t>
  </si>
  <si>
    <t xml:space="preserve">　　　　家賃地代</t>
  </si>
  <si>
    <t xml:space="preserve">　　　光熱・水道   </t>
  </si>
  <si>
    <t xml:space="preserve">　　　　ガス代</t>
  </si>
  <si>
    <t xml:space="preserve">　　　　他の光熱     </t>
  </si>
  <si>
    <t xml:space="preserve">　　　　上下水道料</t>
  </si>
  <si>
    <t xml:space="preserve">　　　家具・家事用品   </t>
  </si>
  <si>
    <t xml:space="preserve">　　　　家庭用耐久財       </t>
  </si>
  <si>
    <t xml:space="preserve">　　　　室内装備・装飾品  </t>
  </si>
  <si>
    <t xml:space="preserve">　　　　寝具類  </t>
  </si>
  <si>
    <t xml:space="preserve">　　　　家事雑貨 </t>
  </si>
  <si>
    <t xml:space="preserve">　　　　家事用消耗品 </t>
  </si>
  <si>
    <t xml:space="preserve">　　　　家事サービス </t>
  </si>
  <si>
    <t xml:space="preserve">注　二人以上世帯。</t>
  </si>
  <si>
    <t xml:space="preserve">資料　総務省統計局「家計調査報告」</t>
  </si>
  <si>
    <r>
      <rPr>
        <b val="true"/>
        <sz val="14"/>
        <rFont val="Noto Sans"/>
        <family val="2"/>
      </rPr>
      <t xml:space="preserve">（つづき）</t>
    </r>
    <r>
      <rPr>
        <b val="true"/>
        <sz val="16"/>
        <rFont val="Noto Sans"/>
        <family val="2"/>
      </rPr>
      <t xml:space="preserve">１５３．</t>
    </r>
  </si>
  <si>
    <t xml:space="preserve">勤 労 者 世 帯 １ 世 帯 当 た り 月 別 の 家 計 収 入 と 消 費 支 出（大 津 市）（農林漁家世帯を含む）</t>
  </si>
  <si>
    <t xml:space="preserve">　　　被服及び履物 </t>
  </si>
  <si>
    <t xml:space="preserve">　　　　　和　服</t>
  </si>
  <si>
    <t xml:space="preserve">　　　　　洋　服</t>
  </si>
  <si>
    <t xml:space="preserve">　　　　　シャツ・セーター類</t>
  </si>
  <si>
    <t xml:space="preserve">　　　　　下着類 </t>
  </si>
  <si>
    <t xml:space="preserve">　　　　　生地・糸類       </t>
  </si>
  <si>
    <t xml:space="preserve">　　　　　他の被服</t>
  </si>
  <si>
    <t xml:space="preserve">　　　　　履物類      </t>
  </si>
  <si>
    <t xml:space="preserve">　　　　　被服関連サービス </t>
  </si>
  <si>
    <t xml:space="preserve">　　　保健医療  </t>
  </si>
  <si>
    <t xml:space="preserve">　　　　　医薬品</t>
  </si>
  <si>
    <t xml:space="preserve">　　　　　健康保持用摂取品</t>
  </si>
  <si>
    <t xml:space="preserve">　　　　　保健医療用品・器具</t>
  </si>
  <si>
    <t xml:space="preserve">　　　　　保健医療サービス  </t>
  </si>
  <si>
    <t xml:space="preserve">　　　交通・通信 </t>
  </si>
  <si>
    <t xml:space="preserve">　　　　　交　通</t>
  </si>
  <si>
    <t xml:space="preserve">　　　　　自動車等関係費 </t>
  </si>
  <si>
    <t xml:space="preserve">　　　　　通　信</t>
  </si>
  <si>
    <t xml:space="preserve">　　　教　育</t>
  </si>
  <si>
    <t xml:space="preserve">　　　　　授業料等 </t>
  </si>
  <si>
    <t xml:space="preserve">　　　　　教科書・学習参考教材</t>
  </si>
  <si>
    <t xml:space="preserve">　　　　　補習教育</t>
  </si>
  <si>
    <t xml:space="preserve">　　　教養娯楽      </t>
  </si>
  <si>
    <t xml:space="preserve">　　　　　教養娯楽用耐久財</t>
  </si>
  <si>
    <t xml:space="preserve">　　　　　教養娯楽用品 </t>
  </si>
  <si>
    <t xml:space="preserve">　　　　　書籍・他の印刷物 </t>
  </si>
  <si>
    <t xml:space="preserve">　　　　　教養娯楽サービス</t>
  </si>
  <si>
    <t xml:space="preserve">　　　その他の消費支出 </t>
  </si>
  <si>
    <t xml:space="preserve">　　　　　諸雑費</t>
  </si>
  <si>
    <t xml:space="preserve">　　　　　こづかい（使途不明）</t>
  </si>
  <si>
    <t xml:space="preserve">　　　　　交際費 </t>
  </si>
  <si>
    <t xml:space="preserve">　　　　　仕送り金   </t>
  </si>
  <si>
    <t xml:space="preserve">　　　　　（再掲）教育関係費</t>
  </si>
  <si>
    <t xml:space="preserve">　　　　　（再掲）教育関係費    </t>
  </si>
  <si>
    <t xml:space="preserve">　　　　　（再掲）教養娯楽関係費</t>
  </si>
  <si>
    <t xml:space="preserve">　　非　　消　　費　　支　　出</t>
  </si>
  <si>
    <t xml:space="preserve">　　非　　消　　費　　支　　出   </t>
  </si>
  <si>
    <t xml:space="preserve">　　　　直接税</t>
  </si>
  <si>
    <t xml:space="preserve">　　　　　勤労所得税 </t>
  </si>
  <si>
    <t xml:space="preserve">　　　　　個人住民税</t>
  </si>
  <si>
    <t xml:space="preserve">　　　　　他の税</t>
  </si>
  <si>
    <t xml:space="preserve">　　　　社会保険料</t>
  </si>
  <si>
    <t xml:space="preserve">　　　　他の非消費支出</t>
  </si>
  <si>
    <t xml:space="preserve">実支出以外の支払（繰越金を除く）</t>
  </si>
  <si>
    <t xml:space="preserve">　　　　　預貯金</t>
  </si>
  <si>
    <t xml:space="preserve">　　　　　保険掛金</t>
  </si>
  <si>
    <t xml:space="preserve">　　　　　有価証券購入</t>
  </si>
  <si>
    <t xml:space="preserve">　　　　　土地家屋借金返済</t>
  </si>
  <si>
    <t xml:space="preserve">　　　　　他の借金返済 </t>
  </si>
  <si>
    <t xml:space="preserve">　　　　　分割払購入借入金返済</t>
  </si>
  <si>
    <t xml:space="preserve">　　　　　一括払購入借入金返済</t>
  </si>
  <si>
    <t xml:space="preserve">　　　　　財産購入 </t>
  </si>
  <si>
    <t xml:space="preserve">　　　　　その他               </t>
  </si>
  <si>
    <t xml:space="preserve">繰  越  金            </t>
  </si>
  <si>
    <t xml:space="preserve">現  物  総  額       </t>
  </si>
  <si>
    <t xml:space="preserve">可処分所得 </t>
  </si>
  <si>
    <t xml:space="preserve">黒  　　字</t>
  </si>
  <si>
    <t xml:space="preserve">　金融資産純増     </t>
  </si>
  <si>
    <t xml:space="preserve">　　貯蓄純増</t>
  </si>
  <si>
    <t xml:space="preserve">　　　預貯金純増</t>
  </si>
  <si>
    <t xml:space="preserve">　　　保険純増 </t>
  </si>
  <si>
    <t xml:space="preserve">　　有価証券純購入</t>
  </si>
  <si>
    <t xml:space="preserve">　土地家屋借金純減</t>
  </si>
  <si>
    <t xml:space="preserve">　他の借金純減</t>
  </si>
  <si>
    <t xml:space="preserve">　分割払購入借入金純減</t>
  </si>
  <si>
    <t xml:space="preserve">　一括払購入借入金純減</t>
  </si>
  <si>
    <t xml:space="preserve">　財産純増    </t>
  </si>
  <si>
    <t xml:space="preserve">　その他の純増      </t>
  </si>
  <si>
    <t xml:space="preserve">　繰越純増        </t>
  </si>
  <si>
    <t xml:space="preserve">平均消費性向     （％）</t>
  </si>
  <si>
    <t xml:space="preserve">黒字率           （％）</t>
  </si>
  <si>
    <t xml:space="preserve">　金融資産純増率 （％）</t>
  </si>
  <si>
    <t xml:space="preserve">　　平均貯蓄率   （％）</t>
  </si>
  <si>
    <t xml:space="preserve">エンゲル係数     （％）</t>
  </si>
  <si>
    <t xml:space="preserve">１５４．</t>
  </si>
  <si>
    <t xml:space="preserve">消　費　生　活　相　談  状  況</t>
  </si>
  <si>
    <t xml:space="preserve">単位：件数</t>
  </si>
  <si>
    <t xml:space="preserve">相　談
件　数</t>
  </si>
  <si>
    <t xml:space="preserve">商品計</t>
  </si>
  <si>
    <t xml:space="preserve">商　品　の　内　訳</t>
  </si>
  <si>
    <t xml:space="preserve">相談件数中の特殊販売件数</t>
  </si>
  <si>
    <t xml:space="preserve">商品一般</t>
  </si>
  <si>
    <t xml:space="preserve">食料品</t>
  </si>
  <si>
    <t xml:space="preserve">住居品</t>
  </si>
  <si>
    <t xml:space="preserve">光熱水品</t>
  </si>
  <si>
    <t xml:space="preserve">被服品</t>
  </si>
  <si>
    <r>
      <rPr>
        <sz val="7.5"/>
        <rFont val="Noto Sans"/>
        <family val="2"/>
      </rPr>
      <t xml:space="preserve">平成</t>
    </r>
    <r>
      <rPr>
        <sz val="7.5"/>
        <rFont val="ＭＳ ゴシック"/>
        <family val="3"/>
        <charset val="128"/>
      </rPr>
      <t xml:space="preserve">12</t>
    </r>
    <r>
      <rPr>
        <sz val="7.5"/>
        <rFont val="Noto Sans"/>
        <family val="2"/>
      </rPr>
      <t xml:space="preserve">年度　</t>
    </r>
    <r>
      <rPr>
        <sz val="7.5"/>
        <rFont val="ＭＳ ゴシック"/>
        <family val="3"/>
        <charset val="128"/>
      </rPr>
      <t xml:space="preserve">F.Y.2000</t>
    </r>
  </si>
  <si>
    <r>
      <rPr>
        <sz val="7.5"/>
        <rFont val="Noto Sans"/>
        <family val="2"/>
      </rPr>
      <t xml:space="preserve">平成</t>
    </r>
    <r>
      <rPr>
        <sz val="7.5"/>
        <rFont val="ＭＳ ゴシック"/>
        <family val="3"/>
        <charset val="128"/>
      </rPr>
      <t xml:space="preserve">13</t>
    </r>
    <r>
      <rPr>
        <sz val="7.5"/>
        <rFont val="Noto Sans"/>
        <family val="2"/>
      </rPr>
      <t xml:space="preserve">年度　</t>
    </r>
    <r>
      <rPr>
        <sz val="7.5"/>
        <rFont val="ＭＳ ゴシック"/>
        <family val="3"/>
        <charset val="128"/>
      </rPr>
      <t xml:space="preserve">F.Y.2001</t>
    </r>
  </si>
  <si>
    <r>
      <rPr>
        <sz val="7.5"/>
        <rFont val="Noto Sans"/>
        <family val="2"/>
      </rPr>
      <t xml:space="preserve">平成</t>
    </r>
    <r>
      <rPr>
        <sz val="7.5"/>
        <rFont val="ＭＳ ゴシック"/>
        <family val="3"/>
        <charset val="128"/>
      </rPr>
      <t xml:space="preserve">14</t>
    </r>
    <r>
      <rPr>
        <sz val="7.5"/>
        <rFont val="Noto Sans"/>
        <family val="2"/>
      </rPr>
      <t xml:space="preserve">年度　</t>
    </r>
    <r>
      <rPr>
        <sz val="7.5"/>
        <rFont val="ＭＳ ゴシック"/>
        <family val="3"/>
        <charset val="128"/>
      </rPr>
      <t xml:space="preserve">F.Y.2002</t>
    </r>
  </si>
  <si>
    <r>
      <rPr>
        <sz val="7.5"/>
        <rFont val="Noto Sans"/>
        <family val="2"/>
      </rPr>
      <t xml:space="preserve">平成</t>
    </r>
    <r>
      <rPr>
        <sz val="7.5"/>
        <rFont val="ＭＳ ゴシック"/>
        <family val="3"/>
        <charset val="128"/>
      </rPr>
      <t xml:space="preserve">15</t>
    </r>
    <r>
      <rPr>
        <sz val="7.5"/>
        <rFont val="Noto Sans"/>
        <family val="2"/>
      </rPr>
      <t xml:space="preserve">年度　</t>
    </r>
    <r>
      <rPr>
        <sz val="7.5"/>
        <rFont val="ＭＳ ゴシック"/>
        <family val="3"/>
        <charset val="128"/>
      </rPr>
      <t xml:space="preserve">F.Y.2003</t>
    </r>
  </si>
  <si>
    <r>
      <rPr>
        <sz val="7.5"/>
        <rFont val="Noto Sans"/>
        <family val="2"/>
      </rPr>
      <t xml:space="preserve">平成</t>
    </r>
    <r>
      <rPr>
        <sz val="7.5"/>
        <rFont val="ＭＳ ゴシック"/>
        <family val="3"/>
        <charset val="128"/>
      </rPr>
      <t xml:space="preserve">16</t>
    </r>
    <r>
      <rPr>
        <sz val="7.5"/>
        <rFont val="Noto Sans"/>
        <family val="2"/>
      </rPr>
      <t xml:space="preserve">年度　</t>
    </r>
    <r>
      <rPr>
        <sz val="7.5"/>
        <rFont val="ＭＳ ゴシック"/>
        <family val="3"/>
        <charset val="128"/>
      </rPr>
      <t xml:space="preserve">F.Y.2004</t>
    </r>
  </si>
  <si>
    <r>
      <rPr>
        <sz val="7.5"/>
        <rFont val="Noto Sans"/>
        <family val="2"/>
      </rPr>
      <t xml:space="preserve">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F.Y.2005</t>
    </r>
  </si>
  <si>
    <r>
      <rPr>
        <sz val="7.5"/>
        <rFont val="Noto Sans"/>
        <family val="2"/>
      </rPr>
      <t xml:space="preserve">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F.Y.2006</t>
    </r>
  </si>
  <si>
    <r>
      <rPr>
        <sz val="7.5"/>
        <rFont val="Noto Sans"/>
        <family val="2"/>
      </rPr>
      <t xml:space="preserve">平成</t>
    </r>
    <r>
      <rPr>
        <sz val="7.5"/>
        <rFont val="ＭＳ ゴシック"/>
        <family val="3"/>
        <charset val="128"/>
      </rPr>
      <t xml:space="preserve">19</t>
    </r>
    <r>
      <rPr>
        <sz val="7.5"/>
        <rFont val="Noto Sans"/>
        <family val="2"/>
      </rPr>
      <t xml:space="preserve">年度　</t>
    </r>
    <r>
      <rPr>
        <sz val="7.5"/>
        <rFont val="ＭＳ ゴシック"/>
        <family val="3"/>
        <charset val="128"/>
      </rPr>
      <t xml:space="preserve">F.Y.2007</t>
    </r>
  </si>
  <si>
    <r>
      <rPr>
        <sz val="7.5"/>
        <rFont val="Noto Sans"/>
        <family val="2"/>
      </rPr>
      <t xml:space="preserve">平成</t>
    </r>
    <r>
      <rPr>
        <sz val="7.5"/>
        <rFont val="ＭＳ ゴシック"/>
        <family val="3"/>
        <charset val="128"/>
      </rPr>
      <t xml:space="preserve">20</t>
    </r>
    <r>
      <rPr>
        <sz val="7.5"/>
        <rFont val="Noto Sans"/>
        <family val="2"/>
      </rPr>
      <t xml:space="preserve">年度　</t>
    </r>
    <r>
      <rPr>
        <sz val="7.5"/>
        <rFont val="ＭＳ ゴシック"/>
        <family val="3"/>
        <charset val="128"/>
      </rPr>
      <t xml:space="preserve">F.Y.2008</t>
    </r>
  </si>
  <si>
    <r>
      <rPr>
        <b val="true"/>
        <sz val="7.5"/>
        <rFont val="Noto Sans"/>
        <family val="2"/>
      </rPr>
      <t xml:space="preserve">平成</t>
    </r>
    <r>
      <rPr>
        <b val="true"/>
        <sz val="7.5"/>
        <rFont val="ＭＳ ゴシック"/>
        <family val="3"/>
        <charset val="128"/>
      </rPr>
      <t xml:space="preserve">21</t>
    </r>
    <r>
      <rPr>
        <b val="true"/>
        <sz val="7.5"/>
        <rFont val="Noto Sans"/>
        <family val="2"/>
      </rPr>
      <t xml:space="preserve">年度　</t>
    </r>
    <r>
      <rPr>
        <b val="true"/>
        <sz val="7.5"/>
        <rFont val="ＭＳ ゴシック"/>
        <family val="3"/>
        <charset val="128"/>
      </rPr>
      <t xml:space="preserve">F.Y.2009</t>
    </r>
  </si>
  <si>
    <t xml:space="preserve">商品の内訳</t>
  </si>
  <si>
    <t xml:space="preserve">役務計</t>
  </si>
  <si>
    <t xml:space="preserve">役務の内訳</t>
  </si>
  <si>
    <t xml:space="preserve">保健衛生品</t>
  </si>
  <si>
    <t xml:space="preserve">教養娯楽品</t>
  </si>
  <si>
    <t xml:space="preserve">車両・
乗り物</t>
  </si>
  <si>
    <t xml:space="preserve">土地・建物
・設備</t>
  </si>
  <si>
    <t xml:space="preserve">他の商品</t>
  </si>
  <si>
    <t xml:space="preserve">クリーニング</t>
  </si>
  <si>
    <t xml:space="preserve">レンタル・
リース・貸借</t>
  </si>
  <si>
    <t xml:space="preserve">役　務　の　内　訳　</t>
  </si>
  <si>
    <t xml:space="preserve">工事・建築
・加工</t>
  </si>
  <si>
    <t xml:space="preserve">修理・補修</t>
  </si>
  <si>
    <t xml:space="preserve">管理・保管</t>
  </si>
  <si>
    <t xml:space="preserve">役務一般</t>
  </si>
  <si>
    <t xml:space="preserve">金融・保険
サービス</t>
  </si>
  <si>
    <t xml:space="preserve">運輸・通信
サービス</t>
  </si>
  <si>
    <t xml:space="preserve">教育サービス</t>
  </si>
  <si>
    <t xml:space="preserve">教養・娯楽
サービス</t>
  </si>
  <si>
    <t xml:space="preserve">役　務　の　内　訳</t>
  </si>
  <si>
    <t xml:space="preserve">他の相談</t>
  </si>
  <si>
    <t xml:space="preserve">保健・福祉サービス</t>
  </si>
  <si>
    <t xml:space="preserve">他の役務</t>
  </si>
  <si>
    <t xml:space="preserve">内職・副業
・相場</t>
  </si>
  <si>
    <t xml:space="preserve">他の行政
サービス</t>
  </si>
  <si>
    <r>
      <rPr>
        <sz val="7.5"/>
        <rFont val="Noto Sans"/>
        <family val="2"/>
      </rPr>
      <t xml:space="preserve">注１．上記データは、全国消費生活情報ﾈｯﾄﾜｰｸ･ｼｽﾃﾑ（</t>
    </r>
    <r>
      <rPr>
        <sz val="7.5"/>
        <rFont val="ＭＳ ゴシック"/>
        <family val="3"/>
        <charset val="128"/>
      </rPr>
      <t xml:space="preserve">PIO-NET</t>
    </r>
    <r>
      <rPr>
        <sz val="7.5"/>
        <rFont val="Noto Sans"/>
        <family val="2"/>
      </rPr>
      <t xml:space="preserve">情報）に入力された件数です。平成</t>
    </r>
    <r>
      <rPr>
        <sz val="7.5"/>
        <rFont val="ＭＳ ゴシック"/>
        <family val="3"/>
        <charset val="128"/>
      </rPr>
      <t xml:space="preserve">17</t>
    </r>
    <r>
      <rPr>
        <sz val="7.5"/>
        <rFont val="Noto Sans"/>
        <family val="2"/>
      </rPr>
      <t xml:space="preserve">年度、</t>
    </r>
    <r>
      <rPr>
        <sz val="7.5"/>
        <rFont val="ＭＳ ゴシック"/>
        <family val="3"/>
        <charset val="128"/>
      </rPr>
      <t xml:space="preserve">18</t>
    </r>
    <r>
      <rPr>
        <sz val="7.5"/>
        <rFont val="Noto Sans"/>
        <family val="2"/>
      </rPr>
      <t xml:space="preserve">年度は入力方法の変更等</t>
    </r>
  </si>
  <si>
    <r>
      <rPr>
        <sz val="7.5"/>
        <rFont val="Noto Sans"/>
        <family val="2"/>
      </rPr>
      <t xml:space="preserve">　　  により一部未入力があります。</t>
    </r>
    <r>
      <rPr>
        <sz val="7.5"/>
        <rFont val="ＭＳ ゴシック"/>
        <family val="3"/>
        <charset val="128"/>
      </rPr>
      <t xml:space="preserve">( </t>
    </r>
    <r>
      <rPr>
        <sz val="7.5"/>
        <rFont val="Noto Sans"/>
        <family val="2"/>
      </rPr>
      <t xml:space="preserve">未入力件数：平成</t>
    </r>
    <r>
      <rPr>
        <sz val="7.5"/>
        <rFont val="ＭＳ ゴシック"/>
        <family val="3"/>
        <charset val="128"/>
      </rPr>
      <t xml:space="preserve">17</t>
    </r>
    <r>
      <rPr>
        <sz val="7.5"/>
        <rFont val="Noto Sans"/>
        <family val="2"/>
      </rPr>
      <t xml:space="preserve">年度 </t>
    </r>
    <r>
      <rPr>
        <sz val="7.5"/>
        <rFont val="ＭＳ ゴシック"/>
        <family val="3"/>
        <charset val="128"/>
      </rPr>
      <t xml:space="preserve">2,352</t>
    </r>
    <r>
      <rPr>
        <sz val="7.5"/>
        <rFont val="Noto Sans"/>
        <family val="2"/>
      </rPr>
      <t xml:space="preserve">件、平成</t>
    </r>
    <r>
      <rPr>
        <sz val="7.5"/>
        <rFont val="ＭＳ ゴシック"/>
        <family val="3"/>
        <charset val="128"/>
      </rPr>
      <t xml:space="preserve">18</t>
    </r>
    <r>
      <rPr>
        <sz val="7.5"/>
        <rFont val="Noto Sans"/>
        <family val="2"/>
      </rPr>
      <t xml:space="preserve">年度 </t>
    </r>
    <r>
      <rPr>
        <sz val="7.5"/>
        <rFont val="ＭＳ ゴシック"/>
        <family val="3"/>
        <charset val="128"/>
      </rPr>
      <t xml:space="preserve">837</t>
    </r>
    <r>
      <rPr>
        <sz val="7.5"/>
        <rFont val="Noto Sans"/>
        <family val="2"/>
      </rPr>
      <t xml:space="preserve">件 </t>
    </r>
    <r>
      <rPr>
        <sz val="7.5"/>
        <rFont val="ＭＳ ゴシック"/>
        <family val="3"/>
        <charset val="128"/>
      </rPr>
      <t xml:space="preserve">)</t>
    </r>
  </si>
  <si>
    <t xml:space="preserve">　２．特殊販売とは、「訪問販売、通信販売、電話勧誘販売、マルチ取引、ネガティブ・オプション（送り付け商法）、その他無店舗」</t>
  </si>
  <si>
    <t xml:space="preserve">　　  で、通常の店舗以外の販売形態です。</t>
  </si>
  <si>
    <t xml:space="preserve">　 資料 消費生活センター</t>
  </si>
</sst>
</file>

<file path=xl/styles.xml><?xml version="1.0" encoding="utf-8"?>
<styleSheet xmlns="http://schemas.openxmlformats.org/spreadsheetml/2006/main">
  <numFmts count="25">
    <numFmt numFmtId="164" formatCode="General"/>
    <numFmt numFmtId="165" formatCode="[$-409]#,##0_);\(#,##0\)"/>
    <numFmt numFmtId="166" formatCode="[$-409]#,##0_);[RED]\(#,##0\)"/>
    <numFmt numFmtId="167" formatCode="#,##0.0;[RED]\-#,##0.0"/>
    <numFmt numFmtId="168" formatCode="0.0_ "/>
    <numFmt numFmtId="169" formatCode="0.0"/>
    <numFmt numFmtId="170" formatCode="#,###;\△#,###;\-"/>
    <numFmt numFmtId="171" formatCode="\\#,##0;[RED]&quot;\-&quot;#,##0"/>
    <numFmt numFmtId="172" formatCode="[$-409]General"/>
    <numFmt numFmtId="173" formatCode="#,##0"/>
    <numFmt numFmtId="174" formatCode="#,##0;&quot;△ &quot;#,##0"/>
    <numFmt numFmtId="175" formatCode="#,##0_);[RED]\(#,##0\)"/>
    <numFmt numFmtId="176" formatCode="#,##0.00;&quot;△ &quot;#,##0.00"/>
    <numFmt numFmtId="177" formatCode="[$-409]#,##0.00_);\(#,##0.00\)"/>
    <numFmt numFmtId="178" formatCode="#,##0.00_);[RED]\(#,##0.00\)"/>
    <numFmt numFmtId="179" formatCode="#,##0.0;&quot;△ &quot;#,##0.0"/>
    <numFmt numFmtId="180" formatCode="#,##0.0;\-#,##0.0"/>
    <numFmt numFmtId="181" formatCode="#,##0.0_);[RED]\(#,##0.0\)"/>
    <numFmt numFmtId="182" formatCode="_ * #,##0_ ;_ * \-#,##0_ ;_ * \-_ ;_ @_ "/>
    <numFmt numFmtId="183" formatCode="[$-409]0"/>
    <numFmt numFmtId="184" formatCode="0.0_);[RED]\(0.0\)"/>
    <numFmt numFmtId="185" formatCode="_ * #,##0.00_ ;_ * \-#,##0.00_ ;_ * \-_ ;_ @_ "/>
    <numFmt numFmtId="186" formatCode="_ * #,##0.0_ ;_ * \-#,##0.0_ ;_ * \-_ ;_ @_ "/>
    <numFmt numFmtId="187" formatCode="#,##0;\-#,##0;\－"/>
    <numFmt numFmtId="188" formatCode="#,##0_ "/>
  </numFmts>
  <fonts count="43">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0"/>
      <name val="ＭＳ 明朝"/>
      <family val="1"/>
      <charset val="128"/>
    </font>
    <font>
      <sz val="10"/>
      <name val="ＭＳ ゴシック"/>
      <family val="3"/>
      <charset val="128"/>
    </font>
    <font>
      <sz val="11"/>
      <name val="明朝"/>
      <family val="1"/>
      <charset val="128"/>
    </font>
    <font>
      <sz val="10"/>
      <name val="MS UI Gothic"/>
      <family val="3"/>
      <charset val="128"/>
    </font>
    <font>
      <sz val="8"/>
      <name val="ＭＳ ゴシック"/>
      <family val="3"/>
      <charset val="128"/>
    </font>
    <font>
      <sz val="16"/>
      <name val="ＭＳ ゴシック"/>
      <family val="3"/>
      <charset val="128"/>
    </font>
    <font>
      <b val="true"/>
      <sz val="16"/>
      <name val="Noto Sans"/>
      <family val="2"/>
    </font>
    <font>
      <sz val="7.5"/>
      <name val="Noto Sans"/>
      <family val="2"/>
    </font>
    <font>
      <sz val="8"/>
      <name val="Noto Sans"/>
      <family val="2"/>
    </font>
    <font>
      <b val="true"/>
      <sz val="7.5"/>
      <name val="ＭＳ ゴシック"/>
      <family val="3"/>
      <charset val="128"/>
    </font>
    <font>
      <b val="true"/>
      <sz val="8"/>
      <name val="Noto Sans"/>
      <family val="2"/>
    </font>
    <font>
      <b val="true"/>
      <sz val="8"/>
      <name val="ＭＳ ゴシック"/>
      <family val="3"/>
      <charset val="128"/>
    </font>
    <font>
      <sz val="7"/>
      <name val="ＭＳ ゴシック"/>
      <family val="3"/>
      <charset val="128"/>
    </font>
    <font>
      <sz val="7"/>
      <name val="Noto Sans"/>
      <family val="2"/>
    </font>
    <font>
      <sz val="6.5"/>
      <name val="Noto Sans"/>
      <family val="2"/>
    </font>
    <font>
      <sz val="6.5"/>
      <name val="ＭＳ ゴシック"/>
      <family val="3"/>
      <charset val="128"/>
    </font>
    <font>
      <b val="true"/>
      <sz val="6.5"/>
      <name val="Noto Sans"/>
      <family val="2"/>
    </font>
    <font>
      <b val="true"/>
      <sz val="6.5"/>
      <name val="ＭＳ ゴシック"/>
      <family val="3"/>
      <charset val="128"/>
    </font>
    <font>
      <b val="true"/>
      <sz val="7"/>
      <name val="ＭＳ ゴシック"/>
      <family val="3"/>
      <charset val="128"/>
    </font>
    <font>
      <b val="true"/>
      <sz val="7"/>
      <name val="Noto Sans"/>
      <family val="2"/>
    </font>
    <font>
      <sz val="5"/>
      <name val="Noto Sans"/>
      <family val="2"/>
    </font>
    <font>
      <sz val="5"/>
      <name val="ＭＳ ゴシック"/>
      <family val="3"/>
      <charset val="128"/>
    </font>
    <font>
      <sz val="6"/>
      <name val="Noto Sans"/>
      <family val="2"/>
    </font>
    <font>
      <sz val="6"/>
      <name val="ＭＳ ゴシック"/>
      <family val="3"/>
      <charset val="128"/>
    </font>
    <font>
      <sz val="5.5"/>
      <name val="Noto Sans"/>
      <family val="2"/>
    </font>
    <font>
      <sz val="5.5"/>
      <name val="ＭＳ ゴシック"/>
      <family val="3"/>
      <charset val="128"/>
    </font>
    <font>
      <b val="true"/>
      <sz val="14"/>
      <name val="Noto Sans"/>
      <family val="2"/>
    </font>
    <font>
      <sz val="4.5"/>
      <name val="Noto Sans"/>
      <family val="2"/>
    </font>
    <font>
      <sz val="4.5"/>
      <name val="ＭＳ ゴシック"/>
      <family val="3"/>
      <charset val="128"/>
    </font>
    <font>
      <sz val="4.7"/>
      <name val="ＭＳ ゴシック"/>
      <family val="3"/>
      <charset val="128"/>
    </font>
    <font>
      <sz val="4.7"/>
      <name val="Noto Sans"/>
      <family val="2"/>
    </font>
    <font>
      <sz val="4"/>
      <name val="Noto Sans"/>
      <family val="2"/>
    </font>
    <font>
      <sz val="4"/>
      <name val="ＭＳ ゴシック"/>
      <family val="3"/>
      <charset val="128"/>
    </font>
    <font>
      <sz val="11"/>
      <name val="ＭＳ ゴシック"/>
      <family val="3"/>
      <charset val="128"/>
    </font>
    <font>
      <sz val="7"/>
      <color rgb="FFFF0000"/>
      <name val="ＭＳ ゴシック"/>
      <family val="3"/>
      <charset val="128"/>
    </font>
    <font>
      <sz val="7.5"/>
      <name val="ＭＳ ゴシック"/>
      <family val="3"/>
      <charset val="128"/>
    </font>
    <font>
      <b val="true"/>
      <sz val="7.5"/>
      <name val="Noto Sans"/>
      <family val="2"/>
    </font>
    <font>
      <b val="true"/>
      <sz val="7.5"/>
      <color rgb="FF0000FF"/>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thin"/>
      <top style="medium"/>
      <bottom style="thin"/>
      <diagonal/>
    </border>
    <border diagonalUp="false" diagonalDown="false">
      <left style="thin"/>
      <right style="double"/>
      <top style="thin"/>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general" vertical="center" textRotation="0" wrapText="false" indent="0" shrinkToFit="fals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general" vertical="center" textRotation="0" wrapText="false" indent="0" shrinkToFit="false"/>
      <protection locked="true" hidden="false"/>
    </xf>
    <xf numFmtId="164" fontId="12" fillId="2" borderId="6" xfId="20" applyFont="true" applyBorder="true" applyAlignment="true" applyProtection="false">
      <alignment horizontal="center" vertical="center" textRotation="0" wrapText="true" indent="0" shrinkToFit="false"/>
      <protection locked="true" hidden="false"/>
    </xf>
    <xf numFmtId="164" fontId="13" fillId="2" borderId="6" xfId="20" applyFont="true" applyBorder="tru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5" fillId="2" borderId="7" xfId="20" applyFont="true" applyBorder="true" applyAlignment="true" applyProtection="false">
      <alignment horizontal="center" vertical="center" textRotation="0" wrapText="true" indent="0" shrinkToFit="false"/>
      <protection locked="true" hidden="false"/>
    </xf>
    <xf numFmtId="164" fontId="14" fillId="2" borderId="8" xfId="20" applyFont="true" applyBorder="true" applyAlignment="true" applyProtection="fals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9" fillId="2" borderId="4" xfId="20" applyFont="true" applyBorder="true" applyAlignment="false" applyProtection="false">
      <alignment horizontal="general" vertical="bottom" textRotation="0" wrapText="false" indent="0" shrinkToFit="false"/>
      <protection locked="true" hidden="false"/>
    </xf>
    <xf numFmtId="164" fontId="9" fillId="2" borderId="4" xfId="20" applyFont="true" applyBorder="true" applyAlignment="true" applyProtection="false">
      <alignment horizontal="distributed" vertical="bottom" textRotation="0" wrapText="false" indent="0" shrinkToFit="false"/>
      <protection locked="true" hidden="false"/>
    </xf>
    <xf numFmtId="164" fontId="9" fillId="2" borderId="5" xfId="20" applyFont="true" applyBorder="true" applyAlignment="false" applyProtection="false">
      <alignment horizontal="general" vertical="bottom" textRotation="0" wrapText="false" indent="0" shrinkToFit="false"/>
      <protection locked="true" hidden="false"/>
    </xf>
    <xf numFmtId="168" fontId="9" fillId="0" borderId="4"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general" vertical="bottom" textRotation="0" wrapText="false" indent="0" shrinkToFit="false"/>
      <protection locked="true" hidden="false"/>
    </xf>
    <xf numFmtId="164" fontId="18" fillId="3" borderId="0" xfId="25" applyFont="true" applyBorder="tru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right" vertical="bottom" textRotation="0" wrapText="false" indent="0" shrinkToFit="false"/>
      <protection locked="true" hidden="false"/>
    </xf>
    <xf numFmtId="164" fontId="17" fillId="0" borderId="0" xfId="25" applyFont="true" applyBorder="true" applyAlignment="true" applyProtection="false">
      <alignment horizontal="distributed" vertical="bottom"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17" fillId="0" borderId="9"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right" vertical="center" textRotation="0" wrapText="false" indent="0" shrinkToFit="false"/>
      <protection locked="true" hidden="false"/>
    </xf>
    <xf numFmtId="164" fontId="17" fillId="2" borderId="10" xfId="25" applyFont="true" applyBorder="true" applyAlignment="true" applyProtection="false">
      <alignment horizontal="general" vertical="center" textRotation="255" wrapText="false" indent="0" shrinkToFit="false"/>
      <protection locked="true" hidden="false"/>
    </xf>
    <xf numFmtId="164" fontId="18" fillId="2" borderId="11" xfId="25" applyFont="true" applyBorder="true" applyAlignment="true" applyProtection="false">
      <alignment horizontal="center" vertical="distributed" textRotation="255" wrapText="true" indent="0" shrinkToFit="false"/>
      <protection locked="true" hidden="false"/>
    </xf>
    <xf numFmtId="164" fontId="17" fillId="2" borderId="0" xfId="25" applyFont="true" applyBorder="true" applyAlignment="true" applyProtection="false">
      <alignment horizontal="center" vertical="distributed" textRotation="255" wrapText="true" indent="0" shrinkToFit="false"/>
      <protection locked="true" hidden="false"/>
    </xf>
    <xf numFmtId="164" fontId="17" fillId="2" borderId="1" xfId="25" applyFont="true" applyBorder="true" applyAlignment="true" applyProtection="false">
      <alignment horizontal="general" vertical="distributed" textRotation="255" wrapText="true" indent="0" shrinkToFit="false"/>
      <protection locked="true" hidden="false"/>
    </xf>
    <xf numFmtId="164" fontId="18" fillId="2" borderId="6" xfId="25" applyFont="true" applyBorder="true" applyAlignment="true" applyProtection="false">
      <alignment horizontal="center" vertical="distributed" textRotation="255" wrapText="true" indent="0" shrinkToFit="false"/>
      <protection locked="true" hidden="false"/>
    </xf>
    <xf numFmtId="164" fontId="17" fillId="2" borderId="0" xfId="32" applyFont="true" applyBorder="true" applyAlignment="true" applyProtection="false">
      <alignment horizontal="center" vertical="distributed" textRotation="255" wrapText="true" indent="0" shrinkToFit="false"/>
      <protection locked="true" hidden="false"/>
    </xf>
    <xf numFmtId="164" fontId="17" fillId="2" borderId="11" xfId="32" applyFont="true" applyBorder="true" applyAlignment="true" applyProtection="false">
      <alignment horizontal="general" vertical="distributed" textRotation="255" wrapText="true" indent="0" shrinkToFit="false"/>
      <protection locked="true" hidden="false"/>
    </xf>
    <xf numFmtId="164" fontId="18" fillId="2" borderId="3" xfId="32" applyFont="true" applyBorder="true" applyAlignment="true" applyProtection="false">
      <alignment horizontal="center" vertical="distributed" textRotation="255" wrapText="true" indent="0" shrinkToFit="false"/>
      <protection locked="true" hidden="false"/>
    </xf>
    <xf numFmtId="164" fontId="17" fillId="2" borderId="1" xfId="32" applyFont="true" applyBorder="true" applyAlignment="true" applyProtection="false">
      <alignment horizontal="general" vertical="distributed" textRotation="255" wrapText="true" indent="0" shrinkToFit="false"/>
      <protection locked="true" hidden="false"/>
    </xf>
    <xf numFmtId="164" fontId="17" fillId="2" borderId="4" xfId="32" applyFont="true" applyBorder="true" applyAlignment="true" applyProtection="false">
      <alignment horizontal="center" vertical="distributed" textRotation="255" wrapText="true" indent="0" shrinkToFit="false"/>
      <protection locked="true" hidden="false"/>
    </xf>
    <xf numFmtId="164" fontId="18" fillId="2" borderId="3" xfId="25" applyFont="true" applyBorder="true" applyAlignment="true" applyProtection="false">
      <alignment horizontal="center" vertical="distributed" textRotation="255" wrapText="true" indent="0" shrinkToFit="false"/>
      <protection locked="true" hidden="false"/>
    </xf>
    <xf numFmtId="164" fontId="17" fillId="2" borderId="11" xfId="25" applyFont="true" applyBorder="true" applyAlignment="true" applyProtection="false">
      <alignment horizontal="general" vertical="distributed" textRotation="255" wrapText="true" indent="0" shrinkToFit="false"/>
      <protection locked="true" hidden="false"/>
    </xf>
    <xf numFmtId="164" fontId="17" fillId="2" borderId="11" xfId="32" applyFont="true" applyBorder="true" applyAlignment="true" applyProtection="false">
      <alignment horizontal="center" vertical="distributed" textRotation="255" wrapText="true" indent="0" shrinkToFit="false"/>
      <protection locked="true" hidden="false"/>
    </xf>
    <xf numFmtId="164" fontId="17" fillId="2" borderId="0" xfId="25" applyFont="true" applyBorder="true" applyAlignment="true" applyProtection="false">
      <alignment horizontal="general" vertical="distributed" textRotation="255" wrapText="true" indent="0" shrinkToFit="false"/>
      <protection locked="true" hidden="false"/>
    </xf>
    <xf numFmtId="164" fontId="17" fillId="2" borderId="12" xfId="25" applyFont="true" applyBorder="true" applyAlignment="true" applyProtection="false">
      <alignment horizontal="general" vertical="center" textRotation="255" wrapText="false" indent="0" shrinkToFit="false"/>
      <protection locked="true" hidden="false"/>
    </xf>
    <xf numFmtId="164" fontId="17" fillId="0" borderId="0" xfId="25" applyFont="true" applyBorder="true" applyAlignment="true" applyProtection="false">
      <alignment horizontal="center" vertical="distributed" textRotation="255" wrapText="true" indent="0" shrinkToFit="false"/>
      <protection locked="true" hidden="false"/>
    </xf>
    <xf numFmtId="164" fontId="17" fillId="2" borderId="8" xfId="25" applyFont="true" applyBorder="true" applyAlignment="true" applyProtection="false">
      <alignment horizontal="general" vertical="center" textRotation="255" wrapText="false" indent="0" shrinkToFit="false"/>
      <protection locked="true" hidden="false"/>
    </xf>
    <xf numFmtId="164" fontId="17" fillId="2" borderId="4" xfId="25" applyFont="true" applyBorder="true" applyAlignment="true" applyProtection="false">
      <alignment horizontal="general" vertical="distributed" textRotation="255" wrapText="true" indent="0" shrinkToFit="false"/>
      <protection locked="true" hidden="false"/>
    </xf>
    <xf numFmtId="164" fontId="17" fillId="2" borderId="13" xfId="25" applyFont="true" applyBorder="true" applyAlignment="true" applyProtection="false">
      <alignment horizontal="center" vertical="distributed" textRotation="255" wrapText="true" indent="0" shrinkToFit="false"/>
      <protection locked="true" hidden="false"/>
    </xf>
    <xf numFmtId="164" fontId="17" fillId="2" borderId="5" xfId="25" applyFont="true" applyBorder="true" applyAlignment="true" applyProtection="false">
      <alignment horizontal="general" vertical="distributed" textRotation="255" wrapText="true" indent="0" shrinkToFit="false"/>
      <protection locked="true" hidden="false"/>
    </xf>
    <xf numFmtId="164" fontId="18" fillId="2" borderId="14" xfId="25" applyFont="true" applyBorder="true" applyAlignment="true" applyProtection="false">
      <alignment horizontal="center" vertical="distributed" textRotation="255" wrapText="true" indent="0" shrinkToFit="false"/>
      <protection locked="true" hidden="false"/>
    </xf>
    <xf numFmtId="164" fontId="17" fillId="2" borderId="15" xfId="25" applyFont="true" applyBorder="true" applyAlignment="true" applyProtection="false">
      <alignment horizontal="center" vertical="distributed" textRotation="255" wrapText="true" indent="0" shrinkToFit="false"/>
      <protection locked="true" hidden="false"/>
    </xf>
    <xf numFmtId="164" fontId="17" fillId="2" borderId="15" xfId="25" applyFont="true" applyBorder="true" applyAlignment="true" applyProtection="false">
      <alignment horizontal="general" vertical="distributed" textRotation="255" wrapText="true" indent="0" shrinkToFit="false"/>
      <protection locked="true" hidden="false"/>
    </xf>
    <xf numFmtId="164" fontId="18" fillId="2" borderId="6" xfId="32" applyFont="true" applyBorder="true" applyAlignment="true" applyProtection="false">
      <alignment horizontal="center" vertical="distributed" textRotation="255" wrapText="true" indent="0" shrinkToFit="false"/>
      <protection locked="true" hidden="false"/>
    </xf>
    <xf numFmtId="164" fontId="17" fillId="2" borderId="4" xfId="32" applyFont="true" applyBorder="true" applyAlignment="true" applyProtection="false">
      <alignment horizontal="general" vertical="distributed" textRotation="255" wrapText="true" indent="0" shrinkToFit="false"/>
      <protection locked="true" hidden="false"/>
    </xf>
    <xf numFmtId="164" fontId="18" fillId="2" borderId="14" xfId="32" applyFont="true" applyBorder="true" applyAlignment="true" applyProtection="false">
      <alignment horizontal="center" vertical="distributed" textRotation="255" wrapText="true" indent="0" shrinkToFit="false"/>
      <protection locked="true" hidden="false"/>
    </xf>
    <xf numFmtId="164" fontId="17" fillId="2" borderId="15" xfId="32" applyFont="true" applyBorder="true" applyAlignment="true" applyProtection="false">
      <alignment horizontal="center" vertical="distributed" textRotation="255" wrapText="true" indent="0" shrinkToFit="false"/>
      <protection locked="true" hidden="false"/>
    </xf>
    <xf numFmtId="164" fontId="18" fillId="2" borderId="16" xfId="32" applyFont="true" applyBorder="true" applyAlignment="true" applyProtection="false">
      <alignment horizontal="center" vertical="distributed" textRotation="255" wrapText="true" indent="0" shrinkToFit="false"/>
      <protection locked="true" hidden="false"/>
    </xf>
    <xf numFmtId="164" fontId="17" fillId="2" borderId="17" xfId="25" applyFont="true" applyBorder="true" applyAlignment="true" applyProtection="false">
      <alignment horizontal="general" vertical="center" textRotation="255" wrapText="false" indent="0" shrinkToFit="false"/>
      <protection locked="true" hidden="false"/>
    </xf>
    <xf numFmtId="164" fontId="17" fillId="2" borderId="5" xfId="25" applyFont="true" applyBorder="true" applyAlignment="true" applyProtection="false">
      <alignment horizontal="general" vertical="center" textRotation="255" wrapText="false" indent="0" shrinkToFit="false"/>
      <protection locked="true" hidden="false"/>
    </xf>
    <xf numFmtId="164" fontId="18" fillId="2" borderId="16" xfId="25" applyFont="true" applyBorder="true" applyAlignment="true" applyProtection="false">
      <alignment horizontal="general" vertical="distributed" textRotation="255" wrapText="true" indent="0" shrinkToFit="false"/>
      <protection locked="true" hidden="false"/>
    </xf>
    <xf numFmtId="164" fontId="18" fillId="2" borderId="6" xfId="25" applyFont="true" applyBorder="true" applyAlignment="true" applyProtection="false">
      <alignment horizontal="general" vertical="distributed" textRotation="255" wrapText="true" indent="0" shrinkToFit="false"/>
      <protection locked="true" hidden="false"/>
    </xf>
    <xf numFmtId="164" fontId="18" fillId="2" borderId="14" xfId="25" applyFont="true" applyBorder="true" applyAlignment="true" applyProtection="false">
      <alignment horizontal="general" vertical="distributed" textRotation="255" wrapText="true" indent="0" shrinkToFit="false"/>
      <protection locked="true" hidden="false"/>
    </xf>
    <xf numFmtId="164" fontId="18" fillId="2" borderId="18" xfId="25" applyFont="true" applyBorder="true" applyAlignment="true" applyProtection="false">
      <alignment horizontal="center" vertical="distributed" textRotation="255" wrapText="true" indent="0" shrinkToFit="false"/>
      <protection locked="true" hidden="false"/>
    </xf>
    <xf numFmtId="164" fontId="18" fillId="2" borderId="6" xfId="32" applyFont="true" applyBorder="true" applyAlignment="true" applyProtection="false">
      <alignment horizontal="general" vertical="distributed" textRotation="255" wrapText="true" indent="0" shrinkToFit="false"/>
      <protection locked="true" hidden="false"/>
    </xf>
    <xf numFmtId="164" fontId="17" fillId="2" borderId="13" xfId="25" applyFont="true" applyBorder="true" applyAlignment="true" applyProtection="false">
      <alignment horizontal="general" vertical="center" textRotation="255" wrapText="false" indent="0" shrinkToFit="false"/>
      <protection locked="true" hidden="false"/>
    </xf>
    <xf numFmtId="167" fontId="19" fillId="2" borderId="8" xfId="16" applyFont="true" applyBorder="true" applyAlignment="true" applyProtection="true">
      <alignment horizontal="center"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7" fontId="18" fillId="2" borderId="17" xfId="16"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false">
      <alignment horizontal="right" vertical="bottom" textRotation="255"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7" fontId="17" fillId="0" borderId="0" xfId="16" applyFont="true" applyBorder="true" applyAlignment="true" applyProtection="true">
      <alignment horizontal="center" vertical="bottom" textRotation="0" wrapText="false" indent="0" shrinkToFit="false"/>
      <protection locked="true" hidden="false"/>
    </xf>
    <xf numFmtId="167" fontId="21" fillId="2" borderId="8"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general" vertical="bottom" textRotation="0" wrapText="false" indent="0" shrinkToFit="false"/>
      <protection locked="true" hidden="false"/>
    </xf>
    <xf numFmtId="167" fontId="24" fillId="2" borderId="17" xfId="16" applyFont="true" applyBorder="true" applyAlignment="true" applyProtection="true">
      <alignment horizontal="center" vertical="bottom" textRotation="0" wrapText="false" indent="0" shrinkToFit="false"/>
      <protection locked="true" hidden="false"/>
    </xf>
    <xf numFmtId="167" fontId="23" fillId="0" borderId="0" xfId="16" applyFont="true" applyBorder="true" applyAlignment="true" applyProtection="true">
      <alignment horizontal="center" vertical="bottom" textRotation="0" wrapText="false" indent="0" shrinkToFit="false"/>
      <protection locked="true" hidden="false"/>
    </xf>
    <xf numFmtId="167" fontId="18" fillId="2" borderId="8" xfId="16" applyFont="true" applyBorder="true" applyAlignment="true" applyProtection="true">
      <alignment horizontal="center" vertical="bottom" textRotation="0" wrapText="false" indent="0" shrinkToFit="false"/>
      <protection locked="true" hidden="false"/>
    </xf>
    <xf numFmtId="167" fontId="17" fillId="2" borderId="8" xfId="16" applyFont="true" applyBorder="true" applyAlignment="true" applyProtection="true">
      <alignment horizontal="center" vertical="bottom" textRotation="0" wrapText="false" indent="0" shrinkToFit="false"/>
      <protection locked="true" hidden="false"/>
    </xf>
    <xf numFmtId="167" fontId="17" fillId="2" borderId="17" xfId="16" applyFont="true" applyBorder="true" applyAlignment="true" applyProtection="true">
      <alignment horizontal="center" vertical="bottom" textRotation="0" wrapText="false" indent="0" shrinkToFit="false"/>
      <protection locked="true" hidden="false"/>
    </xf>
    <xf numFmtId="165" fontId="17" fillId="2" borderId="5" xfId="24" applyFont="true" applyBorder="true" applyAlignment="true" applyProtection="true">
      <alignment horizontal="center" vertical="bottom" textRotation="0" wrapText="false" indent="0" shrinkToFit="false"/>
      <protection locked="true" hidden="false"/>
    </xf>
    <xf numFmtId="169" fontId="17" fillId="0" borderId="4" xfId="32" applyFont="true" applyBorder="true" applyAlignment="true" applyProtection="false">
      <alignment horizontal="center" vertical="bottom" textRotation="0" wrapText="false" indent="0" shrinkToFit="false"/>
      <protection locked="true" hidden="false"/>
    </xf>
    <xf numFmtId="169" fontId="17" fillId="0" borderId="4" xfId="25" applyFont="true" applyBorder="true" applyAlignment="true" applyProtection="false">
      <alignment horizontal="center" vertical="bottom" textRotation="0" wrapText="false" indent="0" shrinkToFit="false"/>
      <protection locked="true" hidden="false"/>
    </xf>
    <xf numFmtId="164" fontId="17" fillId="0" borderId="4" xfId="25" applyFont="true" applyBorder="true" applyAlignment="true" applyProtection="false">
      <alignment horizontal="center" vertical="bottom" textRotation="0" wrapText="false" indent="0" shrinkToFit="false"/>
      <protection locked="true" hidden="false"/>
    </xf>
    <xf numFmtId="165" fontId="17" fillId="0" borderId="4" xfId="24" applyFont="true" applyBorder="true" applyAlignment="true" applyProtection="true">
      <alignment horizontal="center" vertical="bottom" textRotation="0" wrapText="false" indent="0" shrinkToFit="false"/>
      <protection locked="true" hidden="false"/>
    </xf>
    <xf numFmtId="169" fontId="17" fillId="0" borderId="4" xfId="32" applyFont="true" applyBorder="true" applyAlignment="true" applyProtection="false">
      <alignment horizontal="general" vertical="bottom" textRotation="0" wrapText="false" indent="0" shrinkToFit="false"/>
      <protection locked="true" hidden="false"/>
    </xf>
    <xf numFmtId="165" fontId="17" fillId="2" borderId="13" xfId="24"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7" fillId="0" borderId="19" xfId="25" applyFont="true" applyBorder="true" applyAlignment="true" applyProtection="false">
      <alignment horizontal="general" vertical="center"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0" xfId="25" applyFont="true" applyBorder="true" applyAlignment="true" applyProtection="false">
      <alignment horizontal="general" vertical="bottom" textRotation="0" wrapText="false" indent="0" shrinkToFit="false"/>
      <protection locked="true" hidden="false"/>
    </xf>
    <xf numFmtId="165" fontId="17" fillId="0" borderId="0" xfId="24" applyFont="true" applyBorder="true" applyAlignment="true" applyProtection="true">
      <alignment horizontal="right" vertical="bottom" textRotation="0" wrapText="false" indent="0" shrinkToFit="false"/>
      <protection locked="true" hidden="false"/>
    </xf>
    <xf numFmtId="164" fontId="17" fillId="2" borderId="4" xfId="25" applyFont="true" applyBorder="true" applyAlignment="true" applyProtection="false">
      <alignment horizontal="center" vertical="distributed" textRotation="255" wrapText="true" indent="0" shrinkToFit="false"/>
      <protection locked="true" hidden="false"/>
    </xf>
    <xf numFmtId="164" fontId="17" fillId="2" borderId="1" xfId="25" applyFont="true" applyBorder="true" applyAlignment="true" applyProtection="false">
      <alignment horizontal="center" vertical="distributed" textRotation="255" wrapText="true" indent="0" shrinkToFit="false"/>
      <protection locked="true" hidden="false"/>
    </xf>
    <xf numFmtId="164" fontId="17" fillId="2" borderId="11" xfId="25" applyFont="true" applyBorder="true" applyAlignment="true" applyProtection="false">
      <alignment horizontal="center" vertical="distributed" textRotation="255" wrapText="true" indent="0" shrinkToFit="false"/>
      <protection locked="true" hidden="false"/>
    </xf>
    <xf numFmtId="164" fontId="18" fillId="2" borderId="20" xfId="25" applyFont="true" applyBorder="true" applyAlignment="true" applyProtection="false">
      <alignment horizontal="center" vertical="distributed" textRotation="255" wrapText="true" indent="0" shrinkToFit="false"/>
      <protection locked="true" hidden="false"/>
    </xf>
    <xf numFmtId="164" fontId="18" fillId="2" borderId="2" xfId="25" applyFont="true" applyBorder="true" applyAlignment="true" applyProtection="false">
      <alignment horizontal="center" vertical="distributed" textRotation="255" wrapText="true" indent="0" shrinkToFit="false"/>
      <protection locked="true" hidden="false"/>
    </xf>
    <xf numFmtId="164" fontId="17" fillId="2" borderId="12" xfId="25" applyFont="true" applyBorder="true" applyAlignment="true" applyProtection="false">
      <alignment horizontal="general" vertical="distributed" textRotation="255" wrapText="true" indent="0" shrinkToFit="false"/>
      <protection locked="true" hidden="false"/>
    </xf>
    <xf numFmtId="164" fontId="17" fillId="2" borderId="18" xfId="32" applyFont="true" applyBorder="true" applyAlignment="true" applyProtection="false">
      <alignment horizontal="center" vertical="distributed" textRotation="255" wrapText="true" indent="0" shrinkToFit="false"/>
      <protection locked="true" hidden="false"/>
    </xf>
    <xf numFmtId="164" fontId="17" fillId="2" borderId="18" xfId="25" applyFont="true" applyBorder="true" applyAlignment="true" applyProtection="false">
      <alignment horizontal="general" vertical="distributed" textRotation="255" wrapText="true" indent="0" shrinkToFit="false"/>
      <protection locked="true" hidden="false"/>
    </xf>
    <xf numFmtId="164" fontId="18" fillId="2" borderId="21" xfId="25" applyFont="true" applyBorder="true" applyAlignment="true" applyProtection="false">
      <alignment horizontal="center" vertical="distributed" textRotation="255" wrapText="true" indent="0" shrinkToFit="false"/>
      <protection locked="true" hidden="false"/>
    </xf>
    <xf numFmtId="164" fontId="17" fillId="2" borderId="17" xfId="25" applyFont="true" applyBorder="true" applyAlignment="true" applyProtection="false">
      <alignment horizontal="general" vertical="distributed" textRotation="255" wrapText="true" indent="0" shrinkToFit="false"/>
      <protection locked="true" hidden="false"/>
    </xf>
    <xf numFmtId="164" fontId="17" fillId="2" borderId="0" xfId="25" applyFont="true" applyBorder="true" applyAlignment="true" applyProtection="false">
      <alignment horizontal="general" vertical="center" textRotation="255" wrapText="false" indent="0" shrinkToFit="false"/>
      <protection locked="true" hidden="false"/>
    </xf>
    <xf numFmtId="164" fontId="17" fillId="2" borderId="13" xfId="25" applyFont="true" applyBorder="true" applyAlignment="true" applyProtection="false">
      <alignment horizontal="general" vertical="distributed" textRotation="255" wrapText="true" indent="0" shrinkToFit="false"/>
      <protection locked="true" hidden="false"/>
    </xf>
    <xf numFmtId="164" fontId="17" fillId="0" borderId="0" xfId="25" applyFont="true" applyBorder="true" applyAlignment="true" applyProtection="false">
      <alignment horizontal="general" vertical="distributed" textRotation="0" wrapText="true" indent="0" shrinkToFit="false"/>
      <protection locked="true" hidden="false"/>
    </xf>
    <xf numFmtId="164" fontId="17" fillId="0" borderId="0" xfId="25" applyFont="true" applyBorder="true" applyAlignment="true" applyProtection="false">
      <alignment horizontal="center" vertical="distributed" textRotation="0" wrapText="tru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right" vertical="bottom" textRotation="0" wrapText="false" indent="0" shrinkToFit="false"/>
      <protection locked="true" hidden="false"/>
    </xf>
    <xf numFmtId="167" fontId="22" fillId="0" borderId="0" xfId="16" applyFont="true" applyBorder="true" applyAlignment="true" applyProtection="true">
      <alignment horizontal="center" vertical="bottom" textRotation="0" wrapText="false" indent="0" shrinkToFit="false"/>
      <protection locked="true" hidden="false"/>
    </xf>
    <xf numFmtId="164" fontId="17" fillId="0" borderId="4" xfId="25" applyFont="true" applyBorder="true" applyAlignment="true" applyProtection="false">
      <alignment horizontal="general" vertical="bottom" textRotation="0" wrapText="false" indent="0" shrinkToFit="false"/>
      <protection locked="true" hidden="false"/>
    </xf>
    <xf numFmtId="164" fontId="17" fillId="0" borderId="5"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9" fillId="4" borderId="0" xfId="23" applyFont="true" applyBorder="true" applyAlignment="false" applyProtection="false">
      <alignment horizontal="general" vertical="bottom" textRotation="0" wrapText="false" indent="0" shrinkToFit="false"/>
      <protection locked="true" hidden="false"/>
    </xf>
    <xf numFmtId="164" fontId="9" fillId="4" borderId="0" xfId="23"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true" applyProtection="false">
      <alignment horizontal="general" vertical="bottom" textRotation="0" wrapText="false" indent="0" shrinkToFit="false"/>
      <protection locked="true" hidden="false"/>
    </xf>
    <xf numFmtId="165" fontId="10" fillId="0" borderId="0" xfId="27" applyFont="true" applyBorder="false" applyAlignment="true" applyProtection="true">
      <alignment horizontal="general" vertical="bottom" textRotation="0" wrapText="false" indent="0" shrinkToFit="false"/>
      <protection locked="true" hidden="false"/>
    </xf>
    <xf numFmtId="165" fontId="11" fillId="0" borderId="0" xfId="27" applyFont="true" applyBorder="false" applyAlignment="true" applyProtection="true">
      <alignment horizontal="right" vertical="bottom" textRotation="0" wrapText="false" indent="0" shrinkToFit="false"/>
      <protection locked="true" hidden="false"/>
    </xf>
    <xf numFmtId="165" fontId="11" fillId="0" borderId="0" xfId="27" applyFont="true" applyBorder="false" applyAlignment="true" applyProtection="true">
      <alignment horizontal="general" vertical="bottom" textRotation="0" wrapText="false" indent="0" shrinkToFit="false"/>
      <protection locked="true" hidden="false"/>
    </xf>
    <xf numFmtId="165" fontId="10" fillId="0" borderId="0" xfId="27"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general" vertical="bottom" textRotation="0" wrapText="false" indent="0" shrinkToFit="false"/>
      <protection locked="true" hidden="false"/>
    </xf>
    <xf numFmtId="165" fontId="9" fillId="0" borderId="0" xfId="27" applyFont="true" applyBorder="fals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true">
      <alignment horizontal="distributed" vertical="bottom" textRotation="0" wrapText="false" indent="0" shrinkToFit="false"/>
      <protection locked="true" hidden="false"/>
    </xf>
    <xf numFmtId="165" fontId="9" fillId="0" borderId="0" xfId="27" applyFont="true" applyBorder="false" applyAlignment="true" applyProtection="true">
      <alignment horizontal="center" vertical="bottom" textRotation="0" wrapText="false" indent="0" shrinkToFit="false"/>
      <protection locked="true" hidden="false"/>
    </xf>
    <xf numFmtId="165" fontId="9" fillId="0" borderId="0" xfId="27" applyFont="true" applyBorder="false" applyAlignment="true" applyProtection="true">
      <alignment horizontal="left" vertical="bottom" textRotation="0" wrapText="false" indent="0" shrinkToFit="false"/>
      <protection locked="true" hidden="false"/>
    </xf>
    <xf numFmtId="165" fontId="9" fillId="0" borderId="0" xfId="27" applyFont="true" applyBorder="true" applyAlignment="true" applyProtection="true">
      <alignment horizontal="right" vertical="bottom" textRotation="0" wrapText="false" indent="0" shrinkToFit="false"/>
      <protection locked="true" hidden="false"/>
    </xf>
    <xf numFmtId="165" fontId="9" fillId="0" borderId="0" xfId="27" applyFont="true" applyBorder="false" applyAlignment="true" applyProtection="tru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5" fontId="9" fillId="0" borderId="0" xfId="27" applyFont="true" applyBorder="true" applyAlignment="false" applyProtection="false">
      <alignment horizontal="general" vertical="bottom" textRotation="0" wrapText="false" indent="0" shrinkToFit="false"/>
      <protection locked="true" hidden="false"/>
    </xf>
    <xf numFmtId="165" fontId="9" fillId="0" borderId="0" xfId="27" applyFont="true" applyBorder="false" applyAlignment="true" applyProtection="false">
      <alignment horizontal="right" vertical="bottom" textRotation="0" wrapText="false" indent="0" shrinkToFit="false"/>
      <protection locked="true" hidden="false"/>
    </xf>
    <xf numFmtId="164" fontId="18" fillId="0" borderId="9" xfId="23" applyFont="true" applyBorder="tru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5" fontId="17" fillId="2" borderId="1" xfId="27" applyFont="true" applyBorder="true" applyAlignment="true" applyProtection="false">
      <alignment horizontal="center" vertical="center" textRotation="0" wrapText="false" indent="0" shrinkToFit="false"/>
      <protection locked="true" hidden="false"/>
    </xf>
    <xf numFmtId="165" fontId="18" fillId="2" borderId="3" xfId="27" applyFont="true" applyBorder="true" applyAlignment="true" applyProtection="false">
      <alignment horizontal="left" vertical="bottom" textRotation="0" wrapText="false" indent="0" shrinkToFit="false"/>
      <protection locked="true" hidden="false"/>
    </xf>
    <xf numFmtId="164" fontId="17" fillId="2" borderId="11" xfId="23" applyFont="true" applyBorder="true" applyAlignment="false" applyProtection="false">
      <alignment horizontal="general" vertical="bottom" textRotation="0" wrapText="false" indent="0" shrinkToFit="false"/>
      <protection locked="true" hidden="false"/>
    </xf>
    <xf numFmtId="164" fontId="18" fillId="2" borderId="3" xfId="23" applyFont="true" applyBorder="true" applyAlignment="false" applyProtection="false">
      <alignment horizontal="general" vertical="bottom" textRotation="0" wrapText="false" indent="0" shrinkToFit="false"/>
      <protection locked="true" hidden="false"/>
    </xf>
    <xf numFmtId="164" fontId="17" fillId="4" borderId="0" xfId="23" applyFont="true" applyBorder="false" applyAlignment="false" applyProtection="false">
      <alignment horizontal="general" vertical="bottom" textRotation="0" wrapText="false" indent="0" shrinkToFit="false"/>
      <protection locked="true" hidden="false"/>
    </xf>
    <xf numFmtId="165" fontId="17" fillId="2" borderId="11" xfId="27" applyFont="true" applyBorder="true" applyAlignment="true" applyProtection="false">
      <alignment horizontal="left" vertical="bottom" textRotation="0" wrapText="false" indent="0" shrinkToFit="false"/>
      <protection locked="true" hidden="false"/>
    </xf>
    <xf numFmtId="165" fontId="17" fillId="2" borderId="12" xfId="27" applyFont="true" applyBorder="true" applyAlignment="true" applyProtection="false">
      <alignment horizontal="center" vertical="center" textRotation="0" wrapText="false" indent="0" shrinkToFit="false"/>
      <protection locked="true" hidden="false"/>
    </xf>
    <xf numFmtId="165" fontId="17" fillId="2" borderId="0" xfId="27" applyFont="true" applyBorder="true" applyAlignment="true" applyProtection="false">
      <alignment horizontal="center" vertical="center" textRotation="0" wrapText="false" indent="0" shrinkToFit="false"/>
      <protection locked="true" hidden="false"/>
    </xf>
    <xf numFmtId="165" fontId="18" fillId="2" borderId="6" xfId="27" applyFont="true" applyBorder="true" applyAlignment="true" applyProtection="false">
      <alignment horizontal="center" vertical="center" textRotation="0" wrapText="true" indent="0" shrinkToFit="false"/>
      <protection locked="true" hidden="false"/>
    </xf>
    <xf numFmtId="165" fontId="18" fillId="2" borderId="6" xfId="27" applyFont="true" applyBorder="true" applyAlignment="true" applyProtection="true">
      <alignment horizontal="center" vertical="center" textRotation="0" wrapText="true" indent="0" shrinkToFit="false"/>
      <protection locked="true" hidden="false"/>
    </xf>
    <xf numFmtId="165" fontId="17" fillId="2" borderId="18" xfId="27" applyFont="true" applyBorder="true" applyAlignment="true" applyProtection="false">
      <alignment horizontal="center" vertical="center" textRotation="0" wrapText="true" indent="0" shrinkToFit="false"/>
      <protection locked="true" hidden="false"/>
    </xf>
    <xf numFmtId="165" fontId="18" fillId="2" borderId="15" xfId="27" applyFont="true" applyBorder="true" applyAlignment="true" applyProtection="false">
      <alignment horizontal="center" vertical="center" textRotation="0" wrapText="true" indent="0" shrinkToFit="false"/>
      <protection locked="true" hidden="false"/>
    </xf>
    <xf numFmtId="165" fontId="18" fillId="2" borderId="14" xfId="27" applyFont="true" applyBorder="true" applyAlignment="true" applyProtection="true">
      <alignment horizontal="center" vertical="center" textRotation="0" wrapText="true" indent="0" shrinkToFit="false"/>
      <protection locked="true" hidden="false"/>
    </xf>
    <xf numFmtId="165" fontId="17" fillId="2" borderId="15" xfId="27" applyFont="true" applyBorder="true" applyAlignment="true" applyProtection="true">
      <alignment horizontal="center" vertical="center" textRotation="0" wrapText="true" indent="0" shrinkToFit="false"/>
      <protection locked="true" hidden="false"/>
    </xf>
    <xf numFmtId="165" fontId="17" fillId="2" borderId="17" xfId="27" applyFont="true" applyBorder="true" applyAlignment="true" applyProtection="false">
      <alignment horizontal="center" vertical="center" textRotation="0" wrapText="false" indent="0" shrinkToFit="false"/>
      <protection locked="true" hidden="false"/>
    </xf>
    <xf numFmtId="164" fontId="17" fillId="4" borderId="0" xfId="23" applyFont="true" applyBorder="false" applyAlignment="true" applyProtection="false">
      <alignment horizontal="center" vertical="bottom" textRotation="0" wrapText="false" indent="0" shrinkToFit="false"/>
      <protection locked="true" hidden="false"/>
    </xf>
    <xf numFmtId="165" fontId="17" fillId="2" borderId="0" xfId="27" applyFont="true" applyBorder="true" applyAlignment="true" applyProtection="false">
      <alignment horizontal="center" vertical="center" textRotation="0" wrapText="true" indent="0" shrinkToFit="false"/>
      <protection locked="true" hidden="false"/>
    </xf>
    <xf numFmtId="165" fontId="25" fillId="2" borderId="6" xfId="27" applyFont="true" applyBorder="true" applyAlignment="true" applyProtection="false">
      <alignment horizontal="center" vertical="center" textRotation="0" wrapText="true" indent="0" shrinkToFit="false"/>
      <protection locked="true" hidden="false"/>
    </xf>
    <xf numFmtId="165" fontId="19" fillId="2" borderId="6" xfId="27" applyFont="true" applyBorder="true" applyAlignment="true" applyProtection="false">
      <alignment horizontal="center" vertical="center" textRotation="0" wrapText="true" indent="0" shrinkToFit="false"/>
      <protection locked="true" hidden="false"/>
    </xf>
    <xf numFmtId="165" fontId="27" fillId="2" borderId="6" xfId="27" applyFont="true" applyBorder="true" applyAlignment="true" applyProtection="false">
      <alignment horizontal="center" vertical="center" textRotation="0" wrapText="true" indent="0" shrinkToFit="false"/>
      <protection locked="true" hidden="false"/>
    </xf>
    <xf numFmtId="165" fontId="29" fillId="2" borderId="6" xfId="27" applyFont="true" applyBorder="true" applyAlignment="true" applyProtection="false">
      <alignment horizontal="center" vertical="center" textRotation="0" wrapText="true" indent="0" shrinkToFit="false"/>
      <protection locked="true" hidden="false"/>
    </xf>
    <xf numFmtId="165" fontId="18" fillId="2" borderId="14" xfId="27" applyFont="true" applyBorder="true" applyAlignment="true" applyProtection="false">
      <alignment horizontal="center" vertical="center" textRotation="0" wrapText="true" indent="0" shrinkToFit="false"/>
      <protection locked="true" hidden="false"/>
    </xf>
    <xf numFmtId="165" fontId="17" fillId="2" borderId="17" xfId="27" applyFont="true" applyBorder="true" applyAlignment="true" applyProtection="false">
      <alignment horizontal="center" vertical="center" textRotation="0" wrapText="true" indent="0" shrinkToFit="false"/>
      <protection locked="true" hidden="false"/>
    </xf>
    <xf numFmtId="164" fontId="17" fillId="4" borderId="0" xfId="23" applyFont="true" applyBorder="false" applyAlignment="true" applyProtection="false">
      <alignment horizontal="general" vertical="bottom" textRotation="0" wrapText="true" indent="0" shrinkToFit="false"/>
      <protection locked="true" hidden="false"/>
    </xf>
    <xf numFmtId="165" fontId="17" fillId="2" borderId="4" xfId="27" applyFont="true" applyBorder="true" applyAlignment="true" applyProtection="false">
      <alignment horizontal="center" vertical="center" textRotation="0" wrapText="true" indent="0" shrinkToFit="false"/>
      <protection locked="true" hidden="false"/>
    </xf>
    <xf numFmtId="165" fontId="17" fillId="2" borderId="6" xfId="27" applyFont="true" applyBorder="true" applyAlignment="true" applyProtection="false">
      <alignment horizontal="center" vertical="center" textRotation="0" wrapText="true" indent="0" shrinkToFit="false"/>
      <protection locked="true" hidden="false"/>
    </xf>
    <xf numFmtId="165" fontId="17" fillId="2" borderId="15" xfId="27" applyFont="true" applyBorder="true" applyAlignment="true" applyProtection="false">
      <alignment horizontal="center" vertical="center" textRotation="0" wrapText="true" indent="0" shrinkToFit="false"/>
      <protection locked="true" hidden="false"/>
    </xf>
    <xf numFmtId="165" fontId="17" fillId="2" borderId="13" xfId="27" applyFont="true" applyBorder="true" applyAlignment="true" applyProtection="false">
      <alignment horizontal="center" vertical="center" textRotation="0" wrapText="true" indent="0" shrinkToFit="false"/>
      <protection locked="true" hidden="false"/>
    </xf>
    <xf numFmtId="164" fontId="17" fillId="4" borderId="0" xfId="23" applyFont="true" applyBorder="false" applyAlignment="true" applyProtection="false">
      <alignment horizontal="general" vertical="center" textRotation="0" wrapText="true" indent="0" shrinkToFit="false"/>
      <protection locked="true" hidden="false"/>
    </xf>
    <xf numFmtId="165" fontId="18" fillId="2" borderId="8" xfId="27" applyFont="true" applyBorder="true" applyAlignment="true" applyProtection="true">
      <alignment horizontal="distributed" vertical="bottom" textRotation="0" wrapText="false" indent="0" shrinkToFit="false"/>
      <protection locked="true" hidden="false"/>
    </xf>
    <xf numFmtId="165" fontId="17" fillId="0" borderId="0" xfId="27" applyFont="true" applyBorder="true" applyAlignment="true" applyProtection="true">
      <alignment horizontal="right"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5" fontId="18" fillId="2" borderId="17" xfId="27" applyFont="true" applyBorder="true" applyAlignment="true" applyProtection="true">
      <alignment horizontal="distributed" vertical="bottom" textRotation="0" wrapText="false" indent="0" shrinkToFit="false"/>
      <protection locked="true" hidden="false"/>
    </xf>
    <xf numFmtId="164" fontId="23" fillId="4" borderId="0" xfId="23" applyFont="true" applyBorder="false" applyAlignment="false" applyProtection="false">
      <alignment horizontal="general"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5" fontId="24" fillId="2" borderId="8" xfId="27" applyFont="true" applyBorder="true" applyAlignment="true" applyProtection="true">
      <alignment horizontal="distributed" vertical="bottom" textRotation="0" wrapText="false" indent="0" shrinkToFit="false"/>
      <protection locked="true" hidden="false"/>
    </xf>
    <xf numFmtId="165" fontId="23" fillId="2" borderId="17" xfId="27" applyFont="true" applyBorder="true" applyAlignment="true" applyProtection="true">
      <alignment horizontal="distributed" vertical="bottom" textRotation="0" wrapText="false" indent="0" shrinkToFit="false"/>
      <protection locked="true" hidden="false"/>
    </xf>
    <xf numFmtId="165" fontId="18" fillId="2" borderId="8" xfId="27" applyFont="true" applyBorder="true" applyAlignment="true" applyProtection="true">
      <alignment horizontal="center"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5" fontId="18" fillId="2" borderId="17" xfId="27" applyFont="true" applyBorder="true" applyAlignment="true" applyProtection="true">
      <alignment horizontal="center" vertical="bottom" textRotation="0" wrapText="false" indent="0" shrinkToFit="false"/>
      <protection locked="true" hidden="false"/>
    </xf>
    <xf numFmtId="165" fontId="17" fillId="2" borderId="8" xfId="27" applyFont="true" applyBorder="true" applyAlignment="true" applyProtection="true">
      <alignment horizontal="center" vertical="bottom" textRotation="0" wrapText="false" indent="0" shrinkToFit="false"/>
      <protection locked="true" hidden="false"/>
    </xf>
    <xf numFmtId="165" fontId="17" fillId="2" borderId="17" xfId="27" applyFont="true" applyBorder="true" applyAlignment="true" applyProtection="true">
      <alignment horizontal="center" vertical="bottom" textRotation="0" wrapText="false" indent="0" shrinkToFit="false"/>
      <protection locked="true" hidden="false"/>
    </xf>
    <xf numFmtId="165" fontId="17" fillId="2" borderId="5" xfId="27" applyFont="true" applyBorder="true" applyAlignment="true" applyProtection="true">
      <alignment horizontal="center" vertical="center" textRotation="0" wrapText="false" indent="0" shrinkToFit="false"/>
      <protection locked="true" hidden="false"/>
    </xf>
    <xf numFmtId="165" fontId="17" fillId="0" borderId="13" xfId="27" applyFont="true" applyBorder="true" applyAlignment="true" applyProtection="true">
      <alignment horizontal="right" vertical="center" textRotation="0" wrapText="false" indent="0" shrinkToFit="false"/>
      <protection locked="true" hidden="false"/>
    </xf>
    <xf numFmtId="165" fontId="17" fillId="0" borderId="4" xfId="27" applyFont="true" applyBorder="true" applyAlignment="true" applyProtection="tru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5" fontId="17" fillId="2" borderId="13" xfId="27" applyFont="true" applyBorder="true" applyAlignment="true" applyProtection="true">
      <alignment horizontal="center" vertical="center" textRotation="0" wrapText="false" indent="0" shrinkToFit="false"/>
      <protection locked="true" hidden="false"/>
    </xf>
    <xf numFmtId="164" fontId="17" fillId="4" borderId="0" xfId="23" applyFont="true" applyBorder="false" applyAlignment="true" applyProtection="false">
      <alignment horizontal="general" vertical="center" textRotation="0" wrapText="false" indent="0" shrinkToFit="false"/>
      <protection locked="true" hidden="false"/>
    </xf>
    <xf numFmtId="165" fontId="17" fillId="4" borderId="0" xfId="27" applyFont="true" applyBorder="true" applyAlignment="true" applyProtection="false">
      <alignment horizontal="center" vertical="center" textRotation="0" wrapText="false" indent="0" shrinkToFit="false"/>
      <protection locked="true" hidden="false"/>
    </xf>
    <xf numFmtId="165" fontId="17" fillId="4" borderId="0" xfId="27" applyFont="true" applyBorder="true" applyAlignment="false" applyProtection="false">
      <alignment horizontal="general" vertical="bottom" textRotation="0" wrapText="false" indent="0" shrinkToFit="false"/>
      <protection locked="true" hidden="false"/>
    </xf>
    <xf numFmtId="165" fontId="19" fillId="2" borderId="6" xfId="27" applyFont="true" applyBorder="true" applyAlignment="true" applyProtection="true">
      <alignment horizontal="center" vertical="center" textRotation="0" wrapText="true" indent="0" shrinkToFit="false"/>
      <protection locked="true" hidden="false"/>
    </xf>
    <xf numFmtId="171" fontId="19" fillId="2" borderId="6" xfId="18" applyFont="true" applyBorder="true" applyAlignment="true" applyProtection="true">
      <alignment horizontal="center" vertical="center" textRotation="0" wrapText="tru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17" fillId="4" borderId="0" xfId="16" applyFont="true" applyBorder="true" applyAlignment="true" applyProtection="true">
      <alignment horizontal="general" vertical="bottom" textRotation="0" wrapText="false" indent="0" shrinkToFit="false"/>
      <protection locked="true" hidden="false"/>
    </xf>
    <xf numFmtId="165" fontId="18" fillId="0" borderId="0" xfId="27" applyFont="true" applyBorder="true" applyAlignment="true" applyProtection="false">
      <alignment horizontal="general" vertical="bottom" textRotation="0" wrapText="false" indent="0" shrinkToFit="false"/>
      <protection locked="true" hidden="false"/>
    </xf>
    <xf numFmtId="165"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5" fontId="20" fillId="0" borderId="0" xfId="27"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5" fontId="20" fillId="0" borderId="0" xfId="27" applyFont="true" applyBorder="true" applyAlignment="true" applyProtection="false">
      <alignment horizontal="center"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true" applyProtection="true">
      <alignment horizontal="distributed" vertical="bottom" textRotation="0" wrapText="false" indent="0" shrinkToFit="false"/>
      <protection locked="true" hidden="false"/>
    </xf>
    <xf numFmtId="165" fontId="10" fillId="0" borderId="0" xfId="27" applyFont="true" applyBorder="false" applyAlignment="true" applyProtection="true">
      <alignment horizontal="center" vertical="bottom" textRotation="0" wrapText="false" indent="0" shrinkToFit="false"/>
      <protection locked="true" hidden="false"/>
    </xf>
    <xf numFmtId="165" fontId="31" fillId="0" borderId="0" xfId="27" applyFont="true" applyBorder="false" applyAlignment="true" applyProtection="true">
      <alignment horizontal="right" vertical="bottom" textRotation="0" wrapText="false" indent="0" shrinkToFit="false"/>
      <protection locked="true" hidden="false"/>
    </xf>
    <xf numFmtId="165" fontId="10" fillId="0" borderId="0" xfId="27" applyFont="true" applyBorder="true" applyAlignment="true" applyProtection="true">
      <alignment horizontal="right" vertical="bottom" textRotation="0" wrapText="false" indent="0" shrinkToFit="false"/>
      <protection locked="true" hidden="false"/>
    </xf>
    <xf numFmtId="165" fontId="10" fillId="0" borderId="0" xfId="27" applyFont="true" applyBorder="false" applyAlignment="true" applyProtection="tru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true" applyAlignment="false" applyProtection="false">
      <alignment horizontal="general" vertical="bottom" textRotation="0" wrapText="false" indent="0" shrinkToFit="false"/>
      <protection locked="true" hidden="false"/>
    </xf>
    <xf numFmtId="165" fontId="10" fillId="0" borderId="0" xfId="27" applyFont="true" applyBorder="false" applyAlignment="true" applyProtection="false">
      <alignment horizontal="right" vertical="bottom" textRotation="0" wrapText="false" indent="0" shrinkToFit="false"/>
      <protection locked="true" hidden="false"/>
    </xf>
    <xf numFmtId="164" fontId="17" fillId="2" borderId="1" xfId="23" applyFont="true" applyBorder="true" applyAlignment="false" applyProtection="false">
      <alignment horizontal="general" vertical="bottom" textRotation="0" wrapText="false" indent="0" shrinkToFit="false"/>
      <protection locked="true" hidden="false"/>
    </xf>
    <xf numFmtId="165" fontId="19" fillId="2" borderId="15" xfId="27" applyFont="true" applyBorder="true" applyAlignment="true" applyProtection="false">
      <alignment horizontal="center" vertical="center" textRotation="0" wrapText="true" indent="0" shrinkToFit="false"/>
      <protection locked="true" hidden="false"/>
    </xf>
    <xf numFmtId="165" fontId="27" fillId="2" borderId="15" xfId="27" applyFont="true" applyBorder="true" applyAlignment="true" applyProtection="false">
      <alignment horizontal="center" vertical="center" textRotation="0" wrapText="true" indent="0" shrinkToFit="false"/>
      <protection locked="true" hidden="false"/>
    </xf>
    <xf numFmtId="165" fontId="17" fillId="2" borderId="14" xfId="27" applyFont="true" applyBorder="true" applyAlignment="true" applyProtection="false">
      <alignment horizontal="center" vertical="center" textRotation="0" wrapText="true" indent="0" shrinkToFit="false"/>
      <protection locked="true" hidden="false"/>
    </xf>
    <xf numFmtId="165" fontId="17" fillId="2" borderId="5" xfId="27" applyFont="true" applyBorder="true" applyAlignment="true" applyProtection="false">
      <alignment horizontal="center" vertical="center" textRotation="0" wrapText="true" indent="0" shrinkToFit="false"/>
      <protection locked="true" hidden="false"/>
    </xf>
    <xf numFmtId="166" fontId="23" fillId="4" borderId="0" xfId="16" applyFont="true" applyBorder="true" applyAlignment="true" applyProtection="true">
      <alignment horizontal="general" vertical="bottom" textRotation="0" wrapText="false" indent="0" shrinkToFit="false"/>
      <protection locked="true" hidden="false"/>
    </xf>
    <xf numFmtId="164" fontId="17" fillId="2" borderId="3" xfId="23" applyFont="true" applyBorder="true" applyAlignment="true" applyProtection="false">
      <alignment horizontal="general" vertical="bottom" textRotation="0" wrapText="false" indent="0" shrinkToFit="false"/>
      <protection locked="true" hidden="false"/>
    </xf>
    <xf numFmtId="165" fontId="27" fillId="2" borderId="6" xfId="27" applyFont="true" applyBorder="true" applyAlignment="true" applyProtection="true">
      <alignment horizontal="center" vertical="center" textRotation="0" wrapText="true" indent="0" shrinkToFit="false"/>
      <protection locked="true" hidden="false"/>
    </xf>
    <xf numFmtId="165" fontId="26" fillId="2" borderId="6" xfId="27" applyFont="true" applyBorder="true" applyAlignment="true" applyProtection="false">
      <alignment horizontal="center" vertical="center" textRotation="0" wrapText="true" indent="0" shrinkToFit="false"/>
      <protection locked="true" hidden="false"/>
    </xf>
    <xf numFmtId="165" fontId="25" fillId="2" borderId="14" xfId="27" applyFont="true" applyBorder="true" applyAlignment="true" applyProtection="false">
      <alignment horizontal="center" vertical="center" textRotation="0" wrapText="true" indent="0" shrinkToFit="false"/>
      <protection locked="true" hidden="false"/>
    </xf>
    <xf numFmtId="165" fontId="32" fillId="2" borderId="6" xfId="27" applyFont="true" applyBorder="true" applyAlignment="true" applyProtection="false">
      <alignment horizontal="center" vertical="center" textRotation="0" wrapText="true" indent="0" shrinkToFit="false"/>
      <protection locked="true" hidden="false"/>
    </xf>
    <xf numFmtId="165" fontId="22" fillId="2" borderId="8" xfId="27" applyFont="true" applyBorder="true" applyAlignment="true" applyProtection="true">
      <alignment horizontal="distributed" vertical="bottom" textRotation="0" wrapText="false" indent="0" shrinkToFit="false"/>
      <protection locked="true" hidden="false"/>
    </xf>
    <xf numFmtId="164" fontId="23" fillId="4" borderId="0" xfId="23" applyFont="true" applyBorder="false" applyAlignment="true" applyProtection="false">
      <alignment horizontal="right" vertical="bottom" textRotation="0" wrapText="false" indent="0" shrinkToFit="false"/>
      <protection locked="true" hidden="false"/>
    </xf>
    <xf numFmtId="165" fontId="22" fillId="2" borderId="17" xfId="27" applyFont="true" applyBorder="true" applyAlignment="true" applyProtection="true">
      <alignment horizontal="distributed" vertical="bottom" textRotation="0" wrapText="false" indent="0" shrinkToFit="false"/>
      <protection locked="true" hidden="false"/>
    </xf>
    <xf numFmtId="165" fontId="20" fillId="0" borderId="0" xfId="27" applyFont="true" applyBorder="true" applyAlignment="true" applyProtection="false">
      <alignment horizontal="left" vertical="bottom" textRotation="0" wrapText="false" indent="0" shrinkToFit="false"/>
      <protection locked="true" hidden="false"/>
    </xf>
    <xf numFmtId="164" fontId="17" fillId="0" borderId="9"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right" vertical="bottom" textRotation="0" wrapText="false" indent="0" shrinkToFit="false"/>
      <protection locked="true" hidden="false"/>
    </xf>
    <xf numFmtId="164" fontId="20" fillId="2" borderId="22" xfId="23" applyFont="true" applyBorder="true" applyAlignment="true" applyProtection="false">
      <alignment horizontal="center" vertical="bottom" textRotation="0" wrapText="false" indent="0" shrinkToFit="false"/>
      <protection locked="true" hidden="false"/>
    </xf>
    <xf numFmtId="165" fontId="19" fillId="2" borderId="13" xfId="27" applyFont="true" applyBorder="true" applyAlignment="true" applyProtection="false">
      <alignment horizontal="left"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false" indent="0" shrinkToFit="false"/>
      <protection locked="true" hidden="false"/>
    </xf>
    <xf numFmtId="164" fontId="17" fillId="4" borderId="0" xfId="23" applyFont="true" applyBorder="true" applyAlignment="false" applyProtection="false">
      <alignment horizontal="general" vertical="bottom" textRotation="0" wrapText="false" indent="0" shrinkToFit="false"/>
      <protection locked="true" hidden="false"/>
    </xf>
    <xf numFmtId="165" fontId="17" fillId="2" borderId="0" xfId="27" applyFont="true" applyBorder="true" applyAlignment="true" applyProtection="false">
      <alignment horizontal="left" vertical="bottom" textRotation="0" wrapText="false" indent="0" shrinkToFit="false"/>
      <protection locked="true" hidden="false"/>
    </xf>
    <xf numFmtId="164" fontId="19" fillId="2" borderId="11" xfId="23" applyFont="true" applyBorder="true" applyAlignment="true" applyProtection="false">
      <alignment horizontal="left" vertical="bottom" textRotation="0" wrapText="false" indent="0" shrinkToFit="false"/>
      <protection locked="true" hidden="false"/>
    </xf>
    <xf numFmtId="164" fontId="20" fillId="2" borderId="3" xfId="23" applyFont="true" applyBorder="true" applyAlignment="false" applyProtection="false">
      <alignment horizontal="general" vertical="bottom" textRotation="0" wrapText="false" indent="0" shrinkToFit="false"/>
      <protection locked="true" hidden="false"/>
    </xf>
    <xf numFmtId="165" fontId="17" fillId="2" borderId="23" xfId="27" applyFont="true" applyBorder="true" applyAlignment="true" applyProtection="true">
      <alignment horizontal="center" vertical="center" textRotation="0" wrapText="true" indent="0" shrinkToFit="false"/>
      <protection locked="true" hidden="false"/>
    </xf>
    <xf numFmtId="165" fontId="18" fillId="2" borderId="15" xfId="27" applyFont="true" applyBorder="true" applyAlignment="true" applyProtection="true">
      <alignment horizontal="center" vertical="center" textRotation="0" wrapText="true" indent="0" shrinkToFit="false"/>
      <protection locked="true" hidden="false"/>
    </xf>
    <xf numFmtId="165" fontId="28" fillId="2" borderId="6" xfId="27" applyFont="true" applyBorder="true" applyAlignment="true" applyProtection="false">
      <alignment horizontal="center" vertical="center" textRotation="0" wrapText="true" indent="0" shrinkToFit="false"/>
      <protection locked="true" hidden="false"/>
    </xf>
    <xf numFmtId="165" fontId="33" fillId="2" borderId="6" xfId="27" applyFont="true" applyBorder="true" applyAlignment="true" applyProtection="false">
      <alignment horizontal="center" vertical="center" textRotation="0" wrapText="true" indent="0" shrinkToFit="false"/>
      <protection locked="true" hidden="false"/>
    </xf>
    <xf numFmtId="165" fontId="34" fillId="2" borderId="6" xfId="27" applyFont="true" applyBorder="true" applyAlignment="true" applyProtection="false">
      <alignment horizontal="center" vertical="center" textRotation="0" wrapText="true" indent="0" shrinkToFit="false"/>
      <protection locked="true" hidden="false"/>
    </xf>
    <xf numFmtId="165" fontId="27" fillId="2" borderId="14" xfId="27" applyFont="true" applyBorder="true" applyAlignment="true" applyProtection="false">
      <alignment horizontal="center" vertical="center" textRotation="0" wrapText="true" indent="0" shrinkToFit="false"/>
      <protection locked="true" hidden="false"/>
    </xf>
    <xf numFmtId="166" fontId="17" fillId="0" borderId="13" xfId="16"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5" fontId="17" fillId="4" borderId="19" xfId="27" applyFont="true" applyBorder="true" applyAlignment="false" applyProtection="false">
      <alignment horizontal="general" vertical="bottom" textRotation="0" wrapText="false" indent="0" shrinkToFit="false"/>
      <protection locked="true" hidden="false"/>
    </xf>
    <xf numFmtId="164" fontId="18" fillId="2" borderId="3" xfId="23" applyFont="true" applyBorder="true" applyAlignment="true" applyProtection="false">
      <alignment horizontal="center" vertical="bottom" textRotation="0" wrapText="false" indent="0" shrinkToFit="false"/>
      <protection locked="true" hidden="false"/>
    </xf>
    <xf numFmtId="164" fontId="17" fillId="2" borderId="22"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26" fillId="2" borderId="3" xfId="23" applyFont="true" applyBorder="true" applyAlignment="false" applyProtection="false">
      <alignment horizontal="general" vertical="bottom" textRotation="0" wrapText="false" indent="0" shrinkToFit="false"/>
      <protection locked="true" hidden="false"/>
    </xf>
    <xf numFmtId="164" fontId="17" fillId="2" borderId="4" xfId="23" applyFont="true" applyBorder="true" applyAlignment="false" applyProtection="false">
      <alignment horizontal="general" vertical="bottom" textRotation="0" wrapText="false" indent="0" shrinkToFit="false"/>
      <protection locked="true" hidden="false"/>
    </xf>
    <xf numFmtId="164" fontId="33" fillId="2" borderId="4" xfId="23" applyFont="true" applyBorder="true" applyAlignment="true" applyProtection="false">
      <alignment horizontal="general" vertical="bottom" textRotation="0" wrapText="false" indent="0" shrinkToFit="false"/>
      <protection locked="true" hidden="false"/>
    </xf>
    <xf numFmtId="164" fontId="17" fillId="2" borderId="22" xfId="23" applyFont="true" applyBorder="true" applyAlignment="true" applyProtection="false">
      <alignment horizontal="center" vertical="bottom" textRotation="0" wrapText="false" indent="0" shrinkToFit="false"/>
      <protection locked="true" hidden="false"/>
    </xf>
    <xf numFmtId="165" fontId="18" fillId="2" borderId="18" xfId="27" applyFont="true" applyBorder="true" applyAlignment="true" applyProtection="true">
      <alignment horizontal="center" vertical="center" textRotation="0" wrapText="true" indent="0" shrinkToFit="false"/>
      <protection locked="true" hidden="false"/>
    </xf>
    <xf numFmtId="165" fontId="18" fillId="2" borderId="13" xfId="27" applyFont="true" applyBorder="true" applyAlignment="true" applyProtection="true">
      <alignment horizontal="center" vertical="center" textRotation="0" wrapText="true" indent="0" shrinkToFit="false"/>
      <protection locked="true" hidden="false"/>
    </xf>
    <xf numFmtId="165" fontId="30" fillId="2" borderId="6" xfId="27" applyFont="true" applyBorder="true" applyAlignment="true" applyProtection="false">
      <alignment horizontal="center" vertical="center" textRotation="0" wrapText="true" indent="0" shrinkToFit="false"/>
      <protection locked="true" hidden="false"/>
    </xf>
    <xf numFmtId="165" fontId="27" fillId="2" borderId="0" xfId="27" applyFont="true" applyBorder="true" applyAlignment="true" applyProtection="false">
      <alignment horizontal="center" vertical="center" textRotation="0" wrapText="true" indent="0" shrinkToFit="false"/>
      <protection locked="true" hidden="false"/>
    </xf>
    <xf numFmtId="165" fontId="26" fillId="2" borderId="14" xfId="27" applyFont="true" applyBorder="true" applyAlignment="true" applyProtection="false">
      <alignment horizontal="center" vertical="center" textRotation="0" wrapText="true" indent="0" shrinkToFit="false"/>
      <protection locked="true" hidden="false"/>
    </xf>
    <xf numFmtId="165" fontId="19" fillId="2" borderId="17" xfId="27" applyFont="true" applyBorder="true" applyAlignment="true" applyProtection="false">
      <alignment horizontal="center" vertical="center" textRotation="0" wrapText="true" indent="0" shrinkToFit="false"/>
      <protection locked="true" hidden="false"/>
    </xf>
    <xf numFmtId="172" fontId="17" fillId="0" borderId="0" xfId="16" applyFont="true" applyBorder="true" applyAlignment="true" applyProtection="true">
      <alignment horizontal="right" vertical="bottom" textRotation="0" wrapText="false" indent="0" shrinkToFit="false"/>
      <protection locked="true" hidden="false"/>
    </xf>
    <xf numFmtId="172" fontId="23" fillId="0" borderId="0" xfId="16" applyFont="true" applyBorder="true" applyAlignment="true" applyProtection="true">
      <alignment horizontal="right" vertical="bottom" textRotation="0" wrapText="false" indent="0" shrinkToFit="false"/>
      <protection locked="true" hidden="false"/>
    </xf>
    <xf numFmtId="173" fontId="17" fillId="4"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8" fillId="2" borderId="11" xfId="23" applyFont="true" applyBorder="true" applyAlignment="false" applyProtection="false">
      <alignment horizontal="general" vertical="bottom" textRotation="0" wrapText="false" indent="0" shrinkToFit="false"/>
      <protection locked="true" hidden="false"/>
    </xf>
    <xf numFmtId="165" fontId="17" fillId="2" borderId="18" xfId="27" applyFont="true" applyBorder="true" applyAlignment="true" applyProtection="true">
      <alignment horizontal="center" vertical="center" textRotation="0" wrapText="true" indent="0" shrinkToFit="false"/>
      <protection locked="true" hidden="false"/>
    </xf>
    <xf numFmtId="165" fontId="18" fillId="2" borderId="18" xfId="27" applyFont="true" applyBorder="true" applyAlignment="true" applyProtection="false">
      <alignment horizontal="center" vertical="center" textRotation="0" wrapText="true" indent="0" shrinkToFit="false"/>
      <protection locked="true" hidden="false"/>
    </xf>
    <xf numFmtId="165" fontId="36" fillId="2" borderId="6" xfId="27" applyFont="true" applyBorder="true" applyAlignment="true" applyProtection="false">
      <alignment horizontal="center" vertical="center" textRotation="0" wrapText="true" indent="0" shrinkToFit="false"/>
      <protection locked="true" hidden="false"/>
    </xf>
    <xf numFmtId="165" fontId="25" fillId="2" borderId="18" xfId="27" applyFont="true" applyBorder="true" applyAlignment="true" applyProtection="false">
      <alignment horizontal="center" vertical="center" textRotation="0" wrapText="true" indent="0" shrinkToFit="false"/>
      <protection locked="true" hidden="false"/>
    </xf>
    <xf numFmtId="166" fontId="23" fillId="4" borderId="0" xfId="16" applyFont="true" applyBorder="true" applyAlignment="true" applyProtection="true">
      <alignment horizontal="right" vertical="bottom" textRotation="0" wrapText="false" indent="0" shrinkToFit="false"/>
      <protection locked="true" hidden="false"/>
    </xf>
    <xf numFmtId="164" fontId="33" fillId="2" borderId="3"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false">
      <alignment horizontal="general" vertical="bottom" textRotation="0" wrapText="false" indent="0" shrinkToFit="false"/>
      <protection locked="true" hidden="false"/>
    </xf>
    <xf numFmtId="164" fontId="17" fillId="4" borderId="0" xfId="23" applyFont="true" applyBorder="false" applyAlignment="true" applyProtection="false">
      <alignment horizontal="general" vertical="bottom" textRotation="0" wrapText="false" indent="0" shrinkToFit="false"/>
      <protection locked="true" hidden="false"/>
    </xf>
    <xf numFmtId="164" fontId="20" fillId="4" borderId="0" xfId="23" applyFont="true" applyBorder="false" applyAlignment="false" applyProtection="false">
      <alignment horizontal="general" vertical="bottom" textRotation="0" wrapText="false" indent="0" shrinkToFit="false"/>
      <protection locked="true" hidden="false"/>
    </xf>
    <xf numFmtId="164" fontId="19" fillId="4" borderId="0" xfId="23" applyFont="true" applyBorder="false" applyAlignment="false" applyProtection="false">
      <alignment horizontal="general" vertical="bottom" textRotation="0" wrapText="false" indent="0" shrinkToFit="false"/>
      <protection locked="true" hidden="false"/>
    </xf>
    <xf numFmtId="164" fontId="20" fillId="4"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20" fillId="4" borderId="0" xfId="23" applyFont="true" applyBorder="true" applyAlignment="true" applyProtection="false">
      <alignment horizontal="left" vertical="bottom" textRotation="0" wrapText="false" indent="0" shrinkToFit="false"/>
      <protection locked="true" hidden="false"/>
    </xf>
    <xf numFmtId="164" fontId="38" fillId="0" borderId="0" xfId="3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5" fontId="9" fillId="0" borderId="0" xfId="27" applyFont="true" applyBorder="true" applyAlignment="true" applyProtection="false">
      <alignment horizontal="center" vertical="bottom" textRotation="0" wrapText="false" indent="0" shrinkToFit="false"/>
      <protection locked="true" hidden="false"/>
    </xf>
    <xf numFmtId="165" fontId="9" fillId="4" borderId="0" xfId="27" applyFont="true" applyBorder="true" applyAlignment="true" applyProtection="false">
      <alignment horizontal="center" vertical="center" textRotation="0" wrapText="false" indent="0" shrinkToFit="false"/>
      <protection locked="true" hidden="false"/>
    </xf>
    <xf numFmtId="165" fontId="9" fillId="4" borderId="0" xfId="27" applyFont="true" applyBorder="true" applyAlignment="false" applyProtection="false">
      <alignment horizontal="general" vertical="bottom" textRotation="0" wrapText="false" indent="0" shrinkToFit="false"/>
      <protection locked="true" hidden="false"/>
    </xf>
    <xf numFmtId="165" fontId="9" fillId="0" borderId="0" xfId="28" applyFont="true" applyBorder="true" applyAlignment="false" applyProtection="false">
      <alignment horizontal="general" vertical="bottom" textRotation="0" wrapText="false" indent="0" shrinkToFit="false"/>
      <protection locked="true" hidden="false"/>
    </xf>
    <xf numFmtId="165" fontId="9"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10" fillId="0" borderId="0" xfId="29" applyFont="true" applyBorder="true" applyAlignment="true" applyProtection="false">
      <alignment horizontal="general" vertical="bottom" textRotation="0" wrapText="false" indent="0" shrinkToFit="false"/>
      <protection locked="true" hidden="false"/>
    </xf>
    <xf numFmtId="165" fontId="10" fillId="0" borderId="0" xfId="29" applyFont="true" applyBorder="false" applyAlignment="true" applyProtection="false">
      <alignment horizontal="general" vertical="bottom" textRotation="0" wrapText="false" indent="0" shrinkToFit="false"/>
      <protection locked="true" hidden="false"/>
    </xf>
    <xf numFmtId="165" fontId="11" fillId="0" borderId="0" xfId="29" applyFont="true" applyBorder="false" applyAlignment="true" applyProtection="false">
      <alignment horizontal="right" vertical="bottom" textRotation="0" wrapText="false" indent="0" shrinkToFit="false"/>
      <protection locked="true" hidden="false"/>
    </xf>
    <xf numFmtId="165" fontId="11" fillId="0" borderId="0" xfId="29" applyFont="true" applyBorder="false" applyAlignment="true" applyProtection="false">
      <alignment horizontal="general" vertical="bottom" textRotation="0" wrapText="false" indent="0" shrinkToFit="false"/>
      <protection locked="true" hidden="false"/>
    </xf>
    <xf numFmtId="165" fontId="10" fillId="0" borderId="0" xfId="28" applyFont="true" applyBorder="false" applyAlignment="true" applyProtection="false">
      <alignment horizontal="general" vertical="bottom" textRotation="0" wrapText="false" indent="0" shrinkToFit="false"/>
      <protection locked="true" hidden="false"/>
    </xf>
    <xf numFmtId="165"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general" vertical="bottom" textRotation="0" wrapText="false" indent="0" shrinkToFit="false"/>
      <protection locked="true" hidden="false"/>
    </xf>
    <xf numFmtId="165" fontId="9" fillId="0" borderId="0" xfId="29" applyFont="true" applyBorder="true" applyAlignment="true" applyProtection="false">
      <alignment horizontal="left" vertical="bottom" textRotation="0" wrapText="false" indent="0" shrinkToFit="false"/>
      <protection locked="true" hidden="false"/>
    </xf>
    <xf numFmtId="165" fontId="9" fillId="0" borderId="0" xfId="29" applyFont="true" applyBorder="false" applyAlignment="true" applyProtection="false">
      <alignment horizontal="left" vertical="bottom" textRotation="0" wrapText="false" indent="0" shrinkToFit="false"/>
      <protection locked="true" hidden="false"/>
    </xf>
    <xf numFmtId="165" fontId="9" fillId="0" borderId="0" xfId="29" applyFont="true" applyBorder="false" applyAlignment="true" applyProtection="false">
      <alignment horizontal="right" vertical="bottom" textRotation="0" wrapText="false" indent="0" shrinkToFit="false"/>
      <protection locked="true" hidden="false"/>
    </xf>
    <xf numFmtId="165" fontId="9"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center" vertical="bottom" textRotation="0" wrapText="false" indent="0" shrinkToFit="false"/>
      <protection locked="true" hidden="false"/>
    </xf>
    <xf numFmtId="165" fontId="9" fillId="0" borderId="0" xfId="29" applyFont="true" applyBorder="false" applyAlignment="true" applyProtection="false">
      <alignment horizontal="center" vertical="bottom" textRotation="0" wrapText="false" indent="0" shrinkToFit="false"/>
      <protection locked="true" hidden="false"/>
    </xf>
    <xf numFmtId="165" fontId="9" fillId="0" borderId="0" xfId="29" applyFont="true" applyBorder="true" applyAlignment="true" applyProtection="false">
      <alignment horizontal="center" vertical="bottom"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true" applyAlignment="true" applyProtection="false">
      <alignment horizontal="right" vertical="bottom" textRotation="0" wrapText="false" indent="0" shrinkToFit="false"/>
      <protection locked="true" hidden="false"/>
    </xf>
    <xf numFmtId="165" fontId="18" fillId="0" borderId="0" xfId="29"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5" fontId="17" fillId="2" borderId="1" xfId="28" applyFont="true" applyBorder="true" applyAlignment="true" applyProtection="false">
      <alignment horizontal="center" vertical="center" textRotation="0" wrapText="false" indent="0" shrinkToFit="false"/>
      <protection locked="true" hidden="false"/>
    </xf>
    <xf numFmtId="165" fontId="17" fillId="2" borderId="10" xfId="28" applyFont="true" applyBorder="true" applyAlignment="true" applyProtection="false">
      <alignment horizontal="center" vertical="center" textRotation="0" wrapText="false" indent="0" shrinkToFit="false"/>
      <protection locked="true" hidden="false"/>
    </xf>
    <xf numFmtId="174" fontId="18" fillId="2" borderId="2" xfId="28" applyFont="true" applyBorder="true" applyAlignment="true" applyProtection="true">
      <alignment horizontal="center" vertical="center" textRotation="0" wrapText="true" indent="0" shrinkToFit="false"/>
      <protection locked="true" hidden="false"/>
    </xf>
    <xf numFmtId="174" fontId="18" fillId="2" borderId="3" xfId="28" applyFont="true" applyBorder="true" applyAlignment="true" applyProtection="true">
      <alignment horizontal="center" vertical="center" textRotation="0" wrapText="true" indent="0" shrinkToFit="false"/>
      <protection locked="true" hidden="false"/>
    </xf>
    <xf numFmtId="165" fontId="17" fillId="2" borderId="11" xfId="28" applyFont="true" applyBorder="true" applyAlignment="true" applyProtection="true">
      <alignment horizontal="center" vertical="center" textRotation="0" wrapText="false" indent="0" shrinkToFit="false"/>
      <protection locked="true" hidden="false"/>
    </xf>
    <xf numFmtId="165" fontId="17" fillId="2" borderId="1" xfId="28" applyFont="true" applyBorder="true" applyAlignment="true" applyProtection="true">
      <alignment horizontal="center" vertical="center" textRotation="0" wrapText="false" indent="0" shrinkToFit="false"/>
      <protection locked="true" hidden="false"/>
    </xf>
    <xf numFmtId="165" fontId="17" fillId="2" borderId="12" xfId="28" applyFont="true" applyBorder="true" applyAlignment="true" applyProtection="false">
      <alignment horizontal="center" vertical="center" textRotation="0" wrapText="false" indent="0" shrinkToFit="false"/>
      <protection locked="true" hidden="false"/>
    </xf>
    <xf numFmtId="165" fontId="17" fillId="0" borderId="0" xfId="28" applyFont="true" applyBorder="true" applyAlignment="true" applyProtection="false">
      <alignment horizontal="center" vertical="center" textRotation="0" wrapText="false" indent="0" shrinkToFit="false"/>
      <protection locked="true" hidden="false"/>
    </xf>
    <xf numFmtId="165" fontId="17" fillId="0" borderId="0" xfId="28" applyFont="true" applyBorder="false" applyAlignment="true" applyProtection="false">
      <alignment horizontal="center" vertical="center" textRotation="0" wrapText="false" indent="0" shrinkToFit="false"/>
      <protection locked="true" hidden="false"/>
    </xf>
    <xf numFmtId="165" fontId="17" fillId="2" borderId="4" xfId="28" applyFont="true" applyBorder="true" applyAlignment="true" applyProtection="false">
      <alignment horizontal="center" vertical="center" textRotation="0" wrapText="false" indent="0" shrinkToFit="false"/>
      <protection locked="true" hidden="false"/>
    </xf>
    <xf numFmtId="165" fontId="17" fillId="2" borderId="5" xfId="28" applyFont="true" applyBorder="true" applyAlignment="true" applyProtection="false">
      <alignment horizontal="center" vertical="center" textRotation="0" wrapText="false" indent="0" shrinkToFit="false"/>
      <protection locked="true" hidden="false"/>
    </xf>
    <xf numFmtId="165" fontId="18" fillId="2" borderId="14" xfId="28" applyFont="true" applyBorder="true" applyAlignment="true" applyProtection="true">
      <alignment horizontal="center" vertical="center" textRotation="0" wrapText="false" indent="0" shrinkToFit="false"/>
      <protection locked="true" hidden="false"/>
    </xf>
    <xf numFmtId="165" fontId="18" fillId="2" borderId="6" xfId="28" applyFont="true" applyBorder="true" applyAlignment="true" applyProtection="true">
      <alignment horizontal="center" vertical="center" textRotation="0" wrapText="false" indent="0" shrinkToFit="false"/>
      <protection locked="true" hidden="false"/>
    </xf>
    <xf numFmtId="165" fontId="17" fillId="2" borderId="18" xfId="28" applyFont="true" applyBorder="true" applyAlignment="true" applyProtection="true">
      <alignment horizontal="center" vertical="center" textRotation="0" wrapText="false" indent="0" shrinkToFit="false"/>
      <protection locked="true" hidden="false"/>
    </xf>
    <xf numFmtId="165" fontId="18" fillId="2" borderId="15" xfId="28" applyFont="true" applyBorder="true" applyAlignment="true" applyProtection="true">
      <alignment horizontal="center" vertical="center" textRotation="0" wrapText="false" indent="0" shrinkToFit="false"/>
      <protection locked="true" hidden="false"/>
    </xf>
    <xf numFmtId="165" fontId="17" fillId="2" borderId="13" xfId="28" applyFont="true" applyBorder="true" applyAlignment="true" applyProtection="false">
      <alignment horizontal="center" vertical="center" textRotation="0" wrapText="false" indent="0" shrinkToFit="false"/>
      <protection locked="true" hidden="false"/>
    </xf>
    <xf numFmtId="165" fontId="17" fillId="2" borderId="0" xfId="28" applyFont="true" applyBorder="true" applyAlignment="true" applyProtection="true">
      <alignment horizontal="general" vertical="bottom" textRotation="0" wrapText="false" indent="0" shrinkToFit="false"/>
      <protection locked="true" hidden="false"/>
    </xf>
    <xf numFmtId="165" fontId="18" fillId="2" borderId="8" xfId="28" applyFont="true" applyBorder="true" applyAlignment="true" applyProtection="true">
      <alignment horizontal="general" vertical="bottom" textRotation="0" wrapText="false" indent="0" shrinkToFit="false"/>
      <protection locked="true" hidden="false"/>
    </xf>
    <xf numFmtId="174" fontId="17" fillId="0" borderId="0" xfId="28" applyFont="true" applyBorder="true" applyAlignment="true" applyProtection="tru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75" fontId="17" fillId="0" borderId="0" xfId="28" applyFont="true" applyBorder="true" applyAlignment="true" applyProtection="true">
      <alignment horizontal="general" vertical="bottom" textRotation="0" wrapText="false" indent="0" shrinkToFit="false"/>
      <protection locked="true" hidden="false"/>
    </xf>
    <xf numFmtId="165" fontId="17" fillId="2" borderId="17" xfId="28" applyFont="true" applyBorder="true" applyAlignment="true" applyProtection="true">
      <alignment horizontal="general" vertical="bottom" textRotation="0" wrapText="false" indent="0" shrinkToFit="false"/>
      <protection locked="true" hidden="false"/>
    </xf>
    <xf numFmtId="165" fontId="18" fillId="2" borderId="0" xfId="28" applyFont="true" applyBorder="true" applyAlignment="true" applyProtection="true">
      <alignment horizontal="general" vertical="bottom" textRotation="0" wrapText="false" indent="0" shrinkToFit="false"/>
      <protection locked="true" hidden="false"/>
    </xf>
    <xf numFmtId="165" fontId="17" fillId="0" borderId="0" xfId="28" applyFont="true" applyBorder="true" applyAlignment="false" applyProtection="false">
      <alignment horizontal="general" vertical="bottom" textRotation="0" wrapText="false" indent="0" shrinkToFit="false"/>
      <protection locked="true" hidden="false"/>
    </xf>
    <xf numFmtId="176" fontId="17" fillId="0" borderId="0" xfId="28" applyFont="true" applyBorder="true" applyAlignment="true" applyProtection="true">
      <alignment horizontal="general" vertical="bottom" textRotation="0" wrapText="false" indent="0" shrinkToFit="false"/>
      <protection locked="true" hidden="false"/>
    </xf>
    <xf numFmtId="177" fontId="17" fillId="0" borderId="0" xfId="28" applyFont="true" applyBorder="false" applyAlignment="false" applyProtection="false">
      <alignment horizontal="general" vertical="bottom" textRotation="0" wrapText="false" indent="0" shrinkToFit="false"/>
      <protection locked="true" hidden="false"/>
    </xf>
    <xf numFmtId="178" fontId="17" fillId="0" borderId="0" xfId="28" applyFont="true" applyBorder="true" applyAlignment="true" applyProtection="true">
      <alignment horizontal="general" vertical="bottom" textRotation="0" wrapText="false" indent="0" shrinkToFit="false"/>
      <protection locked="true" hidden="false"/>
    </xf>
    <xf numFmtId="177" fontId="17" fillId="0" borderId="0" xfId="29" applyFont="true" applyBorder="false" applyAlignment="false" applyProtection="false">
      <alignment horizontal="general" vertical="bottom" textRotation="0" wrapText="false" indent="0" shrinkToFit="false"/>
      <protection locked="true" hidden="false"/>
    </xf>
    <xf numFmtId="179" fontId="17" fillId="0" borderId="0" xfId="28" applyFont="true" applyBorder="true" applyAlignment="true" applyProtection="true">
      <alignment horizontal="general" vertical="bottom" textRotation="0" wrapText="false" indent="0" shrinkToFit="false"/>
      <protection locked="true" hidden="false"/>
    </xf>
    <xf numFmtId="180" fontId="17" fillId="0" borderId="0" xfId="28" applyFont="true" applyBorder="false" applyAlignment="false" applyProtection="false">
      <alignment horizontal="general" vertical="bottom" textRotation="0" wrapText="false" indent="0" shrinkToFit="false"/>
      <protection locked="true" hidden="false"/>
    </xf>
    <xf numFmtId="181" fontId="17" fillId="0" borderId="0" xfId="28" applyFont="true" applyBorder="true" applyAlignment="true" applyProtection="true">
      <alignment horizontal="general" vertical="bottom" textRotation="0" wrapText="false" indent="0" shrinkToFit="false"/>
      <protection locked="true" hidden="false"/>
    </xf>
    <xf numFmtId="180" fontId="17" fillId="0" borderId="0" xfId="29" applyFont="true" applyBorder="false" applyAlignment="false" applyProtection="false">
      <alignment horizontal="general" vertical="bottom" textRotation="0" wrapText="false" indent="0" shrinkToFit="false"/>
      <protection locked="true" hidden="false"/>
    </xf>
    <xf numFmtId="165" fontId="22" fillId="2" borderId="0" xfId="28" applyFont="true" applyBorder="true" applyAlignment="true" applyProtection="true">
      <alignment horizontal="general" vertical="bottom" textRotation="0" wrapText="false" indent="0" shrinkToFit="false"/>
      <protection locked="true" hidden="false"/>
    </xf>
    <xf numFmtId="165" fontId="24" fillId="2" borderId="8" xfId="28" applyFont="true" applyBorder="true" applyAlignment="true" applyProtection="true">
      <alignment horizontal="general" vertical="bottom" textRotation="0" wrapText="false" indent="0" shrinkToFit="false"/>
      <protection locked="true" hidden="false"/>
    </xf>
    <xf numFmtId="165" fontId="23" fillId="0" borderId="0" xfId="28" applyFont="true" applyBorder="false" applyAlignment="false" applyProtection="false">
      <alignment horizontal="general" vertical="bottom" textRotation="0" wrapText="false" indent="0" shrinkToFit="false"/>
      <protection locked="true" hidden="false"/>
    </xf>
    <xf numFmtId="175" fontId="22" fillId="0" borderId="0" xfId="28" applyFont="true" applyBorder="true" applyAlignment="true" applyProtection="true">
      <alignment horizontal="general" vertical="bottom" textRotation="0" wrapText="false" indent="0" shrinkToFit="false"/>
      <protection locked="true" hidden="false"/>
    </xf>
    <xf numFmtId="165" fontId="22" fillId="2" borderId="17" xfId="28" applyFont="true" applyBorder="true" applyAlignment="true" applyProtection="true">
      <alignment horizontal="general" vertical="bottom" textRotation="0" wrapText="false" indent="0" shrinkToFit="false"/>
      <protection locked="true" hidden="false"/>
    </xf>
    <xf numFmtId="165" fontId="24" fillId="2" borderId="0" xfId="28" applyFont="true" applyBorder="true" applyAlignment="true" applyProtection="true">
      <alignment horizontal="general" vertical="bottom" textRotation="0" wrapText="false" indent="0" shrinkToFit="false"/>
      <protection locked="true" hidden="false"/>
    </xf>
    <xf numFmtId="165" fontId="22" fillId="0" borderId="0" xfId="29"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true" applyAlignment="false" applyProtection="false">
      <alignment horizontal="general" vertical="bottom" textRotation="0" wrapText="false" indent="0" shrinkToFit="false"/>
      <protection locked="true" hidden="false"/>
    </xf>
    <xf numFmtId="165" fontId="22" fillId="0" borderId="0" xfId="28" applyFont="true" applyBorder="false" applyAlignment="false" applyProtection="false">
      <alignment horizontal="general" vertical="bottom" textRotation="0" wrapText="false" indent="0" shrinkToFit="false"/>
      <protection locked="true" hidden="false"/>
    </xf>
    <xf numFmtId="165" fontId="17" fillId="0" borderId="0" xfId="29" applyFont="true" applyBorder="false" applyAlignment="false" applyProtection="false">
      <alignment horizontal="general" vertical="bottom" textRotation="0" wrapText="false" indent="0" shrinkToFit="false"/>
      <protection locked="true" hidden="false"/>
    </xf>
    <xf numFmtId="182" fontId="17" fillId="0" borderId="0" xfId="16" applyFont="true" applyBorder="true" applyAlignment="true" applyProtection="true">
      <alignment horizontal="general" vertical="bottom" textRotation="0" wrapText="false" indent="0" shrinkToFit="false"/>
      <protection locked="true" hidden="false"/>
    </xf>
    <xf numFmtId="165" fontId="17" fillId="0" borderId="0" xfId="28" applyFont="true" applyBorder="false" applyAlignment="false" applyProtection="true">
      <alignment horizontal="general" vertical="bottom" textRotation="0" wrapText="false" indent="0" shrinkToFit="false"/>
      <protection locked="true" hidden="false"/>
    </xf>
    <xf numFmtId="183" fontId="17" fillId="0" borderId="0" xfId="28" applyFont="true" applyBorder="false" applyAlignment="false" applyProtection="true">
      <alignment horizontal="general" vertical="bottom" textRotation="0" wrapText="false" indent="0" shrinkToFit="false"/>
      <protection locked="true" hidden="false"/>
    </xf>
    <xf numFmtId="184" fontId="17" fillId="0" borderId="0" xfId="28" applyFont="true" applyBorder="true" applyAlignment="true" applyProtection="true">
      <alignment horizontal="general" vertical="bottom" textRotation="0" wrapText="false" indent="0" shrinkToFit="false"/>
      <protection locked="true" hidden="false"/>
    </xf>
    <xf numFmtId="165" fontId="17" fillId="2" borderId="4" xfId="28" applyFont="true" applyBorder="true" applyAlignment="true" applyProtection="true">
      <alignment horizontal="general" vertical="center" textRotation="0" wrapText="false" indent="0" shrinkToFit="false"/>
      <protection locked="true" hidden="false"/>
    </xf>
    <xf numFmtId="165" fontId="17" fillId="2" borderId="5" xfId="28" applyFont="true" applyBorder="true" applyAlignment="true" applyProtection="true">
      <alignment horizontal="general" vertical="center" textRotation="0" wrapText="false" indent="0" shrinkToFit="false"/>
      <protection locked="true" hidden="false"/>
    </xf>
    <xf numFmtId="165" fontId="17" fillId="0" borderId="4" xfId="28" applyFont="true" applyBorder="true" applyAlignment="true" applyProtection="true">
      <alignment horizontal="general" vertical="center" textRotation="0" wrapText="false" indent="0" shrinkToFit="false"/>
      <protection locked="true" hidden="false"/>
    </xf>
    <xf numFmtId="169" fontId="23" fillId="0" borderId="4" xfId="28" applyFont="true" applyBorder="true" applyAlignment="true" applyProtection="true">
      <alignment horizontal="general" vertical="center" textRotation="0" wrapText="false" indent="0" shrinkToFit="false"/>
      <protection locked="true" hidden="false"/>
    </xf>
    <xf numFmtId="169" fontId="17" fillId="0" borderId="4" xfId="28" applyFont="true" applyBorder="true" applyAlignment="true" applyProtection="true">
      <alignment horizontal="general" vertical="center" textRotation="0" wrapText="false" indent="0" shrinkToFit="false"/>
      <protection locked="true" hidden="false"/>
    </xf>
    <xf numFmtId="169" fontId="17" fillId="0" borderId="0" xfId="28" applyFont="true" applyBorder="true" applyAlignment="true" applyProtection="true">
      <alignment horizontal="general" vertical="center" textRotation="0" wrapText="false" indent="0" shrinkToFit="false"/>
      <protection locked="true" hidden="false"/>
    </xf>
    <xf numFmtId="165" fontId="17" fillId="2" borderId="13" xfId="28" applyFont="true" applyBorder="true" applyAlignment="true" applyProtection="true">
      <alignment horizontal="general" vertical="center" textRotation="0" wrapText="false" indent="0" shrinkToFit="false"/>
      <protection locked="true" hidden="false"/>
    </xf>
    <xf numFmtId="180" fontId="17" fillId="0" borderId="0" xfId="29" applyFont="true" applyBorder="false" applyAlignment="true" applyProtection="false">
      <alignment horizontal="general" vertical="center" textRotation="0" wrapText="false" indent="0" shrinkToFit="false"/>
      <protection locked="true" hidden="false"/>
    </xf>
    <xf numFmtId="165" fontId="17" fillId="0" borderId="0" xfId="28" applyFont="true" applyBorder="false" applyAlignment="true" applyProtection="false">
      <alignment horizontal="general" vertical="center" textRotation="0" wrapText="false" indent="0" shrinkToFit="false"/>
      <protection locked="true" hidden="false"/>
    </xf>
    <xf numFmtId="165" fontId="39" fillId="0" borderId="0" xfId="28" applyFont="true" applyBorder="false" applyAlignment="false" applyProtection="false">
      <alignment horizontal="general" vertical="bottom" textRotation="0" wrapText="false" indent="0" shrinkToFit="false"/>
      <protection locked="true" hidden="false"/>
    </xf>
    <xf numFmtId="165" fontId="18"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true" applyProtection="false">
      <alignment horizontal="general" vertical="bottom" textRotation="0" wrapText="false" indent="0" shrinkToFit="false"/>
      <protection locked="true" hidden="false"/>
    </xf>
    <xf numFmtId="165" fontId="18" fillId="0" borderId="0" xfId="28" applyFont="true" applyBorder="false" applyAlignment="true" applyProtection="false">
      <alignment horizontal="right" vertical="bottom" textRotation="0" wrapText="false" indent="0" shrinkToFit="false"/>
      <protection locked="true" hidden="false"/>
    </xf>
    <xf numFmtId="165" fontId="18" fillId="2" borderId="2" xfId="28" applyFont="true" applyBorder="true" applyAlignment="true" applyProtection="true">
      <alignment horizontal="center" vertical="center" textRotation="0" wrapText="true" indent="0" shrinkToFit="false"/>
      <protection locked="true" hidden="false"/>
    </xf>
    <xf numFmtId="165" fontId="18" fillId="2" borderId="3" xfId="28" applyFont="true" applyBorder="true" applyAlignment="true" applyProtection="true">
      <alignment horizontal="center" vertical="center" textRotation="0" wrapText="true" indent="0" shrinkToFit="false"/>
      <protection locked="true" hidden="false"/>
    </xf>
    <xf numFmtId="182" fontId="17" fillId="0" borderId="0" xfId="28" applyFont="true" applyBorder="true" applyAlignment="true" applyProtection="true">
      <alignment horizontal="general" vertical="bottom" textRotation="0" wrapText="false" indent="0" shrinkToFit="false"/>
      <protection locked="true" hidden="false"/>
    </xf>
    <xf numFmtId="182" fontId="17" fillId="0" borderId="0" xfId="23" applyFont="true" applyBorder="false" applyAlignment="true" applyProtection="false">
      <alignment horizontal="general" vertical="bottom" textRotation="0" wrapText="false" indent="0" shrinkToFit="false"/>
      <protection locked="true" hidden="false"/>
    </xf>
    <xf numFmtId="165" fontId="17" fillId="0" borderId="17" xfId="28" applyFont="true" applyBorder="true" applyAlignment="true" applyProtection="true">
      <alignment horizontal="general" vertical="bottom" textRotation="0" wrapText="false" indent="0" shrinkToFit="false"/>
      <protection locked="true" hidden="false"/>
    </xf>
    <xf numFmtId="165" fontId="18" fillId="0" borderId="0" xfId="28" applyFont="true" applyBorder="true" applyAlignment="true" applyProtection="true">
      <alignment horizontal="general" vertical="bottom" textRotation="0" wrapText="false" indent="0" shrinkToFit="false"/>
      <protection locked="true" hidden="false"/>
    </xf>
    <xf numFmtId="185" fontId="17" fillId="0" borderId="0" xfId="28" applyFont="true" applyBorder="true" applyAlignment="true" applyProtection="true">
      <alignment horizontal="general" vertical="bottom" textRotation="0" wrapText="false" indent="0" shrinkToFit="false"/>
      <protection locked="true" hidden="false"/>
    </xf>
    <xf numFmtId="185" fontId="17" fillId="0" borderId="0" xfId="23" applyFont="true" applyBorder="false" applyAlignment="true" applyProtection="false">
      <alignment horizontal="general" vertical="bottom" textRotation="0" wrapText="false" indent="0" shrinkToFit="false"/>
      <protection locked="true" hidden="false"/>
    </xf>
    <xf numFmtId="180" fontId="17" fillId="2" borderId="0" xfId="28" applyFont="true" applyBorder="true" applyAlignment="true" applyProtection="true">
      <alignment horizontal="general" vertical="bottom" textRotation="0" wrapText="false" indent="0" shrinkToFit="false"/>
      <protection locked="true" hidden="false"/>
    </xf>
    <xf numFmtId="180" fontId="18" fillId="2" borderId="8" xfId="28" applyFont="true" applyBorder="true" applyAlignment="true" applyProtection="true">
      <alignment horizontal="general" vertical="bottom" textRotation="0" wrapText="false" indent="0" shrinkToFit="false"/>
      <protection locked="true" hidden="false"/>
    </xf>
    <xf numFmtId="180" fontId="17" fillId="0" borderId="0" xfId="28" applyFont="true" applyBorder="true" applyAlignment="true" applyProtection="true">
      <alignment horizontal="general" vertical="bottom" textRotation="0" wrapText="false" indent="0" shrinkToFit="false"/>
      <protection locked="true" hidden="false"/>
    </xf>
    <xf numFmtId="186" fontId="17" fillId="0" borderId="0" xfId="28" applyFont="true" applyBorder="true" applyAlignment="true" applyProtection="true">
      <alignment horizontal="general" vertical="bottom" textRotation="0" wrapText="false" indent="0" shrinkToFit="false"/>
      <protection locked="true" hidden="false"/>
    </xf>
    <xf numFmtId="186" fontId="17" fillId="0" borderId="0" xfId="23" applyFont="true" applyBorder="false" applyAlignment="true" applyProtection="false">
      <alignment horizontal="general" vertical="bottom" textRotation="0" wrapText="false" indent="0" shrinkToFit="false"/>
      <protection locked="true" hidden="false"/>
    </xf>
    <xf numFmtId="180" fontId="17" fillId="0" borderId="17" xfId="28" applyFont="true" applyBorder="true" applyAlignment="true" applyProtection="true">
      <alignment horizontal="general" vertical="bottom" textRotation="0" wrapText="false" indent="0" shrinkToFit="false"/>
      <protection locked="true" hidden="false"/>
    </xf>
    <xf numFmtId="180" fontId="18" fillId="0" borderId="0" xfId="28" applyFont="true" applyBorder="true" applyAlignment="true" applyProtection="true">
      <alignment horizontal="general" vertical="bottom" textRotation="0" wrapText="false" indent="0" shrinkToFit="false"/>
      <protection locked="true" hidden="false"/>
    </xf>
    <xf numFmtId="180" fontId="17" fillId="0" borderId="0" xfId="28" applyFont="true" applyBorder="true" applyAlignment="false" applyProtection="false">
      <alignment horizontal="general" vertical="bottom" textRotation="0" wrapText="false" indent="0" shrinkToFit="false"/>
      <protection locked="true" hidden="false"/>
    </xf>
    <xf numFmtId="174" fontId="23" fillId="0" borderId="0" xfId="28" applyFont="true" applyBorder="true" applyAlignment="true" applyProtection="true">
      <alignment horizontal="general" vertical="bottom" textRotation="0" wrapText="false" indent="0" shrinkToFit="false"/>
      <protection locked="true" hidden="false"/>
    </xf>
    <xf numFmtId="174" fontId="22" fillId="0" borderId="0" xfId="28" applyFont="true" applyBorder="true" applyAlignment="true" applyProtection="true">
      <alignment horizontal="general" vertical="bottom" textRotation="0" wrapText="false" indent="0" shrinkToFit="false"/>
      <protection locked="true" hidden="false"/>
    </xf>
    <xf numFmtId="165" fontId="22" fillId="0" borderId="17" xfId="28" applyFont="true" applyBorder="true" applyAlignment="true" applyProtection="true">
      <alignment horizontal="general" vertical="bottom" textRotation="0" wrapText="false" indent="0" shrinkToFit="false"/>
      <protection locked="true" hidden="false"/>
    </xf>
    <xf numFmtId="165" fontId="24" fillId="0" borderId="0" xfId="28" applyFont="true" applyBorder="true" applyAlignment="true" applyProtection="true">
      <alignment horizontal="general" vertical="bottom" textRotation="0" wrapText="false" indent="0" shrinkToFit="false"/>
      <protection locked="true" hidden="false"/>
    </xf>
    <xf numFmtId="165" fontId="17" fillId="0" borderId="0" xfId="28" applyFont="true" applyBorder="false" applyAlignment="true" applyProtection="false">
      <alignment horizontal="right" vertical="bottom" textRotation="0" wrapText="false" indent="0" shrinkToFit="false"/>
      <protection locked="true" hidden="false"/>
    </xf>
    <xf numFmtId="182" fontId="17" fillId="0" borderId="0" xfId="28"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74" fontId="17" fillId="0" borderId="4" xfId="28" applyFont="true" applyBorder="true" applyAlignment="true" applyProtection="true">
      <alignment horizontal="general" vertical="center" textRotation="0" wrapText="false" indent="0" shrinkToFit="false"/>
      <protection locked="true" hidden="false"/>
    </xf>
    <xf numFmtId="165" fontId="17" fillId="0" borderId="4" xfId="28" applyFont="true" applyBorder="true" applyAlignment="true" applyProtection="false">
      <alignment horizontal="general" vertical="center" textRotation="0" wrapText="false" indent="0" shrinkToFit="false"/>
      <protection locked="true" hidden="false"/>
    </xf>
    <xf numFmtId="174" fontId="17" fillId="0" borderId="0" xfId="28" applyFont="true" applyBorder="true" applyAlignment="true" applyProtection="true">
      <alignment horizontal="general" vertical="center" textRotation="0" wrapText="false" indent="0" shrinkToFit="false"/>
      <protection locked="true" hidden="false"/>
    </xf>
    <xf numFmtId="174" fontId="17" fillId="0" borderId="0" xfId="23" applyFont="true" applyBorder="false" applyAlignment="true" applyProtection="false">
      <alignment horizontal="general" vertical="center" textRotation="0" wrapText="false" indent="0" shrinkToFit="false"/>
      <protection locked="true" hidden="false"/>
    </xf>
    <xf numFmtId="165" fontId="17" fillId="0" borderId="13" xfId="28" applyFont="true" applyBorder="true" applyAlignment="true" applyProtection="true">
      <alignment horizontal="general" vertical="center" textRotation="0" wrapText="false" indent="0" shrinkToFit="false"/>
      <protection locked="true" hidden="false"/>
    </xf>
    <xf numFmtId="165" fontId="31" fillId="0" borderId="0" xfId="29" applyFont="true" applyBorder="false" applyAlignment="true" applyProtection="false">
      <alignment horizontal="right" vertical="bottom" textRotation="0" wrapText="false" indent="0" shrinkToFit="false"/>
      <protection locked="true" hidden="false"/>
    </xf>
    <xf numFmtId="174" fontId="9" fillId="0" borderId="0" xfId="29" applyFont="true" applyBorder="false" applyAlignment="true" applyProtection="false">
      <alignment horizontal="center" vertical="bottom" textRotation="0" wrapText="false" indent="0" shrinkToFit="false"/>
      <protection locked="true" hidden="false"/>
    </xf>
    <xf numFmtId="174" fontId="9" fillId="0" borderId="0" xfId="28" applyFont="true" applyBorder="false" applyAlignment="false" applyProtection="false">
      <alignment horizontal="general" vertical="bottom" textRotation="0" wrapText="false" indent="0" shrinkToFit="false"/>
      <protection locked="true" hidden="false"/>
    </xf>
    <xf numFmtId="174" fontId="9" fillId="0" borderId="0" xfId="29" applyFont="true" applyBorder="true" applyAlignment="true" applyProtection="false">
      <alignment horizontal="center" vertical="bottom" textRotation="0" wrapText="false" indent="0" shrinkToFit="false"/>
      <protection locked="true" hidden="false"/>
    </xf>
    <xf numFmtId="174" fontId="9" fillId="0" borderId="0" xfId="29" applyFont="true" applyBorder="true" applyAlignment="true" applyProtection="false">
      <alignment horizontal="left" vertical="bottom" textRotation="0" wrapText="false" indent="0" shrinkToFit="false"/>
      <protection locked="true" hidden="false"/>
    </xf>
    <xf numFmtId="174" fontId="9" fillId="0" borderId="0" xfId="29" applyFont="true" applyBorder="false" applyAlignment="true" applyProtection="false">
      <alignment horizontal="left" vertical="bottom" textRotation="0" wrapText="false" indent="0" shrinkToFit="false"/>
      <protection locked="true" hidden="false"/>
    </xf>
    <xf numFmtId="174" fontId="9" fillId="0" borderId="0" xfId="29" applyFont="true" applyBorder="false" applyAlignment="true" applyProtection="false">
      <alignment horizontal="right" vertical="bottom" textRotation="0" wrapText="false" indent="0" shrinkToFit="false"/>
      <protection locked="true" hidden="false"/>
    </xf>
    <xf numFmtId="174" fontId="9" fillId="0" borderId="0" xfId="29" applyFont="true" applyBorder="false" applyAlignment="true" applyProtection="false">
      <alignment horizontal="distributed" vertical="bottom" textRotation="0" wrapText="false" indent="0" shrinkToFit="false"/>
      <protection locked="true" hidden="false"/>
    </xf>
    <xf numFmtId="174" fontId="9" fillId="0" borderId="0" xfId="23" applyFont="true" applyBorder="false" applyAlignment="false" applyProtection="false">
      <alignment horizontal="general" vertical="bottom" textRotation="0" wrapText="false" indent="0" shrinkToFit="false"/>
      <protection locked="true" hidden="false"/>
    </xf>
    <xf numFmtId="174" fontId="9" fillId="0" borderId="0" xfId="29" applyFont="true" applyBorder="true" applyAlignment="true" applyProtection="false">
      <alignment horizontal="distributed" vertical="bottom" textRotation="0" wrapText="false" indent="0" shrinkToFit="false"/>
      <protection locked="true" hidden="false"/>
    </xf>
    <xf numFmtId="174" fontId="17" fillId="0" borderId="0" xfId="26" applyFont="true" applyBorder="true" applyAlignment="false" applyProtection="false">
      <alignment horizontal="general" vertical="bottom" textRotation="0" wrapText="false" indent="0" shrinkToFit="false"/>
      <protection locked="true" hidden="false"/>
    </xf>
    <xf numFmtId="174" fontId="17" fillId="0" borderId="0" xfId="26" applyFont="true" applyBorder="false" applyAlignment="false" applyProtection="false">
      <alignment horizontal="general" vertical="bottom" textRotation="0" wrapText="false" indent="0" shrinkToFit="false"/>
      <protection locked="true" hidden="false"/>
    </xf>
    <xf numFmtId="174" fontId="17" fillId="0" borderId="0" xfId="23" applyFont="true" applyBorder="false" applyAlignment="false" applyProtection="false">
      <alignment horizontal="general" vertical="bottom" textRotation="0" wrapText="false" indent="0" shrinkToFit="false"/>
      <protection locked="true" hidden="false"/>
    </xf>
    <xf numFmtId="174" fontId="17" fillId="2" borderId="11" xfId="28" applyFont="true" applyBorder="true" applyAlignment="true" applyProtection="true">
      <alignment horizontal="center" vertical="center" textRotation="0" wrapText="false" indent="0" shrinkToFit="false"/>
      <protection locked="true" hidden="false"/>
    </xf>
    <xf numFmtId="174" fontId="17" fillId="2" borderId="1" xfId="28" applyFont="true" applyBorder="true" applyAlignment="true" applyProtection="true">
      <alignment horizontal="center" vertical="center" textRotation="0" wrapText="false" indent="0" shrinkToFit="false"/>
      <protection locked="true" hidden="false"/>
    </xf>
    <xf numFmtId="174" fontId="18" fillId="2" borderId="14" xfId="28" applyFont="true" applyBorder="true" applyAlignment="true" applyProtection="true">
      <alignment horizontal="center" vertical="center" textRotation="0" wrapText="false" indent="0" shrinkToFit="false"/>
      <protection locked="true" hidden="false"/>
    </xf>
    <xf numFmtId="174" fontId="18" fillId="2" borderId="6" xfId="28" applyFont="true" applyBorder="true" applyAlignment="true" applyProtection="true">
      <alignment horizontal="center" vertical="center" textRotation="0" wrapText="false" indent="0" shrinkToFit="false"/>
      <protection locked="true" hidden="false"/>
    </xf>
    <xf numFmtId="174" fontId="17" fillId="2" borderId="18" xfId="28" applyFont="true" applyBorder="true" applyAlignment="true" applyProtection="true">
      <alignment horizontal="center" vertical="center" textRotation="0" wrapText="false" indent="0" shrinkToFit="false"/>
      <protection locked="true" hidden="false"/>
    </xf>
    <xf numFmtId="174" fontId="18" fillId="2" borderId="15" xfId="28" applyFont="true" applyBorder="true" applyAlignment="true" applyProtection="true">
      <alignment horizontal="center" vertical="center" textRotation="0" wrapText="false" indent="0" shrinkToFit="false"/>
      <protection locked="true" hidden="false"/>
    </xf>
    <xf numFmtId="165" fontId="17" fillId="0" borderId="24" xfId="28" applyFont="true" applyBorder="true" applyAlignment="true" applyProtection="true">
      <alignment horizontal="general" vertical="bottom" textRotation="0" wrapText="false" indent="0" shrinkToFit="false"/>
      <protection locked="true" hidden="false"/>
    </xf>
    <xf numFmtId="174" fontId="17" fillId="0" borderId="0" xfId="16" applyFont="true" applyBorder="true" applyAlignment="true" applyProtection="true">
      <alignment horizontal="general" vertical="bottom" textRotation="0" wrapText="false" indent="0" shrinkToFit="false"/>
      <protection locked="true" hidden="false"/>
    </xf>
    <xf numFmtId="174" fontId="17" fillId="0" borderId="0" xfId="28" applyFont="true" applyBorder="false" applyAlignment="false" applyProtection="false">
      <alignment horizontal="general" vertical="bottom" textRotation="0" wrapText="false" indent="0" shrinkToFit="false"/>
      <protection locked="true" hidden="false"/>
    </xf>
    <xf numFmtId="174" fontId="17" fillId="0" borderId="0" xfId="23" applyFont="true" applyBorder="false" applyAlignment="true" applyProtection="false">
      <alignment horizontal="general" vertical="bottom" textRotation="0" wrapText="false" indent="0" shrinkToFit="false"/>
      <protection locked="true" hidden="false"/>
    </xf>
    <xf numFmtId="174" fontId="17" fillId="0" borderId="0" xfId="28" applyFont="true" applyBorder="true" applyAlignment="true" applyProtection="true">
      <alignment horizontal="right" vertical="bottom" textRotation="0" wrapText="false" indent="0" shrinkToFit="false"/>
      <protection locked="true" hidden="false"/>
    </xf>
    <xf numFmtId="183" fontId="17" fillId="0" borderId="0" xfId="28" applyFont="true" applyBorder="true" applyAlignment="true" applyProtection="true">
      <alignment horizontal="general" vertical="bottom" textRotation="0" wrapText="false" indent="0" shrinkToFit="false"/>
      <protection locked="true" hidden="false"/>
    </xf>
    <xf numFmtId="182" fontId="17" fillId="0" borderId="17" xfId="28" applyFont="true" applyBorder="true" applyAlignment="true" applyProtection="true">
      <alignment horizontal="general" vertical="bottom" textRotation="0" wrapText="false" indent="0" shrinkToFit="false"/>
      <protection locked="true" hidden="false"/>
    </xf>
    <xf numFmtId="182" fontId="18" fillId="0" borderId="0" xfId="28" applyFont="true" applyBorder="true" applyAlignment="true" applyProtection="true">
      <alignment horizontal="general" vertical="bottom" textRotation="0" wrapText="false" indent="0" shrinkToFit="false"/>
      <protection locked="true" hidden="false"/>
    </xf>
    <xf numFmtId="182" fontId="17" fillId="0" borderId="0" xfId="28" applyFont="true" applyBorder="false" applyAlignment="false" applyProtection="false">
      <alignment horizontal="general" vertical="bottom" textRotation="0" wrapText="false" indent="0" shrinkToFit="false"/>
      <protection locked="true" hidden="false"/>
    </xf>
    <xf numFmtId="179" fontId="17" fillId="0" borderId="0" xfId="23" applyFont="true" applyBorder="false" applyAlignment="true" applyProtection="false">
      <alignment horizontal="general" vertical="bottom" textRotation="0" wrapText="false" indent="0" shrinkToFit="false"/>
      <protection locked="true" hidden="false"/>
    </xf>
    <xf numFmtId="165" fontId="17" fillId="2" borderId="0" xfId="28" applyFont="true" applyBorder="true" applyAlignment="true" applyProtection="true">
      <alignment horizontal="general" vertical="center" textRotation="0" wrapText="false" indent="0" shrinkToFit="false"/>
      <protection locked="true" hidden="false"/>
    </xf>
    <xf numFmtId="165" fontId="18" fillId="2" borderId="8" xfId="28" applyFont="true" applyBorder="true" applyAlignment="true" applyProtection="true">
      <alignment horizontal="general" vertical="center" textRotation="0" wrapText="false" indent="0" shrinkToFit="false"/>
      <protection locked="true" hidden="false"/>
    </xf>
    <xf numFmtId="179" fontId="17" fillId="0" borderId="0" xfId="28" applyFont="true" applyBorder="true" applyAlignment="true" applyProtection="true">
      <alignment horizontal="general" vertical="center" textRotation="0" wrapText="false" indent="0" shrinkToFit="false"/>
      <protection locked="true" hidden="false"/>
    </xf>
    <xf numFmtId="180" fontId="17" fillId="0" borderId="0" xfId="28" applyFont="true" applyBorder="true" applyAlignment="true" applyProtection="false">
      <alignment horizontal="general" vertical="center" textRotation="0" wrapText="false" indent="0" shrinkToFit="false"/>
      <protection locked="true" hidden="false"/>
    </xf>
    <xf numFmtId="179" fontId="17" fillId="0" borderId="0" xfId="23" applyFont="true" applyBorder="true" applyAlignment="true" applyProtection="false">
      <alignment horizontal="general" vertical="center" textRotation="0" wrapText="false" indent="0" shrinkToFit="false"/>
      <protection locked="true" hidden="false"/>
    </xf>
    <xf numFmtId="165" fontId="17" fillId="0" borderId="17" xfId="28" applyFont="true" applyBorder="true" applyAlignment="true" applyProtection="true">
      <alignment horizontal="general" vertical="center" textRotation="0" wrapText="false" indent="0" shrinkToFit="false"/>
      <protection locked="true" hidden="false"/>
    </xf>
    <xf numFmtId="165" fontId="18" fillId="0" borderId="0" xfId="28" applyFont="true" applyBorder="true" applyAlignment="true" applyProtection="true">
      <alignment horizontal="general" vertical="center" textRotation="0" wrapText="false" indent="0" shrinkToFit="false"/>
      <protection locked="true" hidden="false"/>
    </xf>
    <xf numFmtId="165" fontId="17" fillId="0" borderId="0" xfId="28" applyFont="true" applyBorder="true" applyAlignment="true" applyProtection="false">
      <alignment horizontal="general" vertical="center" textRotation="0" wrapText="false" indent="0" shrinkToFit="false"/>
      <protection locked="true" hidden="false"/>
    </xf>
    <xf numFmtId="165" fontId="17" fillId="2" borderId="0" xfId="29" applyFont="true" applyBorder="true" applyAlignment="true" applyProtection="false">
      <alignment horizontal="left" vertical="bottom" textRotation="0" wrapText="false" indent="0" shrinkToFit="false"/>
      <protection locked="true" hidden="false"/>
    </xf>
    <xf numFmtId="165" fontId="18" fillId="2" borderId="8" xfId="29" applyFont="true" applyBorder="true" applyAlignment="true" applyProtection="false">
      <alignment horizontal="left" vertical="bottom" textRotation="0" wrapText="false" indent="0" shrinkToFit="false"/>
      <protection locked="true" hidden="false"/>
    </xf>
    <xf numFmtId="179" fontId="17" fillId="0" borderId="0" xfId="29" applyFont="true" applyBorder="false" applyAlignment="true" applyProtection="false">
      <alignment horizontal="general" vertical="bottom" textRotation="0" wrapText="false" indent="0" shrinkToFit="false"/>
      <protection locked="true" hidden="false"/>
    </xf>
    <xf numFmtId="179" fontId="17" fillId="0" borderId="0" xfId="29" applyFont="true" applyBorder="true" applyAlignment="true" applyProtection="false">
      <alignment horizontal="general" vertical="bottom" textRotation="0" wrapText="false" indent="0" shrinkToFit="false"/>
      <protection locked="true" hidden="false"/>
    </xf>
    <xf numFmtId="179" fontId="17" fillId="0" borderId="0" xfId="28" applyFont="true" applyBorder="false" applyAlignment="true" applyProtection="false">
      <alignment horizontal="general" vertical="bottom" textRotation="0" wrapText="false" indent="0" shrinkToFit="false"/>
      <protection locked="true" hidden="false"/>
    </xf>
    <xf numFmtId="165" fontId="17" fillId="0" borderId="17" xfId="29" applyFont="true" applyBorder="true" applyAlignment="true" applyProtection="false">
      <alignment horizontal="left" vertical="bottom" textRotation="0" wrapText="false" indent="0" shrinkToFit="false"/>
      <protection locked="true" hidden="false"/>
    </xf>
    <xf numFmtId="165" fontId="18" fillId="0" borderId="0" xfId="29" applyFont="true" applyBorder="true" applyAlignment="true" applyProtection="false">
      <alignment horizontal="left" vertical="bottom" textRotation="0" wrapText="false" indent="0" shrinkToFit="false"/>
      <protection locked="true" hidden="false"/>
    </xf>
    <xf numFmtId="164" fontId="17" fillId="2" borderId="0" xfId="26" applyFont="true" applyBorder="true" applyAlignment="false" applyProtection="false">
      <alignment horizontal="general" vertical="bottom" textRotation="0" wrapText="false" indent="0" shrinkToFit="false"/>
      <protection locked="true" hidden="false"/>
    </xf>
    <xf numFmtId="164" fontId="18" fillId="2" borderId="8" xfId="26" applyFont="true" applyBorder="true" applyAlignment="false" applyProtection="false">
      <alignment horizontal="general" vertical="bottom" textRotation="0" wrapText="false" indent="0" shrinkToFit="false"/>
      <protection locked="true" hidden="false"/>
    </xf>
    <xf numFmtId="179" fontId="17" fillId="0" borderId="0" xfId="26" applyFont="true" applyBorder="false" applyAlignment="true" applyProtection="false">
      <alignment horizontal="general" vertical="bottom" textRotation="0" wrapText="false" indent="0" shrinkToFit="false"/>
      <protection locked="true" hidden="false"/>
    </xf>
    <xf numFmtId="179" fontId="17" fillId="0" borderId="0" xfId="26" applyFont="true" applyBorder="true" applyAlignment="true" applyProtection="false">
      <alignment horizontal="general" vertical="bottom" textRotation="0" wrapText="false" indent="0" shrinkToFit="false"/>
      <protection locked="true" hidden="false"/>
    </xf>
    <xf numFmtId="164" fontId="17" fillId="0" borderId="17"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7" fillId="2" borderId="4" xfId="26" applyFont="true" applyBorder="true" applyAlignment="false" applyProtection="false">
      <alignment horizontal="general" vertical="bottom" textRotation="0" wrapText="false" indent="0" shrinkToFit="false"/>
      <protection locked="true" hidden="false"/>
    </xf>
    <xf numFmtId="164" fontId="17" fillId="2" borderId="5" xfId="26" applyFont="true" applyBorder="true" applyAlignment="false" applyProtection="false">
      <alignment horizontal="general" vertical="bottom" textRotation="0" wrapText="false" indent="0" shrinkToFit="false"/>
      <protection locked="true" hidden="false"/>
    </xf>
    <xf numFmtId="169" fontId="17" fillId="0" borderId="13" xfId="30" applyFont="true" applyBorder="true" applyAlignment="false" applyProtection="true">
      <alignment horizontal="general" vertical="bottom" textRotation="0" wrapText="false" indent="0" shrinkToFit="false"/>
      <protection locked="true" hidden="false"/>
    </xf>
    <xf numFmtId="164" fontId="17" fillId="0" borderId="4" xfId="26" applyFont="true" applyBorder="true" applyAlignment="true" applyProtection="false">
      <alignment horizontal="general" vertical="bottom" textRotation="0" wrapText="false" indent="0" shrinkToFit="false"/>
      <protection locked="true" hidden="false"/>
    </xf>
    <xf numFmtId="164" fontId="17" fillId="0" borderId="4" xfId="23" applyFont="true" applyBorder="true" applyAlignment="true" applyProtection="false">
      <alignment horizontal="general" vertical="bottom" textRotation="0" wrapText="false" indent="0" shrinkToFit="false"/>
      <protection locked="true" hidden="false"/>
    </xf>
    <xf numFmtId="165" fontId="17" fillId="0" borderId="13" xfId="29" applyFont="true" applyBorder="true" applyAlignment="true" applyProtection="false">
      <alignment horizontal="right" vertical="bottom" textRotation="0" wrapText="false" indent="0" shrinkToFit="false"/>
      <protection locked="true" hidden="false"/>
    </xf>
    <xf numFmtId="165" fontId="17" fillId="0" borderId="4" xfId="29" applyFont="true" applyBorder="true" applyAlignment="true" applyProtection="false">
      <alignment horizontal="right" vertical="bottom"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87" fontId="10" fillId="0" borderId="0" xfId="35" applyFont="true" applyBorder="true" applyAlignment="true" applyProtection="false">
      <alignment horizontal="distributed" vertical="bottom" textRotation="0" wrapText="false" indent="0" shrinkToFit="false"/>
      <protection locked="true" hidden="false"/>
    </xf>
    <xf numFmtId="187" fontId="10" fillId="0" borderId="0" xfId="35" applyFont="true" applyBorder="false" applyAlignment="false" applyProtection="false">
      <alignment horizontal="general" vertical="bottom" textRotation="0" wrapText="false" indent="0" shrinkToFit="false"/>
      <protection locked="true" hidden="false"/>
    </xf>
    <xf numFmtId="187" fontId="10" fillId="0" borderId="0" xfId="35" applyFont="true" applyBorder="true" applyAlignment="true" applyProtection="false">
      <alignment horizontal="general" vertical="bottom" textRotation="0" wrapText="false" indent="0" shrinkToFit="false"/>
      <protection locked="true" hidden="false"/>
    </xf>
    <xf numFmtId="187" fontId="11" fillId="0" borderId="0" xfId="35" applyFont="true" applyBorder="false" applyAlignment="true" applyProtection="false">
      <alignment horizontal="right" vertical="bottom" textRotation="0" wrapText="false" indent="0" shrinkToFit="false"/>
      <protection locked="true" hidden="false"/>
    </xf>
    <xf numFmtId="187" fontId="11" fillId="0" borderId="0" xfId="31" applyFont="true" applyBorder="true" applyAlignment="true" applyProtection="true">
      <alignment horizontal="center" vertical="bottom" textRotation="0" wrapText="false" indent="0" shrinkToFit="true"/>
      <protection locked="true" hidden="false"/>
    </xf>
    <xf numFmtId="165" fontId="9" fillId="0" borderId="0" xfId="31" applyFont="true" applyBorder="true" applyAlignment="true" applyProtection="true">
      <alignment horizontal="distributed" vertical="bottom" textRotation="0" wrapText="false" indent="0" shrinkToFit="false"/>
      <protection locked="true" hidden="false"/>
    </xf>
    <xf numFmtId="165" fontId="9" fillId="0" borderId="0" xfId="31" applyFont="true" applyBorder="true" applyAlignment="true" applyProtection="true">
      <alignment horizontal="general" vertical="bottom" textRotation="0" wrapText="false" indent="0" shrinkToFit="false"/>
      <protection locked="true" hidden="false"/>
    </xf>
    <xf numFmtId="165" fontId="9" fillId="0" borderId="0" xfId="31" applyFont="true" applyBorder="false" applyAlignment="false" applyProtection="false">
      <alignment horizontal="general" vertical="bottom" textRotation="0" wrapText="false" indent="0" shrinkToFit="false"/>
      <protection locked="true" hidden="false"/>
    </xf>
    <xf numFmtId="165" fontId="9" fillId="0" borderId="0" xfId="31" applyFont="true" applyBorder="tru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5" fontId="40" fillId="0" borderId="0" xfId="31" applyFont="true" applyBorder="true" applyAlignment="true" applyProtection="false">
      <alignment horizontal="distributed"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5" fontId="40" fillId="0" borderId="0" xfId="31" applyFont="true" applyBorder="true" applyAlignment="true" applyProtection="false">
      <alignment horizontal="general" vertical="bottom" textRotation="0" wrapText="false" indent="0" shrinkToFit="false"/>
      <protection locked="true" hidden="false"/>
    </xf>
    <xf numFmtId="165" fontId="40" fillId="0" borderId="0" xfId="31" applyFont="true" applyBorder="true" applyAlignment="false" applyProtection="false">
      <alignment horizontal="general" vertical="bottom" textRotation="0" wrapText="false" indent="0" shrinkToFit="false"/>
      <protection locked="true" hidden="false"/>
    </xf>
    <xf numFmtId="164" fontId="9" fillId="0" borderId="9" xfId="35" applyFont="true" applyBorder="true" applyAlignment="true" applyProtection="false">
      <alignment horizontal="general" vertical="bottom" textRotation="0" wrapText="false" indent="0" shrinkToFit="false"/>
      <protection locked="true" hidden="false"/>
    </xf>
    <xf numFmtId="164" fontId="13" fillId="0" borderId="9" xfId="35" applyFont="true" applyBorder="true" applyAlignment="true" applyProtection="false">
      <alignment horizontal="general" vertical="bottom" textRotation="0" wrapText="false" indent="0" shrinkToFit="false"/>
      <protection locked="true" hidden="false"/>
    </xf>
    <xf numFmtId="165" fontId="40" fillId="2" borderId="1" xfId="31" applyFont="true" applyBorder="true" applyAlignment="true" applyProtection="false">
      <alignment horizontal="distributed" vertical="bottom" textRotation="0" wrapText="false" indent="0" shrinkToFit="false"/>
      <protection locked="true" hidden="false"/>
    </xf>
    <xf numFmtId="165" fontId="40" fillId="2" borderId="1" xfId="31" applyFont="true" applyBorder="true" applyAlignment="true" applyProtection="false">
      <alignment horizontal="general" vertical="bottom" textRotation="0" wrapText="false" indent="0" shrinkToFit="false"/>
      <protection locked="true" hidden="false"/>
    </xf>
    <xf numFmtId="165" fontId="12" fillId="2" borderId="3" xfId="31" applyFont="true" applyBorder="true" applyAlignment="true" applyProtection="true">
      <alignment horizontal="center" vertical="center" textRotation="0" wrapText="true" indent="0" shrinkToFit="false"/>
      <protection locked="true" hidden="false"/>
    </xf>
    <xf numFmtId="165" fontId="40" fillId="2" borderId="22" xfId="31" applyFont="true" applyBorder="true" applyAlignment="true" applyProtection="true">
      <alignment horizontal="general" vertical="center" textRotation="0" wrapText="true" indent="0" shrinkToFit="false"/>
      <protection locked="true" hidden="false"/>
    </xf>
    <xf numFmtId="165" fontId="12" fillId="2" borderId="3" xfId="31" applyFont="true" applyBorder="true" applyAlignment="true" applyProtection="true">
      <alignment horizontal="center" vertical="center" textRotation="0" wrapText="false" indent="0" shrinkToFit="false"/>
      <protection locked="true" hidden="false"/>
    </xf>
    <xf numFmtId="165" fontId="12" fillId="2" borderId="11" xfId="31" applyFont="true" applyBorder="true" applyAlignment="true" applyProtection="true">
      <alignment horizontal="center" vertical="center" textRotation="0" wrapText="false" indent="0" shrinkToFit="false"/>
      <protection locked="true" hidden="false"/>
    </xf>
    <xf numFmtId="165" fontId="40" fillId="2" borderId="0" xfId="31" applyFont="true" applyBorder="true" applyAlignment="true" applyProtection="false">
      <alignment horizontal="distributed" vertical="bottom" textRotation="0" wrapText="false" indent="0" shrinkToFit="false"/>
      <protection locked="true" hidden="false"/>
    </xf>
    <xf numFmtId="165" fontId="40" fillId="2" borderId="0" xfId="31" applyFont="true" applyBorder="true" applyAlignment="true" applyProtection="false">
      <alignment horizontal="general" vertical="bottom" textRotation="0" wrapText="false" indent="0" shrinkToFit="false"/>
      <protection locked="true" hidden="false"/>
    </xf>
    <xf numFmtId="165" fontId="12" fillId="2" borderId="6" xfId="31" applyFont="true" applyBorder="true" applyAlignment="true" applyProtection="true">
      <alignment horizontal="center" vertical="center" textRotation="0" wrapText="true" indent="0" shrinkToFit="false"/>
      <protection locked="true" hidden="false"/>
    </xf>
    <xf numFmtId="165" fontId="12" fillId="2" borderId="6" xfId="31" applyFont="true" applyBorder="true" applyAlignment="true" applyProtection="true">
      <alignment horizontal="center" vertical="center" textRotation="0" wrapText="false" indent="0" shrinkToFit="false"/>
      <protection locked="true" hidden="false"/>
    </xf>
    <xf numFmtId="165" fontId="12" fillId="2" borderId="15" xfId="31" applyFont="true" applyBorder="true" applyAlignment="true" applyProtection="true">
      <alignment horizontal="center" vertical="center" textRotation="0" wrapText="true" indent="0" shrinkToFit="false"/>
      <protection locked="true" hidden="false"/>
    </xf>
    <xf numFmtId="165" fontId="12" fillId="2" borderId="14" xfId="31" applyFont="true" applyBorder="true" applyAlignment="true" applyProtection="true">
      <alignment horizontal="center" vertical="center" textRotation="0" wrapText="false" indent="0" shrinkToFit="false"/>
      <protection locked="true" hidden="false"/>
    </xf>
    <xf numFmtId="165" fontId="40" fillId="2" borderId="4" xfId="31" applyFont="true" applyBorder="true" applyAlignment="true" applyProtection="false">
      <alignment horizontal="distributed" vertical="bottom" textRotation="0" wrapText="false" indent="0" shrinkToFit="false"/>
      <protection locked="true" hidden="false"/>
    </xf>
    <xf numFmtId="165" fontId="40" fillId="2" borderId="4" xfId="31" applyFont="true" applyBorder="true" applyAlignment="true" applyProtection="false">
      <alignment horizontal="general" vertical="bottom" textRotation="0" wrapText="false" indent="0" shrinkToFit="false"/>
      <protection locked="true" hidden="false"/>
    </xf>
    <xf numFmtId="165" fontId="12" fillId="2" borderId="0" xfId="31" applyFont="true" applyBorder="true" applyAlignment="true" applyProtection="true">
      <alignment horizontal="distributed" vertical="bottom" textRotation="0" wrapText="false" indent="0" shrinkToFit="false"/>
      <protection locked="true" hidden="false"/>
    </xf>
    <xf numFmtId="165" fontId="40" fillId="0" borderId="24" xfId="31" applyFont="true" applyBorder="true" applyAlignment="true" applyProtection="true">
      <alignment horizontal="right" vertical="center" textRotation="0" wrapText="true" indent="0" shrinkToFit="false"/>
      <protection locked="true" hidden="false"/>
    </xf>
    <xf numFmtId="165" fontId="40" fillId="0" borderId="0" xfId="31" applyFont="true" applyBorder="true" applyAlignment="true" applyProtection="true">
      <alignment horizontal="right" vertical="center" textRotation="0" wrapText="false" indent="0" shrinkToFit="false"/>
      <protection locked="true" hidden="false"/>
    </xf>
    <xf numFmtId="188" fontId="40" fillId="0" borderId="0" xfId="35" applyFont="true" applyBorder="true" applyAlignment="false" applyProtection="false">
      <alignment horizontal="general" vertical="bottom" textRotation="0" wrapText="false" indent="0" shrinkToFit="false"/>
      <protection locked="true" hidden="false"/>
    </xf>
    <xf numFmtId="165" fontId="40" fillId="0" borderId="17" xfId="31" applyFont="true" applyBorder="true" applyAlignment="true" applyProtection="true">
      <alignment horizontal="right" vertical="center" textRotation="0" wrapText="true" indent="0" shrinkToFit="false"/>
      <protection locked="true" hidden="false"/>
    </xf>
    <xf numFmtId="164" fontId="40" fillId="2" borderId="0" xfId="35" applyFont="true" applyBorder="true" applyAlignment="false" applyProtection="false">
      <alignment horizontal="general" vertical="bottom" textRotation="0" wrapText="false" indent="0" shrinkToFit="false"/>
      <protection locked="true" hidden="false"/>
    </xf>
    <xf numFmtId="165" fontId="40" fillId="2" borderId="0" xfId="31" applyFont="true" applyBorder="true" applyAlignment="true" applyProtection="true">
      <alignment horizontal="general" vertical="bottom" textRotation="0" wrapText="false" indent="0" shrinkToFit="false"/>
      <protection locked="true" hidden="false"/>
    </xf>
    <xf numFmtId="165" fontId="40" fillId="0" borderId="0" xfId="31" applyFont="true" applyBorder="true" applyAlignment="true" applyProtection="true">
      <alignment horizontal="right" vertical="bottom" textRotation="0" wrapText="false" indent="0" shrinkToFit="false"/>
      <protection locked="true" hidden="false"/>
    </xf>
    <xf numFmtId="165" fontId="40" fillId="0" borderId="0" xfId="31" applyFont="true" applyBorder="true" applyAlignment="true" applyProtection="true">
      <alignment horizontal="right" vertical="bottom" textRotation="0" wrapText="false" indent="0" shrinkToFit="false"/>
      <protection locked="true" hidden="false"/>
    </xf>
    <xf numFmtId="164" fontId="14" fillId="2" borderId="4" xfId="35" applyFont="true" applyBorder="true" applyAlignment="false" applyProtection="false">
      <alignment horizontal="general" vertical="bottom" textRotation="0" wrapText="false" indent="0" shrinkToFit="false"/>
      <protection locked="true" hidden="false"/>
    </xf>
    <xf numFmtId="165" fontId="41" fillId="2" borderId="4" xfId="31" applyFont="true" applyBorder="true" applyAlignment="true" applyProtection="true">
      <alignment horizontal="distributed" vertical="bottom" textRotation="0" wrapText="false" indent="0" shrinkToFit="false"/>
      <protection locked="true" hidden="false"/>
    </xf>
    <xf numFmtId="165" fontId="14" fillId="2" borderId="5" xfId="31" applyFont="true" applyBorder="true" applyAlignment="true" applyProtection="true">
      <alignment horizontal="general" vertical="bottom" textRotation="0" wrapText="false" indent="0" shrinkToFit="false"/>
      <protection locked="true" hidden="false"/>
    </xf>
    <xf numFmtId="165" fontId="14" fillId="0" borderId="13" xfId="31" applyFont="true" applyBorder="true" applyAlignment="false" applyProtection="true">
      <alignment horizontal="general" vertical="bottom" textRotation="0" wrapText="false" indent="0" shrinkToFit="false"/>
      <protection locked="true" hidden="false"/>
    </xf>
    <xf numFmtId="165" fontId="14" fillId="0" borderId="4" xfId="31" applyFont="true" applyBorder="true" applyAlignment="false" applyProtection="true">
      <alignment horizontal="general" vertical="bottom" textRotation="0" wrapText="false" indent="0" shrinkToFit="false"/>
      <protection locked="true" hidden="false"/>
    </xf>
    <xf numFmtId="188" fontId="14" fillId="0" borderId="4" xfId="35" applyFont="true" applyBorder="true" applyAlignment="false" applyProtection="false">
      <alignment horizontal="general"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5" fontId="12" fillId="2" borderId="3" xfId="31" applyFont="true" applyBorder="true" applyAlignment="true" applyProtection="false">
      <alignment horizontal="center" vertical="bottom" textRotation="0" wrapText="false" indent="0" shrinkToFit="false"/>
      <protection locked="true" hidden="false"/>
    </xf>
    <xf numFmtId="165" fontId="12" fillId="2" borderId="11" xfId="31" applyFont="true" applyBorder="true" applyAlignment="true" applyProtection="false">
      <alignment horizontal="center" vertical="bottom" textRotation="0" wrapText="false" indent="0" shrinkToFit="false"/>
      <protection locked="true" hidden="false"/>
    </xf>
    <xf numFmtId="165" fontId="12" fillId="2" borderId="14" xfId="31" applyFont="true" applyBorder="true" applyAlignment="true" applyProtection="true">
      <alignment horizontal="center" vertical="center" textRotation="0" wrapText="true" indent="0" shrinkToFit="false"/>
      <protection locked="true" hidden="false"/>
    </xf>
    <xf numFmtId="165" fontId="12" fillId="2" borderId="6" xfId="31" applyFont="true" applyBorder="true" applyAlignment="true" applyProtection="true">
      <alignment horizontal="general" vertical="center" textRotation="0" wrapText="true" indent="0" shrinkToFit="false"/>
      <protection locked="true" hidden="false"/>
    </xf>
    <xf numFmtId="165" fontId="40" fillId="2" borderId="23" xfId="31" applyFont="true" applyBorder="true" applyAlignment="true" applyProtection="false">
      <alignment horizontal="general" vertical="bottom" textRotation="0" wrapText="false" indent="0" shrinkToFit="false"/>
      <protection locked="true" hidden="false"/>
    </xf>
    <xf numFmtId="165" fontId="40" fillId="0" borderId="7" xfId="31" applyFont="true" applyBorder="true" applyAlignment="true" applyProtection="true">
      <alignment horizontal="right" vertical="center" textRotation="0" wrapText="false" indent="0" shrinkToFit="false"/>
      <protection locked="true" hidden="false"/>
    </xf>
    <xf numFmtId="165" fontId="40" fillId="2" borderId="8" xfId="31" applyFont="true" applyBorder="true" applyAlignment="true" applyProtection="false">
      <alignment horizontal="general" vertical="bottom" textRotation="0" wrapText="false" indent="0" shrinkToFit="false"/>
      <protection locked="true" hidden="false"/>
    </xf>
    <xf numFmtId="165" fontId="40" fillId="2" borderId="8" xfId="31" applyFont="true" applyBorder="true" applyAlignment="true" applyProtection="true">
      <alignment horizontal="general" vertical="bottom" textRotation="0" wrapText="false" indent="0" shrinkToFit="false"/>
      <protection locked="true" hidden="false"/>
    </xf>
    <xf numFmtId="164" fontId="14" fillId="0" borderId="0" xfId="35" applyFont="true" applyBorder="true" applyAlignment="false" applyProtection="false">
      <alignment horizontal="general" vertical="bottom" textRotation="0" wrapText="false" indent="0" shrinkToFit="false"/>
      <protection locked="true" hidden="false"/>
    </xf>
    <xf numFmtId="165" fontId="14" fillId="0" borderId="0" xfId="31" applyFont="true" applyBorder="true" applyAlignment="true" applyProtection="true">
      <alignment horizontal="distributed" vertical="bottom" textRotation="0" wrapText="false" indent="0" shrinkToFit="false"/>
      <protection locked="true" hidden="false"/>
    </xf>
    <xf numFmtId="165" fontId="14" fillId="0" borderId="0" xfId="31" applyFont="true" applyBorder="true" applyAlignment="true" applyProtection="true">
      <alignment horizontal="general" vertical="bottom"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5" fontId="12" fillId="2" borderId="2" xfId="31" applyFont="true" applyBorder="true" applyAlignment="true" applyProtection="false">
      <alignment horizontal="center" vertical="bottom" textRotation="0" wrapText="false" indent="0" shrinkToFit="false"/>
      <protection locked="true" hidden="false"/>
    </xf>
    <xf numFmtId="165" fontId="40" fillId="0" borderId="0" xfId="31" applyFont="true" applyBorder="true" applyAlignment="true" applyProtection="false">
      <alignment horizontal="general" vertical="bottom" textRotation="0" wrapText="false" indent="0" shrinkToFit="false"/>
      <protection locked="true" hidden="false"/>
    </xf>
    <xf numFmtId="188" fontId="42" fillId="0" borderId="0" xfId="35" applyFont="true" applyBorder="true" applyAlignment="false" applyProtection="false">
      <alignment horizontal="general" vertical="bottom" textRotation="0" wrapText="false" indent="0" shrinkToFit="false"/>
      <protection locked="true" hidden="false"/>
    </xf>
    <xf numFmtId="165" fontId="12" fillId="0" borderId="0" xfId="31" applyFont="true" applyBorder="true" applyAlignment="true" applyProtection="true">
      <alignment horizontal="left" vertical="bottom" textRotation="0" wrapText="false" indent="0" shrinkToFit="false"/>
      <protection locked="true" hidden="false"/>
    </xf>
    <xf numFmtId="164" fontId="12" fillId="0" borderId="0" xfId="34" applyFont="true" applyBorder="true" applyAlignment="true" applyProtection="false">
      <alignment horizontal="left" vertical="bottom" textRotation="0" wrapText="false" indent="0" shrinkToFit="false"/>
      <protection locked="true" hidden="false"/>
    </xf>
    <xf numFmtId="164" fontId="13" fillId="0" borderId="0" xfId="34" applyFont="true" applyBorder="true" applyAlignment="true" applyProtection="false">
      <alignment horizontal="lef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0581h4" xfId="20"/>
    <cellStyle name="標準_112" xfId="21"/>
    <cellStyle name="標準_128" xfId="22"/>
    <cellStyle name="標準_151160" xfId="23"/>
    <cellStyle name="標準_163" xfId="24"/>
    <cellStyle name="標準_164_1" xfId="25"/>
    <cellStyle name="標準_167_1" xfId="26"/>
    <cellStyle name="標準_168" xfId="27"/>
    <cellStyle name="標準_170" xfId="28"/>
    <cellStyle name="標準_171-1" xfId="29"/>
    <cellStyle name="標準_171-2" xfId="30"/>
    <cellStyle name="標準_208" xfId="31"/>
    <cellStyle name="標準_21-150" xfId="32"/>
    <cellStyle name="標準_21-151" xfId="33"/>
    <cellStyle name="標準_21-154" xfId="34"/>
    <cellStyle name="標準_２０７"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WINDOWS/Temporary%20Internet%20Files/Content.IE5/MTR2XMKZ/ca990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51-240/119-1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51-240/1141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12304;&#32113;&#35336;&#26360;&#12305;/H19&#32113;&#35336;&#26360;/H18&#21407;&#31295;/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Documents%20and%20Settings/w227943/&#12487;&#12473;&#12463;&#12488;&#12483;&#12503;/1141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Documents%20and%20Settings/w227943/&#12487;&#12473;&#12463;&#12488;&#12483;&#12503;/My%20Documents/&#37489;&#24037;&#26989;/&#24180;&#22577;/&#24180;&#22577;/&#222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H27" activeCellId="0" sqref="H27"/>
    </sheetView>
  </sheetViews>
  <sheetFormatPr defaultColWidth="8.9921875" defaultRowHeight="12" zeroHeight="false" outlineLevelRow="0" outlineLevelCol="0"/>
  <cols>
    <col collapsed="false" customWidth="true" hidden="false" outlineLevel="0" max="1" min="1" style="1" width="0.36"/>
    <col collapsed="false" customWidth="true" hidden="false" outlineLevel="0" max="2" min="2" style="1" width="2.12"/>
    <col collapsed="false" customWidth="true" hidden="false" outlineLevel="0" max="3" min="3" style="1" width="12.62"/>
    <col collapsed="false" customWidth="true" hidden="false" outlineLevel="0" max="4" min="4" style="1" width="0.36"/>
    <col collapsed="false" customWidth="true" hidden="false" outlineLevel="0" max="10" min="5" style="1" width="10.62"/>
    <col collapsed="false" customWidth="true" hidden="false" outlineLevel="0" max="14" min="11" style="1" width="7.37"/>
    <col collapsed="false" customWidth="true" hidden="false" outlineLevel="0" max="15" min="15" style="1" width="0.36"/>
    <col collapsed="false" customWidth="false" hidden="false" outlineLevel="0" max="257" min="16" style="1" width="8.99"/>
  </cols>
  <sheetData>
    <row r="1" s="2" customFormat="true" ht="24" hidden="false" customHeight="true" outlineLevel="0" collapsed="false">
      <c r="C1" s="3" t="s">
        <v>0</v>
      </c>
      <c r="E1" s="4" t="s">
        <v>1</v>
      </c>
    </row>
    <row r="2" customFormat="false" ht="8.1" hidden="false" customHeight="true" outlineLevel="0" collapsed="false"/>
    <row r="3" s="8" customFormat="true" ht="20.25" hidden="false" customHeight="true" outlineLevel="0" collapsed="false">
      <c r="A3" s="5"/>
      <c r="B3" s="5"/>
      <c r="C3" s="5"/>
      <c r="D3" s="5"/>
      <c r="E3" s="6" t="s">
        <v>2</v>
      </c>
      <c r="F3" s="6"/>
      <c r="G3" s="6"/>
      <c r="H3" s="7" t="s">
        <v>3</v>
      </c>
      <c r="I3" s="7"/>
      <c r="J3" s="7"/>
      <c r="K3" s="0"/>
      <c r="L3" s="0"/>
      <c r="M3" s="0"/>
      <c r="N3" s="0"/>
      <c r="O3" s="0"/>
    </row>
    <row r="4" s="8" customFormat="true" ht="21.75" hidden="false" customHeight="true" outlineLevel="0" collapsed="false">
      <c r="A4" s="9"/>
      <c r="B4" s="10"/>
      <c r="C4" s="9"/>
      <c r="D4" s="11"/>
      <c r="E4" s="12" t="s">
        <v>4</v>
      </c>
      <c r="F4" s="12" t="s">
        <v>5</v>
      </c>
      <c r="G4" s="12" t="s">
        <v>6</v>
      </c>
      <c r="H4" s="12" t="s">
        <v>4</v>
      </c>
      <c r="I4" s="12" t="s">
        <v>5</v>
      </c>
      <c r="J4" s="13" t="s">
        <v>6</v>
      </c>
    </row>
    <row r="5" s="18" customFormat="true" ht="15.95" hidden="false" customHeight="true" outlineLevel="0" collapsed="false">
      <c r="A5" s="14"/>
      <c r="B5" s="14"/>
      <c r="C5" s="15" t="s">
        <v>7</v>
      </c>
      <c r="D5" s="16"/>
      <c r="E5" s="17" t="n">
        <v>101.9</v>
      </c>
      <c r="F5" s="17" t="n">
        <v>100.4</v>
      </c>
      <c r="G5" s="17" t="n">
        <v>102.4</v>
      </c>
      <c r="H5" s="17" t="n">
        <v>92.6</v>
      </c>
      <c r="I5" s="17" t="n">
        <v>93.4</v>
      </c>
      <c r="J5" s="17" t="n">
        <v>95.5</v>
      </c>
    </row>
    <row r="6" customFormat="false" ht="3.95" hidden="false" customHeight="true" outlineLevel="0" collapsed="false">
      <c r="A6" s="19"/>
      <c r="B6" s="20"/>
      <c r="C6" s="20"/>
      <c r="D6" s="21"/>
      <c r="E6" s="22"/>
      <c r="F6" s="23"/>
      <c r="G6" s="23"/>
      <c r="H6" s="23"/>
      <c r="I6" s="23"/>
      <c r="J6" s="23"/>
    </row>
    <row r="7" customFormat="false" ht="15.95" hidden="false" customHeight="true" outlineLevel="0" collapsed="false">
      <c r="B7" s="24" t="s">
        <v>8</v>
      </c>
    </row>
    <row r="8" customFormat="false" ht="12" hidden="false" customHeight="true" outlineLevel="0" collapsed="false">
      <c r="B8" s="24" t="s">
        <v>9</v>
      </c>
    </row>
  </sheetData>
  <mergeCells count="2">
    <mergeCell ref="E3:G3"/>
    <mergeCell ref="H3:J3"/>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true" showRowColHeaders="true" showZeros="true" rightToLeft="false" tabSelected="false" showOutlineSymbols="true" defaultGridColor="true" view="pageBreakPreview" topLeftCell="A3" colorId="64" zoomScale="100" zoomScaleNormal="120" zoomScalePageLayoutView="100" workbookViewId="0">
      <selection pane="topLeft" activeCell="C22" activeCellId="0" sqref="C22"/>
    </sheetView>
  </sheetViews>
  <sheetFormatPr defaultColWidth="8.9921875" defaultRowHeight="12" zeroHeight="false" outlineLevelRow="0" outlineLevelCol="0"/>
  <cols>
    <col collapsed="false" customWidth="true" hidden="false" outlineLevel="0" max="1" min="1" style="25" width="9.49"/>
    <col collapsed="false" customWidth="true" hidden="false" outlineLevel="0" max="4" min="2" style="25" width="4.36"/>
    <col collapsed="false" customWidth="true" hidden="false" outlineLevel="0" max="5" min="5" style="25" width="4.75"/>
    <col collapsed="false" customWidth="true" hidden="false" outlineLevel="0" max="6" min="6" style="25" width="4.25"/>
    <col collapsed="false" customWidth="true" hidden="false" outlineLevel="0" max="8" min="7" style="25" width="4.36"/>
    <col collapsed="false" customWidth="true" hidden="false" outlineLevel="0" max="9" min="9" style="25" width="4.62"/>
    <col collapsed="false" customWidth="true" hidden="false" outlineLevel="0" max="10" min="10" style="25" width="4.75"/>
    <col collapsed="false" customWidth="true" hidden="false" outlineLevel="0" max="11" min="11" style="25" width="4.36"/>
    <col collapsed="false" customWidth="true" hidden="false" outlineLevel="0" max="12" min="12" style="25" width="4.75"/>
    <col collapsed="false" customWidth="true" hidden="false" outlineLevel="0" max="13" min="13" style="25" width="4.99"/>
    <col collapsed="false" customWidth="true" hidden="false" outlineLevel="0" max="14" min="14" style="25" width="4.49"/>
    <col collapsed="false" customWidth="true" hidden="false" outlineLevel="0" max="15" min="15" style="25" width="4.62"/>
    <col collapsed="false" customWidth="true" hidden="false" outlineLevel="0" max="16" min="16" style="25" width="4.49"/>
    <col collapsed="false" customWidth="true" hidden="false" outlineLevel="0" max="17" min="17" style="25" width="4.75"/>
    <col collapsed="false" customWidth="true" hidden="false" outlineLevel="0" max="20" min="18" style="25" width="4.36"/>
    <col collapsed="false" customWidth="true" hidden="false" outlineLevel="0" max="21" min="21" style="25" width="4.86"/>
    <col collapsed="false" customWidth="true" hidden="false" outlineLevel="0" max="22" min="22" style="25" width="4.36"/>
    <col collapsed="false" customWidth="true" hidden="false" outlineLevel="0" max="25" min="23" style="25" width="4.49"/>
    <col collapsed="false" customWidth="true" hidden="false" outlineLevel="0" max="26" min="26" style="25" width="4.62"/>
    <col collapsed="false" customWidth="true" hidden="false" outlineLevel="0" max="27" min="27" style="25" width="3.99"/>
    <col collapsed="false" customWidth="true" hidden="false" outlineLevel="0" max="29" min="28" style="25" width="4.75"/>
    <col collapsed="false" customWidth="true" hidden="false" outlineLevel="0" max="30" min="30" style="25" width="4.86"/>
    <col collapsed="false" customWidth="true" hidden="false" outlineLevel="0" max="31" min="31" style="25" width="4.49"/>
    <col collapsed="false" customWidth="true" hidden="false" outlineLevel="0" max="33" min="32" style="25" width="4.62"/>
    <col collapsed="false" customWidth="true" hidden="false" outlineLevel="0" max="34" min="34" style="25" width="4.49"/>
    <col collapsed="false" customWidth="true" hidden="false" outlineLevel="0" max="35" min="35" style="25" width="4.62"/>
    <col collapsed="false" customWidth="true" hidden="false" outlineLevel="0" max="36" min="36" style="25" width="4.86"/>
    <col collapsed="false" customWidth="true" hidden="false" outlineLevel="0" max="38" min="37" style="25" width="4.49"/>
    <col collapsed="false" customWidth="true" hidden="false" outlineLevel="0" max="39" min="39" style="25" width="5.12"/>
    <col collapsed="false" customWidth="true" hidden="false" outlineLevel="0" max="40" min="40" style="26" width="4.49"/>
    <col collapsed="false" customWidth="true" hidden="false" outlineLevel="0" max="41" min="41" style="25" width="6.87"/>
    <col collapsed="false" customWidth="true" hidden="false" outlineLevel="0" max="78" min="42" style="25" width="4.12"/>
    <col collapsed="false" customWidth="false" hidden="false" outlineLevel="0" max="257" min="79" style="25" width="8.99"/>
  </cols>
  <sheetData>
    <row r="1" s="27" customFormat="true" ht="12" hidden="true" customHeight="true" outlineLevel="0" collapsed="false">
      <c r="A1" s="27" t="s">
        <v>10</v>
      </c>
      <c r="B1" s="27" t="n">
        <v>100.7</v>
      </c>
      <c r="C1" s="27" t="n">
        <v>91.9</v>
      </c>
      <c r="D1" s="27" t="n">
        <v>100.5</v>
      </c>
      <c r="E1" s="27" t="n">
        <v>99.1</v>
      </c>
      <c r="F1" s="27" t="n">
        <v>103.9</v>
      </c>
      <c r="G1" s="27" t="n">
        <v>102.8</v>
      </c>
      <c r="H1" s="27" t="n">
        <v>109.7</v>
      </c>
      <c r="I1" s="27" t="n">
        <v>107.1</v>
      </c>
      <c r="J1" s="27" t="n">
        <v>106.8</v>
      </c>
      <c r="K1" s="27" t="n">
        <v>107</v>
      </c>
      <c r="L1" s="27" t="n">
        <v>102.5</v>
      </c>
      <c r="M1" s="27" t="n">
        <v>109.5</v>
      </c>
      <c r="N1" s="27" t="n">
        <v>108.8</v>
      </c>
      <c r="O1" s="27" t="n">
        <v>112.7</v>
      </c>
      <c r="P1" s="27" t="n">
        <v>107.4</v>
      </c>
      <c r="Q1" s="27" t="n">
        <v>108.7</v>
      </c>
      <c r="R1" s="27" t="n">
        <v>100.8</v>
      </c>
      <c r="S1" s="27" t="n">
        <v>95.5</v>
      </c>
      <c r="T1" s="27" t="n">
        <v>105.6</v>
      </c>
      <c r="U1" s="27" t="n">
        <v>91.4</v>
      </c>
      <c r="V1" s="27" t="n">
        <v>92.6</v>
      </c>
      <c r="W1" s="27" t="n">
        <v>106.3</v>
      </c>
      <c r="X1" s="27" t="n">
        <v>100.4</v>
      </c>
      <c r="Y1" s="27" t="n">
        <v>103</v>
      </c>
      <c r="Z1" s="27" t="e">
        <f aca="false"/>
        <v>#REF!</v>
      </c>
      <c r="AA1" s="27" t="n">
        <v>99.5</v>
      </c>
      <c r="AB1" s="27" t="n">
        <v>100.2</v>
      </c>
      <c r="AC1" s="27" t="n">
        <v>104.9</v>
      </c>
      <c r="AD1" s="27" t="n">
        <v>106.6</v>
      </c>
      <c r="AE1" s="27" t="n">
        <v>101.4</v>
      </c>
      <c r="AF1" s="27" t="n">
        <v>108</v>
      </c>
      <c r="AG1" s="27" t="n">
        <v>110.9</v>
      </c>
      <c r="AH1" s="27" t="n">
        <v>113.4</v>
      </c>
      <c r="AI1" s="27" t="n">
        <v>94.9</v>
      </c>
      <c r="AJ1" s="27" t="n">
        <v>90.8</v>
      </c>
      <c r="AK1" s="27" t="n">
        <v>92.4</v>
      </c>
      <c r="AL1" s="27" t="n">
        <v>100.2</v>
      </c>
      <c r="AN1" s="28"/>
    </row>
    <row r="2" s="27" customFormat="true" ht="12" hidden="true" customHeight="true" outlineLevel="0" collapsed="false">
      <c r="A2" s="27" t="s">
        <v>11</v>
      </c>
      <c r="B2" s="27" t="n">
        <v>95</v>
      </c>
      <c r="C2" s="27" t="n">
        <v>100</v>
      </c>
      <c r="D2" s="27" t="n">
        <v>99.2</v>
      </c>
      <c r="E2" s="27" t="n">
        <v>99.2</v>
      </c>
      <c r="F2" s="27" t="n">
        <v>97.6</v>
      </c>
      <c r="G2" s="27" t="n">
        <v>90.8</v>
      </c>
      <c r="H2" s="27" t="n">
        <v>98.4</v>
      </c>
      <c r="I2" s="27" t="n">
        <v>100</v>
      </c>
      <c r="J2" s="27" t="n">
        <v>100.7</v>
      </c>
      <c r="K2" s="27" t="n">
        <v>98.5</v>
      </c>
      <c r="L2" s="27" t="n">
        <v>101.9</v>
      </c>
      <c r="M2" s="27" t="n">
        <v>100.4</v>
      </c>
      <c r="N2" s="27" t="n">
        <v>101</v>
      </c>
      <c r="O2" s="27" t="n">
        <v>98.3</v>
      </c>
      <c r="P2" s="27" t="n">
        <v>99.2</v>
      </c>
      <c r="Q2" s="27" t="n">
        <v>88.8</v>
      </c>
      <c r="R2" s="27" t="n">
        <v>102</v>
      </c>
      <c r="S2" s="27" t="n">
        <v>98.4</v>
      </c>
      <c r="T2" s="27" t="e">
        <f aca="false"/>
        <v>#REF!</v>
      </c>
      <c r="U2" s="27" t="e">
        <f aca="false"/>
        <v>#REF!</v>
      </c>
      <c r="V2" s="27" t="n">
        <v>97.7</v>
      </c>
      <c r="W2" s="27" t="n">
        <v>100.1</v>
      </c>
      <c r="X2" s="27" t="n">
        <v>94.7</v>
      </c>
      <c r="Y2" s="27" t="n">
        <v>104.7</v>
      </c>
      <c r="Z2" s="27" t="n">
        <v>103.4</v>
      </c>
      <c r="AA2" s="27" t="n">
        <v>107.6</v>
      </c>
      <c r="AB2" s="27" t="n">
        <v>110.1</v>
      </c>
      <c r="AC2" s="27" t="n">
        <v>93.4</v>
      </c>
      <c r="AD2" s="27" t="n">
        <v>44.4</v>
      </c>
      <c r="AE2" s="27" t="n">
        <v>99.5</v>
      </c>
      <c r="AF2" s="27" t="n">
        <v>92.5</v>
      </c>
      <c r="AG2" s="27" t="n">
        <v>100.7</v>
      </c>
      <c r="AH2" s="27" t="e">
        <f aca="false"/>
        <v>#REF!</v>
      </c>
      <c r="AI2" s="27" t="n">
        <v>100.1</v>
      </c>
      <c r="AJ2" s="27" t="n">
        <v>99</v>
      </c>
      <c r="AK2" s="27" t="n">
        <v>109.2</v>
      </c>
      <c r="AL2" s="27" t="n">
        <v>103.1</v>
      </c>
      <c r="AN2" s="28"/>
    </row>
    <row r="3" s="29" customFormat="true" ht="21.75" hidden="false" customHeight="true" outlineLevel="0" collapsed="false">
      <c r="I3" s="30"/>
      <c r="K3" s="31" t="s">
        <v>12</v>
      </c>
      <c r="L3" s="32" t="s">
        <v>13</v>
      </c>
    </row>
    <row r="4" customFormat="false" ht="5.25" hidden="false" customHeight="true" outlineLevel="0" collapsed="false">
      <c r="D4" s="33"/>
      <c r="F4" s="26"/>
      <c r="G4" s="34"/>
      <c r="H4" s="34"/>
      <c r="I4" s="34"/>
      <c r="J4" s="34"/>
      <c r="K4" s="34"/>
      <c r="L4" s="34"/>
      <c r="M4" s="34"/>
      <c r="N4" s="34"/>
      <c r="O4" s="34"/>
      <c r="P4" s="34"/>
      <c r="Q4" s="34"/>
      <c r="R4" s="34"/>
      <c r="S4" s="34"/>
      <c r="T4" s="34"/>
      <c r="V4" s="34"/>
      <c r="Z4" s="33"/>
      <c r="AB4" s="33"/>
      <c r="AC4" s="33"/>
    </row>
    <row r="5" s="35" customFormat="true" ht="12" hidden="false" customHeight="true" outlineLevel="0" collapsed="false">
      <c r="A5" s="35" t="s">
        <v>14</v>
      </c>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7"/>
    </row>
    <row r="6" s="53" customFormat="true" ht="9.95" hidden="false" customHeight="true" outlineLevel="0" collapsed="false">
      <c r="A6" s="38"/>
      <c r="B6" s="39" t="s">
        <v>15</v>
      </c>
      <c r="C6" s="40"/>
      <c r="D6" s="41"/>
      <c r="E6" s="41"/>
      <c r="F6" s="40"/>
      <c r="G6" s="42" t="s">
        <v>5</v>
      </c>
      <c r="H6" s="40"/>
      <c r="I6" s="40"/>
      <c r="J6" s="40"/>
      <c r="K6" s="40"/>
      <c r="L6" s="40"/>
      <c r="M6" s="40"/>
      <c r="N6" s="40"/>
      <c r="O6" s="40"/>
      <c r="P6" s="40"/>
      <c r="Q6" s="40"/>
      <c r="R6" s="40"/>
      <c r="S6" s="40"/>
      <c r="T6" s="43"/>
      <c r="U6" s="44"/>
      <c r="V6" s="43"/>
      <c r="W6" s="43"/>
      <c r="X6" s="40"/>
      <c r="Y6" s="45" t="s">
        <v>16</v>
      </c>
      <c r="Z6" s="46"/>
      <c r="AA6" s="47"/>
      <c r="AB6" s="47"/>
      <c r="AC6" s="47"/>
      <c r="AD6" s="48" t="s">
        <v>17</v>
      </c>
      <c r="AE6" s="49"/>
      <c r="AF6" s="50"/>
      <c r="AG6" s="47"/>
      <c r="AH6" s="47"/>
      <c r="AI6" s="48" t="s">
        <v>18</v>
      </c>
      <c r="AJ6" s="47"/>
      <c r="AK6" s="47"/>
      <c r="AL6" s="44"/>
      <c r="AM6" s="51"/>
      <c r="AN6" s="51"/>
      <c r="AO6" s="52"/>
    </row>
    <row r="7" s="53" customFormat="true" ht="9.95" hidden="false" customHeight="true" outlineLevel="0" collapsed="false">
      <c r="A7" s="54"/>
      <c r="B7" s="39"/>
      <c r="C7" s="40"/>
      <c r="D7" s="55"/>
      <c r="E7" s="55"/>
      <c r="F7" s="55"/>
      <c r="G7" s="42"/>
      <c r="H7" s="56"/>
      <c r="I7" s="57"/>
      <c r="J7" s="42" t="s">
        <v>19</v>
      </c>
      <c r="K7" s="58" t="s">
        <v>20</v>
      </c>
      <c r="L7" s="59"/>
      <c r="M7" s="42" t="s">
        <v>21</v>
      </c>
      <c r="N7" s="42" t="s">
        <v>22</v>
      </c>
      <c r="O7" s="58" t="s">
        <v>23</v>
      </c>
      <c r="P7" s="60"/>
      <c r="Q7" s="58" t="s">
        <v>24</v>
      </c>
      <c r="R7" s="60"/>
      <c r="S7" s="42" t="s">
        <v>25</v>
      </c>
      <c r="T7" s="61" t="s">
        <v>26</v>
      </c>
      <c r="U7" s="61" t="s">
        <v>27</v>
      </c>
      <c r="V7" s="42" t="s">
        <v>28</v>
      </c>
      <c r="W7" s="61" t="s">
        <v>29</v>
      </c>
      <c r="X7" s="58" t="s">
        <v>30</v>
      </c>
      <c r="Y7" s="45"/>
      <c r="Z7" s="62"/>
      <c r="AA7" s="63" t="s">
        <v>31</v>
      </c>
      <c r="AB7" s="64"/>
      <c r="AC7" s="63" t="s">
        <v>32</v>
      </c>
      <c r="AD7" s="48"/>
      <c r="AE7" s="42" t="s">
        <v>33</v>
      </c>
      <c r="AF7" s="63" t="s">
        <v>34</v>
      </c>
      <c r="AG7" s="61" t="s">
        <v>35</v>
      </c>
      <c r="AH7" s="63" t="s">
        <v>36</v>
      </c>
      <c r="AI7" s="48"/>
      <c r="AJ7" s="61" t="s">
        <v>37</v>
      </c>
      <c r="AK7" s="61" t="s">
        <v>38</v>
      </c>
      <c r="AL7" s="65" t="s">
        <v>39</v>
      </c>
      <c r="AM7" s="61" t="s">
        <v>40</v>
      </c>
      <c r="AN7" s="42" t="s">
        <v>41</v>
      </c>
      <c r="AO7" s="66"/>
    </row>
    <row r="8" s="53" customFormat="true" ht="117" hidden="false" customHeight="true" outlineLevel="0" collapsed="false">
      <c r="A8" s="67"/>
      <c r="B8" s="39"/>
      <c r="C8" s="58" t="s">
        <v>42</v>
      </c>
      <c r="D8" s="68" t="s">
        <v>43</v>
      </c>
      <c r="E8" s="69" t="s">
        <v>44</v>
      </c>
      <c r="F8" s="70" t="s">
        <v>45</v>
      </c>
      <c r="G8" s="42"/>
      <c r="H8" s="42" t="s">
        <v>46</v>
      </c>
      <c r="I8" s="69" t="s">
        <v>47</v>
      </c>
      <c r="J8" s="42"/>
      <c r="K8" s="42"/>
      <c r="L8" s="71" t="s">
        <v>48</v>
      </c>
      <c r="M8" s="42"/>
      <c r="N8" s="42"/>
      <c r="O8" s="42"/>
      <c r="P8" s="69" t="s">
        <v>49</v>
      </c>
      <c r="Q8" s="58"/>
      <c r="R8" s="69" t="s">
        <v>50</v>
      </c>
      <c r="S8" s="42"/>
      <c r="T8" s="61"/>
      <c r="U8" s="61"/>
      <c r="V8" s="42"/>
      <c r="W8" s="61"/>
      <c r="X8" s="58"/>
      <c r="Y8" s="45"/>
      <c r="Z8" s="72" t="s">
        <v>51</v>
      </c>
      <c r="AA8" s="63"/>
      <c r="AB8" s="61" t="s">
        <v>52</v>
      </c>
      <c r="AC8" s="63"/>
      <c r="AD8" s="48"/>
      <c r="AE8" s="48"/>
      <c r="AF8" s="63"/>
      <c r="AG8" s="61"/>
      <c r="AH8" s="63"/>
      <c r="AI8" s="48"/>
      <c r="AJ8" s="61"/>
      <c r="AK8" s="61"/>
      <c r="AL8" s="65"/>
      <c r="AM8" s="61"/>
      <c r="AN8" s="42"/>
      <c r="AO8" s="73"/>
    </row>
    <row r="9" s="77" customFormat="true" ht="13.5" hidden="false" customHeight="true" outlineLevel="0" collapsed="false">
      <c r="A9" s="74" t="s">
        <v>53</v>
      </c>
      <c r="B9" s="33" t="n">
        <v>10000</v>
      </c>
      <c r="C9" s="33" t="n">
        <v>9616</v>
      </c>
      <c r="D9" s="33" t="n">
        <v>8427</v>
      </c>
      <c r="E9" s="33" t="n">
        <v>8043</v>
      </c>
      <c r="F9" s="33" t="n">
        <v>6898</v>
      </c>
      <c r="G9" s="33" t="n">
        <v>2537</v>
      </c>
      <c r="H9" s="33" t="n">
        <v>2154</v>
      </c>
      <c r="I9" s="33" t="n">
        <v>384</v>
      </c>
      <c r="J9" s="33" t="n">
        <v>209</v>
      </c>
      <c r="K9" s="33" t="n">
        <v>244</v>
      </c>
      <c r="L9" s="33" t="n">
        <v>140</v>
      </c>
      <c r="M9" s="33" t="n">
        <v>238</v>
      </c>
      <c r="N9" s="33" t="n">
        <v>115</v>
      </c>
      <c r="O9" s="33" t="n">
        <v>266</v>
      </c>
      <c r="P9" s="33" t="n">
        <v>160</v>
      </c>
      <c r="Q9" s="33" t="n">
        <v>88</v>
      </c>
      <c r="R9" s="33" t="n">
        <v>84</v>
      </c>
      <c r="S9" s="33" t="n">
        <v>101</v>
      </c>
      <c r="T9" s="75" t="n">
        <v>212</v>
      </c>
      <c r="U9" s="75" t="n">
        <v>275</v>
      </c>
      <c r="V9" s="33" t="n">
        <v>120</v>
      </c>
      <c r="W9" s="75" t="n">
        <v>132</v>
      </c>
      <c r="X9" s="33" t="n">
        <v>538</v>
      </c>
      <c r="Y9" s="75" t="n">
        <v>2231</v>
      </c>
      <c r="Z9" s="75" t="n">
        <v>658</v>
      </c>
      <c r="AA9" s="75" t="n">
        <v>1848</v>
      </c>
      <c r="AB9" s="75" t="n">
        <v>274</v>
      </c>
      <c r="AC9" s="75" t="n">
        <v>384</v>
      </c>
      <c r="AD9" s="33" t="n">
        <v>654</v>
      </c>
      <c r="AE9" s="33" t="n">
        <v>292</v>
      </c>
      <c r="AF9" s="75" t="n">
        <v>165</v>
      </c>
      <c r="AG9" s="75" t="n">
        <v>29</v>
      </c>
      <c r="AH9" s="75" t="n">
        <v>167</v>
      </c>
      <c r="AI9" s="75" t="n">
        <v>324</v>
      </c>
      <c r="AJ9" s="75" t="n">
        <v>113</v>
      </c>
      <c r="AK9" s="75" t="n">
        <v>36</v>
      </c>
      <c r="AL9" s="75" t="n">
        <v>20</v>
      </c>
      <c r="AM9" s="75" t="n">
        <v>65</v>
      </c>
      <c r="AN9" s="75" t="n">
        <v>72</v>
      </c>
      <c r="AO9" s="76" t="s">
        <v>53</v>
      </c>
    </row>
    <row r="10" s="80" customFormat="true" ht="12" hidden="false" customHeight="true" outlineLevel="0" collapsed="false">
      <c r="A10" s="74" t="s">
        <v>54</v>
      </c>
      <c r="B10" s="78" t="n">
        <v>100</v>
      </c>
      <c r="C10" s="78" t="n">
        <v>100</v>
      </c>
      <c r="D10" s="79" t="n">
        <v>100</v>
      </c>
      <c r="E10" s="78" t="n">
        <v>100</v>
      </c>
      <c r="F10" s="78" t="n">
        <v>100</v>
      </c>
      <c r="G10" s="78" t="n">
        <v>100</v>
      </c>
      <c r="H10" s="78" t="n">
        <v>100</v>
      </c>
      <c r="I10" s="78" t="n">
        <v>100</v>
      </c>
      <c r="J10" s="78" t="n">
        <v>100</v>
      </c>
      <c r="K10" s="78" t="n">
        <v>100</v>
      </c>
      <c r="L10" s="78" t="n">
        <v>100</v>
      </c>
      <c r="M10" s="78" t="n">
        <v>100</v>
      </c>
      <c r="N10" s="78" t="n">
        <v>100</v>
      </c>
      <c r="O10" s="78" t="n">
        <v>100</v>
      </c>
      <c r="P10" s="78" t="n">
        <v>100</v>
      </c>
      <c r="Q10" s="78" t="n">
        <v>100</v>
      </c>
      <c r="R10" s="78" t="n">
        <v>100</v>
      </c>
      <c r="S10" s="78" t="n">
        <v>100</v>
      </c>
      <c r="T10" s="78" t="n">
        <v>100</v>
      </c>
      <c r="U10" s="78" t="n">
        <v>100</v>
      </c>
      <c r="V10" s="78" t="n">
        <v>100</v>
      </c>
      <c r="W10" s="78" t="n">
        <v>100</v>
      </c>
      <c r="X10" s="78" t="n">
        <v>100</v>
      </c>
      <c r="Y10" s="78" t="n">
        <v>100</v>
      </c>
      <c r="Z10" s="78" t="n">
        <v>100</v>
      </c>
      <c r="AA10" s="78" t="n">
        <v>100</v>
      </c>
      <c r="AB10" s="78" t="n">
        <v>100</v>
      </c>
      <c r="AC10" s="78" t="n">
        <v>100</v>
      </c>
      <c r="AD10" s="78" t="n">
        <v>100</v>
      </c>
      <c r="AE10" s="78" t="n">
        <v>100</v>
      </c>
      <c r="AF10" s="78" t="n">
        <v>100</v>
      </c>
      <c r="AG10" s="78" t="n">
        <v>100</v>
      </c>
      <c r="AH10" s="78" t="n">
        <v>100</v>
      </c>
      <c r="AI10" s="78" t="n">
        <v>100</v>
      </c>
      <c r="AJ10" s="78" t="n">
        <v>100</v>
      </c>
      <c r="AK10" s="78" t="n">
        <v>100</v>
      </c>
      <c r="AL10" s="78" t="n">
        <v>100</v>
      </c>
      <c r="AM10" s="78" t="n">
        <v>100</v>
      </c>
      <c r="AN10" s="78" t="n">
        <v>100</v>
      </c>
      <c r="AO10" s="76" t="s">
        <v>55</v>
      </c>
    </row>
    <row r="11" s="80" customFormat="true" ht="12" hidden="false" customHeight="true" outlineLevel="0" collapsed="false">
      <c r="A11" s="74" t="s">
        <v>56</v>
      </c>
      <c r="B11" s="78" t="n">
        <v>100.4</v>
      </c>
      <c r="C11" s="78" t="n">
        <v>100.2</v>
      </c>
      <c r="D11" s="79" t="n">
        <v>100.4</v>
      </c>
      <c r="E11" s="78" t="n">
        <v>100.2</v>
      </c>
      <c r="F11" s="78" t="n">
        <v>99.7</v>
      </c>
      <c r="G11" s="78" t="n">
        <v>100.8</v>
      </c>
      <c r="H11" s="78" t="n">
        <v>100.1</v>
      </c>
      <c r="I11" s="78" t="n">
        <v>104.6</v>
      </c>
      <c r="J11" s="78" t="n">
        <v>97.8</v>
      </c>
      <c r="K11" s="78" t="n">
        <v>102.8</v>
      </c>
      <c r="L11" s="78" t="n">
        <v>104.7</v>
      </c>
      <c r="M11" s="78" t="n">
        <v>102.7</v>
      </c>
      <c r="N11" s="78" t="n">
        <v>96.7</v>
      </c>
      <c r="O11" s="78" t="n">
        <v>103.1</v>
      </c>
      <c r="P11" s="78" t="n">
        <v>106.2</v>
      </c>
      <c r="Q11" s="78" t="n">
        <v>100.6</v>
      </c>
      <c r="R11" s="78" t="n">
        <v>101.5</v>
      </c>
      <c r="S11" s="78" t="n">
        <v>98.6</v>
      </c>
      <c r="T11" s="78" t="n">
        <v>99.8</v>
      </c>
      <c r="U11" s="78" t="n">
        <v>100.4</v>
      </c>
      <c r="V11" s="78" t="n">
        <v>97.3</v>
      </c>
      <c r="W11" s="78" t="n">
        <v>99.1</v>
      </c>
      <c r="X11" s="78" t="n">
        <v>102.2</v>
      </c>
      <c r="Y11" s="78" t="n">
        <v>100.2</v>
      </c>
      <c r="Z11" s="78" t="n">
        <v>100.8</v>
      </c>
      <c r="AA11" s="78" t="n">
        <v>100</v>
      </c>
      <c r="AB11" s="78" t="n">
        <v>99.9</v>
      </c>
      <c r="AC11" s="78" t="n">
        <v>101.5</v>
      </c>
      <c r="AD11" s="78" t="n">
        <v>101.9</v>
      </c>
      <c r="AE11" s="78" t="n">
        <v>98.7</v>
      </c>
      <c r="AF11" s="78" t="n">
        <v>105.3</v>
      </c>
      <c r="AG11" s="78" t="n">
        <v>124.2</v>
      </c>
      <c r="AH11" s="78" t="n">
        <v>100</v>
      </c>
      <c r="AI11" s="78" t="n">
        <v>98.5</v>
      </c>
      <c r="AJ11" s="78" t="n">
        <v>97.2</v>
      </c>
      <c r="AK11" s="78" t="n">
        <v>90.2</v>
      </c>
      <c r="AL11" s="78" t="n">
        <v>99.9</v>
      </c>
      <c r="AM11" s="78" t="n">
        <v>98.6</v>
      </c>
      <c r="AN11" s="78" t="n">
        <v>103.9</v>
      </c>
      <c r="AO11" s="76" t="s">
        <v>57</v>
      </c>
    </row>
    <row r="12" s="80" customFormat="true" ht="12" hidden="false" customHeight="true" outlineLevel="0" collapsed="false">
      <c r="A12" s="74" t="s">
        <v>58</v>
      </c>
      <c r="B12" s="78" t="n">
        <v>100.2</v>
      </c>
      <c r="C12" s="78" t="n">
        <v>99.9</v>
      </c>
      <c r="D12" s="78" t="n">
        <v>100.2</v>
      </c>
      <c r="E12" s="78" t="n">
        <v>99.9</v>
      </c>
      <c r="F12" s="78" t="n">
        <v>99.3</v>
      </c>
      <c r="G12" s="78" t="n">
        <v>100.4</v>
      </c>
      <c r="H12" s="78" t="n">
        <v>99.3</v>
      </c>
      <c r="I12" s="78" t="n">
        <v>106.6</v>
      </c>
      <c r="J12" s="78" t="n">
        <v>97.6</v>
      </c>
      <c r="K12" s="78" t="n">
        <v>104</v>
      </c>
      <c r="L12" s="78" t="n">
        <v>108.1</v>
      </c>
      <c r="M12" s="78" t="n">
        <v>100.5</v>
      </c>
      <c r="N12" s="78" t="n">
        <v>96.4</v>
      </c>
      <c r="O12" s="78" t="n">
        <v>100</v>
      </c>
      <c r="P12" s="78" t="n">
        <v>101.1</v>
      </c>
      <c r="Q12" s="78" t="n">
        <v>112.8</v>
      </c>
      <c r="R12" s="78" t="n">
        <v>114.4</v>
      </c>
      <c r="S12" s="78" t="n">
        <v>97.4</v>
      </c>
      <c r="T12" s="78" t="n">
        <v>97.9</v>
      </c>
      <c r="U12" s="78" t="n">
        <v>102.5</v>
      </c>
      <c r="V12" s="78" t="n">
        <v>94.7</v>
      </c>
      <c r="W12" s="78" t="n">
        <v>92.8</v>
      </c>
      <c r="X12" s="78" t="n">
        <v>102.6</v>
      </c>
      <c r="Y12" s="78" t="n">
        <v>100.4</v>
      </c>
      <c r="Z12" s="78" t="n">
        <v>101.2</v>
      </c>
      <c r="AA12" s="78" t="n">
        <v>99.9</v>
      </c>
      <c r="AB12" s="78" t="n">
        <v>99.7</v>
      </c>
      <c r="AC12" s="78" t="n">
        <v>102.3</v>
      </c>
      <c r="AD12" s="78" t="n">
        <v>101.9</v>
      </c>
      <c r="AE12" s="78" t="n">
        <v>99</v>
      </c>
      <c r="AF12" s="78" t="n">
        <v>104.4</v>
      </c>
      <c r="AG12" s="78" t="n">
        <v>127.4</v>
      </c>
      <c r="AH12" s="78" t="n">
        <v>100</v>
      </c>
      <c r="AI12" s="78" t="n">
        <v>97.5</v>
      </c>
      <c r="AJ12" s="78" t="n">
        <v>93</v>
      </c>
      <c r="AK12" s="78" t="n">
        <v>92.4</v>
      </c>
      <c r="AL12" s="78" t="n">
        <v>100.2</v>
      </c>
      <c r="AM12" s="78" t="n">
        <v>99.2</v>
      </c>
      <c r="AN12" s="78" t="n">
        <v>104.4</v>
      </c>
      <c r="AO12" s="76" t="s">
        <v>59</v>
      </c>
    </row>
    <row r="13" s="80" customFormat="true" ht="12" hidden="false" customHeight="true" outlineLevel="0" collapsed="false">
      <c r="A13" s="74" t="s">
        <v>60</v>
      </c>
      <c r="B13" s="78" t="n">
        <v>101.5</v>
      </c>
      <c r="C13" s="78" t="n">
        <v>101.1</v>
      </c>
      <c r="D13" s="78" t="n">
        <v>101.9</v>
      </c>
      <c r="E13" s="78" t="n">
        <v>101.4</v>
      </c>
      <c r="F13" s="78" t="n">
        <v>99.2</v>
      </c>
      <c r="G13" s="78" t="n">
        <v>104.1</v>
      </c>
      <c r="H13" s="78" t="n">
        <v>102.7</v>
      </c>
      <c r="I13" s="78" t="n">
        <v>111.4</v>
      </c>
      <c r="J13" s="78" t="n">
        <v>103.7</v>
      </c>
      <c r="K13" s="78" t="n">
        <v>107.6</v>
      </c>
      <c r="L13" s="78" t="n">
        <v>111.8</v>
      </c>
      <c r="M13" s="78" t="n">
        <v>104</v>
      </c>
      <c r="N13" s="78" t="n">
        <v>102.4</v>
      </c>
      <c r="O13" s="78" t="n">
        <v>107.9</v>
      </c>
      <c r="P13" s="78" t="n">
        <v>112</v>
      </c>
      <c r="Q13" s="78" t="n">
        <v>108.1</v>
      </c>
      <c r="R13" s="78" t="n">
        <v>109.4</v>
      </c>
      <c r="S13" s="78" t="n">
        <v>100.6</v>
      </c>
      <c r="T13" s="78" t="n">
        <v>99.9</v>
      </c>
      <c r="U13" s="78" t="n">
        <v>106.9</v>
      </c>
      <c r="V13" s="78" t="n">
        <v>93.3</v>
      </c>
      <c r="W13" s="78" t="n">
        <v>92.1</v>
      </c>
      <c r="X13" s="78" t="n">
        <v>106.5</v>
      </c>
      <c r="Y13" s="78" t="n">
        <v>100.2</v>
      </c>
      <c r="Z13" s="78" t="n">
        <v>101.6</v>
      </c>
      <c r="AA13" s="78" t="n">
        <v>99.6</v>
      </c>
      <c r="AB13" s="78" t="n">
        <v>99.7</v>
      </c>
      <c r="AC13" s="78" t="n">
        <v>103</v>
      </c>
      <c r="AD13" s="78" t="n">
        <v>105.4</v>
      </c>
      <c r="AE13" s="78" t="n">
        <v>101.4</v>
      </c>
      <c r="AF13" s="78" t="n">
        <v>107.9</v>
      </c>
      <c r="AG13" s="78" t="n">
        <v>162.6</v>
      </c>
      <c r="AH13" s="78" t="n">
        <v>100</v>
      </c>
      <c r="AI13" s="78" t="n">
        <v>97.7</v>
      </c>
      <c r="AJ13" s="78" t="n">
        <v>93.3</v>
      </c>
      <c r="AK13" s="78" t="n">
        <v>97.8</v>
      </c>
      <c r="AL13" s="78" t="n">
        <v>99.9</v>
      </c>
      <c r="AM13" s="78" t="n">
        <v>98.6</v>
      </c>
      <c r="AN13" s="78" t="n">
        <v>102.7</v>
      </c>
      <c r="AO13" s="76" t="s">
        <v>61</v>
      </c>
    </row>
    <row r="14" s="84" customFormat="true" ht="17.1" hidden="false" customHeight="true" outlineLevel="0" collapsed="false">
      <c r="A14" s="81" t="s">
        <v>62</v>
      </c>
      <c r="B14" s="82" t="n">
        <v>100.7</v>
      </c>
      <c r="C14" s="82" t="n">
        <v>100.3</v>
      </c>
      <c r="D14" s="82" t="n">
        <v>100.9</v>
      </c>
      <c r="E14" s="82" t="n">
        <v>100.5</v>
      </c>
      <c r="F14" s="82" t="n">
        <v>99.1</v>
      </c>
      <c r="G14" s="82" t="n">
        <v>103.9</v>
      </c>
      <c r="H14" s="82" t="n">
        <v>102.8</v>
      </c>
      <c r="I14" s="82" t="n">
        <v>109.7</v>
      </c>
      <c r="J14" s="82" t="n">
        <v>107.1</v>
      </c>
      <c r="K14" s="82" t="n">
        <v>106.8</v>
      </c>
      <c r="L14" s="82" t="n">
        <v>107</v>
      </c>
      <c r="M14" s="82" t="n">
        <v>102.5</v>
      </c>
      <c r="N14" s="82" t="n">
        <v>109.5</v>
      </c>
      <c r="O14" s="82" t="n">
        <v>108.8</v>
      </c>
      <c r="P14" s="82" t="n">
        <v>112.7</v>
      </c>
      <c r="Q14" s="82" t="n">
        <v>107.4</v>
      </c>
      <c r="R14" s="82" t="n">
        <v>108.7</v>
      </c>
      <c r="S14" s="82" t="n">
        <v>100.8</v>
      </c>
      <c r="T14" s="82" t="n">
        <v>95.5</v>
      </c>
      <c r="U14" s="82" t="n">
        <v>105.6</v>
      </c>
      <c r="V14" s="82" t="n">
        <v>91.4</v>
      </c>
      <c r="W14" s="82" t="n">
        <v>92.6</v>
      </c>
      <c r="X14" s="82" t="n">
        <v>106.3</v>
      </c>
      <c r="Y14" s="82" t="n">
        <v>100.4</v>
      </c>
      <c r="Z14" s="82" t="n">
        <v>103</v>
      </c>
      <c r="AA14" s="82" t="n">
        <v>99.5</v>
      </c>
      <c r="AB14" s="82" t="n">
        <v>100.2</v>
      </c>
      <c r="AC14" s="82" t="n">
        <v>104.9</v>
      </c>
      <c r="AD14" s="82" t="n">
        <v>106.6</v>
      </c>
      <c r="AE14" s="82" t="n">
        <v>101.4</v>
      </c>
      <c r="AF14" s="82" t="n">
        <v>108</v>
      </c>
      <c r="AG14" s="82" t="n">
        <v>110.9</v>
      </c>
      <c r="AH14" s="82" t="n">
        <v>113.4</v>
      </c>
      <c r="AI14" s="82" t="n">
        <v>94.9</v>
      </c>
      <c r="AJ14" s="82" t="n">
        <v>90.8</v>
      </c>
      <c r="AK14" s="82" t="n">
        <v>92.4</v>
      </c>
      <c r="AL14" s="82" t="n">
        <v>100.2</v>
      </c>
      <c r="AM14" s="82" t="n">
        <v>95</v>
      </c>
      <c r="AN14" s="82" t="n">
        <v>100</v>
      </c>
      <c r="AO14" s="83" t="s">
        <v>63</v>
      </c>
    </row>
    <row r="15" s="80" customFormat="true" ht="17.1" hidden="false" customHeight="true" outlineLevel="0" collapsed="false">
      <c r="A15" s="85" t="s">
        <v>64</v>
      </c>
      <c r="B15" s="78" t="n">
        <v>100.9</v>
      </c>
      <c r="C15" s="78" t="n">
        <v>100.2</v>
      </c>
      <c r="D15" s="78" t="n">
        <v>101.2</v>
      </c>
      <c r="E15" s="78" t="n">
        <v>100.3</v>
      </c>
      <c r="F15" s="78" t="n">
        <v>98.7</v>
      </c>
      <c r="G15" s="78" t="n">
        <v>105.9</v>
      </c>
      <c r="H15" s="78" t="n">
        <v>103.5</v>
      </c>
      <c r="I15" s="78" t="n">
        <v>119.4</v>
      </c>
      <c r="J15" s="78" t="n">
        <v>107.1</v>
      </c>
      <c r="K15" s="78" t="n">
        <v>113</v>
      </c>
      <c r="L15" s="78" t="n">
        <v>117.6</v>
      </c>
      <c r="M15" s="78" t="n">
        <v>104.9</v>
      </c>
      <c r="N15" s="78" t="n">
        <v>105.6</v>
      </c>
      <c r="O15" s="78" t="n">
        <v>114</v>
      </c>
      <c r="P15" s="78" t="n">
        <v>122.3</v>
      </c>
      <c r="Q15" s="78" t="n">
        <v>115.5</v>
      </c>
      <c r="R15" s="78" t="n">
        <v>117.2</v>
      </c>
      <c r="S15" s="78" t="n">
        <v>103.9</v>
      </c>
      <c r="T15" s="78" t="n">
        <v>94</v>
      </c>
      <c r="U15" s="78" t="n">
        <v>109</v>
      </c>
      <c r="V15" s="78" t="n">
        <v>90.8</v>
      </c>
      <c r="W15" s="78" t="n">
        <v>93.5</v>
      </c>
      <c r="X15" s="78" t="n">
        <v>107.1</v>
      </c>
      <c r="Y15" s="78" t="n">
        <v>100.5</v>
      </c>
      <c r="Z15" s="78" t="n">
        <v>102.7</v>
      </c>
      <c r="AA15" s="78" t="n">
        <v>99.5</v>
      </c>
      <c r="AB15" s="78" t="n">
        <v>99.7</v>
      </c>
      <c r="AC15" s="78" t="n">
        <v>104.9</v>
      </c>
      <c r="AD15" s="78" t="n">
        <v>107.1</v>
      </c>
      <c r="AE15" s="78" t="n">
        <v>105.7</v>
      </c>
      <c r="AF15" s="78" t="n">
        <v>115.6</v>
      </c>
      <c r="AG15" s="78" t="n">
        <v>114</v>
      </c>
      <c r="AH15" s="78" t="n">
        <v>100</v>
      </c>
      <c r="AI15" s="78" t="n">
        <v>98.3</v>
      </c>
      <c r="AJ15" s="78" t="n">
        <v>95.3</v>
      </c>
      <c r="AK15" s="78" t="n">
        <v>96.1</v>
      </c>
      <c r="AL15" s="78" t="n">
        <v>99.7</v>
      </c>
      <c r="AM15" s="78" t="n">
        <v>96.5</v>
      </c>
      <c r="AN15" s="78" t="n">
        <v>105.1</v>
      </c>
      <c r="AO15" s="76" t="s">
        <v>64</v>
      </c>
    </row>
    <row r="16" s="80" customFormat="true" ht="12" hidden="false" customHeight="true" outlineLevel="0" collapsed="false">
      <c r="A16" s="85" t="s">
        <v>65</v>
      </c>
      <c r="B16" s="78" t="n">
        <v>100.6</v>
      </c>
      <c r="C16" s="78" t="n">
        <v>100.2</v>
      </c>
      <c r="D16" s="78" t="n">
        <v>100.7</v>
      </c>
      <c r="E16" s="78" t="n">
        <v>100.4</v>
      </c>
      <c r="F16" s="78" t="n">
        <v>98.7</v>
      </c>
      <c r="G16" s="78" t="n">
        <v>104.4</v>
      </c>
      <c r="H16" s="78" t="n">
        <v>103.6</v>
      </c>
      <c r="I16" s="78" t="n">
        <v>109</v>
      </c>
      <c r="J16" s="78" t="n">
        <v>106.9</v>
      </c>
      <c r="K16" s="78" t="n">
        <v>107.9</v>
      </c>
      <c r="L16" s="78" t="n">
        <v>108.8</v>
      </c>
      <c r="M16" s="78" t="n">
        <v>105.4</v>
      </c>
      <c r="N16" s="78" t="n">
        <v>105.6</v>
      </c>
      <c r="O16" s="78" t="n">
        <v>106.9</v>
      </c>
      <c r="P16" s="78" t="n">
        <v>109.8</v>
      </c>
      <c r="Q16" s="78" t="n">
        <v>106.4</v>
      </c>
      <c r="R16" s="78" t="n">
        <v>107.6</v>
      </c>
      <c r="S16" s="78" t="n">
        <v>101.6</v>
      </c>
      <c r="T16" s="78" t="n">
        <v>94.2</v>
      </c>
      <c r="U16" s="78" t="n">
        <v>109.1</v>
      </c>
      <c r="V16" s="78" t="n">
        <v>91.9</v>
      </c>
      <c r="W16" s="78" t="n">
        <v>94.7</v>
      </c>
      <c r="X16" s="78" t="n">
        <v>106.8</v>
      </c>
      <c r="Y16" s="78" t="n">
        <v>100.4</v>
      </c>
      <c r="Z16" s="78" t="n">
        <v>102.7</v>
      </c>
      <c r="AA16" s="78" t="n">
        <v>99.5</v>
      </c>
      <c r="AB16" s="78" t="n">
        <v>99.7</v>
      </c>
      <c r="AC16" s="78" t="n">
        <v>104.8</v>
      </c>
      <c r="AD16" s="78" t="n">
        <v>106.8</v>
      </c>
      <c r="AE16" s="78" t="n">
        <v>105.7</v>
      </c>
      <c r="AF16" s="78" t="n">
        <v>115</v>
      </c>
      <c r="AG16" s="78" t="n">
        <v>111</v>
      </c>
      <c r="AH16" s="78" t="n">
        <v>100</v>
      </c>
      <c r="AI16" s="78" t="n">
        <v>97.4</v>
      </c>
      <c r="AJ16" s="78" t="n">
        <v>92.5</v>
      </c>
      <c r="AK16" s="78" t="n">
        <v>95.2</v>
      </c>
      <c r="AL16" s="78" t="n">
        <v>99.7</v>
      </c>
      <c r="AM16" s="78" t="n">
        <v>97.8</v>
      </c>
      <c r="AN16" s="78" t="n">
        <v>104.6</v>
      </c>
      <c r="AO16" s="76" t="s">
        <v>65</v>
      </c>
    </row>
    <row r="17" s="80" customFormat="true" ht="12" hidden="false" customHeight="true" outlineLevel="0" collapsed="false">
      <c r="A17" s="85" t="s">
        <v>66</v>
      </c>
      <c r="B17" s="78" t="n">
        <v>100.7</v>
      </c>
      <c r="C17" s="78" t="n">
        <v>100.4</v>
      </c>
      <c r="D17" s="78" t="n">
        <v>101</v>
      </c>
      <c r="E17" s="78" t="n">
        <v>100.6</v>
      </c>
      <c r="F17" s="78" t="n">
        <v>99</v>
      </c>
      <c r="G17" s="78" t="n">
        <v>104.2</v>
      </c>
      <c r="H17" s="78" t="n">
        <v>103.5</v>
      </c>
      <c r="I17" s="78" t="n">
        <v>108.3</v>
      </c>
      <c r="J17" s="78" t="n">
        <v>107.5</v>
      </c>
      <c r="K17" s="78" t="n">
        <v>107.5</v>
      </c>
      <c r="L17" s="78" t="n">
        <v>106.8</v>
      </c>
      <c r="M17" s="78" t="n">
        <v>103.9</v>
      </c>
      <c r="N17" s="78" t="n">
        <v>112.7</v>
      </c>
      <c r="O17" s="78" t="n">
        <v>109.1</v>
      </c>
      <c r="P17" s="78" t="n">
        <v>113.2</v>
      </c>
      <c r="Q17" s="78" t="n">
        <v>100.2</v>
      </c>
      <c r="R17" s="78" t="n">
        <v>101.1</v>
      </c>
      <c r="S17" s="78" t="n">
        <v>102.2</v>
      </c>
      <c r="T17" s="78" t="n">
        <v>92.6</v>
      </c>
      <c r="U17" s="78" t="n">
        <v>107</v>
      </c>
      <c r="V17" s="78" t="n">
        <v>92.3</v>
      </c>
      <c r="W17" s="78" t="n">
        <v>93.4</v>
      </c>
      <c r="X17" s="78" t="n">
        <v>106.8</v>
      </c>
      <c r="Y17" s="78" t="n">
        <v>100.4</v>
      </c>
      <c r="Z17" s="78" t="n">
        <v>102.7</v>
      </c>
      <c r="AA17" s="78" t="n">
        <v>99.5</v>
      </c>
      <c r="AB17" s="78" t="n">
        <v>99.8</v>
      </c>
      <c r="AC17" s="78" t="n">
        <v>104.8</v>
      </c>
      <c r="AD17" s="78" t="n">
        <v>106.8</v>
      </c>
      <c r="AE17" s="78" t="n">
        <v>105.7</v>
      </c>
      <c r="AF17" s="78" t="n">
        <v>115</v>
      </c>
      <c r="AG17" s="78" t="n">
        <v>111</v>
      </c>
      <c r="AH17" s="78" t="n">
        <v>100</v>
      </c>
      <c r="AI17" s="78" t="n">
        <v>96.9</v>
      </c>
      <c r="AJ17" s="78" t="n">
        <v>92.3</v>
      </c>
      <c r="AK17" s="78" t="n">
        <v>94.1</v>
      </c>
      <c r="AL17" s="78" t="n">
        <v>99.7</v>
      </c>
      <c r="AM17" s="78" t="n">
        <v>98.7</v>
      </c>
      <c r="AN17" s="78" t="n">
        <v>102.2</v>
      </c>
      <c r="AO17" s="76" t="s">
        <v>66</v>
      </c>
    </row>
    <row r="18" s="80" customFormat="true" ht="12" hidden="false" customHeight="true" outlineLevel="0" collapsed="false">
      <c r="A18" s="85" t="s">
        <v>67</v>
      </c>
      <c r="B18" s="78" t="n">
        <v>101.2</v>
      </c>
      <c r="C18" s="78" t="n">
        <v>100.9</v>
      </c>
      <c r="D18" s="78" t="n">
        <v>101.4</v>
      </c>
      <c r="E18" s="78" t="n">
        <v>101.2</v>
      </c>
      <c r="F18" s="78" t="n">
        <v>99.6</v>
      </c>
      <c r="G18" s="78" t="n">
        <v>104.1</v>
      </c>
      <c r="H18" s="78" t="n">
        <v>103.6</v>
      </c>
      <c r="I18" s="78" t="n">
        <v>107.3</v>
      </c>
      <c r="J18" s="78" t="n">
        <v>107.7</v>
      </c>
      <c r="K18" s="78" t="n">
        <v>106.4</v>
      </c>
      <c r="L18" s="78" t="n">
        <v>105.2</v>
      </c>
      <c r="M18" s="78" t="n">
        <v>103.7</v>
      </c>
      <c r="N18" s="78" t="n">
        <v>109.7</v>
      </c>
      <c r="O18" s="78" t="n">
        <v>108.9</v>
      </c>
      <c r="P18" s="78" t="n">
        <v>112.4</v>
      </c>
      <c r="Q18" s="78" t="n">
        <v>100</v>
      </c>
      <c r="R18" s="78" t="n">
        <v>100.9</v>
      </c>
      <c r="S18" s="78" t="n">
        <v>103.4</v>
      </c>
      <c r="T18" s="78" t="n">
        <v>95.5</v>
      </c>
      <c r="U18" s="78" t="n">
        <v>106.6</v>
      </c>
      <c r="V18" s="78" t="n">
        <v>91.7</v>
      </c>
      <c r="W18" s="78" t="n">
        <v>92.2</v>
      </c>
      <c r="X18" s="78" t="n">
        <v>107</v>
      </c>
      <c r="Y18" s="78" t="n">
        <v>100.8</v>
      </c>
      <c r="Z18" s="78" t="n">
        <v>103</v>
      </c>
      <c r="AA18" s="78" t="n">
        <v>99.9</v>
      </c>
      <c r="AB18" s="78" t="n">
        <v>100.5</v>
      </c>
      <c r="AC18" s="78" t="n">
        <v>104.8</v>
      </c>
      <c r="AD18" s="78" t="n">
        <v>111.1</v>
      </c>
      <c r="AE18" s="78" t="n">
        <v>105.7</v>
      </c>
      <c r="AF18" s="78" t="n">
        <v>115</v>
      </c>
      <c r="AG18" s="78" t="n">
        <v>104.9</v>
      </c>
      <c r="AH18" s="78" t="n">
        <v>117.8</v>
      </c>
      <c r="AI18" s="78" t="n">
        <v>96.6</v>
      </c>
      <c r="AJ18" s="78" t="n">
        <v>91.7</v>
      </c>
      <c r="AK18" s="78" t="n">
        <v>91.9</v>
      </c>
      <c r="AL18" s="78" t="n">
        <v>100</v>
      </c>
      <c r="AM18" s="78" t="n">
        <v>98.3</v>
      </c>
      <c r="AN18" s="78" t="n">
        <v>103.4</v>
      </c>
      <c r="AO18" s="76" t="s">
        <v>67</v>
      </c>
    </row>
    <row r="19" s="80" customFormat="true" ht="12" hidden="false" customHeight="true" outlineLevel="0" collapsed="false">
      <c r="A19" s="85" t="s">
        <v>68</v>
      </c>
      <c r="B19" s="78" t="n">
        <v>101</v>
      </c>
      <c r="C19" s="78" t="n">
        <v>100.7</v>
      </c>
      <c r="D19" s="78" t="n">
        <v>101.2</v>
      </c>
      <c r="E19" s="78" t="n">
        <v>100.8</v>
      </c>
      <c r="F19" s="78" t="n">
        <v>99.5</v>
      </c>
      <c r="G19" s="78" t="n">
        <v>103.7</v>
      </c>
      <c r="H19" s="78" t="n">
        <v>102.9</v>
      </c>
      <c r="I19" s="78" t="n">
        <v>108.6</v>
      </c>
      <c r="J19" s="78" t="n">
        <v>108.1</v>
      </c>
      <c r="K19" s="78" t="n">
        <v>104.2</v>
      </c>
      <c r="L19" s="78" t="n">
        <v>100.9</v>
      </c>
      <c r="M19" s="78" t="n">
        <v>102</v>
      </c>
      <c r="N19" s="78" t="n">
        <v>107.6</v>
      </c>
      <c r="O19" s="78" t="n">
        <v>108.3</v>
      </c>
      <c r="P19" s="78" t="n">
        <v>111.7</v>
      </c>
      <c r="Q19" s="78" t="n">
        <v>114</v>
      </c>
      <c r="R19" s="78" t="n">
        <v>115.6</v>
      </c>
      <c r="S19" s="78" t="n">
        <v>100.4</v>
      </c>
      <c r="T19" s="78" t="n">
        <v>97</v>
      </c>
      <c r="U19" s="78" t="n">
        <v>102.9</v>
      </c>
      <c r="V19" s="78" t="n">
        <v>92.5</v>
      </c>
      <c r="W19" s="78" t="n">
        <v>91.5</v>
      </c>
      <c r="X19" s="78" t="n">
        <v>107</v>
      </c>
      <c r="Y19" s="78" t="n">
        <v>100.6</v>
      </c>
      <c r="Z19" s="78" t="n">
        <v>102.7</v>
      </c>
      <c r="AA19" s="78" t="n">
        <v>99.8</v>
      </c>
      <c r="AB19" s="78" t="n">
        <v>100.4</v>
      </c>
      <c r="AC19" s="78" t="n">
        <v>104.4</v>
      </c>
      <c r="AD19" s="78" t="n">
        <v>109.3</v>
      </c>
      <c r="AE19" s="78" t="n">
        <v>101.7</v>
      </c>
      <c r="AF19" s="78" t="n">
        <v>115</v>
      </c>
      <c r="AG19" s="78" t="n">
        <v>104.9</v>
      </c>
      <c r="AH19" s="78" t="n">
        <v>117.8</v>
      </c>
      <c r="AI19" s="78" t="n">
        <v>96.4</v>
      </c>
      <c r="AJ19" s="78" t="n">
        <v>91.6</v>
      </c>
      <c r="AK19" s="78" t="n">
        <v>91.9</v>
      </c>
      <c r="AL19" s="78" t="n">
        <v>100</v>
      </c>
      <c r="AM19" s="78" t="n">
        <v>98.4</v>
      </c>
      <c r="AN19" s="78" t="n">
        <v>102.5</v>
      </c>
      <c r="AO19" s="76" t="s">
        <v>68</v>
      </c>
    </row>
    <row r="20" s="80" customFormat="true" ht="12" hidden="false" customHeight="true" outlineLevel="0" collapsed="false">
      <c r="A20" s="85" t="s">
        <v>69</v>
      </c>
      <c r="B20" s="78" t="n">
        <v>101.1</v>
      </c>
      <c r="C20" s="78" t="n">
        <v>100.7</v>
      </c>
      <c r="D20" s="78" t="n">
        <v>101.4</v>
      </c>
      <c r="E20" s="78" t="n">
        <v>100.9</v>
      </c>
      <c r="F20" s="78" t="n">
        <v>99.5</v>
      </c>
      <c r="G20" s="78" t="n">
        <v>104.1</v>
      </c>
      <c r="H20" s="78" t="n">
        <v>102.7</v>
      </c>
      <c r="I20" s="78" t="n">
        <v>111.7</v>
      </c>
      <c r="J20" s="78" t="n">
        <v>107.3</v>
      </c>
      <c r="K20" s="78" t="n">
        <v>107.2</v>
      </c>
      <c r="L20" s="78" t="n">
        <v>108.2</v>
      </c>
      <c r="M20" s="78" t="n">
        <v>102.7</v>
      </c>
      <c r="N20" s="78" t="n">
        <v>106.5</v>
      </c>
      <c r="O20" s="78" t="n">
        <v>108.2</v>
      </c>
      <c r="P20" s="78" t="n">
        <v>110.5</v>
      </c>
      <c r="Q20" s="78" t="n">
        <v>118.3</v>
      </c>
      <c r="R20" s="78" t="n">
        <v>120.1</v>
      </c>
      <c r="S20" s="78" t="n">
        <v>99.2</v>
      </c>
      <c r="T20" s="78" t="n">
        <v>97</v>
      </c>
      <c r="U20" s="78" t="n">
        <v>103.7</v>
      </c>
      <c r="V20" s="78" t="n">
        <v>90.2</v>
      </c>
      <c r="W20" s="78" t="n">
        <v>92.3</v>
      </c>
      <c r="X20" s="78" t="n">
        <v>107</v>
      </c>
      <c r="Y20" s="78" t="n">
        <v>101</v>
      </c>
      <c r="Z20" s="78" t="n">
        <v>104.1</v>
      </c>
      <c r="AA20" s="78" t="n">
        <v>99.8</v>
      </c>
      <c r="AB20" s="78" t="n">
        <v>100.4</v>
      </c>
      <c r="AC20" s="78" t="n">
        <v>106.8</v>
      </c>
      <c r="AD20" s="78" t="n">
        <v>108.8</v>
      </c>
      <c r="AE20" s="78" t="n">
        <v>100.5</v>
      </c>
      <c r="AF20" s="78" t="n">
        <v>115</v>
      </c>
      <c r="AG20" s="78" t="n">
        <v>104.9</v>
      </c>
      <c r="AH20" s="78" t="n">
        <v>117.8</v>
      </c>
      <c r="AI20" s="78" t="n">
        <v>94.8</v>
      </c>
      <c r="AJ20" s="78" t="n">
        <v>90.4</v>
      </c>
      <c r="AK20" s="78" t="n">
        <v>91</v>
      </c>
      <c r="AL20" s="78" t="n">
        <v>100</v>
      </c>
      <c r="AM20" s="78" t="n">
        <v>95.3</v>
      </c>
      <c r="AN20" s="78" t="n">
        <v>100.7</v>
      </c>
      <c r="AO20" s="76" t="s">
        <v>69</v>
      </c>
    </row>
    <row r="21" s="80" customFormat="true" ht="17.1" hidden="false" customHeight="true" outlineLevel="0" collapsed="false">
      <c r="A21" s="85" t="s">
        <v>70</v>
      </c>
      <c r="B21" s="78" t="n">
        <v>100.6</v>
      </c>
      <c r="C21" s="78" t="n">
        <v>100.3</v>
      </c>
      <c r="D21" s="78" t="n">
        <v>100.7</v>
      </c>
      <c r="E21" s="78" t="n">
        <v>100.4</v>
      </c>
      <c r="F21" s="78" t="n">
        <v>99.1</v>
      </c>
      <c r="G21" s="78" t="n">
        <v>103.5</v>
      </c>
      <c r="H21" s="78" t="n">
        <v>103</v>
      </c>
      <c r="I21" s="78" t="n">
        <v>106.2</v>
      </c>
      <c r="J21" s="78" t="n">
        <v>108.7</v>
      </c>
      <c r="K21" s="78" t="n">
        <v>103.9</v>
      </c>
      <c r="L21" s="78" t="n">
        <v>98.8</v>
      </c>
      <c r="M21" s="78" t="n">
        <v>102.3</v>
      </c>
      <c r="N21" s="78" t="n">
        <v>109.4</v>
      </c>
      <c r="O21" s="78" t="n">
        <v>106.8</v>
      </c>
      <c r="P21" s="78" t="n">
        <v>109.6</v>
      </c>
      <c r="Q21" s="78" t="n">
        <v>110.6</v>
      </c>
      <c r="R21" s="78" t="n">
        <v>112.1</v>
      </c>
      <c r="S21" s="78" t="n">
        <v>101.1</v>
      </c>
      <c r="T21" s="78" t="n">
        <v>96</v>
      </c>
      <c r="U21" s="78" t="n">
        <v>104.6</v>
      </c>
      <c r="V21" s="78" t="n">
        <v>92.2</v>
      </c>
      <c r="W21" s="78" t="n">
        <v>92.3</v>
      </c>
      <c r="X21" s="78" t="n">
        <v>105.6</v>
      </c>
      <c r="Y21" s="78" t="n">
        <v>101</v>
      </c>
      <c r="Z21" s="78" t="n">
        <v>104.1</v>
      </c>
      <c r="AA21" s="78" t="n">
        <v>99.8</v>
      </c>
      <c r="AB21" s="78" t="n">
        <v>100.4</v>
      </c>
      <c r="AC21" s="78" t="n">
        <v>106.8</v>
      </c>
      <c r="AD21" s="78" t="n">
        <v>106.2</v>
      </c>
      <c r="AE21" s="78" t="n">
        <v>99.7</v>
      </c>
      <c r="AF21" s="78" t="n">
        <v>106</v>
      </c>
      <c r="AG21" s="78" t="n">
        <v>105.9</v>
      </c>
      <c r="AH21" s="78" t="n">
        <v>117.8</v>
      </c>
      <c r="AI21" s="78" t="n">
        <v>93</v>
      </c>
      <c r="AJ21" s="78" t="n">
        <v>89.1</v>
      </c>
      <c r="AK21" s="78" t="n">
        <v>91</v>
      </c>
      <c r="AL21" s="78" t="n">
        <v>100</v>
      </c>
      <c r="AM21" s="78" t="n">
        <v>94.5</v>
      </c>
      <c r="AN21" s="78" t="n">
        <v>95.4</v>
      </c>
      <c r="AO21" s="76" t="s">
        <v>70</v>
      </c>
    </row>
    <row r="22" s="80" customFormat="true" ht="12" hidden="false" customHeight="true" outlineLevel="0" collapsed="false">
      <c r="A22" s="85" t="s">
        <v>71</v>
      </c>
      <c r="B22" s="78" t="n">
        <v>100.7</v>
      </c>
      <c r="C22" s="78" t="n">
        <v>100.2</v>
      </c>
      <c r="D22" s="78" t="n">
        <v>100.9</v>
      </c>
      <c r="E22" s="78" t="n">
        <v>100.3</v>
      </c>
      <c r="F22" s="78" t="n">
        <v>99</v>
      </c>
      <c r="G22" s="78" t="n">
        <v>104.2</v>
      </c>
      <c r="H22" s="78" t="n">
        <v>102.6</v>
      </c>
      <c r="I22" s="78" t="n">
        <v>113.8</v>
      </c>
      <c r="J22" s="78" t="n">
        <v>108</v>
      </c>
      <c r="K22" s="78" t="n">
        <v>109.4</v>
      </c>
      <c r="L22" s="78" t="n">
        <v>111.4</v>
      </c>
      <c r="M22" s="78" t="n">
        <v>102.5</v>
      </c>
      <c r="N22" s="78" t="n">
        <v>109.4</v>
      </c>
      <c r="O22" s="78" t="n">
        <v>110.9</v>
      </c>
      <c r="P22" s="78" t="n">
        <v>116</v>
      </c>
      <c r="Q22" s="78" t="n">
        <v>112</v>
      </c>
      <c r="R22" s="78" t="n">
        <v>113.5</v>
      </c>
      <c r="S22" s="78" t="n">
        <v>98.9</v>
      </c>
      <c r="T22" s="78" t="n">
        <v>96</v>
      </c>
      <c r="U22" s="78" t="n">
        <v>105.1</v>
      </c>
      <c r="V22" s="78" t="n">
        <v>90.7</v>
      </c>
      <c r="W22" s="78" t="n">
        <v>91.1</v>
      </c>
      <c r="X22" s="78" t="n">
        <v>105.6</v>
      </c>
      <c r="Y22" s="78" t="n">
        <v>101</v>
      </c>
      <c r="Z22" s="78" t="n">
        <v>103.9</v>
      </c>
      <c r="AA22" s="78" t="n">
        <v>99.8</v>
      </c>
      <c r="AB22" s="78" t="n">
        <v>100.5</v>
      </c>
      <c r="AC22" s="78" t="n">
        <v>106.3</v>
      </c>
      <c r="AD22" s="78" t="n">
        <v>105.9</v>
      </c>
      <c r="AE22" s="78" t="n">
        <v>99.1</v>
      </c>
      <c r="AF22" s="78" t="n">
        <v>106</v>
      </c>
      <c r="AG22" s="78" t="n">
        <v>105.9</v>
      </c>
      <c r="AH22" s="78" t="n">
        <v>117.8</v>
      </c>
      <c r="AI22" s="78" t="n">
        <v>92.1</v>
      </c>
      <c r="AJ22" s="78" t="n">
        <v>87</v>
      </c>
      <c r="AK22" s="78" t="n">
        <v>91</v>
      </c>
      <c r="AL22" s="78" t="n">
        <v>100</v>
      </c>
      <c r="AM22" s="78" t="n">
        <v>91.9</v>
      </c>
      <c r="AN22" s="78" t="n">
        <v>96.7</v>
      </c>
      <c r="AO22" s="76" t="s">
        <v>71</v>
      </c>
    </row>
    <row r="23" s="80" customFormat="true" ht="12" hidden="false" customHeight="true" outlineLevel="0" collapsed="false">
      <c r="A23" s="85" t="s">
        <v>72</v>
      </c>
      <c r="B23" s="78" t="n">
        <v>100.8</v>
      </c>
      <c r="C23" s="78" t="n">
        <v>100.2</v>
      </c>
      <c r="D23" s="78" t="n">
        <v>101</v>
      </c>
      <c r="E23" s="78" t="n">
        <v>100.3</v>
      </c>
      <c r="F23" s="78" t="n">
        <v>99.2</v>
      </c>
      <c r="G23" s="78" t="n">
        <v>104.2</v>
      </c>
      <c r="H23" s="78" t="n">
        <v>102.3</v>
      </c>
      <c r="I23" s="78" t="n">
        <v>115.4</v>
      </c>
      <c r="J23" s="78" t="n">
        <v>106.6</v>
      </c>
      <c r="K23" s="78" t="n">
        <v>105.7</v>
      </c>
      <c r="L23" s="78" t="n">
        <v>107</v>
      </c>
      <c r="M23" s="78" t="n">
        <v>98.1</v>
      </c>
      <c r="N23" s="78" t="n">
        <v>111.4</v>
      </c>
      <c r="O23" s="78" t="n">
        <v>116.4</v>
      </c>
      <c r="P23" s="78" t="n">
        <v>125.5</v>
      </c>
      <c r="Q23" s="78" t="n">
        <v>108.8</v>
      </c>
      <c r="R23" s="78" t="n">
        <v>110.2</v>
      </c>
      <c r="S23" s="78" t="n">
        <v>102.5</v>
      </c>
      <c r="T23" s="78" t="n">
        <v>95.2</v>
      </c>
      <c r="U23" s="78" t="n">
        <v>106.7</v>
      </c>
      <c r="V23" s="78" t="n">
        <v>91.3</v>
      </c>
      <c r="W23" s="78" t="n">
        <v>91.9</v>
      </c>
      <c r="X23" s="78" t="n">
        <v>105.6</v>
      </c>
      <c r="Y23" s="78" t="n">
        <v>100.9</v>
      </c>
      <c r="Z23" s="78" t="n">
        <v>103.9</v>
      </c>
      <c r="AA23" s="78" t="n">
        <v>99.8</v>
      </c>
      <c r="AB23" s="78" t="n">
        <v>100.4</v>
      </c>
      <c r="AC23" s="78" t="n">
        <v>106.3</v>
      </c>
      <c r="AD23" s="78" t="n">
        <v>104.3</v>
      </c>
      <c r="AE23" s="78" t="n">
        <v>98.3</v>
      </c>
      <c r="AF23" s="78" t="n">
        <v>98.6</v>
      </c>
      <c r="AG23" s="78" t="n">
        <v>118.1</v>
      </c>
      <c r="AH23" s="78" t="n">
        <v>117.8</v>
      </c>
      <c r="AI23" s="78" t="n">
        <v>93</v>
      </c>
      <c r="AJ23" s="78" t="n">
        <v>87.8</v>
      </c>
      <c r="AK23" s="78" t="n">
        <v>91</v>
      </c>
      <c r="AL23" s="78" t="n">
        <v>100</v>
      </c>
      <c r="AM23" s="78" t="n">
        <v>92.2</v>
      </c>
      <c r="AN23" s="78" t="n">
        <v>99.4</v>
      </c>
      <c r="AO23" s="76" t="s">
        <v>72</v>
      </c>
    </row>
    <row r="24" s="80" customFormat="true" ht="12" hidden="false" customHeight="true" outlineLevel="0" collapsed="false">
      <c r="A24" s="86" t="s">
        <v>73</v>
      </c>
      <c r="B24" s="78" t="n">
        <v>100.2</v>
      </c>
      <c r="C24" s="78" t="n">
        <v>100</v>
      </c>
      <c r="D24" s="78" t="n">
        <v>100.3</v>
      </c>
      <c r="E24" s="78" t="n">
        <v>100.1</v>
      </c>
      <c r="F24" s="78" t="n">
        <v>99</v>
      </c>
      <c r="G24" s="78" t="n">
        <v>102.5</v>
      </c>
      <c r="H24" s="78" t="n">
        <v>102</v>
      </c>
      <c r="I24" s="78" t="n">
        <v>105.4</v>
      </c>
      <c r="J24" s="78" t="n">
        <v>105</v>
      </c>
      <c r="K24" s="78" t="n">
        <v>103.8</v>
      </c>
      <c r="L24" s="78" t="n">
        <v>103.7</v>
      </c>
      <c r="M24" s="78" t="n">
        <v>98.9</v>
      </c>
      <c r="N24" s="78" t="n">
        <v>112.3</v>
      </c>
      <c r="O24" s="78" t="n">
        <v>107.7</v>
      </c>
      <c r="P24" s="78" t="n">
        <v>110.7</v>
      </c>
      <c r="Q24" s="78" t="n">
        <v>97.5</v>
      </c>
      <c r="R24" s="78" t="n">
        <v>98.3</v>
      </c>
      <c r="S24" s="78" t="n">
        <v>99</v>
      </c>
      <c r="T24" s="78" t="n">
        <v>97.3</v>
      </c>
      <c r="U24" s="78" t="n">
        <v>104.3</v>
      </c>
      <c r="V24" s="78" t="n">
        <v>91.1</v>
      </c>
      <c r="W24" s="78" t="n">
        <v>92.2</v>
      </c>
      <c r="X24" s="78" t="n">
        <v>105.6</v>
      </c>
      <c r="Y24" s="78" t="n">
        <v>100.3</v>
      </c>
      <c r="Z24" s="78" t="n">
        <v>101.9</v>
      </c>
      <c r="AA24" s="78" t="n">
        <v>99.8</v>
      </c>
      <c r="AB24" s="78" t="n">
        <v>100.4</v>
      </c>
      <c r="AC24" s="78" t="n">
        <v>103</v>
      </c>
      <c r="AD24" s="78" t="n">
        <v>103.9</v>
      </c>
      <c r="AE24" s="78" t="n">
        <v>98.1</v>
      </c>
      <c r="AF24" s="78" t="n">
        <v>97.8</v>
      </c>
      <c r="AG24" s="78" t="n">
        <v>116.1</v>
      </c>
      <c r="AH24" s="78" t="n">
        <v>117.8</v>
      </c>
      <c r="AI24" s="78" t="n">
        <v>91.7</v>
      </c>
      <c r="AJ24" s="78" t="n">
        <v>84.4</v>
      </c>
      <c r="AK24" s="78" t="n">
        <v>93.1</v>
      </c>
      <c r="AL24" s="78" t="n">
        <v>101</v>
      </c>
      <c r="AM24" s="78" t="n">
        <v>92.2</v>
      </c>
      <c r="AN24" s="78" t="n">
        <v>97.5</v>
      </c>
      <c r="AO24" s="87" t="s">
        <v>73</v>
      </c>
    </row>
    <row r="25" s="80" customFormat="true" ht="12" hidden="false" customHeight="true" outlineLevel="0" collapsed="false">
      <c r="A25" s="86" t="s">
        <v>74</v>
      </c>
      <c r="B25" s="78" t="n">
        <v>100.3</v>
      </c>
      <c r="C25" s="78" t="n">
        <v>100.1</v>
      </c>
      <c r="D25" s="78" t="n">
        <v>100.4</v>
      </c>
      <c r="E25" s="78" t="n">
        <v>100.2</v>
      </c>
      <c r="F25" s="78" t="n">
        <v>99.2</v>
      </c>
      <c r="G25" s="78" t="n">
        <v>102.5</v>
      </c>
      <c r="H25" s="78" t="n">
        <v>102.1</v>
      </c>
      <c r="I25" s="78" t="n">
        <v>104.7</v>
      </c>
      <c r="J25" s="78" t="n">
        <v>106.2</v>
      </c>
      <c r="K25" s="78" t="n">
        <v>106.2</v>
      </c>
      <c r="L25" s="78" t="n">
        <v>108</v>
      </c>
      <c r="M25" s="78" t="n">
        <v>101.4</v>
      </c>
      <c r="N25" s="78" t="n">
        <v>112.3</v>
      </c>
      <c r="O25" s="78" t="n">
        <v>104.1</v>
      </c>
      <c r="P25" s="78" t="n">
        <v>105.3</v>
      </c>
      <c r="Q25" s="78" t="n">
        <v>97.3</v>
      </c>
      <c r="R25" s="78" t="n">
        <v>98.2</v>
      </c>
      <c r="S25" s="78" t="n">
        <v>98.4</v>
      </c>
      <c r="T25" s="78" t="n">
        <v>95.8</v>
      </c>
      <c r="U25" s="78" t="n">
        <v>103.5</v>
      </c>
      <c r="V25" s="78" t="n">
        <v>90.3</v>
      </c>
      <c r="W25" s="78" t="n">
        <v>94</v>
      </c>
      <c r="X25" s="78" t="n">
        <v>105.6</v>
      </c>
      <c r="Y25" s="78" t="n">
        <v>100.4</v>
      </c>
      <c r="Z25" s="78" t="n">
        <v>102</v>
      </c>
      <c r="AA25" s="78" t="n">
        <v>99.8</v>
      </c>
      <c r="AB25" s="78" t="n">
        <v>100.6</v>
      </c>
      <c r="AC25" s="78" t="n">
        <v>103</v>
      </c>
      <c r="AD25" s="78" t="n">
        <v>104</v>
      </c>
      <c r="AE25" s="78" t="n">
        <v>98.3</v>
      </c>
      <c r="AF25" s="78" t="n">
        <v>98</v>
      </c>
      <c r="AG25" s="78" t="n">
        <v>115.9</v>
      </c>
      <c r="AH25" s="78" t="n">
        <v>117.8</v>
      </c>
      <c r="AI25" s="78" t="n">
        <v>94.4</v>
      </c>
      <c r="AJ25" s="78" t="n">
        <v>92</v>
      </c>
      <c r="AK25" s="78" t="n">
        <v>92</v>
      </c>
      <c r="AL25" s="78" t="n">
        <v>101</v>
      </c>
      <c r="AM25" s="78" t="n">
        <v>92.4</v>
      </c>
      <c r="AN25" s="78" t="n">
        <v>97.9</v>
      </c>
      <c r="AO25" s="87" t="s">
        <v>74</v>
      </c>
    </row>
    <row r="26" s="80" customFormat="true" ht="12" hidden="false" customHeight="true" outlineLevel="0" collapsed="false">
      <c r="A26" s="86" t="s">
        <v>75</v>
      </c>
      <c r="B26" s="78" t="n">
        <v>99.8</v>
      </c>
      <c r="C26" s="78" t="n">
        <v>99.5</v>
      </c>
      <c r="D26" s="78" t="n">
        <v>100.4</v>
      </c>
      <c r="E26" s="78" t="n">
        <v>100.1</v>
      </c>
      <c r="F26" s="78" t="n">
        <v>98.3</v>
      </c>
      <c r="G26" s="78" t="n">
        <v>103</v>
      </c>
      <c r="H26" s="78" t="n">
        <v>102.3</v>
      </c>
      <c r="I26" s="78" t="n">
        <v>106.8</v>
      </c>
      <c r="J26" s="78" t="n">
        <v>105.5</v>
      </c>
      <c r="K26" s="78" t="n">
        <v>105.8</v>
      </c>
      <c r="L26" s="78" t="n">
        <v>107.3</v>
      </c>
      <c r="M26" s="78" t="n">
        <v>103.6</v>
      </c>
      <c r="N26" s="78" t="n">
        <v>112</v>
      </c>
      <c r="O26" s="78" t="n">
        <v>103.8</v>
      </c>
      <c r="P26" s="78" t="n">
        <v>105</v>
      </c>
      <c r="Q26" s="78" t="n">
        <v>107.9</v>
      </c>
      <c r="R26" s="78" t="n">
        <v>109.4</v>
      </c>
      <c r="S26" s="78" t="n">
        <v>99.4</v>
      </c>
      <c r="T26" s="78" t="n">
        <v>95</v>
      </c>
      <c r="U26" s="78" t="n">
        <v>104.1</v>
      </c>
      <c r="V26" s="78" t="n">
        <v>91.9</v>
      </c>
      <c r="W26" s="78" t="n">
        <v>92.4</v>
      </c>
      <c r="X26" s="78" t="n">
        <v>105.6</v>
      </c>
      <c r="Y26" s="78" t="n">
        <v>97.9</v>
      </c>
      <c r="Z26" s="78" t="n">
        <v>101.8</v>
      </c>
      <c r="AA26" s="78" t="n">
        <v>96.9</v>
      </c>
      <c r="AB26" s="78" t="n">
        <v>100.1</v>
      </c>
      <c r="AC26" s="78" t="n">
        <v>103</v>
      </c>
      <c r="AD26" s="78" t="n">
        <v>104.4</v>
      </c>
      <c r="AE26" s="78" t="n">
        <v>98.7</v>
      </c>
      <c r="AF26" s="78" t="n">
        <v>98.6</v>
      </c>
      <c r="AG26" s="78" t="n">
        <v>117.9</v>
      </c>
      <c r="AH26" s="78" t="n">
        <v>117.8</v>
      </c>
      <c r="AI26" s="78" t="n">
        <v>94.4</v>
      </c>
      <c r="AJ26" s="78" t="n">
        <v>95.4</v>
      </c>
      <c r="AK26" s="78" t="n">
        <v>90.2</v>
      </c>
      <c r="AL26" s="78" t="n">
        <v>101</v>
      </c>
      <c r="AM26" s="78" t="n">
        <v>91.2</v>
      </c>
      <c r="AN26" s="78" t="n">
        <v>94.9</v>
      </c>
      <c r="AO26" s="87" t="s">
        <v>75</v>
      </c>
    </row>
    <row r="27" s="95" customFormat="true" ht="3.95" hidden="false" customHeight="true" outlineLevel="0" collapsed="false">
      <c r="A27" s="88"/>
      <c r="B27" s="89"/>
      <c r="C27" s="89"/>
      <c r="D27" s="90"/>
      <c r="E27" s="90"/>
      <c r="F27" s="90"/>
      <c r="G27" s="89"/>
      <c r="H27" s="89"/>
      <c r="I27" s="90"/>
      <c r="J27" s="90"/>
      <c r="K27" s="90"/>
      <c r="L27" s="89"/>
      <c r="M27" s="89"/>
      <c r="N27" s="90"/>
      <c r="O27" s="90"/>
      <c r="P27" s="90"/>
      <c r="Q27" s="89"/>
      <c r="R27" s="89"/>
      <c r="S27" s="90"/>
      <c r="T27" s="90"/>
      <c r="U27" s="91"/>
      <c r="V27" s="90"/>
      <c r="W27" s="91"/>
      <c r="X27" s="89"/>
      <c r="Y27" s="89"/>
      <c r="Z27" s="90"/>
      <c r="AA27" s="90"/>
      <c r="AB27" s="90"/>
      <c r="AC27" s="92"/>
      <c r="AD27" s="78"/>
      <c r="AE27" s="89"/>
      <c r="AF27" s="90"/>
      <c r="AG27" s="90"/>
      <c r="AH27" s="89"/>
      <c r="AI27" s="89"/>
      <c r="AJ27" s="90"/>
      <c r="AK27" s="90"/>
      <c r="AL27" s="90"/>
      <c r="AM27" s="93"/>
      <c r="AN27" s="93"/>
      <c r="AO27" s="94"/>
    </row>
    <row r="28" customFormat="false" ht="6.75"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35"/>
      <c r="AL28" s="35"/>
      <c r="AM28" s="97"/>
      <c r="AN28" s="98"/>
      <c r="AO28" s="35"/>
      <c r="AP28" s="97"/>
      <c r="AQ28" s="99"/>
    </row>
    <row r="29" s="53" customFormat="true" ht="9.95" hidden="false" customHeight="true" outlineLevel="0" collapsed="false">
      <c r="A29" s="54"/>
      <c r="B29" s="50"/>
      <c r="C29" s="45" t="s">
        <v>76</v>
      </c>
      <c r="D29" s="47"/>
      <c r="E29" s="47"/>
      <c r="F29" s="100"/>
      <c r="G29" s="100"/>
      <c r="H29" s="100"/>
      <c r="I29" s="41"/>
      <c r="J29" s="101"/>
      <c r="K29" s="41"/>
      <c r="L29" s="100"/>
      <c r="M29" s="48" t="s">
        <v>77</v>
      </c>
      <c r="N29" s="100"/>
      <c r="O29" s="49"/>
      <c r="P29" s="102"/>
      <c r="Q29" s="48" t="s">
        <v>78</v>
      </c>
      <c r="R29" s="100"/>
      <c r="S29" s="41"/>
      <c r="T29" s="41"/>
      <c r="U29" s="48" t="s">
        <v>79</v>
      </c>
      <c r="V29" s="102"/>
      <c r="W29" s="41"/>
      <c r="X29" s="102"/>
      <c r="Y29" s="48" t="s">
        <v>80</v>
      </c>
      <c r="Z29" s="49"/>
      <c r="AA29" s="100"/>
      <c r="AB29" s="41"/>
      <c r="AC29" s="41"/>
      <c r="AD29" s="48" t="s">
        <v>81</v>
      </c>
      <c r="AE29" s="100"/>
      <c r="AF29" s="100"/>
      <c r="AG29" s="100"/>
      <c r="AH29" s="100"/>
      <c r="AI29" s="100"/>
      <c r="AJ29" s="103" t="s">
        <v>82</v>
      </c>
      <c r="AK29" s="104" t="s">
        <v>83</v>
      </c>
      <c r="AL29" s="104" t="s">
        <v>84</v>
      </c>
      <c r="AM29" s="48" t="s">
        <v>85</v>
      </c>
      <c r="AN29" s="104"/>
      <c r="AO29" s="105"/>
    </row>
    <row r="30" s="53" customFormat="true" ht="9.95" hidden="false" customHeight="true" outlineLevel="0" collapsed="false">
      <c r="A30" s="54"/>
      <c r="B30" s="61" t="s">
        <v>86</v>
      </c>
      <c r="C30" s="45"/>
      <c r="D30" s="63" t="s">
        <v>87</v>
      </c>
      <c r="E30" s="106"/>
      <c r="F30" s="60"/>
      <c r="G30" s="58" t="s">
        <v>88</v>
      </c>
      <c r="H30" s="107"/>
      <c r="I30" s="60"/>
      <c r="J30" s="42" t="s">
        <v>89</v>
      </c>
      <c r="K30" s="42" t="s">
        <v>90</v>
      </c>
      <c r="L30" s="42" t="s">
        <v>91</v>
      </c>
      <c r="M30" s="48"/>
      <c r="N30" s="42" t="s">
        <v>92</v>
      </c>
      <c r="O30" s="42" t="s">
        <v>93</v>
      </c>
      <c r="P30" s="42" t="s">
        <v>94</v>
      </c>
      <c r="Q30" s="48"/>
      <c r="R30" s="42" t="s">
        <v>95</v>
      </c>
      <c r="S30" s="42" t="s">
        <v>96</v>
      </c>
      <c r="T30" s="42" t="s">
        <v>97</v>
      </c>
      <c r="U30" s="48"/>
      <c r="V30" s="42" t="s">
        <v>98</v>
      </c>
      <c r="W30" s="42" t="s">
        <v>99</v>
      </c>
      <c r="X30" s="42" t="s">
        <v>100</v>
      </c>
      <c r="Y30" s="48"/>
      <c r="Z30" s="42" t="s">
        <v>101</v>
      </c>
      <c r="AA30" s="42" t="s">
        <v>102</v>
      </c>
      <c r="AB30" s="42" t="s">
        <v>103</v>
      </c>
      <c r="AC30" s="42" t="s">
        <v>104</v>
      </c>
      <c r="AD30" s="48"/>
      <c r="AE30" s="42" t="s">
        <v>105</v>
      </c>
      <c r="AF30" s="42" t="s">
        <v>106</v>
      </c>
      <c r="AG30" s="42" t="s">
        <v>107</v>
      </c>
      <c r="AH30" s="58" t="s">
        <v>108</v>
      </c>
      <c r="AI30" s="108" t="s">
        <v>109</v>
      </c>
      <c r="AJ30" s="103"/>
      <c r="AK30" s="104"/>
      <c r="AL30" s="104"/>
      <c r="AM30" s="48"/>
      <c r="AN30" s="104"/>
      <c r="AO30" s="109"/>
      <c r="AP30" s="110"/>
    </row>
    <row r="31" s="53" customFormat="true" ht="117" hidden="false" customHeight="true" outlineLevel="0" collapsed="false">
      <c r="A31" s="67"/>
      <c r="B31" s="61"/>
      <c r="C31" s="45"/>
      <c r="D31" s="45"/>
      <c r="E31" s="61" t="s">
        <v>110</v>
      </c>
      <c r="F31" s="69" t="s">
        <v>111</v>
      </c>
      <c r="G31" s="58"/>
      <c r="H31" s="69" t="s">
        <v>112</v>
      </c>
      <c r="I31" s="69" t="s">
        <v>113</v>
      </c>
      <c r="J31" s="42"/>
      <c r="K31" s="42"/>
      <c r="L31" s="42"/>
      <c r="M31" s="48"/>
      <c r="N31" s="42"/>
      <c r="O31" s="42"/>
      <c r="P31" s="42"/>
      <c r="Q31" s="48"/>
      <c r="R31" s="42"/>
      <c r="S31" s="42"/>
      <c r="T31" s="42"/>
      <c r="U31" s="48"/>
      <c r="V31" s="42"/>
      <c r="W31" s="42"/>
      <c r="X31" s="42"/>
      <c r="Y31" s="48"/>
      <c r="Z31" s="42"/>
      <c r="AA31" s="42"/>
      <c r="AB31" s="42"/>
      <c r="AC31" s="42"/>
      <c r="AD31" s="48"/>
      <c r="AE31" s="42"/>
      <c r="AF31" s="42"/>
      <c r="AG31" s="42"/>
      <c r="AH31" s="58"/>
      <c r="AI31" s="108"/>
      <c r="AJ31" s="103"/>
      <c r="AK31" s="104"/>
      <c r="AL31" s="104"/>
      <c r="AM31" s="48"/>
      <c r="AN31" s="104"/>
      <c r="AO31" s="111"/>
      <c r="AP31" s="110"/>
    </row>
    <row r="32" s="113" customFormat="true" ht="13.5" hidden="false" customHeight="true" outlineLevel="0" collapsed="false">
      <c r="A32" s="85" t="s">
        <v>53</v>
      </c>
      <c r="B32" s="75" t="n">
        <v>18</v>
      </c>
      <c r="C32" s="75" t="n">
        <v>436</v>
      </c>
      <c r="D32" s="33" t="n">
        <v>195</v>
      </c>
      <c r="E32" s="33" t="n">
        <v>20</v>
      </c>
      <c r="F32" s="33" t="n">
        <v>175</v>
      </c>
      <c r="G32" s="33" t="n">
        <v>132</v>
      </c>
      <c r="H32" s="33" t="n">
        <v>88</v>
      </c>
      <c r="I32" s="33" t="n">
        <v>44</v>
      </c>
      <c r="J32" s="33" t="n">
        <v>48</v>
      </c>
      <c r="K32" s="33" t="n">
        <v>33</v>
      </c>
      <c r="L32" s="33" t="n">
        <v>26</v>
      </c>
      <c r="M32" s="33" t="n">
        <v>396</v>
      </c>
      <c r="N32" s="33" t="n">
        <v>93</v>
      </c>
      <c r="O32" s="33" t="n">
        <v>92</v>
      </c>
      <c r="P32" s="33" t="n">
        <v>211</v>
      </c>
      <c r="Q32" s="33" t="n">
        <v>1461</v>
      </c>
      <c r="R32" s="33" t="n">
        <v>240</v>
      </c>
      <c r="S32" s="33" t="n">
        <v>865</v>
      </c>
      <c r="T32" s="33" t="n">
        <v>356</v>
      </c>
      <c r="U32" s="33" t="n">
        <v>435</v>
      </c>
      <c r="V32" s="33" t="n">
        <v>347</v>
      </c>
      <c r="W32" s="33" t="n">
        <v>10</v>
      </c>
      <c r="X32" s="33" t="n">
        <v>78</v>
      </c>
      <c r="Y32" s="33" t="n">
        <v>1002</v>
      </c>
      <c r="Z32" s="33" t="n">
        <v>126</v>
      </c>
      <c r="AA32" s="33" t="n">
        <v>231</v>
      </c>
      <c r="AB32" s="33" t="n">
        <v>154</v>
      </c>
      <c r="AC32" s="33" t="n">
        <v>491</v>
      </c>
      <c r="AD32" s="33" t="n">
        <v>524</v>
      </c>
      <c r="AE32" s="33" t="n">
        <v>116</v>
      </c>
      <c r="AF32" s="33" t="n">
        <v>122</v>
      </c>
      <c r="AG32" s="33" t="n">
        <v>46</v>
      </c>
      <c r="AH32" s="33" t="n">
        <v>42</v>
      </c>
      <c r="AI32" s="33" t="n">
        <v>197</v>
      </c>
      <c r="AJ32" s="33" t="n">
        <v>696</v>
      </c>
      <c r="AK32" s="33" t="n">
        <v>503</v>
      </c>
      <c r="AL32" s="33" t="n">
        <v>1078</v>
      </c>
      <c r="AM32" s="112" t="n">
        <v>432</v>
      </c>
      <c r="AO32" s="76" t="s">
        <v>53</v>
      </c>
    </row>
    <row r="33" s="80" customFormat="true" ht="12" hidden="false" customHeight="true" outlineLevel="0" collapsed="false">
      <c r="A33" s="74" t="s">
        <v>54</v>
      </c>
      <c r="B33" s="78" t="n">
        <v>100</v>
      </c>
      <c r="C33" s="78" t="n">
        <v>100</v>
      </c>
      <c r="D33" s="78" t="n">
        <v>100</v>
      </c>
      <c r="E33" s="78" t="n">
        <v>100</v>
      </c>
      <c r="F33" s="78" t="n">
        <v>100</v>
      </c>
      <c r="G33" s="78" t="n">
        <v>100</v>
      </c>
      <c r="H33" s="78" t="n">
        <v>100</v>
      </c>
      <c r="I33" s="78" t="n">
        <v>100</v>
      </c>
      <c r="J33" s="78" t="n">
        <v>100</v>
      </c>
      <c r="K33" s="78" t="n">
        <v>100</v>
      </c>
      <c r="L33" s="78" t="n">
        <v>100</v>
      </c>
      <c r="M33" s="78" t="n">
        <v>100</v>
      </c>
      <c r="N33" s="78" t="n">
        <v>100</v>
      </c>
      <c r="O33" s="78" t="n">
        <v>100</v>
      </c>
      <c r="P33" s="78" t="n">
        <v>100</v>
      </c>
      <c r="Q33" s="78" t="n">
        <v>100</v>
      </c>
      <c r="R33" s="78" t="n">
        <v>100</v>
      </c>
      <c r="S33" s="78" t="n">
        <v>100</v>
      </c>
      <c r="T33" s="78" t="n">
        <v>100</v>
      </c>
      <c r="U33" s="78" t="n">
        <v>100</v>
      </c>
      <c r="V33" s="78" t="n">
        <v>100</v>
      </c>
      <c r="W33" s="78" t="n">
        <v>100</v>
      </c>
      <c r="X33" s="78" t="n">
        <v>100</v>
      </c>
      <c r="Y33" s="78" t="n">
        <v>100</v>
      </c>
      <c r="Z33" s="78" t="n">
        <v>100</v>
      </c>
      <c r="AA33" s="78" t="n">
        <v>100</v>
      </c>
      <c r="AB33" s="78" t="n">
        <v>100</v>
      </c>
      <c r="AC33" s="78" t="n">
        <v>100</v>
      </c>
      <c r="AD33" s="78" t="n">
        <v>100</v>
      </c>
      <c r="AE33" s="78" t="n">
        <v>100</v>
      </c>
      <c r="AF33" s="78" t="n">
        <v>100</v>
      </c>
      <c r="AG33" s="78" t="n">
        <v>100</v>
      </c>
      <c r="AH33" s="78" t="n">
        <v>100</v>
      </c>
      <c r="AI33" s="78" t="n">
        <v>100</v>
      </c>
      <c r="AJ33" s="78" t="n">
        <v>100</v>
      </c>
      <c r="AK33" s="78" t="n">
        <v>100</v>
      </c>
      <c r="AL33" s="78" t="n">
        <v>100</v>
      </c>
      <c r="AM33" s="78" t="n">
        <v>100</v>
      </c>
      <c r="AO33" s="76" t="s">
        <v>55</v>
      </c>
    </row>
    <row r="34" s="80" customFormat="true" ht="12" hidden="false" customHeight="true" outlineLevel="0" collapsed="false">
      <c r="A34" s="74" t="s">
        <v>56</v>
      </c>
      <c r="B34" s="78" t="n">
        <v>100</v>
      </c>
      <c r="C34" s="78" t="n">
        <v>100.1</v>
      </c>
      <c r="D34" s="78" t="n">
        <v>101.3</v>
      </c>
      <c r="E34" s="78" t="n">
        <v>99.4</v>
      </c>
      <c r="F34" s="78" t="n">
        <v>101.5</v>
      </c>
      <c r="G34" s="78" t="n">
        <v>97.9</v>
      </c>
      <c r="H34" s="78" t="n">
        <v>96.8</v>
      </c>
      <c r="I34" s="78" t="n">
        <v>100.1</v>
      </c>
      <c r="J34" s="78" t="n">
        <v>101.6</v>
      </c>
      <c r="K34" s="78" t="n">
        <v>99.1</v>
      </c>
      <c r="L34" s="78" t="n">
        <v>100.6</v>
      </c>
      <c r="M34" s="78" t="n">
        <v>99.5</v>
      </c>
      <c r="N34" s="78" t="n">
        <v>100.1</v>
      </c>
      <c r="O34" s="78" t="n">
        <v>99.2</v>
      </c>
      <c r="P34" s="78" t="n">
        <v>99.5</v>
      </c>
      <c r="Q34" s="78" t="n">
        <v>100.7</v>
      </c>
      <c r="R34" s="78" t="n">
        <v>99.9</v>
      </c>
      <c r="S34" s="78" t="n">
        <v>102.7</v>
      </c>
      <c r="T34" s="78" t="n">
        <v>96.4</v>
      </c>
      <c r="U34" s="78" t="n">
        <v>101.3</v>
      </c>
      <c r="V34" s="78" t="n">
        <v>101.5</v>
      </c>
      <c r="W34" s="78" t="n">
        <v>100.1</v>
      </c>
      <c r="X34" s="78" t="n">
        <v>100.4</v>
      </c>
      <c r="Y34" s="78" t="n">
        <v>98.4</v>
      </c>
      <c r="Z34" s="78" t="n">
        <v>84.8</v>
      </c>
      <c r="AA34" s="78" t="n">
        <v>99.2</v>
      </c>
      <c r="AB34" s="78" t="n">
        <v>100.4</v>
      </c>
      <c r="AC34" s="78" t="n">
        <v>101</v>
      </c>
      <c r="AD34" s="78" t="n">
        <v>100.8</v>
      </c>
      <c r="AE34" s="78" t="n">
        <v>100</v>
      </c>
      <c r="AF34" s="78" t="n">
        <v>99.9</v>
      </c>
      <c r="AG34" s="78" t="n">
        <v>101</v>
      </c>
      <c r="AH34" s="78" t="n">
        <v>104.6</v>
      </c>
      <c r="AI34" s="78" t="n">
        <v>100.9</v>
      </c>
      <c r="AJ34" s="78" t="n">
        <v>104.8</v>
      </c>
      <c r="AK34" s="78" t="n">
        <v>101.1</v>
      </c>
      <c r="AL34" s="78" t="n">
        <v>98.5</v>
      </c>
      <c r="AM34" s="78" t="n">
        <v>97.2</v>
      </c>
      <c r="AO34" s="76" t="s">
        <v>57</v>
      </c>
    </row>
    <row r="35" s="80" customFormat="true" ht="12" hidden="false" customHeight="true" outlineLevel="0" collapsed="false">
      <c r="A35" s="74" t="s">
        <v>58</v>
      </c>
      <c r="B35" s="78" t="n">
        <v>99.9</v>
      </c>
      <c r="C35" s="78" t="n">
        <v>99.5</v>
      </c>
      <c r="D35" s="78" t="n">
        <v>99.5</v>
      </c>
      <c r="E35" s="78" t="n">
        <v>98.7</v>
      </c>
      <c r="F35" s="78" t="n">
        <v>99.5</v>
      </c>
      <c r="G35" s="78" t="n">
        <v>97.7</v>
      </c>
      <c r="H35" s="78" t="n">
        <v>96.1</v>
      </c>
      <c r="I35" s="78" t="n">
        <v>100.9</v>
      </c>
      <c r="J35" s="78" t="n">
        <v>104</v>
      </c>
      <c r="K35" s="78" t="n">
        <v>99</v>
      </c>
      <c r="L35" s="78" t="n">
        <v>101.3</v>
      </c>
      <c r="M35" s="78" t="n">
        <v>99.6</v>
      </c>
      <c r="N35" s="78" t="n">
        <v>99.7</v>
      </c>
      <c r="O35" s="78" t="n">
        <v>97.8</v>
      </c>
      <c r="P35" s="78" t="n">
        <v>100.4</v>
      </c>
      <c r="Q35" s="78" t="n">
        <v>101.1</v>
      </c>
      <c r="R35" s="78" t="n">
        <v>99.9</v>
      </c>
      <c r="S35" s="78" t="n">
        <v>104.1</v>
      </c>
      <c r="T35" s="78" t="n">
        <v>94.7</v>
      </c>
      <c r="U35" s="78" t="n">
        <v>102.1</v>
      </c>
      <c r="V35" s="78" t="n">
        <v>102.3</v>
      </c>
      <c r="W35" s="78" t="n">
        <v>101.3</v>
      </c>
      <c r="X35" s="78" t="n">
        <v>101.2</v>
      </c>
      <c r="Y35" s="78" t="n">
        <v>96.7</v>
      </c>
      <c r="Z35" s="78" t="n">
        <v>72.2</v>
      </c>
      <c r="AA35" s="78" t="n">
        <v>97.6</v>
      </c>
      <c r="AB35" s="78" t="n">
        <v>100.6</v>
      </c>
      <c r="AC35" s="78" t="n">
        <v>101.2</v>
      </c>
      <c r="AD35" s="78" t="n">
        <v>101.3</v>
      </c>
      <c r="AE35" s="78" t="n">
        <v>99.9</v>
      </c>
      <c r="AF35" s="78" t="n">
        <v>98.4</v>
      </c>
      <c r="AG35" s="78" t="n">
        <v>106.3</v>
      </c>
      <c r="AH35" s="78" t="n">
        <v>109.1</v>
      </c>
      <c r="AI35" s="78" t="n">
        <v>101.2</v>
      </c>
      <c r="AJ35" s="78" t="n">
        <v>106.3</v>
      </c>
      <c r="AK35" s="78" t="n">
        <v>101.9</v>
      </c>
      <c r="AL35" s="78" t="n">
        <v>96.7</v>
      </c>
      <c r="AM35" s="78" t="n">
        <v>95.6</v>
      </c>
      <c r="AO35" s="76" t="s">
        <v>59</v>
      </c>
    </row>
    <row r="36" s="80" customFormat="true" ht="12" hidden="false" customHeight="true" outlineLevel="0" collapsed="false">
      <c r="A36" s="74" t="s">
        <v>60</v>
      </c>
      <c r="B36" s="78" t="n">
        <v>99.7</v>
      </c>
      <c r="C36" s="78" t="n">
        <v>99.8</v>
      </c>
      <c r="D36" s="78" t="n">
        <v>98.5</v>
      </c>
      <c r="E36" s="78" t="n">
        <v>93.5</v>
      </c>
      <c r="F36" s="78" t="n">
        <v>99</v>
      </c>
      <c r="G36" s="78" t="n">
        <v>100</v>
      </c>
      <c r="H36" s="78" t="n">
        <v>100.1</v>
      </c>
      <c r="I36" s="78" t="n">
        <v>99.9</v>
      </c>
      <c r="J36" s="78" t="n">
        <v>104.3</v>
      </c>
      <c r="K36" s="78" t="n">
        <v>98.1</v>
      </c>
      <c r="L36" s="78" t="n">
        <v>102.5</v>
      </c>
      <c r="M36" s="78" t="n">
        <v>99.1</v>
      </c>
      <c r="N36" s="78" t="n">
        <v>101.7</v>
      </c>
      <c r="O36" s="78" t="n">
        <v>92.3</v>
      </c>
      <c r="P36" s="78" t="n">
        <v>100.9</v>
      </c>
      <c r="Q36" s="78" t="n">
        <v>103.1</v>
      </c>
      <c r="R36" s="78" t="n">
        <v>99.8</v>
      </c>
      <c r="S36" s="78" t="n">
        <v>107.4</v>
      </c>
      <c r="T36" s="78" t="n">
        <v>94.8</v>
      </c>
      <c r="U36" s="78" t="n">
        <v>102.8</v>
      </c>
      <c r="V36" s="78" t="n">
        <v>102.8</v>
      </c>
      <c r="W36" s="78" t="n">
        <v>101.4</v>
      </c>
      <c r="X36" s="78" t="n">
        <v>103</v>
      </c>
      <c r="Y36" s="78" t="n">
        <v>95.5</v>
      </c>
      <c r="Z36" s="78" t="n">
        <v>58.4</v>
      </c>
      <c r="AA36" s="78" t="n">
        <v>98.9</v>
      </c>
      <c r="AB36" s="78" t="n">
        <v>100.7</v>
      </c>
      <c r="AC36" s="78" t="n">
        <v>101.8</v>
      </c>
      <c r="AD36" s="78" t="n">
        <v>102.1</v>
      </c>
      <c r="AE36" s="78" t="n">
        <v>100.2</v>
      </c>
      <c r="AF36" s="78" t="n">
        <v>99.7</v>
      </c>
      <c r="AG36" s="78" t="n">
        <v>107.9</v>
      </c>
      <c r="AH36" s="78" t="n">
        <v>109.2</v>
      </c>
      <c r="AI36" s="78" t="n">
        <v>101.7</v>
      </c>
      <c r="AJ36" s="78" t="n">
        <v>114.1</v>
      </c>
      <c r="AK36" s="78" t="n">
        <v>102.6</v>
      </c>
      <c r="AL36" s="78" t="n">
        <v>95.6</v>
      </c>
      <c r="AM36" s="78" t="n">
        <v>95.5</v>
      </c>
      <c r="AO36" s="76" t="s">
        <v>61</v>
      </c>
    </row>
    <row r="37" s="116" customFormat="true" ht="17.1" hidden="false" customHeight="true" outlineLevel="0" collapsed="false">
      <c r="A37" s="81" t="s">
        <v>62</v>
      </c>
      <c r="B37" s="114" t="n">
        <v>99.2</v>
      </c>
      <c r="C37" s="114" t="n">
        <v>99.2</v>
      </c>
      <c r="D37" s="114" t="n">
        <v>97.6</v>
      </c>
      <c r="E37" s="114" t="n">
        <v>90.8</v>
      </c>
      <c r="F37" s="114" t="n">
        <v>98.4</v>
      </c>
      <c r="G37" s="114" t="n">
        <v>100</v>
      </c>
      <c r="H37" s="114" t="n">
        <v>100.7</v>
      </c>
      <c r="I37" s="114" t="n">
        <v>98.5</v>
      </c>
      <c r="J37" s="114" t="n">
        <v>101.9</v>
      </c>
      <c r="K37" s="114" t="n">
        <v>100.4</v>
      </c>
      <c r="L37" s="114" t="n">
        <v>101</v>
      </c>
      <c r="M37" s="114" t="n">
        <v>98.3</v>
      </c>
      <c r="N37" s="114" t="n">
        <v>99.2</v>
      </c>
      <c r="O37" s="114" t="n">
        <v>88.8</v>
      </c>
      <c r="P37" s="82" t="n">
        <v>102</v>
      </c>
      <c r="Q37" s="82" t="n">
        <v>98.4</v>
      </c>
      <c r="R37" s="82" t="n">
        <v>97.7</v>
      </c>
      <c r="S37" s="82" t="n">
        <v>100.1</v>
      </c>
      <c r="T37" s="82" t="n">
        <v>94.7</v>
      </c>
      <c r="U37" s="82" t="n">
        <v>104.7</v>
      </c>
      <c r="V37" s="82" t="n">
        <v>103.4</v>
      </c>
      <c r="W37" s="82" t="n">
        <v>107.6</v>
      </c>
      <c r="X37" s="82" t="n">
        <v>110.1</v>
      </c>
      <c r="Y37" s="82" t="n">
        <v>93.4</v>
      </c>
      <c r="Z37" s="82" t="n">
        <v>44.4</v>
      </c>
      <c r="AA37" s="82" t="n">
        <v>99.5</v>
      </c>
      <c r="AB37" s="82" t="n">
        <v>100.9</v>
      </c>
      <c r="AC37" s="82" t="n">
        <v>100.7</v>
      </c>
      <c r="AD37" s="82" t="n">
        <v>102.1</v>
      </c>
      <c r="AE37" s="82" t="n">
        <v>100.1</v>
      </c>
      <c r="AF37" s="82" t="n">
        <v>99</v>
      </c>
      <c r="AG37" s="115" t="n">
        <v>109.2</v>
      </c>
      <c r="AH37" s="82" t="n">
        <v>109.2</v>
      </c>
      <c r="AI37" s="82" t="n">
        <v>101.9</v>
      </c>
      <c r="AJ37" s="82" t="n">
        <v>103.1</v>
      </c>
      <c r="AK37" s="84" t="n">
        <v>104.5</v>
      </c>
      <c r="AL37" s="82" t="n">
        <v>93.5</v>
      </c>
      <c r="AM37" s="82" t="n">
        <v>95.3</v>
      </c>
      <c r="AO37" s="83" t="s">
        <v>63</v>
      </c>
    </row>
    <row r="38" s="80" customFormat="true" ht="17.1" hidden="false" customHeight="true" outlineLevel="0" collapsed="false">
      <c r="A38" s="85" t="s">
        <v>64</v>
      </c>
      <c r="B38" s="78" t="n">
        <v>99.2</v>
      </c>
      <c r="C38" s="78" t="n">
        <v>94</v>
      </c>
      <c r="D38" s="78" t="n">
        <v>89.4</v>
      </c>
      <c r="E38" s="78" t="n">
        <v>91.8</v>
      </c>
      <c r="F38" s="78" t="n">
        <v>89.2</v>
      </c>
      <c r="G38" s="78" t="n">
        <v>95.6</v>
      </c>
      <c r="H38" s="78" t="n">
        <v>93.9</v>
      </c>
      <c r="I38" s="78" t="n">
        <v>99.2</v>
      </c>
      <c r="J38" s="78" t="n">
        <v>101.1</v>
      </c>
      <c r="K38" s="78" t="n">
        <v>97.7</v>
      </c>
      <c r="L38" s="78" t="n">
        <v>102.6</v>
      </c>
      <c r="M38" s="78" t="n">
        <v>99.2</v>
      </c>
      <c r="N38" s="78" t="n">
        <v>102.2</v>
      </c>
      <c r="O38" s="78" t="n">
        <v>89.9</v>
      </c>
      <c r="P38" s="78" t="n">
        <v>102</v>
      </c>
      <c r="Q38" s="78" t="n">
        <v>97.1</v>
      </c>
      <c r="R38" s="78" t="n">
        <v>99.2</v>
      </c>
      <c r="S38" s="78" t="n">
        <v>97.2</v>
      </c>
      <c r="T38" s="78" t="n">
        <v>95.2</v>
      </c>
      <c r="U38" s="78" t="n">
        <v>103.5</v>
      </c>
      <c r="V38" s="78" t="n">
        <v>102.9</v>
      </c>
      <c r="W38" s="78" t="n">
        <v>101.4</v>
      </c>
      <c r="X38" s="78" t="n">
        <v>106</v>
      </c>
      <c r="Y38" s="78" t="n">
        <v>93.7</v>
      </c>
      <c r="Z38" s="78" t="n">
        <v>49.4</v>
      </c>
      <c r="AA38" s="78" t="n">
        <v>101.2</v>
      </c>
      <c r="AB38" s="78" t="n">
        <v>100.9</v>
      </c>
      <c r="AC38" s="78" t="n">
        <v>99.4</v>
      </c>
      <c r="AD38" s="78" t="n">
        <v>102.1</v>
      </c>
      <c r="AE38" s="78" t="n">
        <v>100</v>
      </c>
      <c r="AF38" s="78" t="n">
        <v>99.5</v>
      </c>
      <c r="AG38" s="78" t="n">
        <v>109.6</v>
      </c>
      <c r="AH38" s="78" t="n">
        <v>109.2</v>
      </c>
      <c r="AI38" s="78" t="n">
        <v>101.7</v>
      </c>
      <c r="AJ38" s="78" t="n">
        <v>103.1</v>
      </c>
      <c r="AK38" s="78" t="n">
        <v>103.4</v>
      </c>
      <c r="AL38" s="78" t="n">
        <v>93.9</v>
      </c>
      <c r="AM38" s="78" t="n">
        <v>95.7</v>
      </c>
      <c r="AO38" s="76" t="s">
        <v>64</v>
      </c>
    </row>
    <row r="39" s="80" customFormat="true" ht="12" hidden="false" customHeight="true" outlineLevel="0" collapsed="false">
      <c r="A39" s="85" t="s">
        <v>65</v>
      </c>
      <c r="B39" s="78" t="n">
        <v>99.2</v>
      </c>
      <c r="C39" s="78" t="n">
        <v>93.7</v>
      </c>
      <c r="D39" s="78" t="n">
        <v>88.7</v>
      </c>
      <c r="E39" s="78" t="n">
        <v>91.8</v>
      </c>
      <c r="F39" s="78" t="n">
        <v>88.3</v>
      </c>
      <c r="G39" s="78" t="n">
        <v>95.6</v>
      </c>
      <c r="H39" s="78" t="n">
        <v>93.7</v>
      </c>
      <c r="I39" s="78" t="n">
        <v>99.2</v>
      </c>
      <c r="J39" s="78" t="n">
        <v>101.1</v>
      </c>
      <c r="K39" s="78" t="n">
        <v>97.4</v>
      </c>
      <c r="L39" s="78" t="n">
        <v>102.6</v>
      </c>
      <c r="M39" s="78" t="n">
        <v>99.3</v>
      </c>
      <c r="N39" s="78" t="n">
        <v>101.8</v>
      </c>
      <c r="O39" s="78" t="n">
        <v>90.7</v>
      </c>
      <c r="P39" s="78" t="n">
        <v>102</v>
      </c>
      <c r="Q39" s="78" t="n">
        <v>97.6</v>
      </c>
      <c r="R39" s="78" t="n">
        <v>98.7</v>
      </c>
      <c r="S39" s="78" t="n">
        <v>98.2</v>
      </c>
      <c r="T39" s="78" t="n">
        <v>95.2</v>
      </c>
      <c r="U39" s="78" t="n">
        <v>103.9</v>
      </c>
      <c r="V39" s="78" t="n">
        <v>102.9</v>
      </c>
      <c r="W39" s="78" t="n">
        <v>108.2</v>
      </c>
      <c r="X39" s="78" t="n">
        <v>107.8</v>
      </c>
      <c r="Y39" s="78" t="n">
        <v>93.6</v>
      </c>
      <c r="Z39" s="78" t="n">
        <v>47.5</v>
      </c>
      <c r="AA39" s="78" t="n">
        <v>101.9</v>
      </c>
      <c r="AB39" s="78" t="n">
        <v>100.8</v>
      </c>
      <c r="AC39" s="78" t="n">
        <v>99.3</v>
      </c>
      <c r="AD39" s="78" t="n">
        <v>102.2</v>
      </c>
      <c r="AE39" s="78" t="n">
        <v>100.1</v>
      </c>
      <c r="AF39" s="78" t="n">
        <v>99.6</v>
      </c>
      <c r="AG39" s="78" t="n">
        <v>109.9</v>
      </c>
      <c r="AH39" s="78" t="n">
        <v>109.2</v>
      </c>
      <c r="AI39" s="78" t="n">
        <v>101.7</v>
      </c>
      <c r="AJ39" s="78" t="n">
        <v>103.7</v>
      </c>
      <c r="AK39" s="78" t="n">
        <v>103.8</v>
      </c>
      <c r="AL39" s="78" t="n">
        <v>93.6</v>
      </c>
      <c r="AM39" s="78" t="n">
        <v>95.7</v>
      </c>
      <c r="AO39" s="76" t="s">
        <v>65</v>
      </c>
    </row>
    <row r="40" s="80" customFormat="true" ht="12" hidden="false" customHeight="true" outlineLevel="0" collapsed="false">
      <c r="A40" s="85" t="s">
        <v>66</v>
      </c>
      <c r="B40" s="78" t="n">
        <v>99.2</v>
      </c>
      <c r="C40" s="78" t="n">
        <v>97.2</v>
      </c>
      <c r="D40" s="78" t="n">
        <v>96.4</v>
      </c>
      <c r="E40" s="78" t="n">
        <v>90.6</v>
      </c>
      <c r="F40" s="78" t="n">
        <v>97</v>
      </c>
      <c r="G40" s="78" t="n">
        <v>95.6</v>
      </c>
      <c r="H40" s="78" t="n">
        <v>93.7</v>
      </c>
      <c r="I40" s="78" t="n">
        <v>99.2</v>
      </c>
      <c r="J40" s="78" t="n">
        <v>101</v>
      </c>
      <c r="K40" s="78" t="n">
        <v>98.5</v>
      </c>
      <c r="L40" s="78" t="n">
        <v>102.6</v>
      </c>
      <c r="M40" s="78" t="n">
        <v>99.2</v>
      </c>
      <c r="N40" s="78" t="n">
        <v>102.1</v>
      </c>
      <c r="O40" s="78" t="n">
        <v>90</v>
      </c>
      <c r="P40" s="78" t="n">
        <v>102</v>
      </c>
      <c r="Q40" s="78" t="n">
        <v>97.9</v>
      </c>
      <c r="R40" s="78" t="n">
        <v>99.4</v>
      </c>
      <c r="S40" s="78" t="n">
        <v>98.6</v>
      </c>
      <c r="T40" s="78" t="n">
        <v>95.2</v>
      </c>
      <c r="U40" s="78" t="n">
        <v>103.9</v>
      </c>
      <c r="V40" s="78" t="n">
        <v>102.9</v>
      </c>
      <c r="W40" s="78" t="n">
        <v>108.2</v>
      </c>
      <c r="X40" s="78" t="n">
        <v>107.8</v>
      </c>
      <c r="Y40" s="78" t="n">
        <v>93.8</v>
      </c>
      <c r="Z40" s="78" t="n">
        <v>47.4</v>
      </c>
      <c r="AA40" s="78" t="n">
        <v>101.5</v>
      </c>
      <c r="AB40" s="78" t="n">
        <v>100.8</v>
      </c>
      <c r="AC40" s="78" t="n">
        <v>99.9</v>
      </c>
      <c r="AD40" s="78" t="n">
        <v>102.5</v>
      </c>
      <c r="AE40" s="78" t="n">
        <v>100.1</v>
      </c>
      <c r="AF40" s="78" t="n">
        <v>101.1</v>
      </c>
      <c r="AG40" s="78" t="n">
        <v>109.9</v>
      </c>
      <c r="AH40" s="78" t="n">
        <v>109.2</v>
      </c>
      <c r="AI40" s="78" t="n">
        <v>101.7</v>
      </c>
      <c r="AJ40" s="78" t="n">
        <v>104</v>
      </c>
      <c r="AK40" s="78" t="n">
        <v>103.7</v>
      </c>
      <c r="AL40" s="78" t="n">
        <v>94.1</v>
      </c>
      <c r="AM40" s="78" t="n">
        <v>95.7</v>
      </c>
      <c r="AO40" s="76" t="s">
        <v>66</v>
      </c>
    </row>
    <row r="41" s="80" customFormat="true" ht="12" hidden="false" customHeight="true" outlineLevel="0" collapsed="false">
      <c r="A41" s="85" t="s">
        <v>67</v>
      </c>
      <c r="B41" s="78" t="n">
        <v>99.2</v>
      </c>
      <c r="C41" s="78" t="n">
        <v>100.5</v>
      </c>
      <c r="D41" s="78" t="n">
        <v>98.9</v>
      </c>
      <c r="E41" s="78" t="n">
        <v>90.6</v>
      </c>
      <c r="F41" s="78" t="n">
        <v>99.9</v>
      </c>
      <c r="G41" s="78" t="n">
        <v>102.5</v>
      </c>
      <c r="H41" s="78" t="n">
        <v>104.3</v>
      </c>
      <c r="I41" s="78" t="n">
        <v>99</v>
      </c>
      <c r="J41" s="78" t="n">
        <v>102</v>
      </c>
      <c r="K41" s="78" t="n">
        <v>101</v>
      </c>
      <c r="L41" s="78" t="n">
        <v>99.5</v>
      </c>
      <c r="M41" s="78" t="n">
        <v>99</v>
      </c>
      <c r="N41" s="78" t="n">
        <v>101</v>
      </c>
      <c r="O41" s="78" t="n">
        <v>90</v>
      </c>
      <c r="P41" s="78" t="n">
        <v>102</v>
      </c>
      <c r="Q41" s="78" t="n">
        <v>97.7</v>
      </c>
      <c r="R41" s="78" t="n">
        <v>97.3</v>
      </c>
      <c r="S41" s="78" t="n">
        <v>98.8</v>
      </c>
      <c r="T41" s="78" t="n">
        <v>95.2</v>
      </c>
      <c r="U41" s="78" t="n">
        <v>105</v>
      </c>
      <c r="V41" s="78" t="n">
        <v>103.5</v>
      </c>
      <c r="W41" s="78" t="n">
        <v>108.2</v>
      </c>
      <c r="X41" s="78" t="n">
        <v>111</v>
      </c>
      <c r="Y41" s="78" t="n">
        <v>93.5</v>
      </c>
      <c r="Z41" s="78" t="n">
        <v>46.5</v>
      </c>
      <c r="AA41" s="78" t="n">
        <v>98.9</v>
      </c>
      <c r="AB41" s="78" t="n">
        <v>101</v>
      </c>
      <c r="AC41" s="78" t="n">
        <v>100.6</v>
      </c>
      <c r="AD41" s="78" t="n">
        <v>102.7</v>
      </c>
      <c r="AE41" s="78" t="n">
        <v>100.1</v>
      </c>
      <c r="AF41" s="78" t="n">
        <v>101.5</v>
      </c>
      <c r="AG41" s="78" t="n">
        <v>109.9</v>
      </c>
      <c r="AH41" s="78" t="n">
        <v>109.2</v>
      </c>
      <c r="AI41" s="78" t="n">
        <v>102</v>
      </c>
      <c r="AJ41" s="78" t="n">
        <v>104.5</v>
      </c>
      <c r="AK41" s="78" t="n">
        <v>104.8</v>
      </c>
      <c r="AL41" s="78" t="n">
        <v>93.7</v>
      </c>
      <c r="AM41" s="78" t="n">
        <v>95.7</v>
      </c>
      <c r="AO41" s="76" t="s">
        <v>67</v>
      </c>
    </row>
    <row r="42" s="80" customFormat="true" ht="12" hidden="false" customHeight="true" outlineLevel="0" collapsed="false">
      <c r="A42" s="85" t="s">
        <v>68</v>
      </c>
      <c r="B42" s="78" t="n">
        <v>99.2</v>
      </c>
      <c r="C42" s="78" t="n">
        <v>101.1</v>
      </c>
      <c r="D42" s="78" t="n">
        <v>99.3</v>
      </c>
      <c r="E42" s="78" t="n">
        <v>90.6</v>
      </c>
      <c r="F42" s="78" t="n">
        <v>100.2</v>
      </c>
      <c r="G42" s="78" t="n">
        <v>103.8</v>
      </c>
      <c r="H42" s="78" t="n">
        <v>106.2</v>
      </c>
      <c r="I42" s="78" t="n">
        <v>99</v>
      </c>
      <c r="J42" s="78" t="n">
        <v>102</v>
      </c>
      <c r="K42" s="78" t="n">
        <v>101</v>
      </c>
      <c r="L42" s="78" t="n">
        <v>99.5</v>
      </c>
      <c r="M42" s="78" t="n">
        <v>98.8</v>
      </c>
      <c r="N42" s="78" t="n">
        <v>100.8</v>
      </c>
      <c r="O42" s="78" t="n">
        <v>89.5</v>
      </c>
      <c r="P42" s="78" t="n">
        <v>102</v>
      </c>
      <c r="Q42" s="78" t="n">
        <v>98</v>
      </c>
      <c r="R42" s="78" t="n">
        <v>97.3</v>
      </c>
      <c r="S42" s="78" t="n">
        <v>99.6</v>
      </c>
      <c r="T42" s="78" t="n">
        <v>94.9</v>
      </c>
      <c r="U42" s="78" t="n">
        <v>105</v>
      </c>
      <c r="V42" s="78" t="n">
        <v>103.5</v>
      </c>
      <c r="W42" s="78" t="n">
        <v>108.2</v>
      </c>
      <c r="X42" s="78" t="n">
        <v>111</v>
      </c>
      <c r="Y42" s="78" t="n">
        <v>93.5</v>
      </c>
      <c r="Z42" s="78" t="n">
        <v>45.1</v>
      </c>
      <c r="AA42" s="78" t="n">
        <v>99.4</v>
      </c>
      <c r="AB42" s="78" t="n">
        <v>100.9</v>
      </c>
      <c r="AC42" s="78" t="n">
        <v>100.7</v>
      </c>
      <c r="AD42" s="78" t="n">
        <v>102.1</v>
      </c>
      <c r="AE42" s="78" t="n">
        <v>100.1</v>
      </c>
      <c r="AF42" s="78" t="n">
        <v>98.6</v>
      </c>
      <c r="AG42" s="78" t="n">
        <v>109.9</v>
      </c>
      <c r="AH42" s="78" t="n">
        <v>109.2</v>
      </c>
      <c r="AI42" s="78" t="n">
        <v>102</v>
      </c>
      <c r="AJ42" s="78" t="n">
        <v>103.8</v>
      </c>
      <c r="AK42" s="78" t="n">
        <v>104.8</v>
      </c>
      <c r="AL42" s="78" t="n">
        <v>93.7</v>
      </c>
      <c r="AM42" s="78" t="n">
        <v>95.5</v>
      </c>
      <c r="AO42" s="76" t="s">
        <v>68</v>
      </c>
    </row>
    <row r="43" s="80" customFormat="true" ht="12" hidden="false" customHeight="true" outlineLevel="0" collapsed="false">
      <c r="A43" s="85" t="s">
        <v>69</v>
      </c>
      <c r="B43" s="78" t="n">
        <v>99.2</v>
      </c>
      <c r="C43" s="78" t="n">
        <v>101.2</v>
      </c>
      <c r="D43" s="78" t="n">
        <v>99.3</v>
      </c>
      <c r="E43" s="78" t="n">
        <v>90.6</v>
      </c>
      <c r="F43" s="78" t="n">
        <v>100.2</v>
      </c>
      <c r="G43" s="78" t="n">
        <v>103.7</v>
      </c>
      <c r="H43" s="78" t="n">
        <v>106.2</v>
      </c>
      <c r="I43" s="78" t="n">
        <v>98.8</v>
      </c>
      <c r="J43" s="78" t="n">
        <v>102.3</v>
      </c>
      <c r="K43" s="78" t="n">
        <v>101</v>
      </c>
      <c r="L43" s="78" t="n">
        <v>100.7</v>
      </c>
      <c r="M43" s="78" t="n">
        <v>98.1</v>
      </c>
      <c r="N43" s="78" t="n">
        <v>98.1</v>
      </c>
      <c r="O43" s="78" t="n">
        <v>89.3</v>
      </c>
      <c r="P43" s="78" t="n">
        <v>102</v>
      </c>
      <c r="Q43" s="78" t="n">
        <v>98.3</v>
      </c>
      <c r="R43" s="78" t="n">
        <v>96.7</v>
      </c>
      <c r="S43" s="78" t="n">
        <v>100.2</v>
      </c>
      <c r="T43" s="78" t="n">
        <v>94.9</v>
      </c>
      <c r="U43" s="78" t="n">
        <v>105</v>
      </c>
      <c r="V43" s="78" t="n">
        <v>103.5</v>
      </c>
      <c r="W43" s="78" t="n">
        <v>108.2</v>
      </c>
      <c r="X43" s="78" t="n">
        <v>111</v>
      </c>
      <c r="Y43" s="78" t="n">
        <v>93.7</v>
      </c>
      <c r="Z43" s="78" t="n">
        <v>44.4</v>
      </c>
      <c r="AA43" s="78" t="n">
        <v>100.7</v>
      </c>
      <c r="AB43" s="78" t="n">
        <v>100.9</v>
      </c>
      <c r="AC43" s="78" t="n">
        <v>100.7</v>
      </c>
      <c r="AD43" s="78" t="n">
        <v>102.4</v>
      </c>
      <c r="AE43" s="78" t="n">
        <v>100.1</v>
      </c>
      <c r="AF43" s="78" t="n">
        <v>99.9</v>
      </c>
      <c r="AG43" s="78" t="n">
        <v>109.9</v>
      </c>
      <c r="AH43" s="78" t="n">
        <v>109.2</v>
      </c>
      <c r="AI43" s="78" t="n">
        <v>102</v>
      </c>
      <c r="AJ43" s="78" t="n">
        <v>104.4</v>
      </c>
      <c r="AK43" s="78" t="n">
        <v>104.8</v>
      </c>
      <c r="AL43" s="78" t="n">
        <v>93.7</v>
      </c>
      <c r="AM43" s="78" t="n">
        <v>95.5</v>
      </c>
      <c r="AO43" s="76" t="s">
        <v>69</v>
      </c>
    </row>
    <row r="44" s="80" customFormat="true" ht="15" hidden="false" customHeight="true" outlineLevel="0" collapsed="false">
      <c r="A44" s="85" t="s">
        <v>70</v>
      </c>
      <c r="B44" s="78" t="n">
        <v>99.2</v>
      </c>
      <c r="C44" s="78" t="n">
        <v>97</v>
      </c>
      <c r="D44" s="78" t="n">
        <v>94.7</v>
      </c>
      <c r="E44" s="78" t="n">
        <v>90.6</v>
      </c>
      <c r="F44" s="78" t="n">
        <v>95.2</v>
      </c>
      <c r="G44" s="78" t="n">
        <v>96.6</v>
      </c>
      <c r="H44" s="78" t="n">
        <v>95.2</v>
      </c>
      <c r="I44" s="78" t="n">
        <v>99.4</v>
      </c>
      <c r="J44" s="78" t="n">
        <v>102.3</v>
      </c>
      <c r="K44" s="78" t="n">
        <v>100.7</v>
      </c>
      <c r="L44" s="78" t="n">
        <v>100.7</v>
      </c>
      <c r="M44" s="78" t="n">
        <v>98.4</v>
      </c>
      <c r="N44" s="78" t="n">
        <v>98.7</v>
      </c>
      <c r="O44" s="78" t="n">
        <v>89.7</v>
      </c>
      <c r="P44" s="78" t="n">
        <v>102</v>
      </c>
      <c r="Q44" s="78" t="n">
        <v>98.7</v>
      </c>
      <c r="R44" s="78" t="n">
        <v>97.5</v>
      </c>
      <c r="S44" s="78" t="n">
        <v>100.6</v>
      </c>
      <c r="T44" s="78" t="n">
        <v>94.9</v>
      </c>
      <c r="U44" s="78" t="n">
        <v>105</v>
      </c>
      <c r="V44" s="78" t="n">
        <v>103.5</v>
      </c>
      <c r="W44" s="78" t="n">
        <v>108.2</v>
      </c>
      <c r="X44" s="78" t="n">
        <v>111</v>
      </c>
      <c r="Y44" s="78" t="n">
        <v>93.3</v>
      </c>
      <c r="Z44" s="78" t="n">
        <v>43</v>
      </c>
      <c r="AA44" s="78" t="n">
        <v>98.1</v>
      </c>
      <c r="AB44" s="78" t="n">
        <v>100.9</v>
      </c>
      <c r="AC44" s="78" t="n">
        <v>101.5</v>
      </c>
      <c r="AD44" s="78" t="n">
        <v>102.2</v>
      </c>
      <c r="AE44" s="78" t="n">
        <v>100.1</v>
      </c>
      <c r="AF44" s="78" t="n">
        <v>99.2</v>
      </c>
      <c r="AG44" s="78" t="n">
        <v>109.9</v>
      </c>
      <c r="AH44" s="78" t="n">
        <v>109.2</v>
      </c>
      <c r="AI44" s="78" t="n">
        <v>102</v>
      </c>
      <c r="AJ44" s="78" t="n">
        <v>102.6</v>
      </c>
      <c r="AK44" s="78" t="n">
        <v>104.8</v>
      </c>
      <c r="AL44" s="78" t="n">
        <v>93.5</v>
      </c>
      <c r="AM44" s="78" t="n">
        <v>95.5</v>
      </c>
      <c r="AO44" s="76" t="s">
        <v>70</v>
      </c>
    </row>
    <row r="45" s="80" customFormat="true" ht="12" hidden="false" customHeight="true" outlineLevel="0" collapsed="false">
      <c r="A45" s="85" t="s">
        <v>71</v>
      </c>
      <c r="B45" s="78" t="n">
        <v>99.2</v>
      </c>
      <c r="C45" s="78" t="n">
        <v>95.6</v>
      </c>
      <c r="D45" s="78" t="n">
        <v>94.2</v>
      </c>
      <c r="E45" s="78" t="n">
        <v>90.6</v>
      </c>
      <c r="F45" s="78" t="n">
        <v>94.6</v>
      </c>
      <c r="G45" s="78" t="n">
        <v>93.4</v>
      </c>
      <c r="H45" s="78" t="n">
        <v>90.7</v>
      </c>
      <c r="I45" s="78" t="n">
        <v>98.7</v>
      </c>
      <c r="J45" s="78" t="n">
        <v>101.6</v>
      </c>
      <c r="K45" s="78" t="n">
        <v>100.1</v>
      </c>
      <c r="L45" s="78" t="n">
        <v>100.7</v>
      </c>
      <c r="M45" s="78" t="n">
        <v>97.7</v>
      </c>
      <c r="N45" s="78" t="n">
        <v>97.4</v>
      </c>
      <c r="O45" s="78" t="n">
        <v>88.1</v>
      </c>
      <c r="P45" s="78" t="n">
        <v>102</v>
      </c>
      <c r="Q45" s="78" t="n">
        <v>99</v>
      </c>
      <c r="R45" s="78" t="n">
        <v>98.3</v>
      </c>
      <c r="S45" s="78" t="n">
        <v>101.2</v>
      </c>
      <c r="T45" s="78" t="n">
        <v>94.2</v>
      </c>
      <c r="U45" s="78" t="n">
        <v>105</v>
      </c>
      <c r="V45" s="78" t="n">
        <v>103.5</v>
      </c>
      <c r="W45" s="78" t="n">
        <v>108.2</v>
      </c>
      <c r="X45" s="78" t="n">
        <v>111</v>
      </c>
      <c r="Y45" s="78" t="n">
        <v>94.1</v>
      </c>
      <c r="Z45" s="78" t="n">
        <v>42.8</v>
      </c>
      <c r="AA45" s="78" t="n">
        <v>98.5</v>
      </c>
      <c r="AB45" s="78" t="n">
        <v>101</v>
      </c>
      <c r="AC45" s="78" t="n">
        <v>103.1</v>
      </c>
      <c r="AD45" s="78" t="n">
        <v>101.8</v>
      </c>
      <c r="AE45" s="78" t="n">
        <v>100.1</v>
      </c>
      <c r="AF45" s="78" t="n">
        <v>97.5</v>
      </c>
      <c r="AG45" s="78" t="n">
        <v>109.6</v>
      </c>
      <c r="AH45" s="78" t="n">
        <v>109.2</v>
      </c>
      <c r="AI45" s="78" t="n">
        <v>102</v>
      </c>
      <c r="AJ45" s="78" t="n">
        <v>102.9</v>
      </c>
      <c r="AK45" s="78" t="n">
        <v>104.8</v>
      </c>
      <c r="AL45" s="78" t="n">
        <v>94.5</v>
      </c>
      <c r="AM45" s="78" t="n">
        <v>94.9</v>
      </c>
      <c r="AO45" s="76" t="s">
        <v>71</v>
      </c>
    </row>
    <row r="46" s="80" customFormat="true" ht="12" hidden="false" customHeight="true" outlineLevel="0" collapsed="false">
      <c r="A46" s="85" t="s">
        <v>72</v>
      </c>
      <c r="B46" s="78" t="n">
        <v>99.2</v>
      </c>
      <c r="C46" s="78" t="n">
        <v>100.4</v>
      </c>
      <c r="D46" s="78" t="n">
        <v>100</v>
      </c>
      <c r="E46" s="78" t="n">
        <v>90.6</v>
      </c>
      <c r="F46" s="78" t="n">
        <v>101</v>
      </c>
      <c r="G46" s="78" t="n">
        <v>100.3</v>
      </c>
      <c r="H46" s="78" t="n">
        <v>101.9</v>
      </c>
      <c r="I46" s="78" t="n">
        <v>97.2</v>
      </c>
      <c r="J46" s="78" t="n">
        <v>101.6</v>
      </c>
      <c r="K46" s="78" t="n">
        <v>101</v>
      </c>
      <c r="L46" s="78" t="n">
        <v>100.7</v>
      </c>
      <c r="M46" s="78" t="n">
        <v>97.6</v>
      </c>
      <c r="N46" s="78" t="n">
        <v>97.7</v>
      </c>
      <c r="O46" s="78" t="n">
        <v>87.7</v>
      </c>
      <c r="P46" s="78" t="n">
        <v>102</v>
      </c>
      <c r="Q46" s="78" t="n">
        <v>99.2</v>
      </c>
      <c r="R46" s="78" t="n">
        <v>96.8</v>
      </c>
      <c r="S46" s="78" t="n">
        <v>101.9</v>
      </c>
      <c r="T46" s="78" t="n">
        <v>94.2</v>
      </c>
      <c r="U46" s="78" t="n">
        <v>105</v>
      </c>
      <c r="V46" s="78" t="n">
        <v>103.5</v>
      </c>
      <c r="W46" s="78" t="n">
        <v>108.2</v>
      </c>
      <c r="X46" s="78" t="n">
        <v>111</v>
      </c>
      <c r="Y46" s="78" t="n">
        <v>93.3</v>
      </c>
      <c r="Z46" s="78" t="n">
        <v>42.4</v>
      </c>
      <c r="AA46" s="78" t="n">
        <v>99.2</v>
      </c>
      <c r="AB46" s="78" t="n">
        <v>101</v>
      </c>
      <c r="AC46" s="78" t="n">
        <v>101.2</v>
      </c>
      <c r="AD46" s="78" t="n">
        <v>102</v>
      </c>
      <c r="AE46" s="78" t="n">
        <v>100.1</v>
      </c>
      <c r="AF46" s="78" t="n">
        <v>98.6</v>
      </c>
      <c r="AG46" s="78" t="n">
        <v>109.6</v>
      </c>
      <c r="AH46" s="78" t="n">
        <v>109.2</v>
      </c>
      <c r="AI46" s="78" t="n">
        <v>102</v>
      </c>
      <c r="AJ46" s="78" t="n">
        <v>102.3</v>
      </c>
      <c r="AK46" s="78" t="n">
        <v>104.8</v>
      </c>
      <c r="AL46" s="78" t="n">
        <v>93.4</v>
      </c>
      <c r="AM46" s="78" t="n">
        <v>94.9</v>
      </c>
      <c r="AO46" s="76" t="s">
        <v>72</v>
      </c>
    </row>
    <row r="47" s="80" customFormat="true" ht="12" hidden="false" customHeight="true" outlineLevel="0" collapsed="false">
      <c r="A47" s="86" t="s">
        <v>73</v>
      </c>
      <c r="B47" s="78" t="n">
        <v>99.2</v>
      </c>
      <c r="C47" s="78" t="n">
        <v>102.4</v>
      </c>
      <c r="D47" s="78" t="n">
        <v>101.9</v>
      </c>
      <c r="E47" s="78" t="n">
        <v>90.6</v>
      </c>
      <c r="F47" s="78" t="n">
        <v>103.2</v>
      </c>
      <c r="G47" s="78" t="n">
        <v>103.8</v>
      </c>
      <c r="H47" s="78" t="n">
        <v>107.1</v>
      </c>
      <c r="I47" s="78" t="n">
        <v>97.2</v>
      </c>
      <c r="J47" s="78" t="n">
        <v>102.5</v>
      </c>
      <c r="K47" s="78" t="n">
        <v>101</v>
      </c>
      <c r="L47" s="78" t="n">
        <v>100.7</v>
      </c>
      <c r="M47" s="78" t="n">
        <v>97.3</v>
      </c>
      <c r="N47" s="78" t="n">
        <v>97.6</v>
      </c>
      <c r="O47" s="78" t="n">
        <v>86.3</v>
      </c>
      <c r="P47" s="78" t="n">
        <v>102</v>
      </c>
      <c r="Q47" s="78" t="n">
        <v>99.2</v>
      </c>
      <c r="R47" s="78" t="n">
        <v>97.1</v>
      </c>
      <c r="S47" s="78" t="n">
        <v>101.9</v>
      </c>
      <c r="T47" s="78" t="n">
        <v>94.2</v>
      </c>
      <c r="U47" s="78" t="n">
        <v>105</v>
      </c>
      <c r="V47" s="78" t="n">
        <v>103.5</v>
      </c>
      <c r="W47" s="78" t="n">
        <v>108.2</v>
      </c>
      <c r="X47" s="78" t="n">
        <v>111</v>
      </c>
      <c r="Y47" s="78" t="n">
        <v>93</v>
      </c>
      <c r="Z47" s="78" t="n">
        <v>42.3</v>
      </c>
      <c r="AA47" s="78" t="n">
        <v>98.3</v>
      </c>
      <c r="AB47" s="78" t="n">
        <v>100.9</v>
      </c>
      <c r="AC47" s="78" t="n">
        <v>101.1</v>
      </c>
      <c r="AD47" s="78" t="n">
        <v>102</v>
      </c>
      <c r="AE47" s="78" t="n">
        <v>100.1</v>
      </c>
      <c r="AF47" s="78" t="n">
        <v>98.7</v>
      </c>
      <c r="AG47" s="78" t="n">
        <v>109.1</v>
      </c>
      <c r="AH47" s="78" t="n">
        <v>109.2</v>
      </c>
      <c r="AI47" s="78" t="n">
        <v>102</v>
      </c>
      <c r="AJ47" s="78" t="n">
        <v>102</v>
      </c>
      <c r="AK47" s="78" t="n">
        <v>104.8</v>
      </c>
      <c r="AL47" s="78" t="n">
        <v>93.2</v>
      </c>
      <c r="AM47" s="78" t="n">
        <v>94.9</v>
      </c>
      <c r="AO47" s="87" t="s">
        <v>73</v>
      </c>
    </row>
    <row r="48" s="80" customFormat="true" ht="12" hidden="false" customHeight="true" outlineLevel="0" collapsed="false">
      <c r="A48" s="86" t="s">
        <v>74</v>
      </c>
      <c r="B48" s="78" t="n">
        <v>99.2</v>
      </c>
      <c r="C48" s="78" t="n">
        <v>103.7</v>
      </c>
      <c r="D48" s="78" t="n">
        <v>104.2</v>
      </c>
      <c r="E48" s="78" t="n">
        <v>90.6</v>
      </c>
      <c r="F48" s="78" t="n">
        <v>105.7</v>
      </c>
      <c r="G48" s="78" t="n">
        <v>104.2</v>
      </c>
      <c r="H48" s="78" t="n">
        <v>107.6</v>
      </c>
      <c r="I48" s="78" t="n">
        <v>97.4</v>
      </c>
      <c r="J48" s="78" t="n">
        <v>102.5</v>
      </c>
      <c r="K48" s="78" t="n">
        <v>102.8</v>
      </c>
      <c r="L48" s="78" t="n">
        <v>100.7</v>
      </c>
      <c r="M48" s="78" t="n">
        <v>97.5</v>
      </c>
      <c r="N48" s="78" t="n">
        <v>97.2</v>
      </c>
      <c r="O48" s="78" t="n">
        <v>87.6</v>
      </c>
      <c r="P48" s="78" t="n">
        <v>102</v>
      </c>
      <c r="Q48" s="78" t="n">
        <v>99.1</v>
      </c>
      <c r="R48" s="78" t="n">
        <v>96.7</v>
      </c>
      <c r="S48" s="78" t="n">
        <v>101.8</v>
      </c>
      <c r="T48" s="78" t="n">
        <v>94.2</v>
      </c>
      <c r="U48" s="78" t="n">
        <v>105</v>
      </c>
      <c r="V48" s="78" t="n">
        <v>103.5</v>
      </c>
      <c r="W48" s="78" t="n">
        <v>108.2</v>
      </c>
      <c r="X48" s="78" t="n">
        <v>111</v>
      </c>
      <c r="Y48" s="78" t="n">
        <v>92.9</v>
      </c>
      <c r="Z48" s="78" t="n">
        <v>41.8</v>
      </c>
      <c r="AA48" s="78" t="n">
        <v>99</v>
      </c>
      <c r="AB48" s="78" t="n">
        <v>101</v>
      </c>
      <c r="AC48" s="78" t="n">
        <v>100.6</v>
      </c>
      <c r="AD48" s="78" t="n">
        <v>101.1</v>
      </c>
      <c r="AE48" s="78" t="n">
        <v>100.1</v>
      </c>
      <c r="AF48" s="78" t="n">
        <v>95.9</v>
      </c>
      <c r="AG48" s="78" t="n">
        <v>106.6</v>
      </c>
      <c r="AH48" s="78" t="n">
        <v>109.2</v>
      </c>
      <c r="AI48" s="78" t="n">
        <v>102</v>
      </c>
      <c r="AJ48" s="78" t="n">
        <v>102.1</v>
      </c>
      <c r="AK48" s="78" t="n">
        <v>104.8</v>
      </c>
      <c r="AL48" s="78" t="n">
        <v>93</v>
      </c>
      <c r="AM48" s="78" t="n">
        <v>94.9</v>
      </c>
      <c r="AO48" s="87" t="s">
        <v>74</v>
      </c>
    </row>
    <row r="49" s="80" customFormat="true" ht="12" hidden="false" customHeight="true" outlineLevel="0" collapsed="false">
      <c r="A49" s="86" t="s">
        <v>75</v>
      </c>
      <c r="B49" s="78" t="n">
        <v>99.2</v>
      </c>
      <c r="C49" s="78" t="n">
        <v>103.8</v>
      </c>
      <c r="D49" s="78" t="n">
        <v>104.2</v>
      </c>
      <c r="E49" s="78" t="n">
        <v>90.6</v>
      </c>
      <c r="F49" s="78" t="n">
        <v>105.7</v>
      </c>
      <c r="G49" s="78" t="n">
        <v>104.8</v>
      </c>
      <c r="H49" s="78" t="n">
        <v>108.4</v>
      </c>
      <c r="I49" s="78" t="n">
        <v>97.6</v>
      </c>
      <c r="J49" s="78" t="n">
        <v>102.2</v>
      </c>
      <c r="K49" s="78" t="n">
        <v>102.8</v>
      </c>
      <c r="L49" s="78" t="n">
        <v>100.7</v>
      </c>
      <c r="M49" s="78" t="n">
        <v>97.3</v>
      </c>
      <c r="N49" s="78" t="n">
        <v>96.3</v>
      </c>
      <c r="O49" s="78" t="n">
        <v>87.3</v>
      </c>
      <c r="P49" s="78" t="n">
        <v>102</v>
      </c>
      <c r="Q49" s="78" t="n">
        <v>98.9</v>
      </c>
      <c r="R49" s="78" t="n">
        <v>97.2</v>
      </c>
      <c r="S49" s="78" t="n">
        <v>101.4</v>
      </c>
      <c r="T49" s="78" t="n">
        <v>94.2</v>
      </c>
      <c r="U49" s="78" t="n">
        <v>105</v>
      </c>
      <c r="V49" s="78" t="n">
        <v>103.5</v>
      </c>
      <c r="W49" s="78" t="n">
        <v>108.2</v>
      </c>
      <c r="X49" s="78" t="n">
        <v>111</v>
      </c>
      <c r="Y49" s="78" t="n">
        <v>91.9</v>
      </c>
      <c r="Z49" s="78" t="n">
        <v>40.1</v>
      </c>
      <c r="AA49" s="78" t="n">
        <v>97.8</v>
      </c>
      <c r="AB49" s="78" t="n">
        <v>101</v>
      </c>
      <c r="AC49" s="78" t="n">
        <v>99.7</v>
      </c>
      <c r="AD49" s="78" t="n">
        <v>101.6</v>
      </c>
      <c r="AE49" s="78" t="n">
        <v>100.1</v>
      </c>
      <c r="AF49" s="78" t="n">
        <v>98</v>
      </c>
      <c r="AG49" s="78" t="n">
        <v>106.6</v>
      </c>
      <c r="AH49" s="78" t="n">
        <v>109.2</v>
      </c>
      <c r="AI49" s="78" t="n">
        <v>102</v>
      </c>
      <c r="AJ49" s="78" t="n">
        <v>101.7</v>
      </c>
      <c r="AK49" s="78" t="n">
        <v>104.8</v>
      </c>
      <c r="AL49" s="78" t="n">
        <v>92.2</v>
      </c>
      <c r="AM49" s="78" t="n">
        <v>94.9</v>
      </c>
      <c r="AO49" s="87" t="s">
        <v>75</v>
      </c>
    </row>
    <row r="50" s="95" customFormat="true" ht="3.95" hidden="false" customHeight="true" outlineLevel="0" collapsed="false">
      <c r="A50" s="88"/>
      <c r="B50" s="89"/>
      <c r="C50" s="89"/>
      <c r="D50" s="90"/>
      <c r="E50" s="89"/>
      <c r="F50" s="89"/>
      <c r="G50" s="90"/>
      <c r="H50" s="90"/>
      <c r="I50" s="90"/>
      <c r="J50" s="89"/>
      <c r="K50" s="89"/>
      <c r="L50" s="90"/>
      <c r="M50" s="90"/>
      <c r="N50" s="90"/>
      <c r="O50" s="89"/>
      <c r="P50" s="89"/>
      <c r="Q50" s="90"/>
      <c r="R50" s="90"/>
      <c r="S50" s="90"/>
      <c r="T50" s="91"/>
      <c r="U50" s="91"/>
      <c r="V50" s="91"/>
      <c r="W50" s="91"/>
      <c r="X50" s="91"/>
      <c r="Y50" s="91"/>
      <c r="Z50" s="91"/>
      <c r="AA50" s="91"/>
      <c r="AB50" s="91"/>
      <c r="AC50" s="91"/>
      <c r="AD50" s="91"/>
      <c r="AE50" s="91"/>
      <c r="AF50" s="91"/>
      <c r="AG50" s="91"/>
      <c r="AH50" s="91"/>
      <c r="AI50" s="91"/>
      <c r="AJ50" s="91"/>
      <c r="AK50" s="91"/>
      <c r="AL50" s="91"/>
      <c r="AM50" s="117"/>
      <c r="AN50" s="118"/>
      <c r="AO50" s="94"/>
    </row>
    <row r="51" customFormat="false" ht="12" hidden="false" customHeight="true" outlineLevel="0" collapsed="false">
      <c r="A51" s="119" t="s">
        <v>114</v>
      </c>
      <c r="AO51" s="97"/>
    </row>
    <row r="52" customFormat="false" ht="12" hidden="false" customHeight="true" outlineLevel="0" collapsed="false">
      <c r="A52" s="119" t="s">
        <v>115</v>
      </c>
    </row>
  </sheetData>
  <mergeCells count="63">
    <mergeCell ref="B6:B8"/>
    <mergeCell ref="G6:G8"/>
    <mergeCell ref="Y6:Y8"/>
    <mergeCell ref="AD6:AD8"/>
    <mergeCell ref="AI6:AI8"/>
    <mergeCell ref="J7:J8"/>
    <mergeCell ref="K7:K8"/>
    <mergeCell ref="M7:M8"/>
    <mergeCell ref="N7:N8"/>
    <mergeCell ref="O7:O8"/>
    <mergeCell ref="Q7:Q8"/>
    <mergeCell ref="S7:S8"/>
    <mergeCell ref="T7:T8"/>
    <mergeCell ref="U7:U8"/>
    <mergeCell ref="V7:V8"/>
    <mergeCell ref="W7:W8"/>
    <mergeCell ref="X7:X8"/>
    <mergeCell ref="AA7:AA8"/>
    <mergeCell ref="AC7:AC8"/>
    <mergeCell ref="AE7:AE8"/>
    <mergeCell ref="AF7:AF8"/>
    <mergeCell ref="AG7:AG8"/>
    <mergeCell ref="AH7:AH8"/>
    <mergeCell ref="AJ7:AJ8"/>
    <mergeCell ref="AK7:AK8"/>
    <mergeCell ref="AL7:AL8"/>
    <mergeCell ref="AM7:AM8"/>
    <mergeCell ref="AN7:AN8"/>
    <mergeCell ref="C29:C31"/>
    <mergeCell ref="M29:M31"/>
    <mergeCell ref="Q29:Q31"/>
    <mergeCell ref="U29:U31"/>
    <mergeCell ref="Y29:Y31"/>
    <mergeCell ref="AD29:AD31"/>
    <mergeCell ref="AJ29:AJ31"/>
    <mergeCell ref="AK29:AK31"/>
    <mergeCell ref="AL29:AL31"/>
    <mergeCell ref="AM29:AM31"/>
    <mergeCell ref="AN29:AN31"/>
    <mergeCell ref="B30:B31"/>
    <mergeCell ref="D30:D31"/>
    <mergeCell ref="G30:G31"/>
    <mergeCell ref="J30:J31"/>
    <mergeCell ref="K30:K31"/>
    <mergeCell ref="L30:L31"/>
    <mergeCell ref="N30:N31"/>
    <mergeCell ref="O30:O31"/>
    <mergeCell ref="P30:P31"/>
    <mergeCell ref="R30:R31"/>
    <mergeCell ref="S30:S31"/>
    <mergeCell ref="T30:T31"/>
    <mergeCell ref="V30:V31"/>
    <mergeCell ref="W30:W31"/>
    <mergeCell ref="X30:X31"/>
    <mergeCell ref="Z30:Z31"/>
    <mergeCell ref="AA30:AA31"/>
    <mergeCell ref="AB30:AB31"/>
    <mergeCell ref="AC30:AC31"/>
    <mergeCell ref="AE30:AE31"/>
    <mergeCell ref="AF30:AF31"/>
    <mergeCell ref="AG30:AG31"/>
    <mergeCell ref="AH30:AH31"/>
    <mergeCell ref="AI30:AI31"/>
  </mergeCells>
  <printOptions headings="false" gridLines="false" gridLinesSet="true" horizontalCentered="false" verticalCentered="false"/>
  <pageMargins left="0.65" right="0.2" top="0.520138888888889" bottom="0.590972222222222" header="0.315277777777778" footer="0.315277777777778"/>
  <pageSetup paperSize="9" scale="9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54" man="true" max="16383" min="0"/>
    <brk id="108" man="true" max="16383" min="0"/>
    <brk id="166"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0"/>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pane xSplit="1" ySplit="0" topLeftCell="B1" activePane="topRight" state="frozen"/>
      <selection pane="topLeft" activeCell="A1" activeCellId="0" sqref="A1"/>
      <selection pane="topRight" activeCell="A1" activeCellId="0" sqref="A1"/>
    </sheetView>
  </sheetViews>
  <sheetFormatPr defaultColWidth="7.62109375" defaultRowHeight="12" zeroHeight="false" outlineLevelRow="0" outlineLevelCol="0"/>
  <cols>
    <col collapsed="false" customWidth="true" hidden="false" outlineLevel="0" max="1" min="1" style="120" width="12.12"/>
    <col collapsed="false" customWidth="false" hidden="false" outlineLevel="0" max="11" min="2" style="120" width="7.62"/>
    <col collapsed="false" customWidth="true" hidden="false" outlineLevel="0" max="12" min="12" style="120" width="0.36"/>
    <col collapsed="false" customWidth="true" hidden="false" outlineLevel="0" max="14" min="13" style="121" width="0.36"/>
    <col collapsed="false" customWidth="true" hidden="false" outlineLevel="0" max="15" min="15" style="120" width="0.36"/>
    <col collapsed="false" customWidth="false" hidden="false" outlineLevel="0" max="25" min="16" style="120" width="7.62"/>
    <col collapsed="false" customWidth="true" hidden="false" outlineLevel="0" max="26" min="26" style="120" width="0.36"/>
    <col collapsed="false" customWidth="true" hidden="false" outlineLevel="0" max="27" min="27" style="120" width="12.12"/>
    <col collapsed="false" customWidth="false" hidden="false" outlineLevel="0" max="257" min="28" style="121" width="7.62"/>
  </cols>
  <sheetData>
    <row r="1" s="122" customFormat="true" ht="24" hidden="false" customHeight="true" outlineLevel="0" collapsed="false">
      <c r="D1" s="123"/>
      <c r="F1" s="124" t="s">
        <v>116</v>
      </c>
      <c r="G1" s="125" t="s">
        <v>117</v>
      </c>
      <c r="H1" s="123"/>
      <c r="I1" s="123"/>
      <c r="J1" s="123"/>
      <c r="K1" s="126"/>
      <c r="L1" s="123"/>
      <c r="M1" s="127"/>
      <c r="N1" s="127"/>
      <c r="O1" s="128"/>
      <c r="Z1" s="128"/>
    </row>
    <row r="2" s="129" customFormat="true" ht="8.1" hidden="false" customHeight="true" outlineLevel="0" collapsed="false">
      <c r="D2" s="130"/>
      <c r="E2" s="131"/>
      <c r="F2" s="132"/>
      <c r="G2" s="130"/>
      <c r="H2" s="130"/>
      <c r="I2" s="130"/>
      <c r="J2" s="130"/>
      <c r="K2" s="133"/>
      <c r="L2" s="134"/>
      <c r="M2" s="135"/>
      <c r="N2" s="135"/>
      <c r="O2" s="136"/>
      <c r="S2" s="137"/>
      <c r="Z2" s="136"/>
      <c r="AA2" s="138" t="s">
        <v>118</v>
      </c>
    </row>
    <row r="3" s="140" customFormat="true" ht="7.5" hidden="false" customHeight="true" outlineLevel="0" collapsed="false">
      <c r="A3" s="139"/>
      <c r="B3" s="139"/>
      <c r="C3" s="139"/>
      <c r="D3" s="139"/>
      <c r="E3" s="139"/>
      <c r="F3" s="139"/>
      <c r="G3" s="139"/>
      <c r="H3" s="139"/>
      <c r="I3" s="139"/>
      <c r="J3" s="139"/>
      <c r="K3" s="139"/>
      <c r="L3" s="139"/>
      <c r="O3" s="139"/>
      <c r="P3" s="139"/>
      <c r="Q3" s="139"/>
      <c r="R3" s="139"/>
      <c r="S3" s="139"/>
      <c r="T3" s="139"/>
      <c r="U3" s="139"/>
      <c r="V3" s="139"/>
      <c r="W3" s="139"/>
      <c r="X3" s="139"/>
      <c r="Z3" s="139"/>
      <c r="AA3" s="138"/>
    </row>
    <row r="4" s="145" customFormat="true" ht="12" hidden="false" customHeight="true" outlineLevel="0" collapsed="false">
      <c r="A4" s="141"/>
      <c r="B4" s="142" t="s">
        <v>119</v>
      </c>
      <c r="C4" s="143"/>
      <c r="D4" s="143"/>
      <c r="E4" s="143"/>
      <c r="F4" s="143"/>
      <c r="G4" s="144" t="s">
        <v>120</v>
      </c>
      <c r="H4" s="143"/>
      <c r="I4" s="143"/>
      <c r="J4" s="143"/>
      <c r="K4" s="143"/>
      <c r="L4" s="143"/>
      <c r="O4" s="146"/>
      <c r="P4" s="146"/>
      <c r="Q4" s="143"/>
      <c r="R4" s="143"/>
      <c r="S4" s="143"/>
      <c r="T4" s="143"/>
      <c r="U4" s="144" t="s">
        <v>121</v>
      </c>
      <c r="V4" s="143"/>
      <c r="W4" s="143"/>
      <c r="X4" s="143"/>
      <c r="Y4" s="143"/>
      <c r="Z4" s="143"/>
      <c r="AA4" s="147"/>
    </row>
    <row r="5" s="156" customFormat="true" ht="36" hidden="false" customHeight="true" outlineLevel="0" collapsed="false">
      <c r="A5" s="148"/>
      <c r="B5" s="149" t="s">
        <v>122</v>
      </c>
      <c r="C5" s="150" t="s">
        <v>123</v>
      </c>
      <c r="D5" s="150" t="s">
        <v>124</v>
      </c>
      <c r="E5" s="150" t="s">
        <v>125</v>
      </c>
      <c r="F5" s="150" t="s">
        <v>126</v>
      </c>
      <c r="G5" s="150" t="s">
        <v>127</v>
      </c>
      <c r="H5" s="150" t="s">
        <v>128</v>
      </c>
      <c r="I5" s="150" t="s">
        <v>129</v>
      </c>
      <c r="J5" s="150" t="s">
        <v>130</v>
      </c>
      <c r="K5" s="150" t="s">
        <v>131</v>
      </c>
      <c r="L5" s="150"/>
      <c r="M5" s="145"/>
      <c r="N5" s="145"/>
      <c r="O5" s="151"/>
      <c r="P5" s="152" t="s">
        <v>132</v>
      </c>
      <c r="Q5" s="150" t="s">
        <v>133</v>
      </c>
      <c r="R5" s="150" t="s">
        <v>134</v>
      </c>
      <c r="S5" s="150" t="s">
        <v>135</v>
      </c>
      <c r="T5" s="150" t="s">
        <v>136</v>
      </c>
      <c r="U5" s="150" t="s">
        <v>137</v>
      </c>
      <c r="V5" s="150" t="s">
        <v>138</v>
      </c>
      <c r="W5" s="150" t="s">
        <v>139</v>
      </c>
      <c r="X5" s="150" t="s">
        <v>140</v>
      </c>
      <c r="Y5" s="153" t="s">
        <v>141</v>
      </c>
      <c r="Z5" s="154"/>
      <c r="AA5" s="155"/>
    </row>
    <row r="6" s="164" customFormat="true" ht="66" hidden="false" customHeight="true" outlineLevel="0" collapsed="false">
      <c r="A6" s="157"/>
      <c r="B6" s="158" t="s">
        <v>142</v>
      </c>
      <c r="C6" s="159" t="s">
        <v>143</v>
      </c>
      <c r="D6" s="149" t="s">
        <v>144</v>
      </c>
      <c r="E6" s="149" t="s">
        <v>145</v>
      </c>
      <c r="F6" s="160" t="s">
        <v>146</v>
      </c>
      <c r="G6" s="149" t="s">
        <v>147</v>
      </c>
      <c r="H6" s="149" t="s">
        <v>148</v>
      </c>
      <c r="I6" s="149" t="s">
        <v>149</v>
      </c>
      <c r="J6" s="149" t="s">
        <v>150</v>
      </c>
      <c r="K6" s="149" t="s">
        <v>151</v>
      </c>
      <c r="L6" s="149"/>
      <c r="M6" s="145"/>
      <c r="N6" s="145"/>
      <c r="O6" s="151"/>
      <c r="P6" s="152" t="s">
        <v>152</v>
      </c>
      <c r="Q6" s="149" t="s">
        <v>153</v>
      </c>
      <c r="R6" s="149" t="s">
        <v>154</v>
      </c>
      <c r="S6" s="149" t="s">
        <v>155</v>
      </c>
      <c r="T6" s="161" t="s">
        <v>156</v>
      </c>
      <c r="U6" s="149" t="s">
        <v>157</v>
      </c>
      <c r="V6" s="149" t="s">
        <v>158</v>
      </c>
      <c r="W6" s="149" t="s">
        <v>159</v>
      </c>
      <c r="X6" s="149" t="s">
        <v>160</v>
      </c>
      <c r="Y6" s="162" t="s">
        <v>161</v>
      </c>
      <c r="Z6" s="152"/>
      <c r="AA6" s="163"/>
    </row>
    <row r="7" s="169" customFormat="true" ht="15.75" hidden="false" customHeight="true" outlineLevel="0" collapsed="false">
      <c r="A7" s="165"/>
      <c r="B7" s="149" t="s">
        <v>162</v>
      </c>
      <c r="C7" s="149" t="s">
        <v>162</v>
      </c>
      <c r="D7" s="166" t="s">
        <v>163</v>
      </c>
      <c r="E7" s="149" t="s">
        <v>164</v>
      </c>
      <c r="F7" s="149" t="s">
        <v>162</v>
      </c>
      <c r="G7" s="166" t="s">
        <v>165</v>
      </c>
      <c r="H7" s="166" t="s">
        <v>165</v>
      </c>
      <c r="I7" s="166" t="s">
        <v>165</v>
      </c>
      <c r="J7" s="166" t="s">
        <v>165</v>
      </c>
      <c r="K7" s="166" t="s">
        <v>165</v>
      </c>
      <c r="L7" s="166"/>
      <c r="M7" s="145"/>
      <c r="N7" s="145"/>
      <c r="O7" s="151"/>
      <c r="P7" s="167" t="s">
        <v>165</v>
      </c>
      <c r="Q7" s="166" t="s">
        <v>165</v>
      </c>
      <c r="R7" s="166" t="s">
        <v>165</v>
      </c>
      <c r="S7" s="166" t="s">
        <v>165</v>
      </c>
      <c r="T7" s="166" t="s">
        <v>165</v>
      </c>
      <c r="U7" s="166" t="s">
        <v>165</v>
      </c>
      <c r="V7" s="166" t="s">
        <v>165</v>
      </c>
      <c r="W7" s="166" t="s">
        <v>165</v>
      </c>
      <c r="X7" s="166" t="s">
        <v>165</v>
      </c>
      <c r="Y7" s="166" t="s">
        <v>165</v>
      </c>
      <c r="Z7" s="166"/>
      <c r="AA7" s="168"/>
    </row>
    <row r="8" s="174" customFormat="true" ht="12" hidden="false" customHeight="true" outlineLevel="0" collapsed="false">
      <c r="A8" s="170" t="s">
        <v>166</v>
      </c>
      <c r="B8" s="171" t="s">
        <v>167</v>
      </c>
      <c r="C8" s="171" t="n">
        <v>1944</v>
      </c>
      <c r="D8" s="171" t="n">
        <v>425</v>
      </c>
      <c r="E8" s="171" t="n">
        <v>135</v>
      </c>
      <c r="F8" s="171" t="s">
        <v>168</v>
      </c>
      <c r="G8" s="171" t="n">
        <v>287</v>
      </c>
      <c r="H8" s="171" t="n">
        <v>97</v>
      </c>
      <c r="I8" s="171" t="s">
        <v>169</v>
      </c>
      <c r="J8" s="171" t="n">
        <v>232</v>
      </c>
      <c r="K8" s="171" t="n">
        <v>76</v>
      </c>
      <c r="L8" s="172"/>
      <c r="M8" s="172"/>
      <c r="N8" s="172"/>
      <c r="O8" s="172"/>
      <c r="P8" s="171" t="n">
        <v>268</v>
      </c>
      <c r="Q8" s="171" t="n">
        <v>89</v>
      </c>
      <c r="R8" s="171" t="n">
        <v>271</v>
      </c>
      <c r="S8" s="171" t="n">
        <v>502</v>
      </c>
      <c r="T8" s="171" t="n">
        <v>139</v>
      </c>
      <c r="U8" s="171" t="n">
        <v>728</v>
      </c>
      <c r="V8" s="171" t="n">
        <v>243</v>
      </c>
      <c r="W8" s="171" t="n">
        <v>115</v>
      </c>
      <c r="X8" s="171" t="s">
        <v>170</v>
      </c>
      <c r="Y8" s="171" t="s">
        <v>171</v>
      </c>
      <c r="Z8" s="172"/>
      <c r="AA8" s="173" t="s">
        <v>166</v>
      </c>
    </row>
    <row r="9" s="174" customFormat="true" ht="13.5" hidden="false" customHeight="true" outlineLevel="0" collapsed="false">
      <c r="A9" s="170" t="s">
        <v>172</v>
      </c>
      <c r="B9" s="171" t="s">
        <v>173</v>
      </c>
      <c r="C9" s="171" t="n">
        <v>1917</v>
      </c>
      <c r="D9" s="171" t="n">
        <v>486</v>
      </c>
      <c r="E9" s="171" t="n">
        <v>140</v>
      </c>
      <c r="F9" s="171" t="n">
        <v>205</v>
      </c>
      <c r="G9" s="171" t="n">
        <v>286</v>
      </c>
      <c r="H9" s="171" t="n">
        <v>106</v>
      </c>
      <c r="I9" s="171" t="s">
        <v>174</v>
      </c>
      <c r="J9" s="171" t="n">
        <v>260</v>
      </c>
      <c r="K9" s="171" t="n">
        <v>78</v>
      </c>
      <c r="L9" s="175"/>
      <c r="M9" s="175"/>
      <c r="N9" s="175"/>
      <c r="O9" s="175"/>
      <c r="P9" s="171" t="n">
        <v>275</v>
      </c>
      <c r="Q9" s="171" t="n">
        <v>90</v>
      </c>
      <c r="R9" s="171" t="n">
        <v>268</v>
      </c>
      <c r="S9" s="171" t="n">
        <v>513</v>
      </c>
      <c r="T9" s="171" t="n">
        <v>153</v>
      </c>
      <c r="U9" s="171" t="n">
        <v>726</v>
      </c>
      <c r="V9" s="171" t="n">
        <v>250</v>
      </c>
      <c r="W9" s="171" t="n">
        <v>126</v>
      </c>
      <c r="X9" s="171" t="s">
        <v>175</v>
      </c>
      <c r="Y9" s="171" t="s">
        <v>176</v>
      </c>
      <c r="Z9" s="175"/>
      <c r="AA9" s="173" t="str">
        <f aca="false">A9</f>
        <v>平成20年 2008</v>
      </c>
    </row>
    <row r="10" customFormat="false" ht="16.5" hidden="false" customHeight="true" outlineLevel="0" collapsed="false">
      <c r="A10" s="176" t="s">
        <v>177</v>
      </c>
      <c r="B10" s="175" t="n">
        <v>2169</v>
      </c>
      <c r="C10" s="175" t="n">
        <v>1917</v>
      </c>
      <c r="D10" s="175" t="n">
        <v>504</v>
      </c>
      <c r="E10" s="175" t="n">
        <v>145</v>
      </c>
      <c r="F10" s="175" t="n">
        <v>222</v>
      </c>
      <c r="G10" s="175" t="n">
        <v>272</v>
      </c>
      <c r="H10" s="175" t="n">
        <v>99</v>
      </c>
      <c r="I10" s="175" t="s">
        <v>178</v>
      </c>
      <c r="J10" s="175" t="n">
        <v>232</v>
      </c>
      <c r="K10" s="175" t="n">
        <v>80</v>
      </c>
      <c r="P10" s="175" t="n">
        <v>259</v>
      </c>
      <c r="Q10" s="175" t="n">
        <v>79</v>
      </c>
      <c r="R10" s="175" t="n">
        <v>256</v>
      </c>
      <c r="S10" s="175" t="n">
        <v>478</v>
      </c>
      <c r="T10" s="175" t="n">
        <v>166</v>
      </c>
      <c r="U10" s="175" t="n">
        <v>722</v>
      </c>
      <c r="V10" s="175" t="n">
        <v>246</v>
      </c>
      <c r="W10" s="175" t="n">
        <v>117</v>
      </c>
      <c r="X10" s="175" t="n">
        <v>256</v>
      </c>
      <c r="Y10" s="175" t="n">
        <v>203</v>
      </c>
      <c r="AA10" s="177" t="str">
        <f aca="false">A10</f>
        <v>平成21年 2009</v>
      </c>
    </row>
    <row r="11" s="145" customFormat="true" ht="15" hidden="false" customHeight="true" outlineLevel="0" collapsed="false">
      <c r="A11" s="178" t="s">
        <v>179</v>
      </c>
      <c r="B11" s="172" t="s">
        <v>180</v>
      </c>
      <c r="C11" s="172" t="n">
        <v>1917</v>
      </c>
      <c r="D11" s="172" t="n">
        <v>520</v>
      </c>
      <c r="E11" s="172" t="n">
        <v>141</v>
      </c>
      <c r="F11" s="179" t="n">
        <v>205</v>
      </c>
      <c r="G11" s="172" t="n">
        <v>281</v>
      </c>
      <c r="H11" s="172" t="n">
        <v>116</v>
      </c>
      <c r="I11" s="172" t="s">
        <v>181</v>
      </c>
      <c r="J11" s="172" t="n">
        <v>283</v>
      </c>
      <c r="K11" s="172" t="n">
        <v>79</v>
      </c>
      <c r="L11" s="172"/>
      <c r="M11" s="172"/>
      <c r="N11" s="172"/>
      <c r="O11" s="172"/>
      <c r="P11" s="172" t="n">
        <v>266</v>
      </c>
      <c r="Q11" s="172" t="n">
        <v>79</v>
      </c>
      <c r="R11" s="172" t="n">
        <v>305</v>
      </c>
      <c r="S11" s="172" t="n">
        <v>483</v>
      </c>
      <c r="T11" s="172" t="n">
        <v>167</v>
      </c>
      <c r="U11" s="172" t="n">
        <v>747</v>
      </c>
      <c r="V11" s="172" t="n">
        <v>248</v>
      </c>
      <c r="W11" s="172" t="n">
        <v>126</v>
      </c>
      <c r="X11" s="172" t="s">
        <v>182</v>
      </c>
      <c r="Y11" s="172" t="s">
        <v>183</v>
      </c>
      <c r="Z11" s="172"/>
      <c r="AA11" s="180" t="s">
        <v>179</v>
      </c>
    </row>
    <row r="12" s="145" customFormat="true" ht="9.95" hidden="false" customHeight="true" outlineLevel="0" collapsed="false">
      <c r="A12" s="178" t="s">
        <v>184</v>
      </c>
      <c r="B12" s="172" t="s">
        <v>180</v>
      </c>
      <c r="C12" s="172" t="n">
        <v>1917</v>
      </c>
      <c r="D12" s="172" t="n">
        <v>510</v>
      </c>
      <c r="E12" s="172" t="n">
        <v>136</v>
      </c>
      <c r="F12" s="172" t="n">
        <v>223</v>
      </c>
      <c r="G12" s="172" t="n">
        <v>276</v>
      </c>
      <c r="H12" s="172" t="n">
        <v>90</v>
      </c>
      <c r="I12" s="172" t="s">
        <v>181</v>
      </c>
      <c r="J12" s="172" t="n">
        <v>227</v>
      </c>
      <c r="K12" s="172" t="n">
        <v>78</v>
      </c>
      <c r="L12" s="172"/>
      <c r="M12" s="172"/>
      <c r="N12" s="172"/>
      <c r="O12" s="172"/>
      <c r="P12" s="172" t="n">
        <v>252</v>
      </c>
      <c r="Q12" s="172" t="n">
        <v>85</v>
      </c>
      <c r="R12" s="172" t="n">
        <v>241</v>
      </c>
      <c r="S12" s="172" t="n">
        <v>459</v>
      </c>
      <c r="T12" s="172" t="n">
        <v>167</v>
      </c>
      <c r="U12" s="172" t="n">
        <v>742</v>
      </c>
      <c r="V12" s="172" t="n">
        <v>248</v>
      </c>
      <c r="W12" s="172" t="n">
        <v>133</v>
      </c>
      <c r="X12" s="172" t="s">
        <v>185</v>
      </c>
      <c r="Y12" s="172" t="s">
        <v>186</v>
      </c>
      <c r="Z12" s="172"/>
      <c r="AA12" s="180" t="s">
        <v>184</v>
      </c>
    </row>
    <row r="13" s="145" customFormat="true" ht="9.95" hidden="false" customHeight="true" outlineLevel="0" collapsed="false">
      <c r="A13" s="178" t="s">
        <v>187</v>
      </c>
      <c r="B13" s="172" t="s">
        <v>180</v>
      </c>
      <c r="C13" s="172" t="n">
        <v>1917</v>
      </c>
      <c r="D13" s="172" t="n">
        <v>515</v>
      </c>
      <c r="E13" s="172" t="n">
        <v>146</v>
      </c>
      <c r="F13" s="172" t="n">
        <v>223</v>
      </c>
      <c r="G13" s="172" t="n">
        <v>254</v>
      </c>
      <c r="H13" s="172" t="n">
        <v>84</v>
      </c>
      <c r="I13" s="172" t="s">
        <v>188</v>
      </c>
      <c r="J13" s="172" t="n">
        <v>190</v>
      </c>
      <c r="K13" s="172" t="n">
        <v>85</v>
      </c>
      <c r="L13" s="172"/>
      <c r="M13" s="172"/>
      <c r="N13" s="172"/>
      <c r="O13" s="172"/>
      <c r="P13" s="172" t="n">
        <v>221</v>
      </c>
      <c r="Q13" s="172" t="n">
        <v>81</v>
      </c>
      <c r="R13" s="172" t="n">
        <v>283</v>
      </c>
      <c r="S13" s="172" t="n">
        <v>516</v>
      </c>
      <c r="T13" s="172" t="n">
        <v>167</v>
      </c>
      <c r="U13" s="172" t="n">
        <v>747</v>
      </c>
      <c r="V13" s="172" t="n">
        <v>257</v>
      </c>
      <c r="W13" s="172" t="n">
        <v>128</v>
      </c>
      <c r="X13" s="172" t="s">
        <v>189</v>
      </c>
      <c r="Y13" s="172" t="s">
        <v>186</v>
      </c>
      <c r="Z13" s="172"/>
      <c r="AA13" s="180" t="s">
        <v>187</v>
      </c>
    </row>
    <row r="14" s="145" customFormat="true" ht="9.95" hidden="false" customHeight="true" outlineLevel="0" collapsed="false">
      <c r="A14" s="178" t="s">
        <v>190</v>
      </c>
      <c r="B14" s="172" t="s">
        <v>191</v>
      </c>
      <c r="C14" s="172" t="n">
        <v>1917</v>
      </c>
      <c r="D14" s="172" t="n">
        <v>520</v>
      </c>
      <c r="E14" s="172" t="n">
        <v>136</v>
      </c>
      <c r="F14" s="172" t="n">
        <v>233</v>
      </c>
      <c r="G14" s="172" t="n">
        <v>240</v>
      </c>
      <c r="H14" s="172" t="n">
        <v>97</v>
      </c>
      <c r="I14" s="172" t="s">
        <v>192</v>
      </c>
      <c r="J14" s="172" t="n">
        <v>202</v>
      </c>
      <c r="K14" s="172" t="n">
        <v>89</v>
      </c>
      <c r="L14" s="172"/>
      <c r="M14" s="172"/>
      <c r="N14" s="172"/>
      <c r="O14" s="172"/>
      <c r="P14" s="172" t="n">
        <v>236</v>
      </c>
      <c r="Q14" s="172" t="n">
        <v>73</v>
      </c>
      <c r="R14" s="172" t="n">
        <v>246</v>
      </c>
      <c r="S14" s="172" t="n">
        <v>498</v>
      </c>
      <c r="T14" s="172" t="n">
        <v>167</v>
      </c>
      <c r="U14" s="172" t="n">
        <v>762</v>
      </c>
      <c r="V14" s="172" t="n">
        <v>248</v>
      </c>
      <c r="W14" s="172" t="n">
        <v>110</v>
      </c>
      <c r="X14" s="172" t="s">
        <v>185</v>
      </c>
      <c r="Y14" s="172" t="s">
        <v>193</v>
      </c>
      <c r="Z14" s="172"/>
      <c r="AA14" s="180" t="s">
        <v>190</v>
      </c>
    </row>
    <row r="15" s="145" customFormat="true" ht="9.95" hidden="false" customHeight="true" outlineLevel="0" collapsed="false">
      <c r="A15" s="178" t="s">
        <v>194</v>
      </c>
      <c r="B15" s="172" t="s">
        <v>191</v>
      </c>
      <c r="C15" s="172" t="n">
        <v>1917</v>
      </c>
      <c r="D15" s="172" t="n">
        <v>515</v>
      </c>
      <c r="E15" s="172" t="n">
        <v>138</v>
      </c>
      <c r="F15" s="172" t="n">
        <v>233</v>
      </c>
      <c r="G15" s="172" t="n">
        <v>267</v>
      </c>
      <c r="H15" s="172" t="n">
        <v>98</v>
      </c>
      <c r="I15" s="172" t="s">
        <v>188</v>
      </c>
      <c r="J15" s="172" t="n">
        <v>214</v>
      </c>
      <c r="K15" s="172" t="n">
        <v>64</v>
      </c>
      <c r="L15" s="172"/>
      <c r="M15" s="172"/>
      <c r="N15" s="172"/>
      <c r="O15" s="172"/>
      <c r="P15" s="172" t="n">
        <v>243</v>
      </c>
      <c r="Q15" s="172" t="n">
        <v>67</v>
      </c>
      <c r="R15" s="172" t="n">
        <v>204</v>
      </c>
      <c r="S15" s="172" t="n">
        <v>445</v>
      </c>
      <c r="T15" s="172" t="n">
        <v>180</v>
      </c>
      <c r="U15" s="172" t="n">
        <v>712</v>
      </c>
      <c r="V15" s="172" t="n">
        <v>248</v>
      </c>
      <c r="W15" s="172" t="n">
        <v>120</v>
      </c>
      <c r="X15" s="172" t="s">
        <v>195</v>
      </c>
      <c r="Y15" s="172" t="s">
        <v>193</v>
      </c>
      <c r="Z15" s="172"/>
      <c r="AA15" s="180" t="s">
        <v>194</v>
      </c>
    </row>
    <row r="16" s="145" customFormat="true" ht="9.95" hidden="false" customHeight="true" outlineLevel="0" collapsed="false">
      <c r="A16" s="178" t="s">
        <v>196</v>
      </c>
      <c r="B16" s="172" t="s">
        <v>191</v>
      </c>
      <c r="C16" s="172" t="n">
        <v>1917</v>
      </c>
      <c r="D16" s="172" t="n">
        <v>515</v>
      </c>
      <c r="E16" s="172" t="n">
        <v>148</v>
      </c>
      <c r="F16" s="172" t="n">
        <v>205</v>
      </c>
      <c r="G16" s="172" t="n">
        <v>281</v>
      </c>
      <c r="H16" s="172" t="n">
        <v>92</v>
      </c>
      <c r="I16" s="172" t="s">
        <v>197</v>
      </c>
      <c r="J16" s="172" t="n">
        <v>226</v>
      </c>
      <c r="K16" s="172" t="n">
        <v>61</v>
      </c>
      <c r="L16" s="172"/>
      <c r="M16" s="172"/>
      <c r="N16" s="172"/>
      <c r="O16" s="172"/>
      <c r="P16" s="172" t="n">
        <v>269</v>
      </c>
      <c r="Q16" s="172" t="n">
        <v>83</v>
      </c>
      <c r="R16" s="172" t="n">
        <v>256</v>
      </c>
      <c r="S16" s="172" t="n">
        <v>450</v>
      </c>
      <c r="T16" s="172" t="n">
        <v>180</v>
      </c>
      <c r="U16" s="172" t="n">
        <v>730</v>
      </c>
      <c r="V16" s="172" t="n">
        <v>237</v>
      </c>
      <c r="W16" s="172" t="n">
        <v>123</v>
      </c>
      <c r="X16" s="172" t="s">
        <v>189</v>
      </c>
      <c r="Y16" s="172" t="s">
        <v>198</v>
      </c>
      <c r="Z16" s="172"/>
      <c r="AA16" s="180" t="s">
        <v>196</v>
      </c>
    </row>
    <row r="17" s="145" customFormat="true" ht="15" hidden="false" customHeight="true" outlineLevel="0" collapsed="false">
      <c r="A17" s="178" t="s">
        <v>199</v>
      </c>
      <c r="B17" s="172" t="s">
        <v>191</v>
      </c>
      <c r="C17" s="172" t="n">
        <v>1917</v>
      </c>
      <c r="D17" s="172" t="n">
        <v>518</v>
      </c>
      <c r="E17" s="172" t="n">
        <v>148</v>
      </c>
      <c r="F17" s="172" t="n">
        <v>219</v>
      </c>
      <c r="G17" s="172" t="n">
        <v>271</v>
      </c>
      <c r="H17" s="172" t="n">
        <v>91</v>
      </c>
      <c r="I17" s="172" t="s">
        <v>200</v>
      </c>
      <c r="J17" s="172" t="n">
        <v>192</v>
      </c>
      <c r="K17" s="172" t="n">
        <v>56</v>
      </c>
      <c r="L17" s="172"/>
      <c r="M17" s="172"/>
      <c r="N17" s="172"/>
      <c r="O17" s="172"/>
      <c r="P17" s="172" t="n">
        <v>263</v>
      </c>
      <c r="Q17" s="172" t="n">
        <v>90</v>
      </c>
      <c r="R17" s="172" t="n">
        <v>232</v>
      </c>
      <c r="S17" s="172" t="n">
        <v>497</v>
      </c>
      <c r="T17" s="172" t="n">
        <v>160</v>
      </c>
      <c r="U17" s="172" t="n">
        <v>712</v>
      </c>
      <c r="V17" s="172" t="n">
        <v>246</v>
      </c>
      <c r="W17" s="172" t="n">
        <v>113</v>
      </c>
      <c r="X17" s="172" t="n">
        <v>256</v>
      </c>
      <c r="Y17" s="172" t="n">
        <v>203</v>
      </c>
      <c r="Z17" s="172"/>
      <c r="AA17" s="180" t="s">
        <v>199</v>
      </c>
    </row>
    <row r="18" s="145" customFormat="true" ht="9.95" hidden="false" customHeight="true" outlineLevel="0" collapsed="false">
      <c r="A18" s="178" t="s">
        <v>201</v>
      </c>
      <c r="B18" s="172" t="s">
        <v>191</v>
      </c>
      <c r="C18" s="172" t="n">
        <v>1917</v>
      </c>
      <c r="D18" s="172" t="n">
        <v>520</v>
      </c>
      <c r="E18" s="172" t="n">
        <v>148</v>
      </c>
      <c r="F18" s="172" t="n">
        <v>233</v>
      </c>
      <c r="G18" s="172" t="n">
        <v>316</v>
      </c>
      <c r="H18" s="172" t="n">
        <v>111</v>
      </c>
      <c r="I18" s="172" t="s">
        <v>202</v>
      </c>
      <c r="J18" s="172" t="n">
        <v>236</v>
      </c>
      <c r="K18" s="172" t="n">
        <v>121</v>
      </c>
      <c r="L18" s="172"/>
      <c r="M18" s="172"/>
      <c r="N18" s="172"/>
      <c r="O18" s="172"/>
      <c r="P18" s="172" t="n">
        <v>277</v>
      </c>
      <c r="Q18" s="172" t="n">
        <v>88</v>
      </c>
      <c r="R18" s="172" t="n">
        <v>296</v>
      </c>
      <c r="S18" s="172" t="n">
        <v>474</v>
      </c>
      <c r="T18" s="172" t="n">
        <v>160</v>
      </c>
      <c r="U18" s="172" t="n">
        <v>710</v>
      </c>
      <c r="V18" s="172" t="n">
        <v>258</v>
      </c>
      <c r="W18" s="172" t="n">
        <v>113</v>
      </c>
      <c r="X18" s="172" t="n">
        <v>256</v>
      </c>
      <c r="Y18" s="172" t="n">
        <v>203</v>
      </c>
      <c r="Z18" s="172"/>
      <c r="AA18" s="180" t="s">
        <v>201</v>
      </c>
    </row>
    <row r="19" s="145" customFormat="true" ht="9.95" hidden="false" customHeight="true" outlineLevel="0" collapsed="false">
      <c r="A19" s="178" t="s">
        <v>203</v>
      </c>
      <c r="B19" s="172" t="s">
        <v>191</v>
      </c>
      <c r="C19" s="172" t="n">
        <v>1917</v>
      </c>
      <c r="D19" s="172" t="n">
        <v>484</v>
      </c>
      <c r="E19" s="172" t="n">
        <v>153</v>
      </c>
      <c r="F19" s="172" t="n">
        <v>226</v>
      </c>
      <c r="G19" s="172" t="n">
        <v>281</v>
      </c>
      <c r="H19" s="172" t="n">
        <v>116</v>
      </c>
      <c r="I19" s="172" t="s">
        <v>204</v>
      </c>
      <c r="J19" s="172" t="n">
        <v>240</v>
      </c>
      <c r="K19" s="172" t="n">
        <v>79</v>
      </c>
      <c r="L19" s="172"/>
      <c r="M19" s="172"/>
      <c r="N19" s="172"/>
      <c r="O19" s="172"/>
      <c r="P19" s="172" t="n">
        <v>283</v>
      </c>
      <c r="Q19" s="172" t="n">
        <v>83</v>
      </c>
      <c r="R19" s="172" t="n">
        <v>241</v>
      </c>
      <c r="S19" s="172" t="n">
        <v>516</v>
      </c>
      <c r="T19" s="172" t="n">
        <v>160</v>
      </c>
      <c r="U19" s="172" t="n">
        <v>623</v>
      </c>
      <c r="V19" s="172" t="n">
        <v>258</v>
      </c>
      <c r="W19" s="172" t="n">
        <v>115</v>
      </c>
      <c r="X19" s="172" t="n">
        <v>256</v>
      </c>
      <c r="Y19" s="172" t="n">
        <v>203</v>
      </c>
      <c r="Z19" s="172"/>
      <c r="AA19" s="180" t="s">
        <v>205</v>
      </c>
    </row>
    <row r="20" s="145" customFormat="true" ht="9.95" hidden="false" customHeight="true" outlineLevel="0" collapsed="false">
      <c r="A20" s="181" t="s">
        <v>206</v>
      </c>
      <c r="B20" s="172" t="s">
        <v>191</v>
      </c>
      <c r="C20" s="172" t="n">
        <v>1917</v>
      </c>
      <c r="D20" s="172" t="n">
        <v>475</v>
      </c>
      <c r="E20" s="172" t="n">
        <v>142</v>
      </c>
      <c r="F20" s="172" t="n">
        <v>219</v>
      </c>
      <c r="G20" s="172" t="n">
        <v>250</v>
      </c>
      <c r="H20" s="172" t="n">
        <v>97</v>
      </c>
      <c r="I20" s="172" t="s">
        <v>207</v>
      </c>
      <c r="J20" s="172" t="n">
        <v>229</v>
      </c>
      <c r="K20" s="172" t="n">
        <v>78</v>
      </c>
      <c r="L20" s="172"/>
      <c r="M20" s="172"/>
      <c r="N20" s="172"/>
      <c r="O20" s="172"/>
      <c r="P20" s="172" t="n">
        <v>268</v>
      </c>
      <c r="Q20" s="172" t="n">
        <v>71</v>
      </c>
      <c r="R20" s="172" t="n">
        <v>247</v>
      </c>
      <c r="S20" s="172" t="n">
        <v>498</v>
      </c>
      <c r="T20" s="172" t="n">
        <v>162</v>
      </c>
      <c r="U20" s="172" t="n">
        <v>711</v>
      </c>
      <c r="V20" s="172" t="n">
        <v>223</v>
      </c>
      <c r="W20" s="172" t="n">
        <v>105</v>
      </c>
      <c r="X20" s="172" t="n">
        <v>256</v>
      </c>
      <c r="Y20" s="172" t="n">
        <v>203</v>
      </c>
      <c r="Z20" s="172"/>
      <c r="AA20" s="182" t="s">
        <v>208</v>
      </c>
    </row>
    <row r="21" s="145" customFormat="true" ht="9.95" hidden="false" customHeight="true" outlineLevel="0" collapsed="false">
      <c r="A21" s="181" t="s">
        <v>209</v>
      </c>
      <c r="B21" s="172" t="n">
        <v>2169</v>
      </c>
      <c r="C21" s="172" t="n">
        <v>1917</v>
      </c>
      <c r="D21" s="172" t="n">
        <v>479</v>
      </c>
      <c r="E21" s="172" t="n">
        <v>153</v>
      </c>
      <c r="F21" s="172" t="n">
        <v>216</v>
      </c>
      <c r="G21" s="172" t="n">
        <v>278</v>
      </c>
      <c r="H21" s="172" t="n">
        <v>108</v>
      </c>
      <c r="I21" s="172" t="s">
        <v>181</v>
      </c>
      <c r="J21" s="172" t="n">
        <v>292</v>
      </c>
      <c r="K21" s="172" t="n">
        <v>81</v>
      </c>
      <c r="L21" s="172"/>
      <c r="M21" s="172"/>
      <c r="N21" s="172"/>
      <c r="O21" s="172"/>
      <c r="P21" s="172" t="n">
        <v>257</v>
      </c>
      <c r="Q21" s="172" t="n">
        <v>74</v>
      </c>
      <c r="R21" s="172" t="n">
        <v>284</v>
      </c>
      <c r="S21" s="172" t="n">
        <v>450</v>
      </c>
      <c r="T21" s="172" t="n">
        <v>162</v>
      </c>
      <c r="U21" s="172" t="n">
        <v>710</v>
      </c>
      <c r="V21" s="172" t="n">
        <v>248</v>
      </c>
      <c r="W21" s="172" t="n">
        <v>108</v>
      </c>
      <c r="X21" s="172" t="n">
        <v>256</v>
      </c>
      <c r="Y21" s="172" t="n">
        <v>203</v>
      </c>
      <c r="Z21" s="172"/>
      <c r="AA21" s="182" t="s">
        <v>210</v>
      </c>
    </row>
    <row r="22" s="145" customFormat="true" ht="9.95" hidden="false" customHeight="true" outlineLevel="0" collapsed="false">
      <c r="A22" s="181" t="s">
        <v>211</v>
      </c>
      <c r="B22" s="172" t="n">
        <v>2169</v>
      </c>
      <c r="C22" s="172" t="n">
        <v>1917</v>
      </c>
      <c r="D22" s="172" t="n">
        <v>479</v>
      </c>
      <c r="E22" s="172" t="n">
        <v>148</v>
      </c>
      <c r="F22" s="172" t="n">
        <v>228</v>
      </c>
      <c r="G22" s="172" t="n">
        <v>274</v>
      </c>
      <c r="H22" s="172" t="n">
        <v>93</v>
      </c>
      <c r="I22" s="172" t="s">
        <v>181</v>
      </c>
      <c r="J22" s="172" t="n">
        <v>258</v>
      </c>
      <c r="K22" s="172" t="n">
        <v>85</v>
      </c>
      <c r="L22" s="172"/>
      <c r="M22" s="172"/>
      <c r="N22" s="172"/>
      <c r="O22" s="172"/>
      <c r="P22" s="172" t="n">
        <v>274</v>
      </c>
      <c r="Q22" s="172" t="n">
        <v>78</v>
      </c>
      <c r="R22" s="172" t="n">
        <v>238</v>
      </c>
      <c r="S22" s="172" t="n">
        <v>450</v>
      </c>
      <c r="T22" s="172" t="n">
        <v>162</v>
      </c>
      <c r="U22" s="172" t="n">
        <v>760</v>
      </c>
      <c r="V22" s="172" t="n">
        <v>231</v>
      </c>
      <c r="W22" s="172" t="n">
        <v>113</v>
      </c>
      <c r="X22" s="172" t="n">
        <v>256</v>
      </c>
      <c r="Y22" s="172" t="n">
        <v>203</v>
      </c>
      <c r="Z22" s="172"/>
      <c r="AA22" s="182" t="s">
        <v>211</v>
      </c>
    </row>
    <row r="23" s="188" customFormat="true" ht="3.95" hidden="false" customHeight="true" outlineLevel="0" collapsed="false">
      <c r="A23" s="183"/>
      <c r="B23" s="184"/>
      <c r="C23" s="185"/>
      <c r="D23" s="185"/>
      <c r="E23" s="185"/>
      <c r="F23" s="185"/>
      <c r="G23" s="185"/>
      <c r="H23" s="185"/>
      <c r="I23" s="185"/>
      <c r="J23" s="185"/>
      <c r="K23" s="185"/>
      <c r="L23" s="185"/>
      <c r="M23" s="186"/>
      <c r="N23" s="186"/>
      <c r="O23" s="185"/>
      <c r="P23" s="185"/>
      <c r="Q23" s="185"/>
      <c r="R23" s="185"/>
      <c r="S23" s="185"/>
      <c r="T23" s="185"/>
      <c r="U23" s="185"/>
      <c r="V23" s="185"/>
      <c r="W23" s="185"/>
      <c r="X23" s="185"/>
      <c r="Y23" s="185"/>
      <c r="Z23" s="185"/>
      <c r="AA23" s="187"/>
    </row>
    <row r="24" s="145" customFormat="true" ht="12" hidden="false" customHeight="true" outlineLevel="0" collapsed="false">
      <c r="A24" s="189"/>
      <c r="B24" s="190"/>
      <c r="C24" s="190"/>
      <c r="D24" s="190"/>
      <c r="E24" s="190"/>
      <c r="F24" s="190"/>
      <c r="G24" s="190"/>
      <c r="H24" s="190"/>
      <c r="I24" s="190"/>
      <c r="J24" s="190"/>
      <c r="K24" s="190"/>
      <c r="L24" s="190"/>
      <c r="O24" s="190"/>
      <c r="P24" s="190"/>
      <c r="Q24" s="190"/>
      <c r="R24" s="190"/>
      <c r="S24" s="190"/>
      <c r="T24" s="190"/>
      <c r="U24" s="190"/>
      <c r="V24" s="190"/>
      <c r="W24" s="190"/>
      <c r="X24" s="190"/>
      <c r="Y24" s="190"/>
      <c r="Z24" s="190"/>
      <c r="AA24" s="189"/>
    </row>
    <row r="25" s="145" customFormat="true" ht="12" hidden="false" customHeight="true" outlineLevel="0" collapsed="false">
      <c r="A25" s="141"/>
      <c r="B25" s="142" t="s">
        <v>212</v>
      </c>
      <c r="C25" s="143"/>
      <c r="D25" s="143"/>
      <c r="E25" s="143"/>
      <c r="F25" s="144" t="s">
        <v>213</v>
      </c>
      <c r="G25" s="143"/>
      <c r="H25" s="143"/>
      <c r="I25" s="143"/>
      <c r="J25" s="143"/>
      <c r="K25" s="143"/>
      <c r="L25" s="143"/>
      <c r="O25" s="146"/>
      <c r="P25" s="146"/>
      <c r="Q25" s="143"/>
      <c r="R25" s="143"/>
      <c r="S25" s="143"/>
      <c r="T25" s="143"/>
      <c r="U25" s="143"/>
      <c r="V25" s="143"/>
      <c r="W25" s="143"/>
      <c r="X25" s="143"/>
      <c r="Y25" s="144" t="s">
        <v>214</v>
      </c>
      <c r="Z25" s="143"/>
      <c r="AA25" s="147"/>
    </row>
    <row r="26" s="156" customFormat="true" ht="36" hidden="false" customHeight="true" outlineLevel="0" collapsed="false">
      <c r="A26" s="148"/>
      <c r="B26" s="149" t="s">
        <v>215</v>
      </c>
      <c r="C26" s="150" t="s">
        <v>216</v>
      </c>
      <c r="D26" s="150" t="s">
        <v>217</v>
      </c>
      <c r="E26" s="150" t="s">
        <v>218</v>
      </c>
      <c r="F26" s="150" t="s">
        <v>219</v>
      </c>
      <c r="G26" s="191" t="s">
        <v>220</v>
      </c>
      <c r="H26" s="150" t="s">
        <v>221</v>
      </c>
      <c r="I26" s="150" t="s">
        <v>222</v>
      </c>
      <c r="J26" s="150" t="s">
        <v>223</v>
      </c>
      <c r="K26" s="150" t="s">
        <v>224</v>
      </c>
      <c r="L26" s="150"/>
      <c r="M26" s="145"/>
      <c r="N26" s="145"/>
      <c r="O26" s="151"/>
      <c r="P26" s="152" t="s">
        <v>225</v>
      </c>
      <c r="Q26" s="150" t="s">
        <v>226</v>
      </c>
      <c r="R26" s="150" t="s">
        <v>227</v>
      </c>
      <c r="S26" s="150" t="s">
        <v>228</v>
      </c>
      <c r="T26" s="150" t="s">
        <v>229</v>
      </c>
      <c r="U26" s="150" t="s">
        <v>230</v>
      </c>
      <c r="V26" s="192" t="s">
        <v>231</v>
      </c>
      <c r="W26" s="150" t="s">
        <v>232</v>
      </c>
      <c r="X26" s="150" t="s">
        <v>233</v>
      </c>
      <c r="Y26" s="153" t="s">
        <v>234</v>
      </c>
      <c r="Z26" s="154"/>
      <c r="AA26" s="155"/>
    </row>
    <row r="27" s="164" customFormat="true" ht="66" hidden="false" customHeight="true" outlineLevel="0" collapsed="false">
      <c r="A27" s="157"/>
      <c r="B27" s="160" t="s">
        <v>235</v>
      </c>
      <c r="C27" s="149" t="s">
        <v>236</v>
      </c>
      <c r="D27" s="149" t="s">
        <v>237</v>
      </c>
      <c r="E27" s="149" t="s">
        <v>238</v>
      </c>
      <c r="F27" s="166"/>
      <c r="G27" s="166"/>
      <c r="H27" s="149" t="s">
        <v>239</v>
      </c>
      <c r="I27" s="166"/>
      <c r="J27" s="166"/>
      <c r="K27" s="162"/>
      <c r="L27" s="167"/>
      <c r="M27" s="145"/>
      <c r="N27" s="145"/>
      <c r="O27" s="151"/>
      <c r="P27" s="167"/>
      <c r="Q27" s="166"/>
      <c r="R27" s="166"/>
      <c r="S27" s="166"/>
      <c r="T27" s="166"/>
      <c r="U27" s="149" t="s">
        <v>240</v>
      </c>
      <c r="V27" s="149" t="s">
        <v>241</v>
      </c>
      <c r="W27" s="149" t="s">
        <v>242</v>
      </c>
      <c r="X27" s="149" t="s">
        <v>243</v>
      </c>
      <c r="Y27" s="149" t="s">
        <v>244</v>
      </c>
      <c r="Z27" s="149"/>
      <c r="AA27" s="163"/>
    </row>
    <row r="28" s="169" customFormat="true" ht="16.5" hidden="false" customHeight="true" outlineLevel="0" collapsed="false">
      <c r="A28" s="165"/>
      <c r="B28" s="166" t="s">
        <v>245</v>
      </c>
      <c r="C28" s="166" t="s">
        <v>245</v>
      </c>
      <c r="D28" s="166" t="s">
        <v>246</v>
      </c>
      <c r="E28" s="166" t="s">
        <v>247</v>
      </c>
      <c r="F28" s="166" t="s">
        <v>163</v>
      </c>
      <c r="G28" s="166" t="s">
        <v>163</v>
      </c>
      <c r="H28" s="166" t="s">
        <v>163</v>
      </c>
      <c r="I28" s="166" t="s">
        <v>163</v>
      </c>
      <c r="J28" s="166" t="s">
        <v>163</v>
      </c>
      <c r="K28" s="166" t="s">
        <v>163</v>
      </c>
      <c r="L28" s="166"/>
      <c r="M28" s="145"/>
      <c r="N28" s="145"/>
      <c r="O28" s="151"/>
      <c r="P28" s="167" t="s">
        <v>163</v>
      </c>
      <c r="Q28" s="166" t="s">
        <v>163</v>
      </c>
      <c r="R28" s="166" t="s">
        <v>163</v>
      </c>
      <c r="S28" s="166" t="s">
        <v>163</v>
      </c>
      <c r="T28" s="166" t="s">
        <v>163</v>
      </c>
      <c r="U28" s="166" t="s">
        <v>165</v>
      </c>
      <c r="V28" s="166" t="s">
        <v>165</v>
      </c>
      <c r="W28" s="166" t="s">
        <v>248</v>
      </c>
      <c r="X28" s="166" t="s">
        <v>165</v>
      </c>
      <c r="Y28" s="166" t="s">
        <v>163</v>
      </c>
      <c r="Z28" s="166"/>
      <c r="AA28" s="168"/>
    </row>
    <row r="29" s="174" customFormat="true" ht="11.25" hidden="false" customHeight="true" outlineLevel="0" collapsed="false">
      <c r="A29" s="170" t="str">
        <f aca="false">A8</f>
        <v>平成19年 2007</v>
      </c>
      <c r="B29" s="172" t="s">
        <v>249</v>
      </c>
      <c r="C29" s="172" t="n">
        <v>182</v>
      </c>
      <c r="D29" s="172" t="n">
        <v>305</v>
      </c>
      <c r="E29" s="172" t="n">
        <v>212</v>
      </c>
      <c r="F29" s="172" t="n">
        <v>160</v>
      </c>
      <c r="G29" s="172" t="n">
        <v>736</v>
      </c>
      <c r="H29" s="172" t="n">
        <v>158</v>
      </c>
      <c r="I29" s="172" t="n">
        <v>1000</v>
      </c>
      <c r="J29" s="172" t="n">
        <v>261</v>
      </c>
      <c r="K29" s="172" t="n">
        <v>142</v>
      </c>
      <c r="L29" s="172"/>
      <c r="M29" s="193"/>
      <c r="N29" s="193"/>
      <c r="O29" s="172"/>
      <c r="P29" s="172" t="n">
        <v>289</v>
      </c>
      <c r="Q29" s="172" t="n">
        <v>231</v>
      </c>
      <c r="R29" s="172" t="n">
        <v>473</v>
      </c>
      <c r="S29" s="172" t="n">
        <v>568</v>
      </c>
      <c r="T29" s="172" t="n">
        <v>558</v>
      </c>
      <c r="U29" s="172" t="s">
        <v>250</v>
      </c>
      <c r="V29" s="172" t="s">
        <v>251</v>
      </c>
      <c r="W29" s="172" t="n">
        <v>292</v>
      </c>
      <c r="X29" s="172" t="n">
        <v>27</v>
      </c>
      <c r="Y29" s="172" t="n">
        <v>502</v>
      </c>
      <c r="Z29" s="175"/>
      <c r="AA29" s="173" t="str">
        <f aca="false">AA8</f>
        <v>平成19年 2007</v>
      </c>
    </row>
    <row r="30" s="174" customFormat="true" ht="12" hidden="false" customHeight="true" outlineLevel="0" collapsed="false">
      <c r="A30" s="170" t="str">
        <f aca="false">A9</f>
        <v>平成20年 2008</v>
      </c>
      <c r="B30" s="172" t="s">
        <v>252</v>
      </c>
      <c r="C30" s="172" t="n">
        <v>188</v>
      </c>
      <c r="D30" s="172" t="n">
        <v>348</v>
      </c>
      <c r="E30" s="172" t="n">
        <v>225</v>
      </c>
      <c r="F30" s="172" t="n">
        <v>166</v>
      </c>
      <c r="G30" s="172" t="n">
        <v>856</v>
      </c>
      <c r="H30" s="172" t="n">
        <v>205</v>
      </c>
      <c r="I30" s="172" t="n">
        <v>1087</v>
      </c>
      <c r="J30" s="172" t="n">
        <v>297</v>
      </c>
      <c r="K30" s="172" t="n">
        <v>171</v>
      </c>
      <c r="L30" s="172"/>
      <c r="M30" s="193"/>
      <c r="N30" s="193"/>
      <c r="O30" s="172"/>
      <c r="P30" s="172" t="n">
        <v>378</v>
      </c>
      <c r="Q30" s="172" t="n">
        <v>238</v>
      </c>
      <c r="R30" s="172" t="n">
        <v>551</v>
      </c>
      <c r="S30" s="172" t="n">
        <v>648</v>
      </c>
      <c r="T30" s="172" t="n">
        <v>594</v>
      </c>
      <c r="U30" s="172" t="n">
        <v>127</v>
      </c>
      <c r="V30" s="172" t="n">
        <v>1705</v>
      </c>
      <c r="W30" s="172" t="n">
        <v>304</v>
      </c>
      <c r="X30" s="172" t="n">
        <v>27</v>
      </c>
      <c r="Y30" s="172" t="n">
        <v>476</v>
      </c>
      <c r="Z30" s="175"/>
      <c r="AA30" s="173" t="str">
        <f aca="false">AA9</f>
        <v>平成20年 2008</v>
      </c>
    </row>
    <row r="31" s="174" customFormat="true" ht="15" hidden="false" customHeight="true" outlineLevel="0" collapsed="false">
      <c r="A31" s="176" t="str">
        <f aca="false">A10</f>
        <v>平成21年 2009</v>
      </c>
      <c r="B31" s="175" t="n">
        <v>114</v>
      </c>
      <c r="C31" s="175" t="n">
        <v>211</v>
      </c>
      <c r="D31" s="175" t="n">
        <v>375</v>
      </c>
      <c r="E31" s="175" t="n">
        <v>208</v>
      </c>
      <c r="F31" s="175" t="n">
        <v>184</v>
      </c>
      <c r="G31" s="175" t="n">
        <v>943</v>
      </c>
      <c r="H31" s="175" t="n">
        <v>211</v>
      </c>
      <c r="I31" s="175" t="n">
        <v>1216</v>
      </c>
      <c r="J31" s="175" t="n">
        <v>333</v>
      </c>
      <c r="K31" s="175" t="n">
        <v>178</v>
      </c>
      <c r="L31" s="175"/>
      <c r="M31" s="194"/>
      <c r="N31" s="194"/>
      <c r="O31" s="175"/>
      <c r="P31" s="175" t="n">
        <v>364</v>
      </c>
      <c r="Q31" s="175" t="n">
        <v>240</v>
      </c>
      <c r="R31" s="175" t="n">
        <v>544</v>
      </c>
      <c r="S31" s="175" t="n">
        <v>636</v>
      </c>
      <c r="T31" s="175" t="n">
        <v>577</v>
      </c>
      <c r="U31" s="175" t="n">
        <v>126</v>
      </c>
      <c r="V31" s="175" t="n">
        <v>1827</v>
      </c>
      <c r="W31" s="175" t="n">
        <v>376</v>
      </c>
      <c r="X31" s="175" t="n">
        <v>27</v>
      </c>
      <c r="Y31" s="175" t="n">
        <v>422</v>
      </c>
      <c r="Z31" s="175"/>
      <c r="AA31" s="177" t="str">
        <f aca="false">AA10</f>
        <v>平成21年 2009</v>
      </c>
    </row>
    <row r="32" s="145" customFormat="true" ht="15" hidden="false" customHeight="true" outlineLevel="0" collapsed="false">
      <c r="A32" s="178" t="s">
        <v>179</v>
      </c>
      <c r="B32" s="172" t="s">
        <v>253</v>
      </c>
      <c r="C32" s="172" t="n">
        <v>201</v>
      </c>
      <c r="D32" s="172" t="n">
        <v>367</v>
      </c>
      <c r="E32" s="172" t="n">
        <v>248</v>
      </c>
      <c r="F32" s="172" t="n">
        <v>199</v>
      </c>
      <c r="G32" s="172" t="n">
        <v>921</v>
      </c>
      <c r="H32" s="172" t="n">
        <v>158</v>
      </c>
      <c r="I32" s="172" t="n">
        <v>1505</v>
      </c>
      <c r="J32" s="172" t="n">
        <v>299</v>
      </c>
      <c r="K32" s="172" t="n">
        <v>164</v>
      </c>
      <c r="L32" s="172"/>
      <c r="M32" s="193"/>
      <c r="N32" s="193"/>
      <c r="O32" s="172"/>
      <c r="P32" s="172" t="n">
        <v>304</v>
      </c>
      <c r="Q32" s="172" t="n">
        <v>207</v>
      </c>
      <c r="R32" s="172" t="n">
        <v>662</v>
      </c>
      <c r="S32" s="172" t="n">
        <v>860</v>
      </c>
      <c r="T32" s="172" t="n">
        <v>575</v>
      </c>
      <c r="U32" s="172" t="n">
        <v>119</v>
      </c>
      <c r="V32" s="172" t="n">
        <v>1660</v>
      </c>
      <c r="W32" s="172" t="n">
        <v>355</v>
      </c>
      <c r="X32" s="172" t="n">
        <v>27</v>
      </c>
      <c r="Y32" s="172" t="n">
        <v>386</v>
      </c>
      <c r="Z32" s="172"/>
      <c r="AA32" s="180" t="s">
        <v>179</v>
      </c>
    </row>
    <row r="33" s="145" customFormat="true" ht="9.95" hidden="false" customHeight="true" outlineLevel="0" collapsed="false">
      <c r="A33" s="178" t="s">
        <v>184</v>
      </c>
      <c r="B33" s="172" t="s">
        <v>253</v>
      </c>
      <c r="C33" s="172" t="n">
        <v>201</v>
      </c>
      <c r="D33" s="172" t="n">
        <v>367</v>
      </c>
      <c r="E33" s="172" t="n">
        <v>206</v>
      </c>
      <c r="F33" s="172" t="n">
        <v>205</v>
      </c>
      <c r="G33" s="172" t="n">
        <v>690</v>
      </c>
      <c r="H33" s="172" t="n">
        <v>166</v>
      </c>
      <c r="I33" s="172" t="n">
        <v>1462</v>
      </c>
      <c r="J33" s="172" t="n">
        <v>241</v>
      </c>
      <c r="K33" s="172" t="n">
        <v>173</v>
      </c>
      <c r="L33" s="172"/>
      <c r="M33" s="193"/>
      <c r="N33" s="193"/>
      <c r="O33" s="172"/>
      <c r="P33" s="172" t="n">
        <v>308</v>
      </c>
      <c r="Q33" s="172" t="n">
        <v>202</v>
      </c>
      <c r="R33" s="172" t="n">
        <v>679</v>
      </c>
      <c r="S33" s="172" t="n">
        <v>841</v>
      </c>
      <c r="T33" s="172" t="n">
        <v>570</v>
      </c>
      <c r="U33" s="172" t="n">
        <v>131</v>
      </c>
      <c r="V33" s="172" t="n">
        <v>1660</v>
      </c>
      <c r="W33" s="172" t="n">
        <v>380</v>
      </c>
      <c r="X33" s="172" t="n">
        <v>27</v>
      </c>
      <c r="Y33" s="172" t="n">
        <v>401</v>
      </c>
      <c r="Z33" s="172"/>
      <c r="AA33" s="180" t="s">
        <v>184</v>
      </c>
    </row>
    <row r="34" s="145" customFormat="true" ht="9.95" hidden="false" customHeight="true" outlineLevel="0" collapsed="false">
      <c r="A34" s="178" t="s">
        <v>187</v>
      </c>
      <c r="B34" s="172" t="n">
        <v>114</v>
      </c>
      <c r="C34" s="172" t="n">
        <v>209</v>
      </c>
      <c r="D34" s="172" t="n">
        <v>367</v>
      </c>
      <c r="E34" s="172" t="n">
        <v>224</v>
      </c>
      <c r="F34" s="172" t="n">
        <v>174</v>
      </c>
      <c r="G34" s="172" t="n">
        <v>798</v>
      </c>
      <c r="H34" s="172" t="n">
        <v>185</v>
      </c>
      <c r="I34" s="172" t="n">
        <v>1344</v>
      </c>
      <c r="J34" s="172" t="n">
        <v>327</v>
      </c>
      <c r="K34" s="172" t="n">
        <v>160</v>
      </c>
      <c r="L34" s="172"/>
      <c r="M34" s="193"/>
      <c r="N34" s="193"/>
      <c r="O34" s="172"/>
      <c r="P34" s="172" t="n">
        <v>322</v>
      </c>
      <c r="Q34" s="172" t="n">
        <v>223</v>
      </c>
      <c r="R34" s="172" t="n">
        <v>664</v>
      </c>
      <c r="S34" s="172" t="n">
        <v>694</v>
      </c>
      <c r="T34" s="145" t="n">
        <v>649</v>
      </c>
      <c r="U34" s="172" t="n">
        <v>119</v>
      </c>
      <c r="V34" s="172" t="n">
        <v>1660</v>
      </c>
      <c r="W34" s="172" t="n">
        <v>380</v>
      </c>
      <c r="X34" s="172" t="n">
        <v>27</v>
      </c>
      <c r="Y34" s="172" t="n">
        <v>377</v>
      </c>
      <c r="Z34" s="172"/>
      <c r="AA34" s="180" t="s">
        <v>187</v>
      </c>
    </row>
    <row r="35" s="145" customFormat="true" ht="9.95" hidden="false" customHeight="true" outlineLevel="0" collapsed="false">
      <c r="A35" s="178" t="s">
        <v>190</v>
      </c>
      <c r="B35" s="172" t="n">
        <v>114</v>
      </c>
      <c r="C35" s="172" t="n">
        <v>206</v>
      </c>
      <c r="D35" s="172" t="n">
        <v>367</v>
      </c>
      <c r="E35" s="172" t="n">
        <v>211</v>
      </c>
      <c r="F35" s="172" t="n">
        <v>217</v>
      </c>
      <c r="G35" s="172" t="n">
        <v>830</v>
      </c>
      <c r="H35" s="172" t="n">
        <v>265</v>
      </c>
      <c r="I35" s="172" t="n">
        <v>1045</v>
      </c>
      <c r="J35" s="172" t="n">
        <v>313</v>
      </c>
      <c r="K35" s="172" t="n">
        <v>201</v>
      </c>
      <c r="L35" s="172"/>
      <c r="M35" s="193"/>
      <c r="N35" s="193"/>
      <c r="O35" s="172"/>
      <c r="P35" s="172" t="n">
        <v>381</v>
      </c>
      <c r="Q35" s="172" t="n">
        <v>223</v>
      </c>
      <c r="R35" s="172" t="n">
        <v>526</v>
      </c>
      <c r="S35" s="172" t="n">
        <v>636</v>
      </c>
      <c r="T35" s="172" t="n">
        <v>640</v>
      </c>
      <c r="U35" s="145" t="n">
        <v>131</v>
      </c>
      <c r="V35" s="172" t="n">
        <v>1993</v>
      </c>
      <c r="W35" s="172" t="n">
        <v>380</v>
      </c>
      <c r="X35" s="172" t="n">
        <v>27</v>
      </c>
      <c r="Y35" s="172" t="n">
        <v>401</v>
      </c>
      <c r="Z35" s="172"/>
      <c r="AA35" s="180" t="s">
        <v>190</v>
      </c>
    </row>
    <row r="36" s="145" customFormat="true" ht="9.95" hidden="false" customHeight="true" outlineLevel="0" collapsed="false">
      <c r="A36" s="178" t="s">
        <v>194</v>
      </c>
      <c r="B36" s="172" t="n">
        <v>114</v>
      </c>
      <c r="C36" s="172" t="n">
        <v>211</v>
      </c>
      <c r="D36" s="172" t="n">
        <v>384</v>
      </c>
      <c r="E36" s="172" t="n">
        <v>198</v>
      </c>
      <c r="F36" s="172" t="n">
        <v>236</v>
      </c>
      <c r="G36" s="172" t="n">
        <v>910</v>
      </c>
      <c r="H36" s="172" t="n">
        <v>320</v>
      </c>
      <c r="I36" s="172" t="n">
        <v>1006</v>
      </c>
      <c r="J36" s="172" t="n">
        <v>347</v>
      </c>
      <c r="K36" s="172" t="n">
        <v>196</v>
      </c>
      <c r="L36" s="172"/>
      <c r="M36" s="193"/>
      <c r="N36" s="193"/>
      <c r="O36" s="172"/>
      <c r="P36" s="172" t="n">
        <v>340</v>
      </c>
      <c r="Q36" s="172" t="n">
        <v>253</v>
      </c>
      <c r="R36" s="172" t="n">
        <v>432</v>
      </c>
      <c r="S36" s="172" t="n">
        <v>569</v>
      </c>
      <c r="T36" s="172" t="n">
        <v>579</v>
      </c>
      <c r="U36" s="172" t="n">
        <v>131</v>
      </c>
      <c r="V36" s="195" t="n">
        <v>1827</v>
      </c>
      <c r="W36" s="172" t="n">
        <v>380</v>
      </c>
      <c r="X36" s="172" t="n">
        <v>27</v>
      </c>
      <c r="Y36" s="172" t="n">
        <v>463</v>
      </c>
      <c r="Z36" s="172"/>
      <c r="AA36" s="180" t="s">
        <v>194</v>
      </c>
    </row>
    <row r="37" s="145" customFormat="true" ht="9.95" hidden="false" customHeight="true" outlineLevel="0" collapsed="false">
      <c r="A37" s="178" t="s">
        <v>196</v>
      </c>
      <c r="B37" s="172" t="n">
        <v>114</v>
      </c>
      <c r="C37" s="172" t="n">
        <v>206</v>
      </c>
      <c r="D37" s="172" t="n">
        <v>384</v>
      </c>
      <c r="E37" s="172" t="n">
        <v>197</v>
      </c>
      <c r="F37" s="172" t="n">
        <v>200</v>
      </c>
      <c r="G37" s="172" t="n">
        <v>959</v>
      </c>
      <c r="H37" s="172" t="n">
        <v>260</v>
      </c>
      <c r="I37" s="172" t="n">
        <v>1038</v>
      </c>
      <c r="J37" s="172" t="n">
        <v>354</v>
      </c>
      <c r="K37" s="172" t="n">
        <v>197</v>
      </c>
      <c r="L37" s="172"/>
      <c r="M37" s="193"/>
      <c r="N37" s="193"/>
      <c r="O37" s="172"/>
      <c r="P37" s="172" t="n">
        <v>353</v>
      </c>
      <c r="Q37" s="172" t="n">
        <v>253</v>
      </c>
      <c r="R37" s="172" t="n">
        <v>387</v>
      </c>
      <c r="S37" s="172" t="n">
        <v>489</v>
      </c>
      <c r="T37" s="172" t="n">
        <v>585</v>
      </c>
      <c r="U37" s="172" t="n">
        <v>131</v>
      </c>
      <c r="V37" s="172" t="n">
        <v>1993</v>
      </c>
      <c r="W37" s="172" t="n">
        <v>373</v>
      </c>
      <c r="X37" s="172" t="n">
        <v>27</v>
      </c>
      <c r="Y37" s="172" t="n">
        <v>481</v>
      </c>
      <c r="Z37" s="172"/>
      <c r="AA37" s="180" t="s">
        <v>196</v>
      </c>
    </row>
    <row r="38" s="145" customFormat="true" ht="15" hidden="false" customHeight="true" outlineLevel="0" collapsed="false">
      <c r="A38" s="178" t="s">
        <v>199</v>
      </c>
      <c r="B38" s="172" t="n">
        <v>114</v>
      </c>
      <c r="C38" s="172" t="n">
        <v>221</v>
      </c>
      <c r="D38" s="172" t="n">
        <v>384</v>
      </c>
      <c r="E38" s="172" t="n">
        <v>192</v>
      </c>
      <c r="F38" s="172" t="n">
        <v>185</v>
      </c>
      <c r="G38" s="172" t="n">
        <v>1118</v>
      </c>
      <c r="H38" s="172" t="n">
        <v>231</v>
      </c>
      <c r="I38" s="172" t="n">
        <v>1029</v>
      </c>
      <c r="J38" s="172" t="n">
        <v>350</v>
      </c>
      <c r="K38" s="172" t="n">
        <v>170</v>
      </c>
      <c r="L38" s="172"/>
      <c r="M38" s="193"/>
      <c r="N38" s="193"/>
      <c r="O38" s="172"/>
      <c r="P38" s="172" t="n">
        <v>447</v>
      </c>
      <c r="Q38" s="172" t="n">
        <v>248</v>
      </c>
      <c r="R38" s="172" t="n">
        <v>414</v>
      </c>
      <c r="S38" s="172" t="n">
        <v>460</v>
      </c>
      <c r="T38" s="172" t="n">
        <v>506</v>
      </c>
      <c r="U38" s="172" t="n">
        <v>131</v>
      </c>
      <c r="V38" s="172" t="n">
        <v>1827</v>
      </c>
      <c r="W38" s="172" t="n">
        <v>373</v>
      </c>
      <c r="X38" s="172" t="n">
        <v>27</v>
      </c>
      <c r="Y38" s="172" t="n">
        <v>573</v>
      </c>
      <c r="Z38" s="172"/>
      <c r="AA38" s="180" t="s">
        <v>199</v>
      </c>
    </row>
    <row r="39" s="145" customFormat="true" ht="9.95" hidden="false" customHeight="true" outlineLevel="0" collapsed="false">
      <c r="A39" s="178" t="s">
        <v>201</v>
      </c>
      <c r="B39" s="172" t="n">
        <v>114</v>
      </c>
      <c r="C39" s="172" t="n">
        <v>211</v>
      </c>
      <c r="D39" s="172" t="n">
        <v>384</v>
      </c>
      <c r="E39" s="172" t="n">
        <v>192</v>
      </c>
      <c r="F39" s="172" t="n">
        <v>169</v>
      </c>
      <c r="G39" s="172" t="n">
        <v>1273</v>
      </c>
      <c r="H39" s="172" t="n">
        <v>227</v>
      </c>
      <c r="I39" s="172" t="n">
        <v>1158</v>
      </c>
      <c r="J39" s="172" t="n">
        <v>492</v>
      </c>
      <c r="K39" s="172" t="n">
        <v>210</v>
      </c>
      <c r="L39" s="172"/>
      <c r="M39" s="193"/>
      <c r="N39" s="193"/>
      <c r="O39" s="172"/>
      <c r="P39" s="172" t="n">
        <v>444</v>
      </c>
      <c r="Q39" s="172" t="n">
        <v>270</v>
      </c>
      <c r="R39" s="172" t="n">
        <v>510</v>
      </c>
      <c r="S39" s="172" t="n">
        <v>524</v>
      </c>
      <c r="T39" s="172" t="n">
        <v>513</v>
      </c>
      <c r="U39" s="172" t="n">
        <v>131</v>
      </c>
      <c r="V39" s="172" t="n">
        <v>1993</v>
      </c>
      <c r="W39" s="172" t="n">
        <v>373</v>
      </c>
      <c r="X39" s="172" t="n">
        <v>27</v>
      </c>
      <c r="Y39" s="172" t="s">
        <v>181</v>
      </c>
      <c r="Z39" s="172"/>
      <c r="AA39" s="180" t="s">
        <v>201</v>
      </c>
    </row>
    <row r="40" s="145" customFormat="true" ht="9.95" hidden="false" customHeight="true" outlineLevel="0" collapsed="false">
      <c r="A40" s="178" t="s">
        <v>205</v>
      </c>
      <c r="B40" s="172" t="n">
        <v>114</v>
      </c>
      <c r="C40" s="172" t="n">
        <v>213</v>
      </c>
      <c r="D40" s="172" t="n">
        <v>381</v>
      </c>
      <c r="E40" s="172" t="n">
        <v>208</v>
      </c>
      <c r="F40" s="172" t="n">
        <v>212</v>
      </c>
      <c r="G40" s="172" t="n">
        <v>1273</v>
      </c>
      <c r="H40" s="172" t="n">
        <v>279</v>
      </c>
      <c r="I40" s="172" t="n">
        <v>1242</v>
      </c>
      <c r="J40" s="172" t="n">
        <v>355</v>
      </c>
      <c r="K40" s="172" t="n">
        <v>240</v>
      </c>
      <c r="L40" s="172"/>
      <c r="M40" s="193"/>
      <c r="N40" s="193"/>
      <c r="O40" s="172"/>
      <c r="P40" s="172" t="n">
        <v>436</v>
      </c>
      <c r="Q40" s="172" t="n">
        <v>276</v>
      </c>
      <c r="R40" s="172" t="n">
        <v>501</v>
      </c>
      <c r="S40" s="172" t="n">
        <v>508</v>
      </c>
      <c r="T40" s="172" t="n">
        <v>639</v>
      </c>
      <c r="U40" s="172" t="n">
        <v>119</v>
      </c>
      <c r="V40" s="172" t="n">
        <v>1660</v>
      </c>
      <c r="W40" s="172" t="n">
        <v>380</v>
      </c>
      <c r="X40" s="172" t="n">
        <v>28</v>
      </c>
      <c r="Y40" s="172" t="s">
        <v>181</v>
      </c>
      <c r="Z40" s="172"/>
      <c r="AA40" s="180" t="s">
        <v>205</v>
      </c>
    </row>
    <row r="41" s="145" customFormat="true" ht="9.95" hidden="false" customHeight="true" outlineLevel="0" collapsed="false">
      <c r="A41" s="181" t="s">
        <v>208</v>
      </c>
      <c r="B41" s="172" t="n">
        <v>114</v>
      </c>
      <c r="C41" s="172" t="n">
        <v>213</v>
      </c>
      <c r="D41" s="172" t="n">
        <v>384</v>
      </c>
      <c r="E41" s="172" t="n">
        <v>216</v>
      </c>
      <c r="F41" s="172" t="n">
        <v>171</v>
      </c>
      <c r="G41" s="172" t="n">
        <v>969</v>
      </c>
      <c r="H41" s="172" t="n">
        <v>168</v>
      </c>
      <c r="I41" s="172" t="n">
        <v>1418</v>
      </c>
      <c r="J41" s="172" t="n">
        <v>303</v>
      </c>
      <c r="K41" s="172" t="n">
        <v>154</v>
      </c>
      <c r="L41" s="172"/>
      <c r="M41" s="193"/>
      <c r="N41" s="193"/>
      <c r="O41" s="172"/>
      <c r="P41" s="172" t="n">
        <v>349</v>
      </c>
      <c r="Q41" s="172" t="n">
        <v>233</v>
      </c>
      <c r="R41" s="172" t="n">
        <v>525</v>
      </c>
      <c r="S41" s="172" t="n">
        <v>543</v>
      </c>
      <c r="T41" s="172" t="n">
        <v>595</v>
      </c>
      <c r="U41" s="172" t="n">
        <v>131</v>
      </c>
      <c r="V41" s="172" t="n">
        <v>1993</v>
      </c>
      <c r="W41" s="172" t="n">
        <v>379</v>
      </c>
      <c r="X41" s="172" t="n">
        <v>27</v>
      </c>
      <c r="Y41" s="172" t="s">
        <v>181</v>
      </c>
      <c r="Z41" s="172"/>
      <c r="AA41" s="182" t="s">
        <v>208</v>
      </c>
    </row>
    <row r="42" s="145" customFormat="true" ht="9.95" hidden="false" customHeight="true" outlineLevel="0" collapsed="false">
      <c r="A42" s="181" t="s">
        <v>210</v>
      </c>
      <c r="B42" s="172" t="n">
        <v>114</v>
      </c>
      <c r="C42" s="172" t="n">
        <v>221</v>
      </c>
      <c r="D42" s="172" t="n">
        <v>384</v>
      </c>
      <c r="E42" s="172" t="n">
        <v>201</v>
      </c>
      <c r="F42" s="172" t="n">
        <v>124</v>
      </c>
      <c r="G42" s="172" t="n">
        <v>789</v>
      </c>
      <c r="H42" s="172" t="n">
        <v>138</v>
      </c>
      <c r="I42" s="172" t="n">
        <v>1232</v>
      </c>
      <c r="J42" s="172" t="n">
        <v>269</v>
      </c>
      <c r="K42" s="172" t="n">
        <v>143</v>
      </c>
      <c r="L42" s="172"/>
      <c r="M42" s="193"/>
      <c r="N42" s="193"/>
      <c r="O42" s="172"/>
      <c r="P42" s="172" t="n">
        <v>392</v>
      </c>
      <c r="Q42" s="172" t="n">
        <v>235</v>
      </c>
      <c r="R42" s="172" t="n">
        <v>539</v>
      </c>
      <c r="S42" s="172" t="n">
        <v>740</v>
      </c>
      <c r="T42" s="172" t="n">
        <v>551</v>
      </c>
      <c r="U42" s="172" t="n">
        <v>119</v>
      </c>
      <c r="V42" s="172" t="n">
        <v>1660</v>
      </c>
      <c r="W42" s="172" t="n">
        <v>378</v>
      </c>
      <c r="X42" s="172" t="n">
        <v>28</v>
      </c>
      <c r="Y42" s="172" t="n">
        <v>366</v>
      </c>
      <c r="Z42" s="172"/>
      <c r="AA42" s="182" t="s">
        <v>210</v>
      </c>
    </row>
    <row r="43" s="145" customFormat="true" ht="9.95" hidden="false" customHeight="true" outlineLevel="0" collapsed="false">
      <c r="A43" s="181" t="s">
        <v>211</v>
      </c>
      <c r="B43" s="172" t="n">
        <v>114</v>
      </c>
      <c r="C43" s="172" t="n">
        <v>221</v>
      </c>
      <c r="D43" s="172" t="n">
        <v>348</v>
      </c>
      <c r="E43" s="172" t="n">
        <v>201</v>
      </c>
      <c r="F43" s="172" t="n">
        <v>111</v>
      </c>
      <c r="G43" s="172" t="n">
        <v>792</v>
      </c>
      <c r="H43" s="172" t="n">
        <v>136</v>
      </c>
      <c r="I43" s="172" t="n">
        <v>1120</v>
      </c>
      <c r="J43" s="172" t="n">
        <v>346</v>
      </c>
      <c r="K43" s="172" t="n">
        <v>130</v>
      </c>
      <c r="L43" s="172"/>
      <c r="M43" s="193"/>
      <c r="N43" s="193"/>
      <c r="O43" s="172"/>
      <c r="P43" s="172" t="n">
        <v>299</v>
      </c>
      <c r="Q43" s="172" t="n">
        <v>262</v>
      </c>
      <c r="R43" s="172" t="n">
        <v>689</v>
      </c>
      <c r="S43" s="172" t="n">
        <v>764</v>
      </c>
      <c r="T43" s="172" t="n">
        <v>520</v>
      </c>
      <c r="U43" s="172" t="n">
        <v>119</v>
      </c>
      <c r="V43" s="172" t="n">
        <v>1993</v>
      </c>
      <c r="W43" s="172" t="n">
        <v>378</v>
      </c>
      <c r="X43" s="172" t="n">
        <v>28</v>
      </c>
      <c r="Y43" s="172" t="n">
        <v>348</v>
      </c>
      <c r="Z43" s="172"/>
      <c r="AA43" s="182" t="s">
        <v>211</v>
      </c>
    </row>
    <row r="44" s="188" customFormat="true" ht="3.95" hidden="false" customHeight="true" outlineLevel="0" collapsed="false">
      <c r="A44" s="183"/>
      <c r="B44" s="184"/>
      <c r="C44" s="185"/>
      <c r="D44" s="185"/>
      <c r="E44" s="185"/>
      <c r="F44" s="185"/>
      <c r="G44" s="185"/>
      <c r="H44" s="185"/>
      <c r="I44" s="185"/>
      <c r="J44" s="185"/>
      <c r="K44" s="185"/>
      <c r="L44" s="185"/>
      <c r="M44" s="186"/>
      <c r="N44" s="186"/>
      <c r="O44" s="185"/>
      <c r="P44" s="185"/>
      <c r="Q44" s="185"/>
      <c r="R44" s="185"/>
      <c r="S44" s="185"/>
      <c r="T44" s="185"/>
      <c r="U44" s="185"/>
      <c r="V44" s="185"/>
      <c r="W44" s="185"/>
      <c r="X44" s="185"/>
      <c r="Y44" s="185"/>
      <c r="Z44" s="185"/>
      <c r="AA44" s="187"/>
    </row>
    <row r="45" s="198" customFormat="true" ht="15.95" hidden="false" customHeight="true" outlineLevel="0" collapsed="false">
      <c r="A45" s="196" t="s">
        <v>254</v>
      </c>
      <c r="B45" s="196"/>
      <c r="C45" s="196"/>
      <c r="D45" s="196"/>
      <c r="E45" s="196"/>
      <c r="F45" s="196"/>
      <c r="G45" s="196"/>
      <c r="H45" s="196"/>
      <c r="I45" s="196"/>
      <c r="J45" s="196"/>
      <c r="K45" s="196"/>
      <c r="L45" s="196"/>
      <c r="M45" s="140"/>
      <c r="N45" s="140"/>
      <c r="O45" s="196"/>
      <c r="P45" s="196"/>
      <c r="Q45" s="196"/>
      <c r="R45" s="196"/>
      <c r="S45" s="196"/>
      <c r="T45" s="196"/>
      <c r="U45" s="196"/>
      <c r="V45" s="196"/>
      <c r="W45" s="196"/>
      <c r="X45" s="196"/>
      <c r="Y45" s="196"/>
      <c r="Z45" s="196"/>
      <c r="AA45" s="197"/>
    </row>
    <row r="46" s="201" customFormat="true" ht="12" hidden="false" customHeight="true" outlineLevel="0" collapsed="false">
      <c r="A46" s="199" t="s">
        <v>255</v>
      </c>
      <c r="B46" s="200"/>
      <c r="C46" s="199"/>
      <c r="D46" s="199"/>
      <c r="E46" s="199"/>
      <c r="F46" s="199"/>
      <c r="G46" s="201" t="s">
        <v>256</v>
      </c>
      <c r="K46" s="200"/>
      <c r="L46" s="200"/>
      <c r="M46" s="202"/>
      <c r="N46" s="202"/>
      <c r="O46" s="200"/>
      <c r="P46" s="201" t="s">
        <v>257</v>
      </c>
      <c r="Q46" s="201" t="s">
        <v>258</v>
      </c>
      <c r="Y46" s="200"/>
      <c r="Z46" s="200"/>
      <c r="AA46" s="203"/>
    </row>
    <row r="47" s="201" customFormat="true" ht="12" hidden="false" customHeight="true" outlineLevel="0" collapsed="false">
      <c r="A47" s="201" t="s">
        <v>259</v>
      </c>
      <c r="B47" s="200"/>
      <c r="E47" s="199" t="s">
        <v>260</v>
      </c>
      <c r="K47" s="200"/>
      <c r="L47" s="200"/>
      <c r="M47" s="202"/>
      <c r="N47" s="202"/>
      <c r="O47" s="200"/>
      <c r="P47" s="199" t="s">
        <v>261</v>
      </c>
      <c r="Q47" s="200"/>
      <c r="T47" s="200"/>
      <c r="W47" s="200"/>
      <c r="Y47" s="200"/>
      <c r="Z47" s="200"/>
      <c r="AA47" s="203"/>
    </row>
    <row r="48" s="201" customFormat="true" ht="12" hidden="false" customHeight="true" outlineLevel="0" collapsed="false">
      <c r="A48" s="196" t="s">
        <v>262</v>
      </c>
      <c r="K48" s="200"/>
      <c r="L48" s="200"/>
      <c r="M48" s="202"/>
      <c r="N48" s="202"/>
      <c r="O48" s="200"/>
      <c r="Z48" s="200"/>
      <c r="AA48" s="203"/>
    </row>
    <row r="49" s="198" customFormat="true" ht="12" hidden="false" customHeight="true" outlineLevel="0" collapsed="false">
      <c r="B49" s="196"/>
      <c r="C49" s="196"/>
      <c r="D49" s="196"/>
      <c r="I49" s="196"/>
      <c r="J49" s="196"/>
      <c r="K49" s="196"/>
      <c r="L49" s="196"/>
      <c r="M49" s="140"/>
      <c r="N49" s="140"/>
      <c r="O49" s="196"/>
      <c r="Q49" s="196"/>
      <c r="R49" s="196"/>
      <c r="S49" s="196"/>
      <c r="V49" s="196"/>
      <c r="W49" s="196"/>
      <c r="X49" s="196"/>
      <c r="Y49" s="196"/>
      <c r="Z49" s="196"/>
      <c r="AA49" s="197"/>
    </row>
    <row r="50" s="204" customFormat="true" ht="24" hidden="false" customHeight="true" outlineLevel="0" collapsed="false">
      <c r="D50" s="205"/>
      <c r="E50" s="206"/>
      <c r="F50" s="207" t="s">
        <v>263</v>
      </c>
      <c r="G50" s="125" t="s">
        <v>117</v>
      </c>
      <c r="H50" s="205"/>
      <c r="I50" s="205"/>
      <c r="J50" s="205"/>
      <c r="K50" s="208"/>
      <c r="L50" s="209"/>
      <c r="M50" s="210"/>
      <c r="N50" s="210"/>
      <c r="O50" s="211"/>
      <c r="S50" s="212"/>
      <c r="Z50" s="211"/>
    </row>
    <row r="51" s="129" customFormat="true" ht="6.75" hidden="false" customHeight="true" outlineLevel="0" collapsed="false">
      <c r="D51" s="130"/>
      <c r="E51" s="131"/>
      <c r="F51" s="132"/>
      <c r="G51" s="130"/>
      <c r="H51" s="130"/>
      <c r="I51" s="130"/>
      <c r="J51" s="130"/>
      <c r="K51" s="133"/>
      <c r="L51" s="134"/>
      <c r="M51" s="135"/>
      <c r="N51" s="135"/>
      <c r="O51" s="136"/>
      <c r="S51" s="137"/>
      <c r="Z51" s="136"/>
      <c r="AA51" s="138" t="s">
        <v>118</v>
      </c>
    </row>
    <row r="52" s="140" customFormat="true" ht="6" hidden="false" customHeight="true" outlineLevel="0" collapsed="false">
      <c r="A52" s="139"/>
      <c r="B52" s="139"/>
      <c r="C52" s="139"/>
      <c r="D52" s="139"/>
      <c r="E52" s="139"/>
      <c r="F52" s="139"/>
      <c r="G52" s="139"/>
      <c r="H52" s="139"/>
      <c r="I52" s="139"/>
      <c r="J52" s="139"/>
      <c r="K52" s="139"/>
      <c r="L52" s="139"/>
      <c r="O52" s="139"/>
      <c r="P52" s="139"/>
      <c r="Q52" s="139"/>
      <c r="R52" s="139"/>
      <c r="S52" s="139"/>
      <c r="T52" s="139"/>
      <c r="U52" s="139"/>
      <c r="V52" s="139"/>
      <c r="W52" s="139"/>
      <c r="X52" s="139"/>
      <c r="Z52" s="139"/>
      <c r="AA52" s="138"/>
    </row>
    <row r="53" s="145" customFormat="true" ht="12" hidden="false" customHeight="true" outlineLevel="0" collapsed="false">
      <c r="A53" s="141"/>
      <c r="B53" s="142" t="s">
        <v>214</v>
      </c>
      <c r="C53" s="143"/>
      <c r="D53" s="143"/>
      <c r="E53" s="143"/>
      <c r="F53" s="143"/>
      <c r="G53" s="144" t="s">
        <v>264</v>
      </c>
      <c r="H53" s="143"/>
      <c r="I53" s="143"/>
      <c r="J53" s="143"/>
      <c r="K53" s="144" t="s">
        <v>265</v>
      </c>
      <c r="L53" s="213"/>
      <c r="O53" s="146"/>
      <c r="P53" s="146"/>
      <c r="Q53" s="143"/>
      <c r="R53" s="143"/>
      <c r="S53" s="144" t="s">
        <v>266</v>
      </c>
      <c r="T53" s="144" t="s">
        <v>267</v>
      </c>
      <c r="U53" s="143"/>
      <c r="V53" s="143"/>
      <c r="W53" s="143"/>
      <c r="X53" s="144" t="s">
        <v>268</v>
      </c>
      <c r="Y53" s="143"/>
      <c r="Z53" s="143"/>
      <c r="AA53" s="147"/>
    </row>
    <row r="54" s="156" customFormat="true" ht="36" hidden="false" customHeight="true" outlineLevel="0" collapsed="false">
      <c r="A54" s="148"/>
      <c r="B54" s="149" t="s">
        <v>269</v>
      </c>
      <c r="C54" s="150" t="s">
        <v>270</v>
      </c>
      <c r="D54" s="150" t="s">
        <v>271</v>
      </c>
      <c r="E54" s="150" t="s">
        <v>272</v>
      </c>
      <c r="F54" s="150" t="s">
        <v>273</v>
      </c>
      <c r="G54" s="150" t="s">
        <v>274</v>
      </c>
      <c r="H54" s="150" t="s">
        <v>275</v>
      </c>
      <c r="I54" s="150" t="s">
        <v>276</v>
      </c>
      <c r="J54" s="150" t="s">
        <v>277</v>
      </c>
      <c r="K54" s="153" t="s">
        <v>278</v>
      </c>
      <c r="L54" s="154"/>
      <c r="M54" s="145"/>
      <c r="N54" s="145"/>
      <c r="O54" s="151"/>
      <c r="P54" s="214" t="s">
        <v>279</v>
      </c>
      <c r="Q54" s="150" t="s">
        <v>280</v>
      </c>
      <c r="R54" s="150" t="s">
        <v>281</v>
      </c>
      <c r="S54" s="150" t="s">
        <v>282</v>
      </c>
      <c r="T54" s="150" t="s">
        <v>283</v>
      </c>
      <c r="U54" s="150" t="s">
        <v>284</v>
      </c>
      <c r="V54" s="150" t="s">
        <v>285</v>
      </c>
      <c r="W54" s="150" t="s">
        <v>286</v>
      </c>
      <c r="X54" s="191" t="s">
        <v>287</v>
      </c>
      <c r="Y54" s="153" t="s">
        <v>288</v>
      </c>
      <c r="Z54" s="154"/>
      <c r="AA54" s="155"/>
    </row>
    <row r="55" s="164" customFormat="true" ht="73.5" hidden="false" customHeight="true" outlineLevel="0" collapsed="false">
      <c r="A55" s="157"/>
      <c r="B55" s="149" t="s">
        <v>289</v>
      </c>
      <c r="C55" s="149" t="s">
        <v>290</v>
      </c>
      <c r="D55" s="149" t="s">
        <v>291</v>
      </c>
      <c r="E55" s="166"/>
      <c r="F55" s="166"/>
      <c r="G55" s="149" t="s">
        <v>292</v>
      </c>
      <c r="H55" s="161" t="s">
        <v>293</v>
      </c>
      <c r="I55" s="149" t="s">
        <v>294</v>
      </c>
      <c r="J55" s="149" t="s">
        <v>295</v>
      </c>
      <c r="K55" s="162" t="s">
        <v>296</v>
      </c>
      <c r="L55" s="167"/>
      <c r="M55" s="145"/>
      <c r="N55" s="145"/>
      <c r="O55" s="151"/>
      <c r="P55" s="215" t="s">
        <v>297</v>
      </c>
      <c r="Q55" s="149" t="s">
        <v>298</v>
      </c>
      <c r="R55" s="149" t="s">
        <v>299</v>
      </c>
      <c r="S55" s="149" t="s">
        <v>300</v>
      </c>
      <c r="T55" s="149" t="s">
        <v>301</v>
      </c>
      <c r="U55" s="159" t="s">
        <v>302</v>
      </c>
      <c r="V55" s="149" t="s">
        <v>303</v>
      </c>
      <c r="W55" s="149" t="s">
        <v>304</v>
      </c>
      <c r="X55" s="159" t="s">
        <v>305</v>
      </c>
      <c r="Y55" s="162" t="s">
        <v>306</v>
      </c>
      <c r="Z55" s="167"/>
      <c r="AA55" s="163"/>
    </row>
    <row r="56" s="169" customFormat="true" ht="14.25" hidden="false" customHeight="true" outlineLevel="0" collapsed="false">
      <c r="A56" s="165"/>
      <c r="B56" s="166" t="s">
        <v>163</v>
      </c>
      <c r="C56" s="166" t="s">
        <v>163</v>
      </c>
      <c r="D56" s="166" t="s">
        <v>163</v>
      </c>
      <c r="E56" s="166" t="s">
        <v>165</v>
      </c>
      <c r="F56" s="166" t="s">
        <v>163</v>
      </c>
      <c r="G56" s="166" t="s">
        <v>245</v>
      </c>
      <c r="H56" s="166" t="s">
        <v>245</v>
      </c>
      <c r="I56" s="166" t="s">
        <v>307</v>
      </c>
      <c r="J56" s="166" t="s">
        <v>308</v>
      </c>
      <c r="K56" s="216" t="s">
        <v>165</v>
      </c>
      <c r="L56" s="217"/>
      <c r="M56" s="145"/>
      <c r="N56" s="145"/>
      <c r="O56" s="151"/>
      <c r="P56" s="167" t="s">
        <v>309</v>
      </c>
      <c r="Q56" s="166" t="s">
        <v>307</v>
      </c>
      <c r="R56" s="166" t="s">
        <v>165</v>
      </c>
      <c r="S56" s="166" t="s">
        <v>307</v>
      </c>
      <c r="T56" s="166" t="s">
        <v>165</v>
      </c>
      <c r="U56" s="166" t="s">
        <v>246</v>
      </c>
      <c r="V56" s="166" t="s">
        <v>245</v>
      </c>
      <c r="W56" s="166" t="s">
        <v>245</v>
      </c>
      <c r="X56" s="166" t="s">
        <v>245</v>
      </c>
      <c r="Y56" s="166" t="s">
        <v>245</v>
      </c>
      <c r="Z56" s="166"/>
      <c r="AA56" s="168"/>
    </row>
    <row r="57" s="174" customFormat="true" ht="13.5" hidden="false" customHeight="true" outlineLevel="0" collapsed="false">
      <c r="A57" s="170" t="str">
        <f aca="false">A29</f>
        <v>平成19年 2007</v>
      </c>
      <c r="B57" s="172" t="n">
        <v>724</v>
      </c>
      <c r="C57" s="172" t="s">
        <v>310</v>
      </c>
      <c r="D57" s="172" t="n">
        <v>1264</v>
      </c>
      <c r="E57" s="172" t="n">
        <v>151</v>
      </c>
      <c r="F57" s="172" t="n">
        <v>229</v>
      </c>
      <c r="G57" s="172" t="n">
        <v>338</v>
      </c>
      <c r="H57" s="172" t="n">
        <v>273</v>
      </c>
      <c r="I57" s="172" t="s">
        <v>311</v>
      </c>
      <c r="J57" s="172" t="n">
        <v>199</v>
      </c>
      <c r="K57" s="172" t="n">
        <v>121</v>
      </c>
      <c r="L57" s="172"/>
      <c r="M57" s="172"/>
      <c r="N57" s="172"/>
      <c r="O57" s="172"/>
      <c r="P57" s="172" t="s">
        <v>312</v>
      </c>
      <c r="Q57" s="172" t="n">
        <v>257</v>
      </c>
      <c r="R57" s="172" t="s">
        <v>313</v>
      </c>
      <c r="S57" s="172" t="n">
        <v>497</v>
      </c>
      <c r="T57" s="172" t="n">
        <v>334</v>
      </c>
      <c r="U57" s="172" t="n">
        <v>258</v>
      </c>
      <c r="V57" s="172" t="n">
        <v>103</v>
      </c>
      <c r="W57" s="172" t="n">
        <v>540</v>
      </c>
      <c r="X57" s="172" t="n">
        <v>1125</v>
      </c>
      <c r="Y57" s="172" t="n">
        <v>1525</v>
      </c>
      <c r="Z57" s="175"/>
      <c r="AA57" s="173" t="str">
        <f aca="false">AA29</f>
        <v>平成19年 2007</v>
      </c>
    </row>
    <row r="58" s="174" customFormat="true" ht="11.25" hidden="false" customHeight="true" outlineLevel="0" collapsed="false">
      <c r="A58" s="170" t="str">
        <f aca="false">A30</f>
        <v>平成20年 2008</v>
      </c>
      <c r="B58" s="172" t="n">
        <v>652</v>
      </c>
      <c r="C58" s="172" t="n">
        <v>602</v>
      </c>
      <c r="D58" s="172" t="n">
        <v>1294</v>
      </c>
      <c r="E58" s="172" t="n">
        <v>142</v>
      </c>
      <c r="F58" s="172" t="n">
        <v>261</v>
      </c>
      <c r="G58" s="172" t="n">
        <v>425</v>
      </c>
      <c r="H58" s="172" t="n">
        <v>285</v>
      </c>
      <c r="I58" s="172" t="s">
        <v>314</v>
      </c>
      <c r="J58" s="172" t="n">
        <v>191</v>
      </c>
      <c r="K58" s="172" t="n">
        <v>120</v>
      </c>
      <c r="L58" s="172"/>
      <c r="M58" s="172"/>
      <c r="N58" s="172"/>
      <c r="O58" s="172"/>
      <c r="P58" s="172" t="s">
        <v>315</v>
      </c>
      <c r="Q58" s="172" t="n">
        <v>253</v>
      </c>
      <c r="R58" s="172" t="s">
        <v>316</v>
      </c>
      <c r="S58" s="172" t="n">
        <v>513</v>
      </c>
      <c r="T58" s="172" t="n">
        <v>359</v>
      </c>
      <c r="U58" s="172" t="n">
        <v>254</v>
      </c>
      <c r="V58" s="172" t="n">
        <v>98</v>
      </c>
      <c r="W58" s="172" t="n">
        <v>533</v>
      </c>
      <c r="X58" s="172" t="n">
        <v>1081</v>
      </c>
      <c r="Y58" s="172" t="n">
        <v>1560</v>
      </c>
      <c r="Z58" s="175"/>
      <c r="AA58" s="173" t="str">
        <f aca="false">AA30</f>
        <v>平成20年 2008</v>
      </c>
    </row>
    <row r="59" s="174" customFormat="true" ht="15" hidden="false" customHeight="true" outlineLevel="0" collapsed="false">
      <c r="A59" s="176" t="str">
        <f aca="false">A31</f>
        <v>平成21年 2009</v>
      </c>
      <c r="B59" s="175" t="n">
        <v>617</v>
      </c>
      <c r="C59" s="175" t="n">
        <v>748</v>
      </c>
      <c r="D59" s="175" t="n">
        <v>1186</v>
      </c>
      <c r="E59" s="175" t="n">
        <v>148</v>
      </c>
      <c r="F59" s="175" t="n">
        <v>277</v>
      </c>
      <c r="G59" s="175" t="n">
        <v>454</v>
      </c>
      <c r="H59" s="175" t="n">
        <v>281</v>
      </c>
      <c r="I59" s="175" t="n">
        <v>455</v>
      </c>
      <c r="J59" s="175" t="n">
        <v>202</v>
      </c>
      <c r="K59" s="175" t="n">
        <v>119</v>
      </c>
      <c r="L59" s="175"/>
      <c r="M59" s="175"/>
      <c r="N59" s="175"/>
      <c r="O59" s="175"/>
      <c r="P59" s="175" t="n">
        <v>93</v>
      </c>
      <c r="Q59" s="175" t="n">
        <v>257</v>
      </c>
      <c r="R59" s="175" t="n">
        <v>185</v>
      </c>
      <c r="S59" s="175" t="n">
        <v>524</v>
      </c>
      <c r="T59" s="175" t="n">
        <v>364</v>
      </c>
      <c r="U59" s="175" t="n">
        <v>271</v>
      </c>
      <c r="V59" s="174" t="n">
        <v>97</v>
      </c>
      <c r="W59" s="174" t="n">
        <v>568</v>
      </c>
      <c r="X59" s="218" t="n">
        <v>1035</v>
      </c>
      <c r="Y59" s="218" t="n">
        <v>1585</v>
      </c>
      <c r="Z59" s="175"/>
      <c r="AA59" s="177" t="str">
        <f aca="false">AA31</f>
        <v>平成21年 2009</v>
      </c>
    </row>
    <row r="60" s="145" customFormat="true" ht="15" hidden="false" customHeight="true" outlineLevel="0" collapsed="false">
      <c r="A60" s="178" t="s">
        <v>179</v>
      </c>
      <c r="B60" s="172" t="n">
        <v>636</v>
      </c>
      <c r="C60" s="172" t="n">
        <v>774</v>
      </c>
      <c r="D60" s="172" t="s">
        <v>181</v>
      </c>
      <c r="E60" s="172" t="n">
        <v>155</v>
      </c>
      <c r="F60" s="172" t="n">
        <v>290</v>
      </c>
      <c r="G60" s="172" t="n">
        <v>426</v>
      </c>
      <c r="H60" s="172" t="n">
        <v>289</v>
      </c>
      <c r="I60" s="172" t="s">
        <v>317</v>
      </c>
      <c r="J60" s="172" t="n">
        <v>206</v>
      </c>
      <c r="K60" s="172" t="n">
        <v>120</v>
      </c>
      <c r="L60" s="172"/>
      <c r="M60" s="172"/>
      <c r="N60" s="172"/>
      <c r="O60" s="172"/>
      <c r="P60" s="172" t="s">
        <v>318</v>
      </c>
      <c r="Q60" s="172" t="n">
        <v>261</v>
      </c>
      <c r="R60" s="172" t="s">
        <v>319</v>
      </c>
      <c r="S60" s="172" t="n">
        <v>517</v>
      </c>
      <c r="T60" s="172" t="n">
        <v>361</v>
      </c>
      <c r="U60" s="172" t="n">
        <v>280</v>
      </c>
      <c r="V60" s="172" t="n">
        <v>93</v>
      </c>
      <c r="W60" s="172" t="n">
        <v>498</v>
      </c>
      <c r="X60" s="172" t="n">
        <v>1047</v>
      </c>
      <c r="Y60" s="172" t="n">
        <v>1602</v>
      </c>
      <c r="Z60" s="172"/>
      <c r="AA60" s="180" t="s">
        <v>179</v>
      </c>
    </row>
    <row r="61" s="145" customFormat="true" ht="9.95" hidden="false" customHeight="true" outlineLevel="0" collapsed="false">
      <c r="A61" s="178" t="s">
        <v>184</v>
      </c>
      <c r="B61" s="172" t="n">
        <v>608</v>
      </c>
      <c r="C61" s="172" t="n">
        <v>829</v>
      </c>
      <c r="D61" s="172" t="s">
        <v>181</v>
      </c>
      <c r="E61" s="172" t="n">
        <v>142</v>
      </c>
      <c r="F61" s="172" t="n">
        <v>288</v>
      </c>
      <c r="G61" s="172" t="n">
        <v>426</v>
      </c>
      <c r="H61" s="172" t="n">
        <v>289</v>
      </c>
      <c r="I61" s="172" t="s">
        <v>314</v>
      </c>
      <c r="J61" s="172" t="n">
        <v>206</v>
      </c>
      <c r="K61" s="172" t="n">
        <v>120</v>
      </c>
      <c r="L61" s="172"/>
      <c r="M61" s="172"/>
      <c r="N61" s="172"/>
      <c r="O61" s="172"/>
      <c r="P61" s="172" t="s">
        <v>318</v>
      </c>
      <c r="Q61" s="172" t="n">
        <v>258</v>
      </c>
      <c r="R61" s="172" t="s">
        <v>316</v>
      </c>
      <c r="S61" s="172" t="n">
        <v>517</v>
      </c>
      <c r="T61" s="172" t="n">
        <v>385</v>
      </c>
      <c r="U61" s="172" t="n">
        <v>280</v>
      </c>
      <c r="V61" s="172" t="n">
        <v>94</v>
      </c>
      <c r="W61" s="172" t="n">
        <v>558</v>
      </c>
      <c r="X61" s="172" t="n">
        <v>1077</v>
      </c>
      <c r="Y61" s="172" t="n">
        <v>1602</v>
      </c>
      <c r="Z61" s="172"/>
      <c r="AA61" s="180" t="s">
        <v>184</v>
      </c>
    </row>
    <row r="62" s="145" customFormat="true" ht="9.95" hidden="false" customHeight="true" outlineLevel="0" collapsed="false">
      <c r="A62" s="178" t="s">
        <v>187</v>
      </c>
      <c r="B62" s="172" t="n">
        <v>552</v>
      </c>
      <c r="C62" s="172" t="n">
        <v>799</v>
      </c>
      <c r="D62" s="172" t="s">
        <v>181</v>
      </c>
      <c r="E62" s="172" t="n">
        <v>142</v>
      </c>
      <c r="F62" s="172" t="n">
        <v>276</v>
      </c>
      <c r="G62" s="172" t="n">
        <v>490</v>
      </c>
      <c r="H62" s="172" t="n">
        <v>289</v>
      </c>
      <c r="I62" s="172" t="s">
        <v>317</v>
      </c>
      <c r="J62" s="172" t="n">
        <v>209</v>
      </c>
      <c r="K62" s="172" t="n">
        <v>120</v>
      </c>
      <c r="L62" s="172"/>
      <c r="M62" s="172"/>
      <c r="N62" s="172"/>
      <c r="O62" s="172"/>
      <c r="P62" s="172" t="s">
        <v>318</v>
      </c>
      <c r="Q62" s="172" t="n">
        <v>247</v>
      </c>
      <c r="R62" s="172" t="s">
        <v>320</v>
      </c>
      <c r="S62" s="172" t="n">
        <v>510</v>
      </c>
      <c r="T62" s="172" t="n">
        <v>354</v>
      </c>
      <c r="U62" s="172" t="n">
        <v>280</v>
      </c>
      <c r="V62" s="172" t="n">
        <v>97</v>
      </c>
      <c r="W62" s="172" t="n">
        <v>558</v>
      </c>
      <c r="X62" s="172" t="n">
        <v>1022</v>
      </c>
      <c r="Y62" s="172" t="n">
        <v>1602</v>
      </c>
      <c r="Z62" s="172"/>
      <c r="AA62" s="180" t="s">
        <v>187</v>
      </c>
    </row>
    <row r="63" s="145" customFormat="true" ht="9.95" hidden="false" customHeight="true" outlineLevel="0" collapsed="false">
      <c r="A63" s="178" t="s">
        <v>190</v>
      </c>
      <c r="B63" s="172" t="s">
        <v>181</v>
      </c>
      <c r="C63" s="172" t="n">
        <v>797</v>
      </c>
      <c r="D63" s="172" t="s">
        <v>181</v>
      </c>
      <c r="E63" s="172" t="n">
        <v>131</v>
      </c>
      <c r="F63" s="172" t="n">
        <v>273</v>
      </c>
      <c r="G63" s="172" t="n">
        <v>515</v>
      </c>
      <c r="H63" s="172" t="n">
        <v>289</v>
      </c>
      <c r="I63" s="172" t="s">
        <v>317</v>
      </c>
      <c r="J63" s="172" t="n">
        <v>206</v>
      </c>
      <c r="K63" s="172" t="n">
        <v>113</v>
      </c>
      <c r="L63" s="172"/>
      <c r="M63" s="172"/>
      <c r="N63" s="172"/>
      <c r="O63" s="172"/>
      <c r="P63" s="172" t="s">
        <v>321</v>
      </c>
      <c r="Q63" s="172" t="n">
        <v>259</v>
      </c>
      <c r="R63" s="172" t="s">
        <v>322</v>
      </c>
      <c r="S63" s="172" t="n">
        <v>510</v>
      </c>
      <c r="T63" s="172" t="n">
        <v>361</v>
      </c>
      <c r="U63" s="172" t="n">
        <v>268</v>
      </c>
      <c r="V63" s="172" t="n">
        <v>98</v>
      </c>
      <c r="W63" s="172" t="n">
        <v>583</v>
      </c>
      <c r="X63" s="172" t="n">
        <v>1027</v>
      </c>
      <c r="Y63" s="172" t="n">
        <v>1598</v>
      </c>
      <c r="Z63" s="172"/>
      <c r="AA63" s="180" t="s">
        <v>190</v>
      </c>
    </row>
    <row r="64" s="145" customFormat="true" ht="9.95" hidden="false" customHeight="true" outlineLevel="0" collapsed="false">
      <c r="A64" s="178" t="s">
        <v>194</v>
      </c>
      <c r="B64" s="172" t="s">
        <v>181</v>
      </c>
      <c r="C64" s="172" t="n">
        <v>780</v>
      </c>
      <c r="D64" s="172" t="s">
        <v>181</v>
      </c>
      <c r="E64" s="172" t="n">
        <v>136</v>
      </c>
      <c r="F64" s="172" t="n">
        <v>275</v>
      </c>
      <c r="G64" s="172" t="n">
        <v>476</v>
      </c>
      <c r="H64" s="172" t="n">
        <v>289</v>
      </c>
      <c r="I64" s="172" t="s">
        <v>323</v>
      </c>
      <c r="J64" s="172" t="n">
        <v>198</v>
      </c>
      <c r="K64" s="145" t="n">
        <v>120</v>
      </c>
      <c r="L64" s="172"/>
      <c r="M64" s="172"/>
      <c r="N64" s="172"/>
      <c r="O64" s="172"/>
      <c r="P64" s="172" t="s">
        <v>321</v>
      </c>
      <c r="Q64" s="172" t="n">
        <v>266</v>
      </c>
      <c r="R64" s="172" t="s">
        <v>322</v>
      </c>
      <c r="S64" s="172" t="n">
        <v>530</v>
      </c>
      <c r="T64" s="172" t="n">
        <v>385</v>
      </c>
      <c r="U64" s="172" t="n">
        <v>268</v>
      </c>
      <c r="V64" s="172" t="n">
        <v>98</v>
      </c>
      <c r="W64" s="172" t="n">
        <v>558</v>
      </c>
      <c r="X64" s="172" t="n">
        <v>1002</v>
      </c>
      <c r="Y64" s="172" t="n">
        <v>1594</v>
      </c>
      <c r="Z64" s="172"/>
      <c r="AA64" s="180" t="s">
        <v>194</v>
      </c>
    </row>
    <row r="65" s="145" customFormat="true" ht="9.95" hidden="false" customHeight="true" outlineLevel="0" collapsed="false">
      <c r="A65" s="178" t="s">
        <v>196</v>
      </c>
      <c r="B65" s="172" t="s">
        <v>181</v>
      </c>
      <c r="C65" s="172" t="n">
        <v>810</v>
      </c>
      <c r="D65" s="172" t="n">
        <v>1472</v>
      </c>
      <c r="E65" s="172" t="s">
        <v>181</v>
      </c>
      <c r="F65" s="172" t="n">
        <v>273</v>
      </c>
      <c r="G65" s="172" t="n">
        <v>476</v>
      </c>
      <c r="H65" s="172" t="n">
        <v>289</v>
      </c>
      <c r="I65" s="172" t="s">
        <v>324</v>
      </c>
      <c r="J65" s="172" t="n">
        <v>198</v>
      </c>
      <c r="K65" s="172" t="n">
        <v>120</v>
      </c>
      <c r="L65" s="172"/>
      <c r="M65" s="172"/>
      <c r="N65" s="172"/>
      <c r="O65" s="172"/>
      <c r="P65" s="172" t="s">
        <v>321</v>
      </c>
      <c r="Q65" s="172" t="n">
        <v>266</v>
      </c>
      <c r="R65" s="172" t="n">
        <v>176</v>
      </c>
      <c r="S65" s="172" t="n">
        <v>530</v>
      </c>
      <c r="T65" s="172" t="n">
        <v>361</v>
      </c>
      <c r="U65" s="172" t="n">
        <v>268</v>
      </c>
      <c r="V65" s="172" t="n">
        <v>98</v>
      </c>
      <c r="W65" s="172" t="n">
        <v>583</v>
      </c>
      <c r="X65" s="172" t="n">
        <v>1015</v>
      </c>
      <c r="Y65" s="172" t="n">
        <v>1594</v>
      </c>
      <c r="Z65" s="172"/>
      <c r="AA65" s="180" t="s">
        <v>196</v>
      </c>
    </row>
    <row r="66" s="145" customFormat="true" ht="15" hidden="false" customHeight="true" outlineLevel="0" collapsed="false">
      <c r="A66" s="178" t="s">
        <v>199</v>
      </c>
      <c r="B66" s="172" t="s">
        <v>181</v>
      </c>
      <c r="C66" s="172" t="n">
        <v>640</v>
      </c>
      <c r="D66" s="172" t="n">
        <v>1072</v>
      </c>
      <c r="E66" s="172" t="s">
        <v>181</v>
      </c>
      <c r="F66" s="172" t="n">
        <v>281</v>
      </c>
      <c r="G66" s="172" t="n">
        <v>480</v>
      </c>
      <c r="H66" s="172" t="n">
        <v>289</v>
      </c>
      <c r="I66" s="172" t="n">
        <v>452</v>
      </c>
      <c r="J66" s="172" t="n">
        <v>201</v>
      </c>
      <c r="K66" s="172" t="n">
        <v>120</v>
      </c>
      <c r="L66" s="172"/>
      <c r="M66" s="172"/>
      <c r="N66" s="172"/>
      <c r="O66" s="172"/>
      <c r="P66" s="172" t="s">
        <v>318</v>
      </c>
      <c r="Q66" s="172" t="n">
        <v>258</v>
      </c>
      <c r="R66" s="172" t="n">
        <v>197</v>
      </c>
      <c r="S66" s="172" t="n">
        <v>530</v>
      </c>
      <c r="T66" s="172" t="n">
        <v>385</v>
      </c>
      <c r="U66" s="172" t="n">
        <v>268</v>
      </c>
      <c r="V66" s="172" t="n">
        <v>98</v>
      </c>
      <c r="W66" s="172" t="n">
        <v>583</v>
      </c>
      <c r="X66" s="172" t="n">
        <v>1040</v>
      </c>
      <c r="Y66" s="172" t="n">
        <v>1573</v>
      </c>
      <c r="Z66" s="172"/>
      <c r="AA66" s="180" t="s">
        <v>199</v>
      </c>
    </row>
    <row r="67" s="145" customFormat="true" ht="9.95" hidden="false" customHeight="true" outlineLevel="0" collapsed="false">
      <c r="A67" s="178" t="s">
        <v>201</v>
      </c>
      <c r="B67" s="172" t="s">
        <v>181</v>
      </c>
      <c r="C67" s="172" t="n">
        <v>714</v>
      </c>
      <c r="D67" s="172" t="n">
        <v>1205</v>
      </c>
      <c r="E67" s="172" t="s">
        <v>181</v>
      </c>
      <c r="F67" s="172" t="n">
        <v>287</v>
      </c>
      <c r="G67" s="172" t="n">
        <v>470</v>
      </c>
      <c r="H67" s="172" t="n">
        <v>263</v>
      </c>
      <c r="I67" s="172" t="n">
        <v>421</v>
      </c>
      <c r="J67" s="145" t="n">
        <v>201</v>
      </c>
      <c r="K67" s="172" t="n">
        <v>119</v>
      </c>
      <c r="L67" s="172"/>
      <c r="M67" s="172"/>
      <c r="N67" s="172"/>
      <c r="O67" s="172"/>
      <c r="P67" s="172" t="s">
        <v>318</v>
      </c>
      <c r="Q67" s="172" t="n">
        <v>253</v>
      </c>
      <c r="R67" s="172" t="n">
        <v>197</v>
      </c>
      <c r="S67" s="172" t="n">
        <v>530</v>
      </c>
      <c r="T67" s="172" t="n">
        <v>354</v>
      </c>
      <c r="U67" s="172" t="n">
        <v>268</v>
      </c>
      <c r="V67" s="172" t="n">
        <v>98</v>
      </c>
      <c r="W67" s="172" t="n">
        <v>583</v>
      </c>
      <c r="X67" s="172" t="n">
        <v>1015</v>
      </c>
      <c r="Y67" s="172" t="n">
        <v>1573</v>
      </c>
      <c r="Z67" s="172"/>
      <c r="AA67" s="180" t="s">
        <v>201</v>
      </c>
    </row>
    <row r="68" s="145" customFormat="true" ht="9.95" hidden="false" customHeight="true" outlineLevel="0" collapsed="false">
      <c r="A68" s="178" t="s">
        <v>205</v>
      </c>
      <c r="B68" s="172" t="n">
        <v>1039</v>
      </c>
      <c r="C68" s="172" t="n">
        <v>731</v>
      </c>
      <c r="D68" s="172" t="n">
        <v>993</v>
      </c>
      <c r="E68" s="172" t="s">
        <v>181</v>
      </c>
      <c r="F68" s="172" t="n">
        <v>295</v>
      </c>
      <c r="G68" s="172" t="n">
        <v>515</v>
      </c>
      <c r="H68" s="172" t="n">
        <v>253</v>
      </c>
      <c r="I68" s="172" t="n">
        <v>455</v>
      </c>
      <c r="J68" s="172" t="n">
        <v>201</v>
      </c>
      <c r="K68" s="172" t="n">
        <v>113</v>
      </c>
      <c r="L68" s="172"/>
      <c r="M68" s="172"/>
      <c r="N68" s="172"/>
      <c r="O68" s="172"/>
      <c r="P68" s="172" t="s">
        <v>325</v>
      </c>
      <c r="Q68" s="172" t="n">
        <v>253</v>
      </c>
      <c r="R68" s="172" t="n">
        <v>180</v>
      </c>
      <c r="S68" s="172" t="n">
        <v>530</v>
      </c>
      <c r="T68" s="172" t="n">
        <v>353</v>
      </c>
      <c r="U68" s="172" t="n">
        <v>268</v>
      </c>
      <c r="V68" s="172" t="n">
        <v>97</v>
      </c>
      <c r="W68" s="172" t="n">
        <v>583</v>
      </c>
      <c r="X68" s="172" t="n">
        <v>1060</v>
      </c>
      <c r="Y68" s="172" t="n">
        <v>1573</v>
      </c>
      <c r="Z68" s="172"/>
      <c r="AA68" s="180" t="s">
        <v>205</v>
      </c>
    </row>
    <row r="69" s="145" customFormat="true" ht="9.95" hidden="false" customHeight="true" outlineLevel="0" collapsed="false">
      <c r="A69" s="181" t="s">
        <v>208</v>
      </c>
      <c r="B69" s="172" t="n">
        <v>472</v>
      </c>
      <c r="C69" s="172" t="n">
        <v>707</v>
      </c>
      <c r="D69" s="172" t="s">
        <v>181</v>
      </c>
      <c r="E69" s="172" t="s">
        <v>181</v>
      </c>
      <c r="F69" s="172" t="n">
        <v>270</v>
      </c>
      <c r="G69" s="172" t="n">
        <v>411</v>
      </c>
      <c r="H69" s="172" t="n">
        <v>289</v>
      </c>
      <c r="I69" s="172" t="n">
        <v>455</v>
      </c>
      <c r="J69" s="172" t="n">
        <v>201</v>
      </c>
      <c r="K69" s="172" t="n">
        <v>120</v>
      </c>
      <c r="L69" s="172"/>
      <c r="M69" s="172"/>
      <c r="N69" s="172"/>
      <c r="O69" s="172"/>
      <c r="P69" s="172" t="n">
        <v>102</v>
      </c>
      <c r="Q69" s="172" t="n">
        <v>258</v>
      </c>
      <c r="R69" s="172" t="n">
        <v>193</v>
      </c>
      <c r="S69" s="172" t="n">
        <v>530</v>
      </c>
      <c r="T69" s="172" t="n">
        <v>354</v>
      </c>
      <c r="U69" s="172" t="n">
        <v>268</v>
      </c>
      <c r="V69" s="172" t="n">
        <v>98</v>
      </c>
      <c r="W69" s="172" t="n">
        <v>583</v>
      </c>
      <c r="X69" s="172" t="n">
        <v>1027</v>
      </c>
      <c r="Y69" s="172" t="n">
        <v>1561</v>
      </c>
      <c r="Z69" s="172"/>
      <c r="AA69" s="182" t="s">
        <v>208</v>
      </c>
    </row>
    <row r="70" s="145" customFormat="true" ht="9.95" hidden="false" customHeight="true" outlineLevel="0" collapsed="false">
      <c r="A70" s="181" t="s">
        <v>210</v>
      </c>
      <c r="B70" s="172" t="n">
        <v>493</v>
      </c>
      <c r="C70" s="172" t="n">
        <v>680</v>
      </c>
      <c r="D70" s="172" t="s">
        <v>181</v>
      </c>
      <c r="E70" s="172" t="s">
        <v>181</v>
      </c>
      <c r="F70" s="172" t="n">
        <v>261</v>
      </c>
      <c r="G70" s="172" t="n">
        <v>383</v>
      </c>
      <c r="H70" s="172" t="n">
        <v>258</v>
      </c>
      <c r="I70" s="172" t="n">
        <v>455</v>
      </c>
      <c r="J70" s="172" t="n">
        <v>188</v>
      </c>
      <c r="K70" s="172" t="n">
        <v>120</v>
      </c>
      <c r="L70" s="172"/>
      <c r="M70" s="172"/>
      <c r="N70" s="172"/>
      <c r="O70" s="172"/>
      <c r="P70" s="172" t="n">
        <v>88</v>
      </c>
      <c r="Q70" s="172" t="n">
        <v>258</v>
      </c>
      <c r="R70" s="172" t="n">
        <v>183</v>
      </c>
      <c r="S70" s="172" t="n">
        <v>530</v>
      </c>
      <c r="T70" s="172" t="n">
        <v>361</v>
      </c>
      <c r="U70" s="172" t="n">
        <v>268</v>
      </c>
      <c r="V70" s="172" t="n">
        <v>98</v>
      </c>
      <c r="W70" s="172" t="n">
        <v>583</v>
      </c>
      <c r="X70" s="172" t="n">
        <v>1052</v>
      </c>
      <c r="Y70" s="172" t="n">
        <v>1586</v>
      </c>
      <c r="Z70" s="172"/>
      <c r="AA70" s="182" t="s">
        <v>210</v>
      </c>
    </row>
    <row r="71" s="145" customFormat="true" ht="9.95" hidden="false" customHeight="true" outlineLevel="0" collapsed="false">
      <c r="A71" s="181" t="s">
        <v>211</v>
      </c>
      <c r="B71" s="172" t="n">
        <v>523</v>
      </c>
      <c r="C71" s="172" t="n">
        <v>713</v>
      </c>
      <c r="D71" s="172" t="s">
        <v>181</v>
      </c>
      <c r="E71" s="172" t="n">
        <v>181</v>
      </c>
      <c r="F71" s="172" t="n">
        <v>261</v>
      </c>
      <c r="G71" s="172" t="n">
        <v>383</v>
      </c>
      <c r="H71" s="172" t="n">
        <v>289</v>
      </c>
      <c r="I71" s="172" t="n">
        <v>493</v>
      </c>
      <c r="J71" s="172" t="n">
        <v>204</v>
      </c>
      <c r="K71" s="172" t="n">
        <v>120</v>
      </c>
      <c r="L71" s="172"/>
      <c r="M71" s="172"/>
      <c r="N71" s="172"/>
      <c r="O71" s="172"/>
      <c r="P71" s="172" t="n">
        <v>88</v>
      </c>
      <c r="Q71" s="172" t="n">
        <v>252</v>
      </c>
      <c r="R71" s="172" t="n">
        <v>172</v>
      </c>
      <c r="S71" s="172" t="n">
        <v>530</v>
      </c>
      <c r="T71" s="172" t="n">
        <v>354</v>
      </c>
      <c r="U71" s="172" t="n">
        <v>268</v>
      </c>
      <c r="V71" s="172" t="n">
        <v>97</v>
      </c>
      <c r="W71" s="172" t="n">
        <v>558</v>
      </c>
      <c r="X71" s="172" t="n">
        <v>1033</v>
      </c>
      <c r="Y71" s="172" t="n">
        <v>1569</v>
      </c>
      <c r="Z71" s="172"/>
      <c r="AA71" s="182" t="s">
        <v>211</v>
      </c>
    </row>
    <row r="72" s="188" customFormat="true" ht="3.95" hidden="false" customHeight="true" outlineLevel="0" collapsed="false">
      <c r="A72" s="183"/>
      <c r="B72" s="184"/>
      <c r="C72" s="185"/>
      <c r="D72" s="185"/>
      <c r="E72" s="185"/>
      <c r="F72" s="185"/>
      <c r="G72" s="185"/>
      <c r="H72" s="185"/>
      <c r="I72" s="185"/>
      <c r="J72" s="185"/>
      <c r="K72" s="185"/>
      <c r="L72" s="185"/>
      <c r="M72" s="186"/>
      <c r="N72" s="186"/>
      <c r="O72" s="185"/>
      <c r="P72" s="185"/>
      <c r="Q72" s="185"/>
      <c r="R72" s="185"/>
      <c r="S72" s="185"/>
      <c r="T72" s="185"/>
      <c r="U72" s="185"/>
      <c r="V72" s="185"/>
      <c r="W72" s="185"/>
      <c r="X72" s="185"/>
      <c r="Y72" s="185"/>
      <c r="Z72" s="185"/>
      <c r="AA72" s="187"/>
    </row>
    <row r="73" s="145" customFormat="true" ht="12" hidden="false" customHeight="true" outlineLevel="0" collapsed="false">
      <c r="A73" s="189"/>
      <c r="B73" s="190"/>
      <c r="C73" s="190"/>
      <c r="D73" s="190"/>
      <c r="E73" s="190"/>
      <c r="F73" s="190"/>
      <c r="G73" s="190"/>
      <c r="H73" s="190"/>
      <c r="I73" s="190"/>
      <c r="J73" s="190"/>
      <c r="K73" s="190"/>
      <c r="L73" s="190"/>
      <c r="O73" s="190"/>
      <c r="P73" s="190"/>
      <c r="Q73" s="190"/>
      <c r="R73" s="190"/>
      <c r="S73" s="190"/>
      <c r="T73" s="190"/>
      <c r="U73" s="190"/>
      <c r="V73" s="190"/>
      <c r="W73" s="190"/>
      <c r="X73" s="190"/>
      <c r="Y73" s="190"/>
      <c r="Z73" s="190"/>
      <c r="AA73" s="189"/>
    </row>
    <row r="74" s="145" customFormat="true" ht="12" hidden="false" customHeight="true" outlineLevel="0" collapsed="false">
      <c r="A74" s="141"/>
      <c r="B74" s="142" t="s">
        <v>268</v>
      </c>
      <c r="C74" s="144" t="s">
        <v>326</v>
      </c>
      <c r="D74" s="143"/>
      <c r="E74" s="143"/>
      <c r="F74" s="143"/>
      <c r="G74" s="143"/>
      <c r="H74" s="144" t="s">
        <v>327</v>
      </c>
      <c r="I74" s="143"/>
      <c r="J74" s="144" t="s">
        <v>328</v>
      </c>
      <c r="K74" s="143"/>
      <c r="L74" s="143"/>
      <c r="O74" s="146"/>
      <c r="P74" s="146"/>
      <c r="Q74" s="144" t="s">
        <v>329</v>
      </c>
      <c r="R74" s="144" t="s">
        <v>330</v>
      </c>
      <c r="S74" s="143"/>
      <c r="T74" s="219" t="s">
        <v>331</v>
      </c>
      <c r="U74" s="144" t="s">
        <v>332</v>
      </c>
      <c r="V74" s="143"/>
      <c r="W74" s="143"/>
      <c r="X74" s="144" t="s">
        <v>333</v>
      </c>
      <c r="Y74" s="143"/>
      <c r="Z74" s="143"/>
      <c r="AA74" s="147"/>
    </row>
    <row r="75" s="156" customFormat="true" ht="36" hidden="false" customHeight="true" outlineLevel="0" collapsed="false">
      <c r="A75" s="148"/>
      <c r="B75" s="149" t="s">
        <v>334</v>
      </c>
      <c r="C75" s="150" t="s">
        <v>335</v>
      </c>
      <c r="D75" s="150" t="s">
        <v>336</v>
      </c>
      <c r="E75" s="150" t="s">
        <v>337</v>
      </c>
      <c r="F75" s="150" t="s">
        <v>338</v>
      </c>
      <c r="G75" s="150" t="s">
        <v>339</v>
      </c>
      <c r="H75" s="150" t="s">
        <v>340</v>
      </c>
      <c r="I75" s="220" t="s">
        <v>341</v>
      </c>
      <c r="J75" s="150" t="s">
        <v>342</v>
      </c>
      <c r="K75" s="150" t="s">
        <v>343</v>
      </c>
      <c r="L75" s="150"/>
      <c r="M75" s="145"/>
      <c r="N75" s="145"/>
      <c r="O75" s="151"/>
      <c r="P75" s="152" t="s">
        <v>344</v>
      </c>
      <c r="Q75" s="150" t="s">
        <v>345</v>
      </c>
      <c r="R75" s="150" t="s">
        <v>346</v>
      </c>
      <c r="S75" s="150" t="s">
        <v>347</v>
      </c>
      <c r="T75" s="150" t="s">
        <v>348</v>
      </c>
      <c r="U75" s="150" t="s">
        <v>349</v>
      </c>
      <c r="V75" s="150" t="s">
        <v>350</v>
      </c>
      <c r="W75" s="150" t="s">
        <v>351</v>
      </c>
      <c r="X75" s="150" t="s">
        <v>352</v>
      </c>
      <c r="Y75" s="153" t="s">
        <v>353</v>
      </c>
      <c r="Z75" s="154"/>
      <c r="AA75" s="155"/>
    </row>
    <row r="76" s="164" customFormat="true" ht="66.75" hidden="false" customHeight="true" outlineLevel="0" collapsed="false">
      <c r="A76" s="157"/>
      <c r="B76" s="160" t="s">
        <v>354</v>
      </c>
      <c r="C76" s="160" t="s">
        <v>355</v>
      </c>
      <c r="D76" s="149" t="s">
        <v>356</v>
      </c>
      <c r="E76" s="166"/>
      <c r="F76" s="149" t="s">
        <v>357</v>
      </c>
      <c r="G76" s="149" t="s">
        <v>358</v>
      </c>
      <c r="H76" s="149" t="s">
        <v>359</v>
      </c>
      <c r="I76" s="149" t="s">
        <v>360</v>
      </c>
      <c r="J76" s="149" t="s">
        <v>361</v>
      </c>
      <c r="K76" s="221" t="s">
        <v>362</v>
      </c>
      <c r="L76" s="221"/>
      <c r="M76" s="145"/>
      <c r="N76" s="145"/>
      <c r="O76" s="151"/>
      <c r="P76" s="152" t="s">
        <v>363</v>
      </c>
      <c r="Q76" s="160" t="s">
        <v>364</v>
      </c>
      <c r="R76" s="149" t="s">
        <v>365</v>
      </c>
      <c r="S76" s="149" t="s">
        <v>366</v>
      </c>
      <c r="T76" s="149" t="s">
        <v>367</v>
      </c>
      <c r="U76" s="149" t="s">
        <v>368</v>
      </c>
      <c r="V76" s="149" t="s">
        <v>369</v>
      </c>
      <c r="W76" s="149" t="s">
        <v>370</v>
      </c>
      <c r="X76" s="222" t="s">
        <v>371</v>
      </c>
      <c r="Y76" s="223" t="s">
        <v>372</v>
      </c>
      <c r="Z76" s="223"/>
      <c r="AA76" s="163"/>
    </row>
    <row r="77" s="169" customFormat="true" ht="24" hidden="false" customHeight="true" outlineLevel="0" collapsed="false">
      <c r="A77" s="165"/>
      <c r="B77" s="166" t="s">
        <v>245</v>
      </c>
      <c r="C77" s="166" t="s">
        <v>373</v>
      </c>
      <c r="D77" s="166" t="s">
        <v>374</v>
      </c>
      <c r="E77" s="166" t="s">
        <v>375</v>
      </c>
      <c r="F77" s="166" t="s">
        <v>373</v>
      </c>
      <c r="G77" s="166" t="s">
        <v>245</v>
      </c>
      <c r="H77" s="166" t="s">
        <v>376</v>
      </c>
      <c r="I77" s="166" t="s">
        <v>376</v>
      </c>
      <c r="J77" s="166" t="s">
        <v>309</v>
      </c>
      <c r="K77" s="166" t="s">
        <v>309</v>
      </c>
      <c r="L77" s="166"/>
      <c r="M77" s="145"/>
      <c r="N77" s="145"/>
      <c r="O77" s="151"/>
      <c r="P77" s="167" t="s">
        <v>377</v>
      </c>
      <c r="Q77" s="166" t="s">
        <v>378</v>
      </c>
      <c r="R77" s="166" t="s">
        <v>378</v>
      </c>
      <c r="S77" s="166" t="s">
        <v>379</v>
      </c>
      <c r="T77" s="166" t="s">
        <v>380</v>
      </c>
      <c r="U77" s="166" t="s">
        <v>381</v>
      </c>
      <c r="V77" s="166" t="s">
        <v>378</v>
      </c>
      <c r="W77" s="166" t="s">
        <v>381</v>
      </c>
      <c r="X77" s="166" t="s">
        <v>382</v>
      </c>
      <c r="Y77" s="166" t="s">
        <v>382</v>
      </c>
      <c r="Z77" s="166"/>
      <c r="AA77" s="168"/>
    </row>
    <row r="78" s="174" customFormat="true" ht="12.75" hidden="false" customHeight="true" outlineLevel="0" collapsed="false">
      <c r="A78" s="170" t="str">
        <f aca="false">A57</f>
        <v>平成19年 2007</v>
      </c>
      <c r="B78" s="172" t="n">
        <v>1293</v>
      </c>
      <c r="C78" s="172" t="s">
        <v>383</v>
      </c>
      <c r="D78" s="172" t="n">
        <v>1170</v>
      </c>
      <c r="E78" s="172" t="n">
        <v>623</v>
      </c>
      <c r="F78" s="172" t="n">
        <v>366</v>
      </c>
      <c r="G78" s="172" t="n">
        <v>482</v>
      </c>
      <c r="H78" s="172" t="n">
        <v>4774</v>
      </c>
      <c r="I78" s="172" t="n">
        <v>1722</v>
      </c>
      <c r="J78" s="172" t="n">
        <v>922</v>
      </c>
      <c r="K78" s="172" t="n">
        <v>7613</v>
      </c>
      <c r="L78" s="175"/>
      <c r="M78" s="175"/>
      <c r="N78" s="175"/>
      <c r="O78" s="175"/>
      <c r="P78" s="172" t="n">
        <v>18333</v>
      </c>
      <c r="Q78" s="172" t="s">
        <v>384</v>
      </c>
      <c r="R78" s="172" t="n">
        <v>945</v>
      </c>
      <c r="S78" s="172" t="n">
        <v>5231</v>
      </c>
      <c r="T78" s="172" t="s">
        <v>385</v>
      </c>
      <c r="U78" s="172" t="n">
        <v>1774</v>
      </c>
      <c r="V78" s="172" t="s">
        <v>386</v>
      </c>
      <c r="W78" s="172" t="n">
        <v>2467</v>
      </c>
      <c r="X78" s="172" t="n">
        <v>19671</v>
      </c>
      <c r="Y78" s="172" t="s">
        <v>387</v>
      </c>
      <c r="Z78" s="175"/>
      <c r="AA78" s="173" t="str">
        <f aca="false">AA57</f>
        <v>平成19年 2007</v>
      </c>
    </row>
    <row r="79" s="174" customFormat="true" ht="12.75" hidden="false" customHeight="true" outlineLevel="0" collapsed="false">
      <c r="A79" s="170" t="str">
        <f aca="false">A58</f>
        <v>平成20年 2008</v>
      </c>
      <c r="B79" s="172" t="n">
        <v>1257</v>
      </c>
      <c r="C79" s="172" t="n">
        <v>531</v>
      </c>
      <c r="D79" s="172" t="n">
        <v>1180</v>
      </c>
      <c r="E79" s="172" t="n">
        <v>628</v>
      </c>
      <c r="F79" s="172" t="n">
        <v>367</v>
      </c>
      <c r="G79" s="172" t="n">
        <v>502</v>
      </c>
      <c r="H79" s="172" t="n">
        <v>4406</v>
      </c>
      <c r="I79" s="172" t="n">
        <v>1730</v>
      </c>
      <c r="J79" s="172" t="n">
        <v>963</v>
      </c>
      <c r="K79" s="172" t="n">
        <v>7711</v>
      </c>
      <c r="L79" s="175"/>
      <c r="M79" s="175"/>
      <c r="N79" s="175"/>
      <c r="O79" s="175"/>
      <c r="P79" s="172" t="n">
        <v>19250</v>
      </c>
      <c r="Q79" s="172" t="s">
        <v>388</v>
      </c>
      <c r="R79" s="172" t="n">
        <v>945</v>
      </c>
      <c r="S79" s="172" t="n">
        <v>5884</v>
      </c>
      <c r="T79" s="172" t="n">
        <v>1581</v>
      </c>
      <c r="U79" s="172" t="n">
        <v>1774</v>
      </c>
      <c r="V79" s="172" t="s">
        <v>386</v>
      </c>
      <c r="W79" s="172" t="n">
        <v>2467</v>
      </c>
      <c r="X79" s="172" t="n">
        <v>18162</v>
      </c>
      <c r="Y79" s="172" t="n">
        <v>180707</v>
      </c>
      <c r="Z79" s="175"/>
      <c r="AA79" s="173" t="str">
        <f aca="false">AA58</f>
        <v>平成20年 2008</v>
      </c>
    </row>
    <row r="80" s="174" customFormat="true" ht="12.75" hidden="false" customHeight="true" outlineLevel="0" collapsed="false">
      <c r="A80" s="224" t="str">
        <f aca="false">A59</f>
        <v>平成21年 2009</v>
      </c>
      <c r="B80" s="218" t="n">
        <v>1166</v>
      </c>
      <c r="C80" s="174" t="n">
        <v>491</v>
      </c>
      <c r="D80" s="218" t="n">
        <v>1180</v>
      </c>
      <c r="E80" s="174" t="n">
        <v>751</v>
      </c>
      <c r="F80" s="174" t="n">
        <v>389</v>
      </c>
      <c r="G80" s="174" t="n">
        <v>502</v>
      </c>
      <c r="H80" s="218" t="n">
        <v>4396</v>
      </c>
      <c r="I80" s="218" t="n">
        <v>1738</v>
      </c>
      <c r="J80" s="218" t="n">
        <v>1072</v>
      </c>
      <c r="K80" s="218" t="n">
        <v>7744</v>
      </c>
      <c r="L80" s="175"/>
      <c r="M80" s="175"/>
      <c r="N80" s="175"/>
      <c r="O80" s="175"/>
      <c r="P80" s="218" t="n">
        <v>18333</v>
      </c>
      <c r="Q80" s="225" t="s">
        <v>389</v>
      </c>
      <c r="R80" s="174" t="n">
        <v>945</v>
      </c>
      <c r="S80" s="218" t="n">
        <v>5649</v>
      </c>
      <c r="T80" s="218" t="n">
        <v>1361</v>
      </c>
      <c r="U80" s="218" t="n">
        <v>2082</v>
      </c>
      <c r="V80" s="174" t="n">
        <v>837</v>
      </c>
      <c r="W80" s="218" t="n">
        <v>2715</v>
      </c>
      <c r="X80" s="218" t="n">
        <v>19702</v>
      </c>
      <c r="Y80" s="218" t="n">
        <v>165804</v>
      </c>
      <c r="Z80" s="175"/>
      <c r="AA80" s="226" t="str">
        <f aca="false">AA59</f>
        <v>平成21年 2009</v>
      </c>
    </row>
    <row r="81" s="145" customFormat="true" ht="12.75" hidden="false" customHeight="true" outlineLevel="0" collapsed="false">
      <c r="A81" s="178" t="s">
        <v>179</v>
      </c>
      <c r="B81" s="172" t="n">
        <v>1177</v>
      </c>
      <c r="C81" s="172" t="n">
        <v>491</v>
      </c>
      <c r="D81" s="172" t="n">
        <v>1180</v>
      </c>
      <c r="E81" s="172" t="n">
        <v>746</v>
      </c>
      <c r="F81" s="172" t="n">
        <v>389</v>
      </c>
      <c r="G81" s="172" t="n">
        <v>508</v>
      </c>
      <c r="H81" s="172" t="n">
        <v>4386</v>
      </c>
      <c r="I81" s="172" t="n">
        <v>1727</v>
      </c>
      <c r="J81" s="172" t="n">
        <v>980</v>
      </c>
      <c r="K81" s="172" t="n">
        <v>7744</v>
      </c>
      <c r="L81" s="172"/>
      <c r="M81" s="172"/>
      <c r="N81" s="172"/>
      <c r="O81" s="172"/>
      <c r="P81" s="172" t="n">
        <v>19000</v>
      </c>
      <c r="Q81" s="172" t="s">
        <v>389</v>
      </c>
      <c r="R81" s="172" t="n">
        <v>945</v>
      </c>
      <c r="S81" s="172" t="n">
        <v>6080</v>
      </c>
      <c r="T81" s="172" t="n">
        <v>1400</v>
      </c>
      <c r="U81" s="172" t="n">
        <v>1774</v>
      </c>
      <c r="V81" s="172" t="n">
        <v>704</v>
      </c>
      <c r="W81" s="172" t="n">
        <v>2467</v>
      </c>
      <c r="X81" s="172" t="n">
        <v>19147</v>
      </c>
      <c r="Y81" s="172" t="n">
        <v>182133</v>
      </c>
      <c r="Z81" s="172"/>
      <c r="AA81" s="180" t="s">
        <v>179</v>
      </c>
    </row>
    <row r="82" s="145" customFormat="true" ht="9.95" hidden="false" customHeight="true" outlineLevel="0" collapsed="false">
      <c r="A82" s="178" t="s">
        <v>184</v>
      </c>
      <c r="B82" s="172" t="n">
        <v>1198</v>
      </c>
      <c r="C82" s="172" t="n">
        <v>491</v>
      </c>
      <c r="D82" s="172" t="n">
        <v>1180</v>
      </c>
      <c r="E82" s="172" t="n">
        <v>746</v>
      </c>
      <c r="F82" s="172" t="n">
        <v>389</v>
      </c>
      <c r="G82" s="172" t="n">
        <v>502</v>
      </c>
      <c r="H82" s="172" t="n">
        <v>4386</v>
      </c>
      <c r="I82" s="172" t="n">
        <v>1727</v>
      </c>
      <c r="J82" s="172" t="n">
        <v>1080</v>
      </c>
      <c r="K82" s="172" t="n">
        <v>7744</v>
      </c>
      <c r="L82" s="172"/>
      <c r="M82" s="172"/>
      <c r="N82" s="172"/>
      <c r="O82" s="172"/>
      <c r="P82" s="172" t="n">
        <v>18500</v>
      </c>
      <c r="Q82" s="172" t="s">
        <v>389</v>
      </c>
      <c r="R82" s="172" t="n">
        <v>945</v>
      </c>
      <c r="S82" s="172" t="n">
        <v>5633</v>
      </c>
      <c r="T82" s="172" t="n">
        <v>1363</v>
      </c>
      <c r="U82" s="172" t="n">
        <v>1774</v>
      </c>
      <c r="V82" s="172" t="n">
        <v>704</v>
      </c>
      <c r="W82" s="172" t="n">
        <v>2467</v>
      </c>
      <c r="X82" s="172" t="n">
        <v>19147</v>
      </c>
      <c r="Y82" s="172" t="n">
        <v>170597</v>
      </c>
      <c r="Z82" s="172"/>
      <c r="AA82" s="180" t="s">
        <v>184</v>
      </c>
    </row>
    <row r="83" s="145" customFormat="true" ht="9.95" hidden="false" customHeight="true" outlineLevel="0" collapsed="false">
      <c r="A83" s="178" t="s">
        <v>187</v>
      </c>
      <c r="B83" s="172" t="n">
        <v>1170</v>
      </c>
      <c r="C83" s="172" t="n">
        <v>491</v>
      </c>
      <c r="D83" s="172" t="n">
        <v>1180</v>
      </c>
      <c r="E83" s="172" t="n">
        <v>780</v>
      </c>
      <c r="F83" s="172" t="n">
        <v>389</v>
      </c>
      <c r="G83" s="172" t="n">
        <v>502</v>
      </c>
      <c r="H83" s="172" t="n">
        <v>4391</v>
      </c>
      <c r="I83" s="172" t="n">
        <v>1733</v>
      </c>
      <c r="J83" s="172" t="n">
        <v>1080</v>
      </c>
      <c r="K83" s="172" t="n">
        <v>7744</v>
      </c>
      <c r="L83" s="172"/>
      <c r="M83" s="172"/>
      <c r="N83" s="172"/>
      <c r="O83" s="172"/>
      <c r="P83" s="172" t="n">
        <v>18500</v>
      </c>
      <c r="Q83" s="172" t="s">
        <v>389</v>
      </c>
      <c r="R83" s="172" t="n">
        <v>945</v>
      </c>
      <c r="S83" s="172" t="n">
        <v>5607</v>
      </c>
      <c r="T83" s="172" t="n">
        <v>1363</v>
      </c>
      <c r="U83" s="172" t="n">
        <v>1774</v>
      </c>
      <c r="V83" s="172" t="n">
        <v>704</v>
      </c>
      <c r="W83" s="172" t="n">
        <v>2467</v>
      </c>
      <c r="X83" s="172" t="n">
        <v>18813</v>
      </c>
      <c r="Y83" s="172" t="n">
        <v>170597</v>
      </c>
      <c r="Z83" s="172"/>
      <c r="AA83" s="180" t="s">
        <v>187</v>
      </c>
    </row>
    <row r="84" s="145" customFormat="true" ht="9.95" hidden="false" customHeight="true" outlineLevel="0" collapsed="false">
      <c r="A84" s="178" t="s">
        <v>190</v>
      </c>
      <c r="B84" s="172" t="n">
        <v>1193</v>
      </c>
      <c r="C84" s="172" t="n">
        <v>491</v>
      </c>
      <c r="D84" s="172" t="n">
        <v>1180</v>
      </c>
      <c r="E84" s="172" t="n">
        <v>780</v>
      </c>
      <c r="F84" s="172" t="n">
        <v>389</v>
      </c>
      <c r="G84" s="172" t="n">
        <v>502</v>
      </c>
      <c r="H84" s="172" t="n">
        <v>4414</v>
      </c>
      <c r="I84" s="172" t="n">
        <v>1729</v>
      </c>
      <c r="J84" s="172" t="n">
        <v>1080</v>
      </c>
      <c r="K84" s="172" t="n">
        <v>7744</v>
      </c>
      <c r="L84" s="172"/>
      <c r="M84" s="172"/>
      <c r="N84" s="172"/>
      <c r="O84" s="172"/>
      <c r="P84" s="172" t="n">
        <v>18500</v>
      </c>
      <c r="Q84" s="172" t="s">
        <v>389</v>
      </c>
      <c r="R84" s="172" t="n">
        <v>945</v>
      </c>
      <c r="S84" s="172" t="n">
        <v>5607</v>
      </c>
      <c r="T84" s="172" t="n">
        <v>1288</v>
      </c>
      <c r="U84" s="172" t="n">
        <v>2184</v>
      </c>
      <c r="V84" s="172" t="n">
        <v>882</v>
      </c>
      <c r="W84" s="172" t="n">
        <v>2798</v>
      </c>
      <c r="X84" s="172" t="n">
        <v>18813</v>
      </c>
      <c r="Y84" s="172" t="n">
        <v>170597</v>
      </c>
      <c r="Z84" s="172"/>
      <c r="AA84" s="180" t="s">
        <v>190</v>
      </c>
    </row>
    <row r="85" s="145" customFormat="true" ht="9.95" hidden="false" customHeight="true" outlineLevel="0" collapsed="false">
      <c r="A85" s="178" t="s">
        <v>194</v>
      </c>
      <c r="B85" s="172" t="n">
        <v>1175</v>
      </c>
      <c r="C85" s="172" t="n">
        <v>491</v>
      </c>
      <c r="D85" s="172" t="n">
        <v>1180</v>
      </c>
      <c r="E85" s="172" t="n">
        <v>780</v>
      </c>
      <c r="F85" s="172" t="n">
        <v>389</v>
      </c>
      <c r="G85" s="172" t="n">
        <v>502</v>
      </c>
      <c r="H85" s="172" t="n">
        <v>4410</v>
      </c>
      <c r="I85" s="172" t="n">
        <v>1739</v>
      </c>
      <c r="J85" s="172" t="n">
        <v>1080</v>
      </c>
      <c r="K85" s="172" t="n">
        <v>7744</v>
      </c>
      <c r="L85" s="172"/>
      <c r="M85" s="172"/>
      <c r="N85" s="172"/>
      <c r="O85" s="172"/>
      <c r="P85" s="172" t="n">
        <v>18500</v>
      </c>
      <c r="Q85" s="172" t="s">
        <v>389</v>
      </c>
      <c r="R85" s="172" t="n">
        <v>945</v>
      </c>
      <c r="S85" s="172" t="n">
        <v>5607</v>
      </c>
      <c r="T85" s="172" t="n">
        <v>1288</v>
      </c>
      <c r="U85" s="172" t="n">
        <v>2184</v>
      </c>
      <c r="V85" s="172" t="n">
        <v>882</v>
      </c>
      <c r="W85" s="172" t="n">
        <v>2798</v>
      </c>
      <c r="X85" s="172" t="n">
        <v>18813</v>
      </c>
      <c r="Y85" s="172" t="n">
        <v>170597</v>
      </c>
      <c r="Z85" s="172"/>
      <c r="AA85" s="180" t="s">
        <v>194</v>
      </c>
    </row>
    <row r="86" s="145" customFormat="true" ht="9.95" hidden="false" customHeight="true" outlineLevel="0" collapsed="false">
      <c r="A86" s="178" t="s">
        <v>196</v>
      </c>
      <c r="B86" s="172" t="n">
        <v>1153</v>
      </c>
      <c r="C86" s="172" t="n">
        <v>491</v>
      </c>
      <c r="D86" s="172" t="n">
        <v>1180</v>
      </c>
      <c r="E86" s="172" t="n">
        <v>780</v>
      </c>
      <c r="F86" s="172" t="n">
        <v>389</v>
      </c>
      <c r="G86" s="172" t="n">
        <v>502</v>
      </c>
      <c r="H86" s="172" t="n">
        <v>4410</v>
      </c>
      <c r="I86" s="172" t="n">
        <v>1740</v>
      </c>
      <c r="J86" s="172" t="n">
        <v>1080</v>
      </c>
      <c r="K86" s="172" t="n">
        <v>7744</v>
      </c>
      <c r="L86" s="172"/>
      <c r="M86" s="172"/>
      <c r="N86" s="172"/>
      <c r="O86" s="172"/>
      <c r="P86" s="172" t="n">
        <v>18500</v>
      </c>
      <c r="Q86" s="172" t="s">
        <v>389</v>
      </c>
      <c r="R86" s="172" t="n">
        <v>945</v>
      </c>
      <c r="S86" s="172" t="n">
        <v>5607</v>
      </c>
      <c r="T86" s="172" t="n">
        <v>1288</v>
      </c>
      <c r="U86" s="172" t="n">
        <v>2184</v>
      </c>
      <c r="V86" s="172" t="n">
        <v>882</v>
      </c>
      <c r="W86" s="172" t="n">
        <v>2798</v>
      </c>
      <c r="X86" s="172" t="n">
        <v>18813</v>
      </c>
      <c r="Y86" s="172" t="n">
        <v>163800</v>
      </c>
      <c r="Z86" s="172"/>
      <c r="AA86" s="180" t="s">
        <v>196</v>
      </c>
    </row>
    <row r="87" s="145" customFormat="true" ht="15" hidden="false" customHeight="true" outlineLevel="0" collapsed="false">
      <c r="A87" s="178" t="s">
        <v>199</v>
      </c>
      <c r="B87" s="172" t="n">
        <v>1153</v>
      </c>
      <c r="C87" s="172" t="n">
        <v>491</v>
      </c>
      <c r="D87" s="172" t="n">
        <v>1180</v>
      </c>
      <c r="E87" s="172" t="n">
        <v>780</v>
      </c>
      <c r="F87" s="172" t="n">
        <v>389</v>
      </c>
      <c r="G87" s="172" t="n">
        <v>502</v>
      </c>
      <c r="H87" s="172" t="n">
        <v>4405</v>
      </c>
      <c r="I87" s="172" t="n">
        <v>1730</v>
      </c>
      <c r="J87" s="172" t="n">
        <v>1080</v>
      </c>
      <c r="K87" s="172" t="n">
        <v>7744</v>
      </c>
      <c r="L87" s="172"/>
      <c r="M87" s="172"/>
      <c r="N87" s="172"/>
      <c r="O87" s="172"/>
      <c r="P87" s="172" t="n">
        <v>18500</v>
      </c>
      <c r="Q87" s="172" t="s">
        <v>389</v>
      </c>
      <c r="R87" s="172" t="n">
        <v>945</v>
      </c>
      <c r="S87" s="172" t="n">
        <v>5607</v>
      </c>
      <c r="T87" s="172" t="n">
        <v>1300</v>
      </c>
      <c r="U87" s="172" t="n">
        <v>2184</v>
      </c>
      <c r="V87" s="172" t="n">
        <v>882</v>
      </c>
      <c r="W87" s="172" t="n">
        <v>2798</v>
      </c>
      <c r="X87" s="172" t="n">
        <v>18813</v>
      </c>
      <c r="Y87" s="172" t="n">
        <v>155667</v>
      </c>
      <c r="Z87" s="172"/>
      <c r="AA87" s="180" t="s">
        <v>199</v>
      </c>
    </row>
    <row r="88" s="145" customFormat="true" ht="9.95" hidden="false" customHeight="true" outlineLevel="0" collapsed="false">
      <c r="A88" s="178" t="s">
        <v>201</v>
      </c>
      <c r="B88" s="172" t="n">
        <v>1148</v>
      </c>
      <c r="C88" s="172" t="n">
        <v>491</v>
      </c>
      <c r="D88" s="172" t="n">
        <v>1180</v>
      </c>
      <c r="E88" s="172" t="n">
        <v>780</v>
      </c>
      <c r="F88" s="172" t="n">
        <v>389</v>
      </c>
      <c r="G88" s="172" t="n">
        <v>502</v>
      </c>
      <c r="H88" s="172" t="n">
        <v>4405</v>
      </c>
      <c r="I88" s="172" t="n">
        <v>1737</v>
      </c>
      <c r="J88" s="172" t="n">
        <v>1080</v>
      </c>
      <c r="K88" s="172" t="n">
        <v>7744</v>
      </c>
      <c r="L88" s="172"/>
      <c r="M88" s="172"/>
      <c r="N88" s="172"/>
      <c r="O88" s="172"/>
      <c r="P88" s="172" t="n">
        <v>18000</v>
      </c>
      <c r="Q88" s="172" t="s">
        <v>389</v>
      </c>
      <c r="R88" s="172" t="n">
        <v>945</v>
      </c>
      <c r="S88" s="172" t="n">
        <v>5607</v>
      </c>
      <c r="T88" s="172" t="n">
        <v>1300</v>
      </c>
      <c r="U88" s="172" t="n">
        <v>2184</v>
      </c>
      <c r="V88" s="172" t="n">
        <v>882</v>
      </c>
      <c r="W88" s="172" t="n">
        <v>2798</v>
      </c>
      <c r="X88" s="172" t="n">
        <v>18813</v>
      </c>
      <c r="Y88" s="172" t="n">
        <v>150000</v>
      </c>
      <c r="Z88" s="172"/>
      <c r="AA88" s="180" t="s">
        <v>201</v>
      </c>
    </row>
    <row r="89" s="145" customFormat="true" ht="9.95" hidden="false" customHeight="true" outlineLevel="0" collapsed="false">
      <c r="A89" s="178" t="s">
        <v>205</v>
      </c>
      <c r="B89" s="172" t="n">
        <v>1152</v>
      </c>
      <c r="C89" s="172" t="n">
        <v>491</v>
      </c>
      <c r="D89" s="172" t="n">
        <v>1180</v>
      </c>
      <c r="E89" s="172" t="n">
        <v>780</v>
      </c>
      <c r="F89" s="172" t="n">
        <v>389</v>
      </c>
      <c r="G89" s="172" t="n">
        <v>502</v>
      </c>
      <c r="H89" s="172" t="n">
        <v>4401</v>
      </c>
      <c r="I89" s="172" t="n">
        <v>1741</v>
      </c>
      <c r="J89" s="172" t="n">
        <v>1080</v>
      </c>
      <c r="K89" s="172" t="n">
        <v>7744</v>
      </c>
      <c r="L89" s="172"/>
      <c r="M89" s="172"/>
      <c r="N89" s="172"/>
      <c r="O89" s="172"/>
      <c r="P89" s="172" t="n">
        <v>18000</v>
      </c>
      <c r="Q89" s="172" t="s">
        <v>389</v>
      </c>
      <c r="R89" s="172" t="n">
        <v>945</v>
      </c>
      <c r="S89" s="172" t="n">
        <v>5607</v>
      </c>
      <c r="T89" s="172" t="n">
        <v>1450</v>
      </c>
      <c r="U89" s="172" t="n">
        <v>2184</v>
      </c>
      <c r="V89" s="172" t="n">
        <v>882</v>
      </c>
      <c r="W89" s="172" t="n">
        <v>2798</v>
      </c>
      <c r="X89" s="172" t="n">
        <v>20480</v>
      </c>
      <c r="Y89" s="172" t="n">
        <v>156667</v>
      </c>
      <c r="Z89" s="172"/>
      <c r="AA89" s="180" t="s">
        <v>205</v>
      </c>
    </row>
    <row r="90" s="145" customFormat="true" ht="9.95" hidden="false" customHeight="true" outlineLevel="0" collapsed="false">
      <c r="A90" s="181" t="s">
        <v>208</v>
      </c>
      <c r="B90" s="172" t="n">
        <v>1142</v>
      </c>
      <c r="C90" s="172" t="n">
        <v>491</v>
      </c>
      <c r="D90" s="172" t="n">
        <v>1180</v>
      </c>
      <c r="E90" s="172" t="n">
        <v>686</v>
      </c>
      <c r="F90" s="172" t="n">
        <v>389</v>
      </c>
      <c r="G90" s="172" t="n">
        <v>502</v>
      </c>
      <c r="H90" s="172" t="n">
        <v>4377</v>
      </c>
      <c r="I90" s="172" t="n">
        <v>1734</v>
      </c>
      <c r="J90" s="172" t="n">
        <v>1080</v>
      </c>
      <c r="K90" s="172" t="n">
        <v>7744</v>
      </c>
      <c r="L90" s="172"/>
      <c r="M90" s="172"/>
      <c r="N90" s="172"/>
      <c r="O90" s="172"/>
      <c r="P90" s="172" t="n">
        <v>18000</v>
      </c>
      <c r="Q90" s="172" t="s">
        <v>389</v>
      </c>
      <c r="R90" s="172" t="n">
        <v>945</v>
      </c>
      <c r="S90" s="172" t="n">
        <v>5607</v>
      </c>
      <c r="T90" s="172" t="n">
        <v>1425</v>
      </c>
      <c r="U90" s="172" t="n">
        <v>2184</v>
      </c>
      <c r="V90" s="172" t="n">
        <v>882</v>
      </c>
      <c r="W90" s="172" t="n">
        <v>2798</v>
      </c>
      <c r="X90" s="172" t="n">
        <v>20480</v>
      </c>
      <c r="Y90" s="172" t="n">
        <v>136667</v>
      </c>
      <c r="Z90" s="172"/>
      <c r="AA90" s="182" t="s">
        <v>208</v>
      </c>
    </row>
    <row r="91" s="145" customFormat="true" ht="9.95" hidden="false" customHeight="true" outlineLevel="0" collapsed="false">
      <c r="A91" s="181" t="s">
        <v>210</v>
      </c>
      <c r="B91" s="172" t="n">
        <v>1192</v>
      </c>
      <c r="C91" s="172" t="n">
        <v>491</v>
      </c>
      <c r="D91" s="172" t="n">
        <v>1180</v>
      </c>
      <c r="E91" s="172" t="n">
        <v>686</v>
      </c>
      <c r="F91" s="172" t="n">
        <v>389</v>
      </c>
      <c r="G91" s="172" t="n">
        <v>502</v>
      </c>
      <c r="H91" s="172" t="n">
        <v>4378</v>
      </c>
      <c r="I91" s="172" t="n">
        <v>1756</v>
      </c>
      <c r="J91" s="172" t="n">
        <v>1080</v>
      </c>
      <c r="K91" s="172" t="n">
        <v>7744</v>
      </c>
      <c r="L91" s="172"/>
      <c r="M91" s="172"/>
      <c r="N91" s="172"/>
      <c r="O91" s="172"/>
      <c r="P91" s="172" t="n">
        <v>18000</v>
      </c>
      <c r="Q91" s="172" t="s">
        <v>389</v>
      </c>
      <c r="R91" s="172" t="n">
        <v>945</v>
      </c>
      <c r="S91" s="172" t="n">
        <v>5607</v>
      </c>
      <c r="T91" s="172" t="n">
        <v>1423</v>
      </c>
      <c r="U91" s="172" t="n">
        <v>2184</v>
      </c>
      <c r="V91" s="172" t="n">
        <v>882</v>
      </c>
      <c r="W91" s="172" t="n">
        <v>2798</v>
      </c>
      <c r="X91" s="172" t="n">
        <v>20480</v>
      </c>
      <c r="Y91" s="172" t="n">
        <v>198000</v>
      </c>
      <c r="Z91" s="172"/>
      <c r="AA91" s="182" t="s">
        <v>210</v>
      </c>
    </row>
    <row r="92" s="145" customFormat="true" ht="9.95" hidden="false" customHeight="true" outlineLevel="0" collapsed="false">
      <c r="A92" s="181" t="s">
        <v>211</v>
      </c>
      <c r="B92" s="172" t="n">
        <v>1147</v>
      </c>
      <c r="C92" s="172" t="n">
        <v>491</v>
      </c>
      <c r="D92" s="172" t="n">
        <v>1180</v>
      </c>
      <c r="E92" s="172" t="n">
        <v>686</v>
      </c>
      <c r="F92" s="172" t="n">
        <v>389</v>
      </c>
      <c r="G92" s="172" t="n">
        <v>502</v>
      </c>
      <c r="H92" s="172" t="n">
        <v>4384</v>
      </c>
      <c r="I92" s="172" t="n">
        <v>1759</v>
      </c>
      <c r="J92" s="172" t="n">
        <v>1080</v>
      </c>
      <c r="K92" s="172" t="n">
        <v>7744</v>
      </c>
      <c r="L92" s="172"/>
      <c r="M92" s="172"/>
      <c r="N92" s="172"/>
      <c r="O92" s="172"/>
      <c r="P92" s="172" t="n">
        <v>18000</v>
      </c>
      <c r="Q92" s="172" t="s">
        <v>389</v>
      </c>
      <c r="R92" s="172" t="n">
        <v>945</v>
      </c>
      <c r="S92" s="172" t="n">
        <v>5607</v>
      </c>
      <c r="T92" s="172" t="n">
        <v>1448</v>
      </c>
      <c r="U92" s="172" t="n">
        <v>2184</v>
      </c>
      <c r="V92" s="172" t="n">
        <v>882</v>
      </c>
      <c r="W92" s="172" t="n">
        <v>2798</v>
      </c>
      <c r="X92" s="172" t="n">
        <v>23813</v>
      </c>
      <c r="Y92" s="172" t="n">
        <v>164333</v>
      </c>
      <c r="Z92" s="172"/>
      <c r="AA92" s="182" t="s">
        <v>211</v>
      </c>
    </row>
    <row r="93" s="188" customFormat="true" ht="3.95" hidden="false" customHeight="true" outlineLevel="0" collapsed="false">
      <c r="A93" s="183"/>
      <c r="B93" s="184"/>
      <c r="C93" s="185"/>
      <c r="D93" s="185"/>
      <c r="E93" s="185"/>
      <c r="F93" s="185"/>
      <c r="G93" s="185"/>
      <c r="H93" s="185"/>
      <c r="I93" s="185"/>
      <c r="J93" s="185"/>
      <c r="K93" s="185"/>
      <c r="L93" s="185"/>
      <c r="M93" s="186"/>
      <c r="N93" s="186"/>
      <c r="O93" s="185"/>
      <c r="P93" s="185"/>
      <c r="Q93" s="185"/>
      <c r="R93" s="185"/>
      <c r="S93" s="185"/>
      <c r="T93" s="185"/>
      <c r="U93" s="185"/>
      <c r="V93" s="185"/>
      <c r="W93" s="185"/>
      <c r="X93" s="185"/>
      <c r="Y93" s="185"/>
      <c r="Z93" s="185"/>
      <c r="AA93" s="187"/>
    </row>
    <row r="94" s="198" customFormat="true" ht="15.95" hidden="false" customHeight="true" outlineLevel="0" collapsed="false">
      <c r="A94" s="196" t="s">
        <v>254</v>
      </c>
      <c r="B94" s="196"/>
      <c r="C94" s="196"/>
      <c r="D94" s="196"/>
      <c r="E94" s="196"/>
      <c r="F94" s="196"/>
      <c r="G94" s="196"/>
      <c r="H94" s="196"/>
      <c r="I94" s="196"/>
      <c r="J94" s="196"/>
      <c r="K94" s="196"/>
      <c r="L94" s="196"/>
      <c r="M94" s="140"/>
      <c r="N94" s="140"/>
      <c r="O94" s="196"/>
      <c r="P94" s="196" t="s">
        <v>390</v>
      </c>
      <c r="Q94" s="196"/>
      <c r="R94" s="196"/>
      <c r="S94" s="196"/>
      <c r="T94" s="196"/>
      <c r="U94" s="196"/>
      <c r="V94" s="196"/>
      <c r="X94" s="196"/>
      <c r="Y94" s="196"/>
      <c r="Z94" s="196"/>
      <c r="AA94" s="197"/>
    </row>
    <row r="95" s="201" customFormat="true" ht="12" hidden="false" customHeight="true" outlineLevel="0" collapsed="false">
      <c r="A95" s="199" t="s">
        <v>391</v>
      </c>
      <c r="L95" s="200"/>
      <c r="M95" s="202"/>
      <c r="N95" s="202"/>
      <c r="O95" s="200"/>
      <c r="P95" s="201" t="s">
        <v>392</v>
      </c>
      <c r="S95" s="201" t="s">
        <v>393</v>
      </c>
    </row>
    <row r="96" s="201" customFormat="true" ht="12" hidden="false" customHeight="true" outlineLevel="0" collapsed="false">
      <c r="A96" s="199" t="s">
        <v>394</v>
      </c>
      <c r="K96" s="200"/>
      <c r="L96" s="200"/>
      <c r="M96" s="202"/>
      <c r="N96" s="202"/>
      <c r="O96" s="200"/>
      <c r="P96" s="201" t="s">
        <v>395</v>
      </c>
      <c r="R96" s="199" t="s">
        <v>396</v>
      </c>
      <c r="U96" s="199" t="s">
        <v>397</v>
      </c>
    </row>
    <row r="97" s="201" customFormat="true" ht="12" hidden="false" customHeight="true" outlineLevel="0" collapsed="false">
      <c r="A97" s="199" t="s">
        <v>398</v>
      </c>
      <c r="K97" s="200"/>
      <c r="L97" s="200"/>
      <c r="M97" s="202"/>
      <c r="N97" s="202"/>
      <c r="O97" s="200"/>
    </row>
    <row r="98" s="201" customFormat="true" ht="12" hidden="false" customHeight="true" outlineLevel="0" collapsed="false">
      <c r="A98" s="196" t="s">
        <v>262</v>
      </c>
      <c r="K98" s="200"/>
      <c r="L98" s="200"/>
      <c r="M98" s="202"/>
      <c r="N98" s="202"/>
      <c r="O98" s="200"/>
      <c r="R98" s="227"/>
    </row>
    <row r="99" s="201" customFormat="true" ht="12" hidden="false" customHeight="true" outlineLevel="0" collapsed="false">
      <c r="K99" s="200"/>
      <c r="L99" s="200"/>
      <c r="M99" s="202"/>
      <c r="N99" s="202"/>
      <c r="O99" s="200"/>
    </row>
    <row r="100" s="198" customFormat="true" ht="12" hidden="false" customHeight="true" outlineLevel="0" collapsed="false">
      <c r="B100" s="196"/>
      <c r="C100" s="196"/>
      <c r="L100" s="196"/>
      <c r="M100" s="140"/>
      <c r="N100" s="140"/>
      <c r="O100" s="196"/>
      <c r="V100" s="201"/>
      <c r="W100" s="201"/>
      <c r="Z100" s="196"/>
    </row>
    <row r="101" s="204" customFormat="true" ht="24" hidden="false" customHeight="true" outlineLevel="0" collapsed="false">
      <c r="D101" s="205"/>
      <c r="E101" s="206"/>
      <c r="F101" s="207" t="s">
        <v>263</v>
      </c>
      <c r="G101" s="125" t="s">
        <v>117</v>
      </c>
      <c r="H101" s="205"/>
      <c r="I101" s="205"/>
      <c r="J101" s="205"/>
      <c r="K101" s="208"/>
      <c r="L101" s="209"/>
      <c r="M101" s="210"/>
      <c r="N101" s="210"/>
      <c r="O101" s="211"/>
      <c r="S101" s="212"/>
      <c r="V101" s="200"/>
      <c r="Z101" s="211"/>
    </row>
    <row r="102" s="140" customFormat="true" ht="9" hidden="false" customHeight="true" outlineLevel="0" collapsed="false">
      <c r="A102" s="139"/>
      <c r="B102" s="139"/>
      <c r="C102" s="139"/>
      <c r="D102" s="139"/>
      <c r="E102" s="139"/>
      <c r="F102" s="139"/>
      <c r="G102" s="139"/>
      <c r="H102" s="139"/>
      <c r="I102" s="139"/>
      <c r="J102" s="139"/>
      <c r="K102" s="228"/>
      <c r="L102" s="228"/>
      <c r="O102" s="228"/>
      <c r="P102" s="139"/>
      <c r="Q102" s="139"/>
      <c r="R102" s="139"/>
      <c r="S102" s="139"/>
      <c r="T102" s="139"/>
      <c r="U102" s="139"/>
      <c r="V102" s="139"/>
      <c r="W102" s="139"/>
      <c r="X102" s="139"/>
      <c r="Z102" s="139"/>
      <c r="AA102" s="229" t="s">
        <v>118</v>
      </c>
    </row>
    <row r="103" s="145" customFormat="true" ht="12" hidden="false" customHeight="true" outlineLevel="0" collapsed="false">
      <c r="A103" s="141"/>
      <c r="B103" s="142" t="s">
        <v>333</v>
      </c>
      <c r="C103" s="143"/>
      <c r="D103" s="143"/>
      <c r="E103" s="143"/>
      <c r="F103" s="143"/>
      <c r="G103" s="144" t="s">
        <v>399</v>
      </c>
      <c r="H103" s="144" t="s">
        <v>400</v>
      </c>
      <c r="I103" s="143"/>
      <c r="J103" s="230"/>
      <c r="K103" s="231" t="s">
        <v>401</v>
      </c>
      <c r="L103" s="232"/>
      <c r="M103" s="233"/>
      <c r="N103" s="233"/>
      <c r="O103" s="234"/>
      <c r="P103" s="235" t="s">
        <v>402</v>
      </c>
      <c r="Q103" s="236" t="s">
        <v>403</v>
      </c>
      <c r="R103" s="144" t="s">
        <v>404</v>
      </c>
      <c r="S103" s="144" t="s">
        <v>405</v>
      </c>
      <c r="T103" s="143"/>
      <c r="U103" s="143"/>
      <c r="V103" s="143"/>
      <c r="W103" s="143"/>
      <c r="X103" s="143"/>
      <c r="Y103" s="143"/>
      <c r="Z103" s="143"/>
      <c r="AA103" s="147"/>
    </row>
    <row r="104" s="156" customFormat="true" ht="30" hidden="false" customHeight="true" outlineLevel="0" collapsed="false">
      <c r="A104" s="148"/>
      <c r="B104" s="149" t="s">
        <v>406</v>
      </c>
      <c r="C104" s="150" t="s">
        <v>407</v>
      </c>
      <c r="D104" s="150" t="s">
        <v>408</v>
      </c>
      <c r="E104" s="150" t="s">
        <v>409</v>
      </c>
      <c r="F104" s="150" t="s">
        <v>410</v>
      </c>
      <c r="G104" s="150" t="s">
        <v>411</v>
      </c>
      <c r="H104" s="150" t="s">
        <v>412</v>
      </c>
      <c r="I104" s="150" t="s">
        <v>413</v>
      </c>
      <c r="J104" s="153" t="s">
        <v>414</v>
      </c>
      <c r="K104" s="162" t="s">
        <v>415</v>
      </c>
      <c r="L104" s="237"/>
      <c r="M104" s="233"/>
      <c r="N104" s="233"/>
      <c r="O104" s="157"/>
      <c r="P104" s="238" t="s">
        <v>416</v>
      </c>
      <c r="Q104" s="150" t="s">
        <v>417</v>
      </c>
      <c r="R104" s="150" t="s">
        <v>418</v>
      </c>
      <c r="S104" s="150" t="s">
        <v>419</v>
      </c>
      <c r="T104" s="150" t="s">
        <v>420</v>
      </c>
      <c r="U104" s="150" t="s">
        <v>421</v>
      </c>
      <c r="V104" s="150" t="s">
        <v>422</v>
      </c>
      <c r="W104" s="153" t="s">
        <v>423</v>
      </c>
      <c r="X104" s="149" t="s">
        <v>424</v>
      </c>
      <c r="Y104" s="153" t="s">
        <v>425</v>
      </c>
      <c r="Z104" s="154"/>
      <c r="AA104" s="155"/>
    </row>
    <row r="105" s="164" customFormat="true" ht="92.25" hidden="false" customHeight="true" outlineLevel="0" collapsed="false">
      <c r="A105" s="157"/>
      <c r="B105" s="160" t="s">
        <v>426</v>
      </c>
      <c r="C105" s="158" t="s">
        <v>427</v>
      </c>
      <c r="D105" s="239" t="s">
        <v>428</v>
      </c>
      <c r="E105" s="240" t="s">
        <v>429</v>
      </c>
      <c r="F105" s="241" t="s">
        <v>430</v>
      </c>
      <c r="G105" s="160" t="s">
        <v>431</v>
      </c>
      <c r="H105" s="149" t="s">
        <v>432</v>
      </c>
      <c r="I105" s="161" t="s">
        <v>433</v>
      </c>
      <c r="J105" s="162" t="s">
        <v>434</v>
      </c>
      <c r="K105" s="242" t="s">
        <v>435</v>
      </c>
      <c r="L105" s="167"/>
      <c r="M105" s="233"/>
      <c r="N105" s="233"/>
      <c r="O105" s="157"/>
      <c r="P105" s="215" t="s">
        <v>436</v>
      </c>
      <c r="Q105" s="149" t="s">
        <v>437</v>
      </c>
      <c r="R105" s="159" t="s">
        <v>438</v>
      </c>
      <c r="S105" s="160" t="s">
        <v>439</v>
      </c>
      <c r="T105" s="149" t="s">
        <v>440</v>
      </c>
      <c r="U105" s="158" t="s">
        <v>441</v>
      </c>
      <c r="V105" s="161" t="s">
        <v>442</v>
      </c>
      <c r="W105" s="216" t="s">
        <v>443</v>
      </c>
      <c r="X105" s="159" t="s">
        <v>444</v>
      </c>
      <c r="Y105" s="149" t="s">
        <v>445</v>
      </c>
      <c r="Z105" s="149"/>
      <c r="AA105" s="163"/>
    </row>
    <row r="106" s="169" customFormat="true" ht="18.75" hidden="false" customHeight="true" outlineLevel="0" collapsed="false">
      <c r="A106" s="165"/>
      <c r="B106" s="166" t="s">
        <v>382</v>
      </c>
      <c r="C106" s="166" t="s">
        <v>382</v>
      </c>
      <c r="D106" s="166" t="s">
        <v>245</v>
      </c>
      <c r="E106" s="166" t="s">
        <v>245</v>
      </c>
      <c r="F106" s="166" t="s">
        <v>446</v>
      </c>
      <c r="G106" s="166" t="s">
        <v>309</v>
      </c>
      <c r="H106" s="166" t="s">
        <v>309</v>
      </c>
      <c r="I106" s="166" t="s">
        <v>307</v>
      </c>
      <c r="J106" s="216" t="s">
        <v>245</v>
      </c>
      <c r="K106" s="216" t="s">
        <v>447</v>
      </c>
      <c r="L106" s="217"/>
      <c r="M106" s="233"/>
      <c r="N106" s="233"/>
      <c r="O106" s="157"/>
      <c r="P106" s="167" t="s">
        <v>246</v>
      </c>
      <c r="Q106" s="166" t="s">
        <v>448</v>
      </c>
      <c r="R106" s="166" t="s">
        <v>309</v>
      </c>
      <c r="S106" s="166" t="s">
        <v>449</v>
      </c>
      <c r="T106" s="166" t="s">
        <v>245</v>
      </c>
      <c r="U106" s="166" t="s">
        <v>449</v>
      </c>
      <c r="V106" s="166" t="s">
        <v>309</v>
      </c>
      <c r="W106" s="216" t="s">
        <v>245</v>
      </c>
      <c r="X106" s="166" t="s">
        <v>309</v>
      </c>
      <c r="Y106" s="166" t="s">
        <v>449</v>
      </c>
      <c r="Z106" s="166"/>
      <c r="AA106" s="168"/>
    </row>
    <row r="107" s="174" customFormat="true" ht="13.5" hidden="false" customHeight="true" outlineLevel="0" collapsed="false">
      <c r="A107" s="170" t="str">
        <f aca="false">A78</f>
        <v>平成19年 2007</v>
      </c>
      <c r="B107" s="172" t="s">
        <v>450</v>
      </c>
      <c r="C107" s="172" t="s">
        <v>451</v>
      </c>
      <c r="D107" s="172" t="n">
        <v>36610</v>
      </c>
      <c r="E107" s="172" t="n">
        <v>69930</v>
      </c>
      <c r="F107" s="172" t="n">
        <v>43890</v>
      </c>
      <c r="G107" s="172" t="n">
        <v>5372</v>
      </c>
      <c r="H107" s="172" t="n">
        <v>595</v>
      </c>
      <c r="I107" s="172" t="n">
        <v>2024</v>
      </c>
      <c r="J107" s="172" t="n">
        <v>925</v>
      </c>
      <c r="K107" s="172" t="s">
        <v>452</v>
      </c>
      <c r="L107" s="172"/>
      <c r="M107" s="172"/>
      <c r="N107" s="172"/>
      <c r="O107" s="172"/>
      <c r="P107" s="172" t="s">
        <v>453</v>
      </c>
      <c r="Q107" s="172" t="n">
        <v>3160</v>
      </c>
      <c r="R107" s="172" t="n">
        <v>261500</v>
      </c>
      <c r="S107" s="172" t="n">
        <v>38089</v>
      </c>
      <c r="T107" s="172" t="n">
        <v>5729</v>
      </c>
      <c r="U107" s="172" t="s">
        <v>454</v>
      </c>
      <c r="V107" s="172" t="n">
        <v>15342</v>
      </c>
      <c r="W107" s="172" t="n">
        <v>1806</v>
      </c>
      <c r="X107" s="172" t="n">
        <v>2186</v>
      </c>
      <c r="Y107" s="172" t="s">
        <v>455</v>
      </c>
      <c r="Z107" s="172"/>
      <c r="AA107" s="173" t="str">
        <f aca="false">AA78</f>
        <v>平成19年 2007</v>
      </c>
    </row>
    <row r="108" s="174" customFormat="true" ht="12.75" hidden="false" customHeight="true" outlineLevel="0" collapsed="false">
      <c r="A108" s="170" t="str">
        <f aca="false">A79</f>
        <v>平成20年 2008</v>
      </c>
      <c r="B108" s="172" t="n">
        <v>78430</v>
      </c>
      <c r="C108" s="172" t="s">
        <v>456</v>
      </c>
      <c r="D108" s="172" t="n">
        <v>36610</v>
      </c>
      <c r="E108" s="172" t="n">
        <v>69930</v>
      </c>
      <c r="F108" s="172" t="n">
        <v>43890</v>
      </c>
      <c r="G108" s="172" t="n">
        <v>4969</v>
      </c>
      <c r="H108" s="172" t="n">
        <v>819</v>
      </c>
      <c r="I108" s="172" t="n">
        <v>2093</v>
      </c>
      <c r="J108" s="172" t="n">
        <v>903</v>
      </c>
      <c r="K108" s="172" t="n">
        <v>321</v>
      </c>
      <c r="L108" s="172"/>
      <c r="M108" s="172"/>
      <c r="N108" s="172"/>
      <c r="O108" s="172"/>
      <c r="P108" s="172" t="s">
        <v>457</v>
      </c>
      <c r="Q108" s="172" t="n">
        <v>3160</v>
      </c>
      <c r="R108" s="172" t="n">
        <v>246250</v>
      </c>
      <c r="S108" s="172" t="n">
        <v>37160</v>
      </c>
      <c r="T108" s="172" t="n">
        <v>5601</v>
      </c>
      <c r="U108" s="172" t="s">
        <v>458</v>
      </c>
      <c r="V108" s="172" t="n">
        <v>11573</v>
      </c>
      <c r="W108" s="172" t="n">
        <v>1806</v>
      </c>
      <c r="X108" s="172" t="n">
        <v>1853</v>
      </c>
      <c r="Y108" s="172" t="n">
        <v>3980</v>
      </c>
      <c r="Z108" s="172"/>
      <c r="AA108" s="173" t="str">
        <f aca="false">AA79</f>
        <v>平成20年 2008</v>
      </c>
    </row>
    <row r="109" s="174" customFormat="true" ht="15" hidden="false" customHeight="true" outlineLevel="0" collapsed="false">
      <c r="A109" s="224" t="str">
        <f aca="false">A80</f>
        <v>平成21年 2009</v>
      </c>
      <c r="B109" s="218" t="n">
        <v>77221</v>
      </c>
      <c r="C109" s="218" t="n">
        <v>217489</v>
      </c>
      <c r="D109" s="218" t="n">
        <v>36610</v>
      </c>
      <c r="E109" s="218" t="n">
        <v>69930</v>
      </c>
      <c r="F109" s="218" t="n">
        <v>43890</v>
      </c>
      <c r="G109" s="218" t="n">
        <v>5192</v>
      </c>
      <c r="H109" s="174" t="n">
        <v>745</v>
      </c>
      <c r="I109" s="218" t="n">
        <v>1926</v>
      </c>
      <c r="J109" s="174" t="n">
        <v>833</v>
      </c>
      <c r="K109" s="174" t="n">
        <v>291</v>
      </c>
      <c r="L109" s="175"/>
      <c r="M109" s="175"/>
      <c r="N109" s="175"/>
      <c r="O109" s="175"/>
      <c r="P109" s="174" t="n">
        <v>349</v>
      </c>
      <c r="Q109" s="218" t="n">
        <v>3160</v>
      </c>
      <c r="R109" s="218" t="n">
        <v>241167</v>
      </c>
      <c r="S109" s="218" t="n">
        <v>30337</v>
      </c>
      <c r="T109" s="218" t="n">
        <v>5250</v>
      </c>
      <c r="U109" s="218" t="n">
        <v>17133</v>
      </c>
      <c r="V109" s="218" t="n">
        <v>11252</v>
      </c>
      <c r="W109" s="218" t="n">
        <v>1806</v>
      </c>
      <c r="X109" s="218" t="n">
        <v>1747</v>
      </c>
      <c r="Y109" s="218" t="n">
        <v>3780</v>
      </c>
      <c r="Z109" s="175"/>
      <c r="AA109" s="177" t="str">
        <f aca="false">AA80</f>
        <v>平成21年 2009</v>
      </c>
    </row>
    <row r="110" s="145" customFormat="true" ht="15" hidden="false" customHeight="true" outlineLevel="0" collapsed="false">
      <c r="A110" s="178" t="s">
        <v>179</v>
      </c>
      <c r="B110" s="172" t="n">
        <v>80763</v>
      </c>
      <c r="C110" s="172" t="n">
        <v>225000</v>
      </c>
      <c r="D110" s="172" t="n">
        <v>36610</v>
      </c>
      <c r="E110" s="172" t="n">
        <v>69930</v>
      </c>
      <c r="F110" s="172" t="n">
        <v>43890</v>
      </c>
      <c r="G110" s="172" t="n">
        <v>4678</v>
      </c>
      <c r="H110" s="172" t="n">
        <v>798</v>
      </c>
      <c r="I110" s="172" t="n">
        <v>2053</v>
      </c>
      <c r="J110" s="172" t="n">
        <v>875</v>
      </c>
      <c r="K110" s="172" t="n">
        <v>343</v>
      </c>
      <c r="L110" s="172"/>
      <c r="M110" s="172"/>
      <c r="N110" s="172"/>
      <c r="O110" s="172"/>
      <c r="P110" s="172" t="s">
        <v>459</v>
      </c>
      <c r="Q110" s="172" t="n">
        <v>3160</v>
      </c>
      <c r="R110" s="172" t="n">
        <v>241167</v>
      </c>
      <c r="S110" s="172" t="n">
        <v>32583</v>
      </c>
      <c r="T110" s="172" t="s">
        <v>181</v>
      </c>
      <c r="U110" s="172" t="s">
        <v>460</v>
      </c>
      <c r="V110" s="172" t="n">
        <v>8890</v>
      </c>
      <c r="W110" s="172" t="n">
        <v>1806</v>
      </c>
      <c r="X110" s="172" t="s">
        <v>181</v>
      </c>
      <c r="Y110" s="172" t="n">
        <v>3582</v>
      </c>
      <c r="Z110" s="172"/>
      <c r="AA110" s="180" t="s">
        <v>179</v>
      </c>
    </row>
    <row r="111" s="145" customFormat="true" ht="9.95" hidden="false" customHeight="true" outlineLevel="0" collapsed="false">
      <c r="A111" s="178" t="s">
        <v>184</v>
      </c>
      <c r="B111" s="172" t="n">
        <v>76213</v>
      </c>
      <c r="C111" s="172" t="n">
        <v>225000</v>
      </c>
      <c r="D111" s="172" t="n">
        <v>36610</v>
      </c>
      <c r="E111" s="172" t="n">
        <v>69930</v>
      </c>
      <c r="F111" s="172" t="n">
        <v>43890</v>
      </c>
      <c r="G111" s="172" t="n">
        <v>4678</v>
      </c>
      <c r="H111" s="172" t="n">
        <v>798</v>
      </c>
      <c r="I111" s="172" t="n">
        <v>1987</v>
      </c>
      <c r="J111" s="172" t="n">
        <v>875</v>
      </c>
      <c r="K111" s="172" t="n">
        <v>318</v>
      </c>
      <c r="L111" s="172"/>
      <c r="M111" s="172"/>
      <c r="N111" s="172"/>
      <c r="O111" s="172"/>
      <c r="P111" s="172" t="s">
        <v>459</v>
      </c>
      <c r="Q111" s="172" t="n">
        <v>3160</v>
      </c>
      <c r="R111" s="172" t="n">
        <v>241167</v>
      </c>
      <c r="S111" s="172" t="n">
        <v>26388</v>
      </c>
      <c r="T111" s="172" t="s">
        <v>181</v>
      </c>
      <c r="U111" s="172" t="s">
        <v>461</v>
      </c>
      <c r="V111" s="172" t="n">
        <v>8890</v>
      </c>
      <c r="W111" s="172" t="n">
        <v>1806</v>
      </c>
      <c r="X111" s="172" t="s">
        <v>181</v>
      </c>
      <c r="Y111" s="172" t="n">
        <v>3980</v>
      </c>
      <c r="Z111" s="172"/>
      <c r="AA111" s="180" t="s">
        <v>184</v>
      </c>
    </row>
    <row r="112" s="145" customFormat="true" ht="9.95" hidden="false" customHeight="true" outlineLevel="0" collapsed="false">
      <c r="A112" s="178" t="s">
        <v>187</v>
      </c>
      <c r="B112" s="172" t="n">
        <v>76213</v>
      </c>
      <c r="C112" s="172" t="n">
        <v>227217</v>
      </c>
      <c r="D112" s="172" t="n">
        <v>36610</v>
      </c>
      <c r="E112" s="172" t="n">
        <v>69930</v>
      </c>
      <c r="F112" s="172" t="n">
        <v>43890</v>
      </c>
      <c r="G112" s="172" t="n">
        <v>4678</v>
      </c>
      <c r="H112" s="172" t="n">
        <v>798</v>
      </c>
      <c r="I112" s="172" t="n">
        <v>2053</v>
      </c>
      <c r="J112" s="172" t="n">
        <v>875</v>
      </c>
      <c r="K112" s="172" t="n">
        <v>301</v>
      </c>
      <c r="L112" s="172"/>
      <c r="M112" s="172"/>
      <c r="N112" s="172"/>
      <c r="O112" s="172"/>
      <c r="P112" s="172" t="s">
        <v>459</v>
      </c>
      <c r="Q112" s="172" t="n">
        <v>3160</v>
      </c>
      <c r="R112" s="172" t="n">
        <v>241167</v>
      </c>
      <c r="S112" s="172" t="n">
        <v>26388</v>
      </c>
      <c r="T112" s="172" t="s">
        <v>181</v>
      </c>
      <c r="U112" s="172" t="s">
        <v>181</v>
      </c>
      <c r="V112" s="172" t="s">
        <v>181</v>
      </c>
      <c r="W112" s="172" t="n">
        <v>1806</v>
      </c>
      <c r="X112" s="172" t="n">
        <v>1747</v>
      </c>
      <c r="Y112" s="172" t="n">
        <v>3980</v>
      </c>
      <c r="Z112" s="172"/>
      <c r="AA112" s="180" t="s">
        <v>187</v>
      </c>
    </row>
    <row r="113" s="145" customFormat="true" ht="9.95" hidden="false" customHeight="true" outlineLevel="0" collapsed="false">
      <c r="A113" s="178" t="s">
        <v>190</v>
      </c>
      <c r="B113" s="172" t="n">
        <v>76213</v>
      </c>
      <c r="C113" s="172" t="n">
        <v>217217</v>
      </c>
      <c r="D113" s="172" t="n">
        <v>36610</v>
      </c>
      <c r="E113" s="172" t="n">
        <v>69930</v>
      </c>
      <c r="F113" s="172" t="n">
        <v>43890</v>
      </c>
      <c r="G113" s="172" t="s">
        <v>181</v>
      </c>
      <c r="H113" s="172" t="n">
        <v>798</v>
      </c>
      <c r="I113" s="172" t="n">
        <v>1987</v>
      </c>
      <c r="J113" s="172" t="n">
        <v>875</v>
      </c>
      <c r="K113" s="172" t="n">
        <v>303</v>
      </c>
      <c r="L113" s="172"/>
      <c r="M113" s="172"/>
      <c r="N113" s="172"/>
      <c r="O113" s="172"/>
      <c r="P113" s="172" t="n">
        <v>373</v>
      </c>
      <c r="Q113" s="172" t="n">
        <v>3160</v>
      </c>
      <c r="R113" s="172" t="n">
        <v>241167</v>
      </c>
      <c r="S113" s="172" t="s">
        <v>181</v>
      </c>
      <c r="T113" s="172" t="n">
        <v>5867</v>
      </c>
      <c r="U113" s="172" t="s">
        <v>181</v>
      </c>
      <c r="V113" s="172" t="s">
        <v>181</v>
      </c>
      <c r="W113" s="172" t="n">
        <v>1806</v>
      </c>
      <c r="X113" s="172" t="n">
        <v>1747</v>
      </c>
      <c r="Y113" s="172" t="n">
        <v>3980</v>
      </c>
      <c r="Z113" s="172"/>
      <c r="AA113" s="180" t="s">
        <v>190</v>
      </c>
    </row>
    <row r="114" s="145" customFormat="true" ht="9.95" hidden="false" customHeight="true" outlineLevel="0" collapsed="false">
      <c r="A114" s="178" t="s">
        <v>194</v>
      </c>
      <c r="B114" s="172" t="n">
        <v>76213</v>
      </c>
      <c r="C114" s="172" t="n">
        <v>217217</v>
      </c>
      <c r="D114" s="172" t="n">
        <v>36610</v>
      </c>
      <c r="E114" s="172" t="n">
        <v>69930</v>
      </c>
      <c r="F114" s="172" t="n">
        <v>43890</v>
      </c>
      <c r="G114" s="172" t="s">
        <v>181</v>
      </c>
      <c r="H114" s="172" t="n">
        <v>731</v>
      </c>
      <c r="I114" s="172" t="n">
        <v>2053</v>
      </c>
      <c r="J114" s="172" t="n">
        <v>875</v>
      </c>
      <c r="K114" s="172" t="n">
        <v>291</v>
      </c>
      <c r="L114" s="172"/>
      <c r="M114" s="172"/>
      <c r="N114" s="172"/>
      <c r="O114" s="172"/>
      <c r="P114" s="172" t="n">
        <v>373</v>
      </c>
      <c r="Q114" s="172" t="n">
        <v>3160</v>
      </c>
      <c r="R114" s="172" t="n">
        <v>241167</v>
      </c>
      <c r="S114" s="172" t="s">
        <v>181</v>
      </c>
      <c r="T114" s="172" t="n">
        <v>5867</v>
      </c>
      <c r="U114" s="172" t="s">
        <v>181</v>
      </c>
      <c r="V114" s="172" t="s">
        <v>181</v>
      </c>
      <c r="W114" s="172" t="n">
        <v>1806</v>
      </c>
      <c r="X114" s="172" t="n">
        <v>1747</v>
      </c>
      <c r="Y114" s="172" t="n">
        <v>3980</v>
      </c>
      <c r="Z114" s="172"/>
      <c r="AA114" s="180" t="s">
        <v>194</v>
      </c>
    </row>
    <row r="115" s="145" customFormat="true" ht="9.95" hidden="false" customHeight="true" outlineLevel="0" collapsed="false">
      <c r="A115" s="178" t="s">
        <v>196</v>
      </c>
      <c r="B115" s="172" t="n">
        <v>76213</v>
      </c>
      <c r="C115" s="172" t="n">
        <v>217217</v>
      </c>
      <c r="D115" s="172" t="n">
        <v>36610</v>
      </c>
      <c r="E115" s="172" t="n">
        <v>69930</v>
      </c>
      <c r="F115" s="172" t="n">
        <v>43890</v>
      </c>
      <c r="G115" s="172" t="s">
        <v>181</v>
      </c>
      <c r="H115" s="172" t="n">
        <v>731</v>
      </c>
      <c r="I115" s="172" t="n">
        <v>1920</v>
      </c>
      <c r="J115" s="172" t="n">
        <v>875</v>
      </c>
      <c r="K115" s="172" t="n">
        <v>263</v>
      </c>
      <c r="L115" s="172"/>
      <c r="M115" s="172"/>
      <c r="N115" s="172"/>
      <c r="O115" s="172"/>
      <c r="P115" s="172" t="n">
        <v>348</v>
      </c>
      <c r="Q115" s="172" t="n">
        <v>3160</v>
      </c>
      <c r="R115" s="172" t="n">
        <v>241167</v>
      </c>
      <c r="S115" s="172" t="s">
        <v>181</v>
      </c>
      <c r="T115" s="172" t="n">
        <v>5867</v>
      </c>
      <c r="U115" s="172" t="s">
        <v>181</v>
      </c>
      <c r="V115" s="172" t="s">
        <v>181</v>
      </c>
      <c r="W115" s="172" t="n">
        <v>1806</v>
      </c>
      <c r="X115" s="172" t="n">
        <v>1747</v>
      </c>
      <c r="Y115" s="172" t="n">
        <v>3980</v>
      </c>
      <c r="Z115" s="172"/>
      <c r="AA115" s="180" t="s">
        <v>196</v>
      </c>
    </row>
    <row r="116" s="145" customFormat="true" ht="15" hidden="false" customHeight="true" outlineLevel="0" collapsed="false">
      <c r="A116" s="178" t="s">
        <v>199</v>
      </c>
      <c r="B116" s="172" t="n">
        <v>76213</v>
      </c>
      <c r="C116" s="172" t="n">
        <v>217217</v>
      </c>
      <c r="D116" s="172" t="n">
        <v>36610</v>
      </c>
      <c r="E116" s="172" t="n">
        <v>69930</v>
      </c>
      <c r="F116" s="172" t="n">
        <v>43890</v>
      </c>
      <c r="G116" s="172" t="s">
        <v>181</v>
      </c>
      <c r="H116" s="172" t="n">
        <v>731</v>
      </c>
      <c r="I116" s="172" t="n">
        <v>1887</v>
      </c>
      <c r="J116" s="172" t="n">
        <v>875</v>
      </c>
      <c r="K116" s="172" t="n">
        <v>276</v>
      </c>
      <c r="L116" s="172"/>
      <c r="M116" s="172"/>
      <c r="N116" s="172"/>
      <c r="O116" s="172"/>
      <c r="P116" s="172" t="n">
        <v>323</v>
      </c>
      <c r="Q116" s="172" t="n">
        <v>3160</v>
      </c>
      <c r="R116" s="172" t="n">
        <v>241167</v>
      </c>
      <c r="S116" s="172" t="s">
        <v>181</v>
      </c>
      <c r="T116" s="172" t="n">
        <v>4933</v>
      </c>
      <c r="U116" s="172" t="s">
        <v>181</v>
      </c>
      <c r="V116" s="172" t="s">
        <v>181</v>
      </c>
      <c r="W116" s="172" t="n">
        <v>1806</v>
      </c>
      <c r="X116" s="172" t="n">
        <v>1747</v>
      </c>
      <c r="Y116" s="172" t="n">
        <v>3647</v>
      </c>
      <c r="Z116" s="172"/>
      <c r="AA116" s="180" t="s">
        <v>199</v>
      </c>
    </row>
    <row r="117" s="145" customFormat="true" ht="9.95" hidden="false" customHeight="true" outlineLevel="0" collapsed="false">
      <c r="A117" s="178" t="s">
        <v>201</v>
      </c>
      <c r="B117" s="172" t="n">
        <v>76213</v>
      </c>
      <c r="C117" s="172" t="n">
        <v>206017</v>
      </c>
      <c r="D117" s="172" t="n">
        <v>36610</v>
      </c>
      <c r="E117" s="172" t="n">
        <v>69930</v>
      </c>
      <c r="F117" s="172" t="n">
        <v>43890</v>
      </c>
      <c r="G117" s="172" t="s">
        <v>181</v>
      </c>
      <c r="H117" s="172" t="n">
        <v>731</v>
      </c>
      <c r="I117" s="172" t="n">
        <v>1820</v>
      </c>
      <c r="J117" s="172" t="n">
        <v>775</v>
      </c>
      <c r="K117" s="172" t="n">
        <v>288</v>
      </c>
      <c r="L117" s="172"/>
      <c r="M117" s="172"/>
      <c r="N117" s="172"/>
      <c r="O117" s="172"/>
      <c r="P117" s="172" t="n">
        <v>323</v>
      </c>
      <c r="Q117" s="172" t="n">
        <v>3160</v>
      </c>
      <c r="R117" s="172" t="n">
        <v>241167</v>
      </c>
      <c r="S117" s="172" t="s">
        <v>181</v>
      </c>
      <c r="T117" s="172" t="n">
        <v>4633</v>
      </c>
      <c r="U117" s="172" t="s">
        <v>181</v>
      </c>
      <c r="V117" s="172" t="s">
        <v>181</v>
      </c>
      <c r="W117" s="172" t="n">
        <v>1806</v>
      </c>
      <c r="X117" s="172" t="n">
        <v>1747</v>
      </c>
      <c r="Y117" s="172" t="n">
        <v>3647</v>
      </c>
      <c r="Z117" s="172"/>
      <c r="AA117" s="180" t="s">
        <v>201</v>
      </c>
    </row>
    <row r="118" s="145" customFormat="true" ht="9.95" hidden="false" customHeight="true" outlineLevel="0" collapsed="false">
      <c r="A118" s="178" t="s">
        <v>205</v>
      </c>
      <c r="B118" s="172" t="n">
        <v>76933</v>
      </c>
      <c r="C118" s="172" t="n">
        <v>203883</v>
      </c>
      <c r="D118" s="172" t="n">
        <v>36610</v>
      </c>
      <c r="E118" s="172" t="n">
        <v>69930</v>
      </c>
      <c r="F118" s="172" t="n">
        <v>43890</v>
      </c>
      <c r="G118" s="172" t="s">
        <v>181</v>
      </c>
      <c r="H118" s="172" t="n">
        <v>731</v>
      </c>
      <c r="I118" s="172" t="n">
        <v>1820</v>
      </c>
      <c r="J118" s="172" t="n">
        <v>775</v>
      </c>
      <c r="K118" s="172" t="n">
        <v>288</v>
      </c>
      <c r="L118" s="172"/>
      <c r="M118" s="172"/>
      <c r="N118" s="172"/>
      <c r="O118" s="172"/>
      <c r="P118" s="172" t="n">
        <v>360</v>
      </c>
      <c r="Q118" s="172" t="n">
        <v>3160</v>
      </c>
      <c r="R118" s="172" t="n">
        <v>241167</v>
      </c>
      <c r="S118" s="172" t="n">
        <v>31750</v>
      </c>
      <c r="T118" s="172" t="n">
        <v>4333</v>
      </c>
      <c r="U118" s="172" t="s">
        <v>181</v>
      </c>
      <c r="V118" s="172" t="n">
        <v>11350</v>
      </c>
      <c r="W118" s="172" t="n">
        <v>1806</v>
      </c>
      <c r="X118" s="172" t="n">
        <v>1747</v>
      </c>
      <c r="Y118" s="172" t="n">
        <v>3647</v>
      </c>
      <c r="Z118" s="172"/>
      <c r="AA118" s="180" t="s">
        <v>205</v>
      </c>
    </row>
    <row r="119" s="145" customFormat="true" ht="9.95" hidden="false" customHeight="true" outlineLevel="0" collapsed="false">
      <c r="A119" s="181" t="s">
        <v>208</v>
      </c>
      <c r="B119" s="172" t="n">
        <v>76933</v>
      </c>
      <c r="C119" s="172" t="n">
        <v>200550</v>
      </c>
      <c r="D119" s="172" t="n">
        <v>36610</v>
      </c>
      <c r="E119" s="172" t="n">
        <v>69930</v>
      </c>
      <c r="F119" s="172" t="n">
        <v>43890</v>
      </c>
      <c r="G119" s="172" t="n">
        <v>5705</v>
      </c>
      <c r="H119" s="172" t="n">
        <v>731</v>
      </c>
      <c r="I119" s="172" t="n">
        <v>1820</v>
      </c>
      <c r="J119" s="172" t="n">
        <v>775</v>
      </c>
      <c r="K119" s="172" t="n">
        <v>288</v>
      </c>
      <c r="L119" s="172"/>
      <c r="M119" s="172"/>
      <c r="N119" s="172"/>
      <c r="O119" s="172"/>
      <c r="P119" s="172" t="n">
        <v>348</v>
      </c>
      <c r="Q119" s="172" t="n">
        <v>3160</v>
      </c>
      <c r="R119" s="172" t="n">
        <v>241167</v>
      </c>
      <c r="S119" s="172" t="n">
        <v>31750</v>
      </c>
      <c r="T119" s="172" t="s">
        <v>181</v>
      </c>
      <c r="U119" s="172" t="s">
        <v>181</v>
      </c>
      <c r="V119" s="172" t="n">
        <v>11350</v>
      </c>
      <c r="W119" s="172" t="n">
        <v>1806</v>
      </c>
      <c r="X119" s="172" t="s">
        <v>181</v>
      </c>
      <c r="Y119" s="172" t="n">
        <v>3647</v>
      </c>
      <c r="Z119" s="172"/>
      <c r="AA119" s="182" t="s">
        <v>208</v>
      </c>
    </row>
    <row r="120" s="145" customFormat="true" ht="9.95" hidden="false" customHeight="true" outlineLevel="0" collapsed="false">
      <c r="A120" s="181" t="s">
        <v>210</v>
      </c>
      <c r="B120" s="172" t="n">
        <v>79267</v>
      </c>
      <c r="C120" s="172" t="n">
        <v>228333</v>
      </c>
      <c r="D120" s="172" t="n">
        <v>36610</v>
      </c>
      <c r="E120" s="172" t="n">
        <v>69930</v>
      </c>
      <c r="F120" s="172" t="n">
        <v>43890</v>
      </c>
      <c r="G120" s="172" t="n">
        <v>5705</v>
      </c>
      <c r="H120" s="172" t="n">
        <v>698</v>
      </c>
      <c r="I120" s="172" t="n">
        <v>1887</v>
      </c>
      <c r="J120" s="172" t="n">
        <v>775</v>
      </c>
      <c r="K120" s="172" t="n">
        <v>288</v>
      </c>
      <c r="L120" s="172"/>
      <c r="M120" s="172"/>
      <c r="N120" s="172"/>
      <c r="O120" s="172"/>
      <c r="P120" s="172" t="n">
        <v>372</v>
      </c>
      <c r="Q120" s="172" t="n">
        <v>3160</v>
      </c>
      <c r="R120" s="172" t="n">
        <v>241167</v>
      </c>
      <c r="S120" s="172" t="n">
        <v>31750</v>
      </c>
      <c r="T120" s="172" t="s">
        <v>181</v>
      </c>
      <c r="U120" s="172" t="n">
        <v>17133</v>
      </c>
      <c r="V120" s="172" t="n">
        <v>13517</v>
      </c>
      <c r="W120" s="172" t="n">
        <v>1806</v>
      </c>
      <c r="X120" s="172" t="s">
        <v>181</v>
      </c>
      <c r="Y120" s="172" t="n">
        <v>3647</v>
      </c>
      <c r="Z120" s="172"/>
      <c r="AA120" s="182" t="s">
        <v>210</v>
      </c>
    </row>
    <row r="121" s="145" customFormat="true" ht="9.95" hidden="false" customHeight="true" outlineLevel="0" collapsed="false">
      <c r="A121" s="181" t="s">
        <v>211</v>
      </c>
      <c r="B121" s="172" t="n">
        <v>79267</v>
      </c>
      <c r="C121" s="172" t="n">
        <v>225000</v>
      </c>
      <c r="D121" s="172" t="n">
        <v>36610</v>
      </c>
      <c r="E121" s="172" t="n">
        <v>69930</v>
      </c>
      <c r="F121" s="172" t="n">
        <v>43890</v>
      </c>
      <c r="G121" s="172" t="n">
        <v>5705</v>
      </c>
      <c r="H121" s="172" t="n">
        <v>665</v>
      </c>
      <c r="I121" s="172" t="n">
        <v>1820</v>
      </c>
      <c r="J121" s="172" t="n">
        <v>775</v>
      </c>
      <c r="K121" s="172" t="n">
        <v>251</v>
      </c>
      <c r="L121" s="172"/>
      <c r="M121" s="172"/>
      <c r="N121" s="172"/>
      <c r="O121" s="172"/>
      <c r="P121" s="172" t="n">
        <v>322</v>
      </c>
      <c r="Q121" s="172" t="n">
        <v>3160</v>
      </c>
      <c r="R121" s="172" t="n">
        <v>241167</v>
      </c>
      <c r="S121" s="172" t="n">
        <v>31750</v>
      </c>
      <c r="T121" s="172" t="s">
        <v>181</v>
      </c>
      <c r="U121" s="172" t="n">
        <v>17133</v>
      </c>
      <c r="V121" s="172" t="n">
        <v>13517</v>
      </c>
      <c r="W121" s="172" t="n">
        <v>1806</v>
      </c>
      <c r="X121" s="172" t="s">
        <v>181</v>
      </c>
      <c r="Y121" s="172" t="n">
        <v>3647</v>
      </c>
      <c r="Z121" s="172"/>
      <c r="AA121" s="182" t="s">
        <v>211</v>
      </c>
    </row>
    <row r="122" s="188" customFormat="true" ht="3.95" hidden="false" customHeight="true" outlineLevel="0" collapsed="false">
      <c r="A122" s="183"/>
      <c r="B122" s="243"/>
      <c r="C122" s="244"/>
      <c r="D122" s="244"/>
      <c r="E122" s="244"/>
      <c r="F122" s="244"/>
      <c r="G122" s="244"/>
      <c r="H122" s="244"/>
      <c r="I122" s="244"/>
      <c r="J122" s="244"/>
      <c r="K122" s="244"/>
      <c r="L122" s="244"/>
      <c r="M122" s="245"/>
      <c r="N122" s="245"/>
      <c r="O122" s="244"/>
      <c r="P122" s="244"/>
      <c r="Q122" s="244"/>
      <c r="R122" s="244"/>
      <c r="S122" s="244"/>
      <c r="T122" s="244"/>
      <c r="U122" s="244"/>
      <c r="V122" s="244"/>
      <c r="W122" s="244"/>
      <c r="X122" s="244"/>
      <c r="Y122" s="244"/>
      <c r="Z122" s="244"/>
      <c r="AA122" s="187"/>
    </row>
    <row r="123" s="145" customFormat="true" ht="7.5" hidden="false" customHeight="true" outlineLevel="0" collapsed="false">
      <c r="A123" s="189"/>
      <c r="B123" s="190"/>
      <c r="C123" s="190"/>
      <c r="D123" s="190"/>
      <c r="E123" s="190"/>
      <c r="F123" s="190"/>
      <c r="G123" s="190"/>
      <c r="H123" s="190"/>
      <c r="I123" s="190"/>
      <c r="J123" s="190"/>
      <c r="K123" s="190"/>
      <c r="L123" s="190"/>
      <c r="O123" s="190"/>
      <c r="P123" s="246"/>
      <c r="Q123" s="190"/>
      <c r="R123" s="190"/>
      <c r="S123" s="190"/>
      <c r="T123" s="190"/>
      <c r="U123" s="190"/>
      <c r="V123" s="190"/>
      <c r="W123" s="190"/>
      <c r="X123" s="246"/>
      <c r="Y123" s="246"/>
      <c r="Z123" s="190"/>
      <c r="AA123" s="189"/>
    </row>
    <row r="124" s="145" customFormat="true" ht="12" hidden="false" customHeight="true" outlineLevel="0" collapsed="false">
      <c r="A124" s="141"/>
      <c r="B124" s="144" t="s">
        <v>462</v>
      </c>
      <c r="C124" s="143"/>
      <c r="D124" s="143"/>
      <c r="E124" s="144" t="s">
        <v>463</v>
      </c>
      <c r="F124" s="143"/>
      <c r="G124" s="143"/>
      <c r="H124" s="247" t="s">
        <v>464</v>
      </c>
      <c r="I124" s="143"/>
      <c r="J124" s="146"/>
      <c r="K124" s="143"/>
      <c r="L124" s="248"/>
      <c r="O124" s="146"/>
      <c r="P124" s="249" t="s">
        <v>465</v>
      </c>
      <c r="Q124" s="143"/>
      <c r="R124" s="143"/>
      <c r="S124" s="250" t="s">
        <v>466</v>
      </c>
      <c r="T124" s="144" t="s">
        <v>467</v>
      </c>
      <c r="U124" s="143"/>
      <c r="V124" s="143"/>
      <c r="W124" s="219" t="s">
        <v>468</v>
      </c>
      <c r="X124" s="251"/>
      <c r="Y124" s="252"/>
      <c r="Z124" s="253"/>
      <c r="AA124" s="147"/>
    </row>
    <row r="125" s="156" customFormat="true" ht="28.5" hidden="false" customHeight="true" outlineLevel="0" collapsed="false">
      <c r="A125" s="148"/>
      <c r="B125" s="150" t="s">
        <v>469</v>
      </c>
      <c r="C125" s="150" t="s">
        <v>470</v>
      </c>
      <c r="D125" s="150" t="s">
        <v>471</v>
      </c>
      <c r="E125" s="150" t="s">
        <v>472</v>
      </c>
      <c r="F125" s="150" t="s">
        <v>473</v>
      </c>
      <c r="G125" s="150" t="s">
        <v>474</v>
      </c>
      <c r="H125" s="150" t="s">
        <v>475</v>
      </c>
      <c r="I125" s="153" t="s">
        <v>476</v>
      </c>
      <c r="J125" s="159" t="s">
        <v>477</v>
      </c>
      <c r="K125" s="153" t="s">
        <v>478</v>
      </c>
      <c r="L125" s="154"/>
      <c r="M125" s="145"/>
      <c r="N125" s="145"/>
      <c r="O125" s="151"/>
      <c r="P125" s="254" t="s">
        <v>479</v>
      </c>
      <c r="Q125" s="150" t="s">
        <v>480</v>
      </c>
      <c r="R125" s="150" t="s">
        <v>481</v>
      </c>
      <c r="S125" s="150" t="s">
        <v>482</v>
      </c>
      <c r="T125" s="150" t="s">
        <v>483</v>
      </c>
      <c r="U125" s="150" t="s">
        <v>484</v>
      </c>
      <c r="V125" s="191" t="s">
        <v>485</v>
      </c>
      <c r="W125" s="153" t="s">
        <v>486</v>
      </c>
      <c r="X125" s="255" t="s">
        <v>487</v>
      </c>
      <c r="Y125" s="255" t="s">
        <v>488</v>
      </c>
      <c r="Z125" s="154"/>
      <c r="AA125" s="155"/>
    </row>
    <row r="126" s="164" customFormat="true" ht="93" hidden="false" customHeight="true" outlineLevel="0" collapsed="false">
      <c r="A126" s="157"/>
      <c r="B126" s="149" t="s">
        <v>489</v>
      </c>
      <c r="C126" s="149" t="s">
        <v>490</v>
      </c>
      <c r="D126" s="149" t="s">
        <v>491</v>
      </c>
      <c r="E126" s="149" t="s">
        <v>492</v>
      </c>
      <c r="F126" s="159" t="s">
        <v>493</v>
      </c>
      <c r="G126" s="256" t="s">
        <v>494</v>
      </c>
      <c r="H126" s="160" t="s">
        <v>495</v>
      </c>
      <c r="I126" s="162" t="s">
        <v>496</v>
      </c>
      <c r="J126" s="149" t="s">
        <v>497</v>
      </c>
      <c r="K126" s="162" t="s">
        <v>498</v>
      </c>
      <c r="L126" s="167"/>
      <c r="M126" s="145"/>
      <c r="N126" s="145"/>
      <c r="O126" s="151"/>
      <c r="P126" s="257" t="s">
        <v>499</v>
      </c>
      <c r="Q126" s="149" t="s">
        <v>500</v>
      </c>
      <c r="R126" s="223" t="s">
        <v>501</v>
      </c>
      <c r="S126" s="149" t="s">
        <v>502</v>
      </c>
      <c r="T126" s="149" t="s">
        <v>503</v>
      </c>
      <c r="U126" s="149" t="s">
        <v>504</v>
      </c>
      <c r="V126" s="149" t="s">
        <v>505</v>
      </c>
      <c r="W126" s="162" t="s">
        <v>506</v>
      </c>
      <c r="X126" s="258" t="s">
        <v>507</v>
      </c>
      <c r="Y126" s="259" t="s">
        <v>508</v>
      </c>
      <c r="Z126" s="167"/>
      <c r="AA126" s="163"/>
    </row>
    <row r="127" s="169" customFormat="true" ht="14.25" hidden="false" customHeight="true" outlineLevel="0" collapsed="false">
      <c r="A127" s="165"/>
      <c r="B127" s="166" t="s">
        <v>309</v>
      </c>
      <c r="C127" s="166" t="s">
        <v>309</v>
      </c>
      <c r="D127" s="166" t="s">
        <v>309</v>
      </c>
      <c r="E127" s="166" t="s">
        <v>309</v>
      </c>
      <c r="F127" s="166" t="s">
        <v>309</v>
      </c>
      <c r="G127" s="166" t="s">
        <v>309</v>
      </c>
      <c r="H127" s="166" t="s">
        <v>307</v>
      </c>
      <c r="I127" s="216" t="s">
        <v>509</v>
      </c>
      <c r="J127" s="166" t="s">
        <v>509</v>
      </c>
      <c r="K127" s="168" t="s">
        <v>509</v>
      </c>
      <c r="L127" s="167"/>
      <c r="M127" s="145"/>
      <c r="N127" s="145"/>
      <c r="O127" s="151"/>
      <c r="P127" s="151" t="s">
        <v>509</v>
      </c>
      <c r="Q127" s="166" t="s">
        <v>509</v>
      </c>
      <c r="R127" s="166" t="s">
        <v>509</v>
      </c>
      <c r="S127" s="166" t="s">
        <v>309</v>
      </c>
      <c r="T127" s="166" t="s">
        <v>246</v>
      </c>
      <c r="U127" s="166" t="s">
        <v>246</v>
      </c>
      <c r="V127" s="166" t="s">
        <v>246</v>
      </c>
      <c r="W127" s="216" t="s">
        <v>308</v>
      </c>
      <c r="X127" s="216" t="s">
        <v>510</v>
      </c>
      <c r="Y127" s="216" t="s">
        <v>308</v>
      </c>
      <c r="Z127" s="167"/>
      <c r="AA127" s="168"/>
    </row>
    <row r="128" s="174" customFormat="true" ht="12.75" hidden="false" customHeight="true" outlineLevel="0" collapsed="false">
      <c r="A128" s="170" t="str">
        <f aca="false">A107</f>
        <v>平成19年 2007</v>
      </c>
      <c r="B128" s="172" t="n">
        <v>3395</v>
      </c>
      <c r="C128" s="172" t="s">
        <v>511</v>
      </c>
      <c r="D128" s="172" t="n">
        <v>9930</v>
      </c>
      <c r="E128" s="260" t="n">
        <v>735</v>
      </c>
      <c r="F128" s="260" t="n">
        <v>473</v>
      </c>
      <c r="G128" s="172" t="n">
        <v>9319</v>
      </c>
      <c r="H128" s="172" t="n">
        <v>2468</v>
      </c>
      <c r="I128" s="172" t="n">
        <v>525</v>
      </c>
      <c r="J128" s="172" t="n">
        <v>525</v>
      </c>
      <c r="K128" s="172" t="n">
        <v>525</v>
      </c>
      <c r="L128" s="172"/>
      <c r="M128" s="172"/>
      <c r="N128" s="172"/>
      <c r="O128" s="172"/>
      <c r="P128" s="172" t="n">
        <v>11708</v>
      </c>
      <c r="Q128" s="172" t="n">
        <v>8623</v>
      </c>
      <c r="R128" s="172" t="n">
        <v>4055</v>
      </c>
      <c r="S128" s="172" t="s">
        <v>512</v>
      </c>
      <c r="T128" s="172" t="s">
        <v>513</v>
      </c>
      <c r="U128" s="172" t="s">
        <v>514</v>
      </c>
      <c r="V128" s="172" t="s">
        <v>515</v>
      </c>
      <c r="W128" s="172" t="n">
        <v>378</v>
      </c>
      <c r="X128" s="172" t="n">
        <v>42460</v>
      </c>
      <c r="Y128" s="172" t="s">
        <v>516</v>
      </c>
      <c r="Z128" s="172"/>
      <c r="AA128" s="173" t="str">
        <f aca="false">AA107</f>
        <v>平成19年 2007</v>
      </c>
    </row>
    <row r="129" s="174" customFormat="true" ht="12" hidden="false" customHeight="true" outlineLevel="0" collapsed="false">
      <c r="A129" s="170" t="str">
        <f aca="false">A108</f>
        <v>平成20年 2008</v>
      </c>
      <c r="B129" s="172" t="n">
        <v>3395</v>
      </c>
      <c r="C129" s="172" t="n">
        <v>6577</v>
      </c>
      <c r="D129" s="172" t="n">
        <v>11481</v>
      </c>
      <c r="E129" s="260" t="n">
        <v>735</v>
      </c>
      <c r="F129" s="260" t="n">
        <v>473</v>
      </c>
      <c r="G129" s="172" t="n">
        <v>9603</v>
      </c>
      <c r="H129" s="172" t="n">
        <v>2411</v>
      </c>
      <c r="I129" s="172" t="n">
        <v>525</v>
      </c>
      <c r="J129" s="172" t="n">
        <v>525</v>
      </c>
      <c r="K129" s="172" t="n">
        <v>525</v>
      </c>
      <c r="L129" s="172"/>
      <c r="M129" s="172"/>
      <c r="N129" s="172"/>
      <c r="O129" s="172"/>
      <c r="P129" s="172" t="n">
        <v>11970</v>
      </c>
      <c r="Q129" s="172" t="n">
        <v>7669</v>
      </c>
      <c r="R129" s="172" t="n">
        <v>3609</v>
      </c>
      <c r="S129" s="172" t="n">
        <v>248</v>
      </c>
      <c r="T129" s="172" t="n">
        <v>1753</v>
      </c>
      <c r="U129" s="172" t="n">
        <v>2130</v>
      </c>
      <c r="V129" s="172" t="n">
        <v>1980</v>
      </c>
      <c r="W129" s="172" t="n">
        <v>371</v>
      </c>
      <c r="X129" s="172" t="n">
        <v>38460</v>
      </c>
      <c r="Y129" s="172" t="n">
        <v>1358</v>
      </c>
      <c r="Z129" s="172"/>
      <c r="AA129" s="173" t="str">
        <f aca="false">AA108</f>
        <v>平成20年 2008</v>
      </c>
    </row>
    <row r="130" s="174" customFormat="true" ht="15" hidden="false" customHeight="true" outlineLevel="0" collapsed="false">
      <c r="A130" s="224" t="str">
        <f aca="false">A109</f>
        <v>平成21年 2009</v>
      </c>
      <c r="B130" s="175" t="n">
        <v>3395</v>
      </c>
      <c r="C130" s="175" t="n">
        <v>6056</v>
      </c>
      <c r="D130" s="175" t="n">
        <v>9526</v>
      </c>
      <c r="E130" s="261" t="n">
        <v>735</v>
      </c>
      <c r="F130" s="261" t="n">
        <v>473</v>
      </c>
      <c r="G130" s="175" t="n">
        <v>9188</v>
      </c>
      <c r="H130" s="175" t="n">
        <v>2936</v>
      </c>
      <c r="I130" s="175" t="n">
        <v>525</v>
      </c>
      <c r="J130" s="175" t="n">
        <v>525</v>
      </c>
      <c r="K130" s="175" t="n">
        <v>525</v>
      </c>
      <c r="L130" s="175"/>
      <c r="M130" s="175"/>
      <c r="N130" s="175"/>
      <c r="O130" s="175"/>
      <c r="P130" s="218" t="n">
        <v>10395</v>
      </c>
      <c r="Q130" s="218" t="n">
        <v>7163</v>
      </c>
      <c r="R130" s="218" t="n">
        <v>2980</v>
      </c>
      <c r="S130" s="174" t="n">
        <v>223</v>
      </c>
      <c r="T130" s="218" t="n">
        <v>1738</v>
      </c>
      <c r="U130" s="218" t="n">
        <v>2043</v>
      </c>
      <c r="V130" s="218" t="n">
        <v>1955</v>
      </c>
      <c r="W130" s="174" t="n">
        <v>353</v>
      </c>
      <c r="X130" s="218" t="n">
        <v>38460</v>
      </c>
      <c r="Y130" s="218" t="n">
        <v>1335</v>
      </c>
      <c r="Z130" s="175"/>
      <c r="AA130" s="226" t="str">
        <f aca="false">AA109</f>
        <v>平成21年 2009</v>
      </c>
    </row>
    <row r="131" s="145" customFormat="true" ht="15" hidden="false" customHeight="true" outlineLevel="0" collapsed="false">
      <c r="A131" s="178" t="s">
        <v>179</v>
      </c>
      <c r="B131" s="172" t="n">
        <v>3395</v>
      </c>
      <c r="C131" s="172" t="n">
        <v>4734</v>
      </c>
      <c r="D131" s="172" t="n">
        <v>7735</v>
      </c>
      <c r="E131" s="260" t="n">
        <v>735</v>
      </c>
      <c r="F131" s="260" t="n">
        <v>473</v>
      </c>
      <c r="G131" s="172" t="n">
        <v>9188</v>
      </c>
      <c r="H131" s="172" t="n">
        <v>2730</v>
      </c>
      <c r="I131" s="172" t="n">
        <v>525</v>
      </c>
      <c r="J131" s="172" t="n">
        <v>525</v>
      </c>
      <c r="K131" s="172" t="n">
        <v>525</v>
      </c>
      <c r="L131" s="172"/>
      <c r="M131" s="172"/>
      <c r="N131" s="172"/>
      <c r="O131" s="172"/>
      <c r="P131" s="172" t="n">
        <v>10395</v>
      </c>
      <c r="Q131" s="172" t="n">
        <v>7163</v>
      </c>
      <c r="R131" s="172" t="n">
        <v>2980</v>
      </c>
      <c r="S131" s="172" t="n">
        <v>248</v>
      </c>
      <c r="T131" s="172" t="n">
        <v>1753</v>
      </c>
      <c r="U131" s="172" t="n">
        <v>2080</v>
      </c>
      <c r="V131" s="172" t="n">
        <v>1980</v>
      </c>
      <c r="W131" s="172" t="n">
        <v>353</v>
      </c>
      <c r="X131" s="172" t="n">
        <v>38460</v>
      </c>
      <c r="Y131" s="172" t="n">
        <v>1355</v>
      </c>
      <c r="Z131" s="172"/>
      <c r="AA131" s="180" t="s">
        <v>179</v>
      </c>
    </row>
    <row r="132" s="145" customFormat="true" ht="9.95" hidden="false" customHeight="true" outlineLevel="0" collapsed="false">
      <c r="A132" s="178" t="s">
        <v>184</v>
      </c>
      <c r="B132" s="172" t="n">
        <v>3395</v>
      </c>
      <c r="C132" s="172" t="n">
        <v>5000</v>
      </c>
      <c r="D132" s="172" t="n">
        <v>7735</v>
      </c>
      <c r="E132" s="260" t="n">
        <v>735</v>
      </c>
      <c r="F132" s="260" t="n">
        <v>473</v>
      </c>
      <c r="G132" s="172" t="n">
        <v>9188</v>
      </c>
      <c r="H132" s="172" t="n">
        <v>2730</v>
      </c>
      <c r="I132" s="172" t="n">
        <v>525</v>
      </c>
      <c r="J132" s="172" t="n">
        <v>525</v>
      </c>
      <c r="K132" s="172" t="n">
        <v>525</v>
      </c>
      <c r="L132" s="172"/>
      <c r="M132" s="172"/>
      <c r="N132" s="172"/>
      <c r="O132" s="172"/>
      <c r="P132" s="172" t="n">
        <v>10395</v>
      </c>
      <c r="Q132" s="172" t="n">
        <v>7163</v>
      </c>
      <c r="R132" s="172" t="n">
        <v>2980</v>
      </c>
      <c r="S132" s="172" t="n">
        <v>248</v>
      </c>
      <c r="T132" s="172" t="n">
        <v>1687</v>
      </c>
      <c r="U132" s="172" t="n">
        <v>2080</v>
      </c>
      <c r="V132" s="172" t="n">
        <v>1980</v>
      </c>
      <c r="W132" s="172" t="n">
        <v>378</v>
      </c>
      <c r="X132" s="172" t="n">
        <v>38460</v>
      </c>
      <c r="Y132" s="172" t="n">
        <v>1284</v>
      </c>
      <c r="Z132" s="172"/>
      <c r="AA132" s="180" t="s">
        <v>184</v>
      </c>
    </row>
    <row r="133" s="145" customFormat="true" ht="9.95" hidden="false" customHeight="true" outlineLevel="0" collapsed="false">
      <c r="A133" s="178" t="s">
        <v>187</v>
      </c>
      <c r="B133" s="172" t="n">
        <v>3395</v>
      </c>
      <c r="C133" s="172" t="s">
        <v>511</v>
      </c>
      <c r="D133" s="172" t="s">
        <v>511</v>
      </c>
      <c r="E133" s="260" t="n">
        <v>735</v>
      </c>
      <c r="F133" s="260" t="n">
        <v>473</v>
      </c>
      <c r="G133" s="172" t="n">
        <v>9188</v>
      </c>
      <c r="H133" s="172" t="n">
        <v>2730</v>
      </c>
      <c r="I133" s="172" t="n">
        <v>525</v>
      </c>
      <c r="J133" s="172" t="n">
        <v>525</v>
      </c>
      <c r="K133" s="172" t="n">
        <v>525</v>
      </c>
      <c r="L133" s="172"/>
      <c r="M133" s="172"/>
      <c r="N133" s="172"/>
      <c r="O133" s="172"/>
      <c r="P133" s="172" t="n">
        <v>10395</v>
      </c>
      <c r="Q133" s="172" t="n">
        <v>7163</v>
      </c>
      <c r="R133" s="172" t="n">
        <v>2980</v>
      </c>
      <c r="S133" s="172" t="n">
        <v>230</v>
      </c>
      <c r="T133" s="172" t="n">
        <v>1753</v>
      </c>
      <c r="U133" s="172" t="n">
        <v>2080</v>
      </c>
      <c r="V133" s="172" t="n">
        <v>1980</v>
      </c>
      <c r="W133" s="172" t="n">
        <v>366</v>
      </c>
      <c r="X133" s="172" t="n">
        <v>38460</v>
      </c>
      <c r="Y133" s="172" t="n">
        <v>1330</v>
      </c>
      <c r="Z133" s="172"/>
      <c r="AA133" s="180" t="s">
        <v>187</v>
      </c>
    </row>
    <row r="134" s="145" customFormat="true" ht="9.95" hidden="false" customHeight="true" outlineLevel="0" collapsed="false">
      <c r="A134" s="178" t="s">
        <v>190</v>
      </c>
      <c r="B134" s="172" t="n">
        <v>3395</v>
      </c>
      <c r="C134" s="172" t="s">
        <v>181</v>
      </c>
      <c r="D134" s="172" t="s">
        <v>181</v>
      </c>
      <c r="E134" s="260" t="n">
        <v>735</v>
      </c>
      <c r="F134" s="260" t="n">
        <v>473</v>
      </c>
      <c r="G134" s="172" t="n">
        <v>9188</v>
      </c>
      <c r="H134" s="172" t="n">
        <v>2993</v>
      </c>
      <c r="I134" s="172" t="n">
        <v>525</v>
      </c>
      <c r="J134" s="172" t="n">
        <v>525</v>
      </c>
      <c r="K134" s="172" t="n">
        <v>525</v>
      </c>
      <c r="L134" s="172"/>
      <c r="M134" s="172"/>
      <c r="N134" s="172"/>
      <c r="O134" s="172"/>
      <c r="P134" s="172" t="n">
        <v>10395</v>
      </c>
      <c r="Q134" s="172" t="n">
        <v>7163</v>
      </c>
      <c r="R134" s="172" t="n">
        <v>2980</v>
      </c>
      <c r="S134" s="172" t="n">
        <v>210</v>
      </c>
      <c r="T134" s="172" t="n">
        <v>1787</v>
      </c>
      <c r="U134" s="172" t="n">
        <v>2080</v>
      </c>
      <c r="V134" s="172" t="n">
        <v>1980</v>
      </c>
      <c r="W134" s="172" t="n">
        <v>353</v>
      </c>
      <c r="X134" s="172" t="n">
        <v>38460</v>
      </c>
      <c r="Y134" s="172" t="n">
        <v>1380</v>
      </c>
      <c r="Z134" s="172"/>
      <c r="AA134" s="180" t="s">
        <v>190</v>
      </c>
    </row>
    <row r="135" s="145" customFormat="true" ht="9.95" hidden="false" customHeight="true" outlineLevel="0" collapsed="false">
      <c r="A135" s="178" t="s">
        <v>194</v>
      </c>
      <c r="B135" s="172" t="n">
        <v>3395</v>
      </c>
      <c r="C135" s="172" t="s">
        <v>181</v>
      </c>
      <c r="D135" s="172" t="s">
        <v>181</v>
      </c>
      <c r="E135" s="260" t="n">
        <v>735</v>
      </c>
      <c r="F135" s="260" t="n">
        <v>473</v>
      </c>
      <c r="G135" s="172" t="n">
        <v>9188</v>
      </c>
      <c r="H135" s="172" t="n">
        <v>2993</v>
      </c>
      <c r="I135" s="172" t="n">
        <v>525</v>
      </c>
      <c r="J135" s="172" t="n">
        <v>525</v>
      </c>
      <c r="K135" s="172" t="n">
        <v>525</v>
      </c>
      <c r="L135" s="172"/>
      <c r="M135" s="172"/>
      <c r="N135" s="172"/>
      <c r="O135" s="172"/>
      <c r="P135" s="172" t="n">
        <v>10395</v>
      </c>
      <c r="Q135" s="172" t="n">
        <v>7163</v>
      </c>
      <c r="R135" s="172" t="n">
        <v>2980</v>
      </c>
      <c r="S135" s="172" t="n">
        <v>210</v>
      </c>
      <c r="T135" s="172" t="n">
        <v>1787</v>
      </c>
      <c r="U135" s="172" t="n">
        <v>2080</v>
      </c>
      <c r="V135" s="172" t="n">
        <v>1980</v>
      </c>
      <c r="W135" s="172" t="n">
        <v>361</v>
      </c>
      <c r="X135" s="172" t="n">
        <v>38460</v>
      </c>
      <c r="Y135" s="172" t="n">
        <v>1355</v>
      </c>
      <c r="Z135" s="172"/>
      <c r="AA135" s="180" t="s">
        <v>194</v>
      </c>
    </row>
    <row r="136" s="145" customFormat="true" ht="9.95" hidden="false" customHeight="true" outlineLevel="0" collapsed="false">
      <c r="A136" s="178" t="s">
        <v>196</v>
      </c>
      <c r="B136" s="172" t="n">
        <v>3395</v>
      </c>
      <c r="C136" s="172" t="s">
        <v>181</v>
      </c>
      <c r="D136" s="172" t="s">
        <v>181</v>
      </c>
      <c r="E136" s="260" t="n">
        <v>735</v>
      </c>
      <c r="F136" s="260" t="n">
        <v>473</v>
      </c>
      <c r="G136" s="172" t="n">
        <v>9188</v>
      </c>
      <c r="H136" s="172" t="n">
        <v>2993</v>
      </c>
      <c r="I136" s="172" t="n">
        <v>525</v>
      </c>
      <c r="J136" s="172" t="n">
        <v>525</v>
      </c>
      <c r="K136" s="172" t="n">
        <v>525</v>
      </c>
      <c r="L136" s="172"/>
      <c r="M136" s="172"/>
      <c r="N136" s="172"/>
      <c r="O136" s="172"/>
      <c r="P136" s="172" t="n">
        <v>10395</v>
      </c>
      <c r="Q136" s="172" t="n">
        <v>7163</v>
      </c>
      <c r="R136" s="172" t="n">
        <v>2980</v>
      </c>
      <c r="S136" s="172" t="n">
        <v>218</v>
      </c>
      <c r="T136" s="172" t="n">
        <v>1727</v>
      </c>
      <c r="U136" s="172" t="n">
        <v>2080</v>
      </c>
      <c r="V136" s="172" t="n">
        <v>1913</v>
      </c>
      <c r="W136" s="172" t="n">
        <v>366</v>
      </c>
      <c r="X136" s="172" t="n">
        <v>38460</v>
      </c>
      <c r="Y136" s="172" t="n">
        <v>1355</v>
      </c>
      <c r="Z136" s="172"/>
      <c r="AA136" s="180" t="s">
        <v>196</v>
      </c>
    </row>
    <row r="137" s="145" customFormat="true" ht="15" hidden="false" customHeight="true" outlineLevel="0" collapsed="false">
      <c r="A137" s="178" t="s">
        <v>199</v>
      </c>
      <c r="B137" s="172" t="n">
        <v>3395</v>
      </c>
      <c r="C137" s="172" t="s">
        <v>181</v>
      </c>
      <c r="D137" s="172" t="s">
        <v>181</v>
      </c>
      <c r="E137" s="260" t="n">
        <v>735</v>
      </c>
      <c r="F137" s="260" t="n">
        <v>473</v>
      </c>
      <c r="G137" s="172" t="n">
        <v>9188</v>
      </c>
      <c r="H137" s="172" t="n">
        <v>2993</v>
      </c>
      <c r="I137" s="172" t="n">
        <v>525</v>
      </c>
      <c r="J137" s="172" t="n">
        <v>525</v>
      </c>
      <c r="K137" s="172" t="n">
        <v>525</v>
      </c>
      <c r="L137" s="172"/>
      <c r="M137" s="172"/>
      <c r="N137" s="172"/>
      <c r="O137" s="172"/>
      <c r="P137" s="172" t="n">
        <v>10395</v>
      </c>
      <c r="Q137" s="172" t="n">
        <v>7163</v>
      </c>
      <c r="R137" s="172" t="n">
        <v>2980</v>
      </c>
      <c r="S137" s="172" t="n">
        <v>218</v>
      </c>
      <c r="T137" s="172" t="n">
        <v>1727</v>
      </c>
      <c r="U137" s="172" t="n">
        <v>1980</v>
      </c>
      <c r="V137" s="172" t="n">
        <v>1913</v>
      </c>
      <c r="W137" s="172" t="n">
        <v>366</v>
      </c>
      <c r="X137" s="172" t="n">
        <v>38460</v>
      </c>
      <c r="Y137" s="172" t="n">
        <v>1355</v>
      </c>
      <c r="Z137" s="172"/>
      <c r="AA137" s="180" t="s">
        <v>199</v>
      </c>
    </row>
    <row r="138" s="145" customFormat="true" ht="9.95" hidden="false" customHeight="true" outlineLevel="0" collapsed="false">
      <c r="A138" s="178" t="s">
        <v>201</v>
      </c>
      <c r="B138" s="172" t="n">
        <v>3395</v>
      </c>
      <c r="C138" s="172" t="s">
        <v>181</v>
      </c>
      <c r="D138" s="172" t="s">
        <v>181</v>
      </c>
      <c r="E138" s="260" t="n">
        <v>735</v>
      </c>
      <c r="F138" s="260" t="n">
        <v>473</v>
      </c>
      <c r="G138" s="172" t="n">
        <v>9188</v>
      </c>
      <c r="H138" s="172" t="n">
        <v>2993</v>
      </c>
      <c r="I138" s="172" t="n">
        <v>525</v>
      </c>
      <c r="J138" s="172" t="n">
        <v>525</v>
      </c>
      <c r="K138" s="172" t="n">
        <v>525</v>
      </c>
      <c r="L138" s="172"/>
      <c r="M138" s="172"/>
      <c r="N138" s="172"/>
      <c r="O138" s="172"/>
      <c r="P138" s="172" t="n">
        <v>10395</v>
      </c>
      <c r="Q138" s="172" t="n">
        <v>7163</v>
      </c>
      <c r="R138" s="172" t="n">
        <v>2980</v>
      </c>
      <c r="S138" s="172" t="n">
        <v>218</v>
      </c>
      <c r="T138" s="172" t="n">
        <v>1727</v>
      </c>
      <c r="U138" s="172" t="n">
        <v>1980</v>
      </c>
      <c r="V138" s="172" t="n">
        <v>1947</v>
      </c>
      <c r="W138" s="172" t="n">
        <v>348</v>
      </c>
      <c r="X138" s="172" t="n">
        <v>38460</v>
      </c>
      <c r="Y138" s="172" t="n">
        <v>1355</v>
      </c>
      <c r="Z138" s="172"/>
      <c r="AA138" s="180" t="s">
        <v>201</v>
      </c>
    </row>
    <row r="139" s="145" customFormat="true" ht="9.95" hidden="false" customHeight="true" outlineLevel="0" collapsed="false">
      <c r="A139" s="178" t="s">
        <v>205</v>
      </c>
      <c r="B139" s="172" t="n">
        <v>3395</v>
      </c>
      <c r="C139" s="172" t="s">
        <v>511</v>
      </c>
      <c r="D139" s="172" t="n">
        <v>9345</v>
      </c>
      <c r="E139" s="260" t="n">
        <v>735</v>
      </c>
      <c r="F139" s="260" t="n">
        <v>473</v>
      </c>
      <c r="G139" s="172" t="n">
        <v>9188</v>
      </c>
      <c r="H139" s="172" t="n">
        <v>2993</v>
      </c>
      <c r="I139" s="172" t="n">
        <v>525</v>
      </c>
      <c r="J139" s="172" t="n">
        <v>525</v>
      </c>
      <c r="K139" s="172" t="n">
        <v>525</v>
      </c>
      <c r="L139" s="172"/>
      <c r="M139" s="172"/>
      <c r="N139" s="172"/>
      <c r="O139" s="172"/>
      <c r="P139" s="172" t="n">
        <v>10395</v>
      </c>
      <c r="Q139" s="172" t="n">
        <v>7163</v>
      </c>
      <c r="R139" s="172" t="n">
        <v>2980</v>
      </c>
      <c r="S139" s="172" t="n">
        <v>218</v>
      </c>
      <c r="T139" s="172" t="n">
        <v>1727</v>
      </c>
      <c r="U139" s="172" t="n">
        <v>2070</v>
      </c>
      <c r="V139" s="172" t="n">
        <v>1947</v>
      </c>
      <c r="W139" s="172" t="n">
        <v>336</v>
      </c>
      <c r="X139" s="172" t="n">
        <v>38460</v>
      </c>
      <c r="Y139" s="172" t="n">
        <v>1335</v>
      </c>
      <c r="Z139" s="172"/>
      <c r="AA139" s="180" t="s">
        <v>205</v>
      </c>
    </row>
    <row r="140" s="145" customFormat="true" ht="9.95" hidden="false" customHeight="true" outlineLevel="0" collapsed="false">
      <c r="A140" s="181" t="s">
        <v>208</v>
      </c>
      <c r="B140" s="172" t="n">
        <v>3395</v>
      </c>
      <c r="C140" s="172" t="s">
        <v>511</v>
      </c>
      <c r="D140" s="172" t="n">
        <v>10780</v>
      </c>
      <c r="E140" s="260" t="n">
        <v>735</v>
      </c>
      <c r="F140" s="260" t="n">
        <v>473</v>
      </c>
      <c r="G140" s="172" t="n">
        <v>9188</v>
      </c>
      <c r="H140" s="172" t="n">
        <v>2993</v>
      </c>
      <c r="I140" s="172" t="n">
        <v>525</v>
      </c>
      <c r="J140" s="172" t="n">
        <v>525</v>
      </c>
      <c r="K140" s="172" t="n">
        <v>525</v>
      </c>
      <c r="L140" s="172"/>
      <c r="M140" s="172"/>
      <c r="N140" s="172"/>
      <c r="O140" s="172"/>
      <c r="P140" s="172" t="n">
        <v>10395</v>
      </c>
      <c r="Q140" s="172" t="n">
        <v>7163</v>
      </c>
      <c r="R140" s="172" t="n">
        <v>2980</v>
      </c>
      <c r="S140" s="172" t="n">
        <v>218</v>
      </c>
      <c r="T140" s="172" t="n">
        <v>1727</v>
      </c>
      <c r="U140" s="172" t="n">
        <v>2070</v>
      </c>
      <c r="V140" s="172" t="n">
        <v>1947</v>
      </c>
      <c r="W140" s="172" t="n">
        <v>336</v>
      </c>
      <c r="X140" s="172" t="n">
        <v>38460</v>
      </c>
      <c r="Y140" s="172" t="n">
        <v>1305</v>
      </c>
      <c r="Z140" s="172"/>
      <c r="AA140" s="182" t="s">
        <v>208</v>
      </c>
    </row>
    <row r="141" s="145" customFormat="true" ht="9.95" hidden="false" customHeight="true" outlineLevel="0" collapsed="false">
      <c r="A141" s="181" t="s">
        <v>210</v>
      </c>
      <c r="B141" s="172" t="n">
        <v>3395</v>
      </c>
      <c r="C141" s="172" t="n">
        <v>7245</v>
      </c>
      <c r="D141" s="172" t="n">
        <v>10780</v>
      </c>
      <c r="E141" s="260" t="n">
        <v>735</v>
      </c>
      <c r="F141" s="260" t="n">
        <v>473</v>
      </c>
      <c r="G141" s="172" t="n">
        <v>9188</v>
      </c>
      <c r="H141" s="172" t="n">
        <v>3045</v>
      </c>
      <c r="I141" s="172" t="n">
        <v>525</v>
      </c>
      <c r="J141" s="172" t="n">
        <v>525</v>
      </c>
      <c r="K141" s="172" t="n">
        <v>525</v>
      </c>
      <c r="L141" s="172"/>
      <c r="M141" s="172"/>
      <c r="N141" s="172"/>
      <c r="O141" s="172"/>
      <c r="P141" s="172" t="n">
        <v>10395</v>
      </c>
      <c r="Q141" s="172" t="n">
        <v>7163</v>
      </c>
      <c r="R141" s="172" t="n">
        <v>2980</v>
      </c>
      <c r="S141" s="172" t="n">
        <v>218</v>
      </c>
      <c r="T141" s="172" t="n">
        <v>1727</v>
      </c>
      <c r="U141" s="172" t="n">
        <v>1970</v>
      </c>
      <c r="V141" s="172" t="n">
        <v>1947</v>
      </c>
      <c r="W141" s="172" t="n">
        <v>336</v>
      </c>
      <c r="X141" s="172" t="n">
        <v>38460</v>
      </c>
      <c r="Y141" s="172" t="n">
        <v>1305</v>
      </c>
      <c r="Z141" s="172"/>
      <c r="AA141" s="182" t="s">
        <v>210</v>
      </c>
    </row>
    <row r="142" s="145" customFormat="true" ht="9.95" hidden="false" customHeight="true" outlineLevel="0" collapsed="false">
      <c r="A142" s="181" t="s">
        <v>211</v>
      </c>
      <c r="B142" s="262" t="n">
        <v>3395</v>
      </c>
      <c r="C142" s="195" t="n">
        <v>7245</v>
      </c>
      <c r="D142" s="195" t="n">
        <v>10780</v>
      </c>
      <c r="E142" s="145" t="n">
        <v>735</v>
      </c>
      <c r="F142" s="145" t="n">
        <v>473</v>
      </c>
      <c r="G142" s="195" t="n">
        <v>9188</v>
      </c>
      <c r="H142" s="195" t="n">
        <v>3045</v>
      </c>
      <c r="I142" s="145" t="n">
        <v>525</v>
      </c>
      <c r="J142" s="145" t="n">
        <v>525</v>
      </c>
      <c r="K142" s="145" t="n">
        <v>525</v>
      </c>
      <c r="L142" s="172"/>
      <c r="M142" s="172"/>
      <c r="N142" s="172"/>
      <c r="O142" s="172"/>
      <c r="P142" s="172" t="n">
        <v>10395</v>
      </c>
      <c r="Q142" s="172" t="n">
        <v>7163</v>
      </c>
      <c r="R142" s="172" t="n">
        <v>2980</v>
      </c>
      <c r="S142" s="172" t="n">
        <v>218</v>
      </c>
      <c r="T142" s="172" t="n">
        <v>1727</v>
      </c>
      <c r="U142" s="172" t="n">
        <v>1970</v>
      </c>
      <c r="V142" s="172" t="n">
        <v>1947</v>
      </c>
      <c r="W142" s="172" t="n">
        <v>336</v>
      </c>
      <c r="X142" s="172" t="n">
        <v>38460</v>
      </c>
      <c r="Y142" s="172" t="n">
        <v>1310</v>
      </c>
      <c r="Z142" s="172"/>
      <c r="AA142" s="182" t="s">
        <v>211</v>
      </c>
    </row>
    <row r="143" s="188" customFormat="true" ht="3.95" hidden="false" customHeight="true" outlineLevel="0" collapsed="false">
      <c r="A143" s="183"/>
      <c r="B143" s="243"/>
      <c r="C143" s="244"/>
      <c r="D143" s="244"/>
      <c r="E143" s="244"/>
      <c r="F143" s="244"/>
      <c r="G143" s="244"/>
      <c r="H143" s="244"/>
      <c r="I143" s="244"/>
      <c r="J143" s="244"/>
      <c r="K143" s="244"/>
      <c r="L143" s="244"/>
      <c r="M143" s="245"/>
      <c r="N143" s="245"/>
      <c r="O143" s="244"/>
      <c r="P143" s="244"/>
      <c r="Q143" s="244"/>
      <c r="R143" s="244"/>
      <c r="S143" s="244"/>
      <c r="T143" s="244"/>
      <c r="U143" s="244"/>
      <c r="V143" s="244"/>
      <c r="W143" s="244"/>
      <c r="X143" s="244"/>
      <c r="Y143" s="244"/>
      <c r="Z143" s="244"/>
      <c r="AA143" s="187"/>
    </row>
    <row r="144" s="198" customFormat="true" ht="13.5" hidden="false" customHeight="true" outlineLevel="0" collapsed="false">
      <c r="A144" s="196" t="s">
        <v>517</v>
      </c>
      <c r="B144" s="196"/>
      <c r="C144" s="196"/>
      <c r="D144" s="196"/>
      <c r="E144" s="196"/>
      <c r="F144" s="196"/>
      <c r="G144" s="196"/>
      <c r="H144" s="196"/>
      <c r="I144" s="196"/>
      <c r="J144" s="196"/>
      <c r="K144" s="196"/>
      <c r="L144" s="196"/>
      <c r="M144" s="140"/>
      <c r="N144" s="140"/>
      <c r="O144" s="196"/>
      <c r="P144" s="196" t="s">
        <v>518</v>
      </c>
      <c r="Q144" s="196"/>
      <c r="R144" s="196"/>
      <c r="S144" s="196"/>
      <c r="T144" s="196"/>
      <c r="U144" s="196"/>
      <c r="V144" s="196"/>
      <c r="X144" s="196"/>
      <c r="Y144" s="196"/>
      <c r="Z144" s="196"/>
      <c r="AA144" s="197"/>
    </row>
    <row r="145" s="201" customFormat="true" ht="11.25" hidden="false" customHeight="true" outlineLevel="0" collapsed="false">
      <c r="A145" s="199" t="s">
        <v>519</v>
      </c>
      <c r="G145" s="202"/>
      <c r="L145" s="200"/>
      <c r="M145" s="202"/>
      <c r="N145" s="202"/>
      <c r="O145" s="200"/>
      <c r="P145" s="201" t="s">
        <v>520</v>
      </c>
      <c r="T145" s="202"/>
      <c r="X145" s="202"/>
      <c r="Z145" s="202"/>
    </row>
    <row r="146" s="201" customFormat="true" ht="11.25" hidden="false" customHeight="true" outlineLevel="0" collapsed="false">
      <c r="A146" s="199" t="s">
        <v>521</v>
      </c>
      <c r="F146" s="199" t="s">
        <v>522</v>
      </c>
      <c r="G146" s="202"/>
      <c r="L146" s="200"/>
      <c r="M146" s="202"/>
      <c r="N146" s="202"/>
      <c r="O146" s="200"/>
      <c r="P146" s="202" t="s">
        <v>523</v>
      </c>
      <c r="T146" s="202"/>
      <c r="Z146" s="202"/>
    </row>
    <row r="147" s="201" customFormat="true" ht="11.25" hidden="false" customHeight="true" outlineLevel="0" collapsed="false">
      <c r="A147" s="199" t="s">
        <v>524</v>
      </c>
      <c r="H147" s="199" t="s">
        <v>525</v>
      </c>
      <c r="L147" s="200"/>
      <c r="M147" s="202"/>
      <c r="N147" s="202"/>
      <c r="O147" s="200"/>
      <c r="P147" s="201" t="s">
        <v>526</v>
      </c>
    </row>
    <row r="148" s="201" customFormat="true" ht="11.25" hidden="false" customHeight="true" outlineLevel="0" collapsed="false">
      <c r="A148" s="199" t="s">
        <v>527</v>
      </c>
      <c r="F148" s="199" t="s">
        <v>528</v>
      </c>
      <c r="L148" s="200"/>
      <c r="M148" s="202"/>
      <c r="N148" s="202"/>
      <c r="O148" s="200"/>
      <c r="P148" s="201" t="s">
        <v>529</v>
      </c>
      <c r="X148" s="263"/>
    </row>
    <row r="149" s="201" customFormat="true" ht="11.25" hidden="false" customHeight="true" outlineLevel="0" collapsed="false">
      <c r="A149" s="199" t="s">
        <v>530</v>
      </c>
      <c r="L149" s="200"/>
      <c r="M149" s="202"/>
      <c r="N149" s="202"/>
      <c r="O149" s="200"/>
      <c r="Y149" s="263"/>
      <c r="Z149" s="202"/>
    </row>
    <row r="150" s="201" customFormat="true" ht="11.25" hidden="false" customHeight="true" outlineLevel="0" collapsed="false">
      <c r="A150" s="264" t="s">
        <v>262</v>
      </c>
      <c r="M150" s="200"/>
      <c r="N150" s="264"/>
      <c r="O150" s="264"/>
    </row>
    <row r="151" s="204" customFormat="true" ht="24" hidden="false" customHeight="true" outlineLevel="0" collapsed="false">
      <c r="D151" s="205"/>
      <c r="E151" s="206"/>
      <c r="F151" s="207" t="s">
        <v>263</v>
      </c>
      <c r="G151" s="125" t="s">
        <v>117</v>
      </c>
      <c r="H151" s="205"/>
      <c r="I151" s="205"/>
      <c r="J151" s="205"/>
      <c r="K151" s="208"/>
      <c r="L151" s="209"/>
      <c r="M151" s="210"/>
      <c r="N151" s="210"/>
      <c r="O151" s="211"/>
      <c r="S151" s="212"/>
    </row>
    <row r="152" s="129" customFormat="true" ht="8.1" hidden="false" customHeight="true" outlineLevel="0" collapsed="false">
      <c r="D152" s="130"/>
      <c r="E152" s="131"/>
      <c r="F152" s="132"/>
      <c r="G152" s="130"/>
      <c r="H152" s="130"/>
      <c r="I152" s="130"/>
      <c r="J152" s="130"/>
      <c r="K152" s="133"/>
      <c r="L152" s="134"/>
      <c r="M152" s="135"/>
      <c r="N152" s="135"/>
      <c r="O152" s="136"/>
      <c r="S152" s="137"/>
      <c r="Z152" s="136"/>
    </row>
    <row r="153" s="140" customFormat="true" ht="12" hidden="false" customHeight="true" outlineLevel="0" collapsed="false">
      <c r="A153" s="139"/>
      <c r="B153" s="139"/>
      <c r="C153" s="139"/>
      <c r="D153" s="139"/>
      <c r="E153" s="139"/>
      <c r="F153" s="139"/>
      <c r="G153" s="139"/>
      <c r="H153" s="139"/>
      <c r="I153" s="139"/>
      <c r="J153" s="139"/>
      <c r="K153" s="228"/>
      <c r="L153" s="139"/>
      <c r="O153" s="139"/>
      <c r="P153" s="139"/>
      <c r="Q153" s="139"/>
      <c r="R153" s="139"/>
      <c r="S153" s="139"/>
      <c r="T153" s="139"/>
      <c r="U153" s="139"/>
      <c r="V153" s="139"/>
      <c r="W153" s="139"/>
      <c r="X153" s="139"/>
      <c r="Z153" s="139"/>
      <c r="AA153" s="229" t="s">
        <v>531</v>
      </c>
    </row>
    <row r="154" s="145" customFormat="true" ht="12" hidden="false" customHeight="true" outlineLevel="0" collapsed="false">
      <c r="A154" s="141"/>
      <c r="B154" s="144" t="s">
        <v>532</v>
      </c>
      <c r="C154" s="143"/>
      <c r="D154" s="143"/>
      <c r="E154" s="143"/>
      <c r="F154" s="143"/>
      <c r="G154" s="143"/>
      <c r="H154" s="144" t="s">
        <v>533</v>
      </c>
      <c r="I154" s="143"/>
      <c r="J154" s="144" t="s">
        <v>534</v>
      </c>
      <c r="K154" s="143"/>
      <c r="L154" s="248"/>
      <c r="O154" s="143"/>
      <c r="P154" s="265" t="s">
        <v>535</v>
      </c>
      <c r="Q154" s="146"/>
      <c r="R154" s="144" t="s">
        <v>536</v>
      </c>
      <c r="S154" s="144" t="s">
        <v>537</v>
      </c>
      <c r="T154" s="143"/>
      <c r="U154" s="143"/>
      <c r="V154" s="143"/>
      <c r="W154" s="144" t="s">
        <v>538</v>
      </c>
      <c r="X154" s="143"/>
      <c r="Y154" s="143"/>
      <c r="Z154" s="143"/>
      <c r="AA154" s="147"/>
    </row>
    <row r="155" s="156" customFormat="true" ht="33.75" hidden="false" customHeight="true" outlineLevel="0" collapsed="false">
      <c r="A155" s="148"/>
      <c r="B155" s="150" t="s">
        <v>539</v>
      </c>
      <c r="C155" s="150" t="s">
        <v>540</v>
      </c>
      <c r="D155" s="150" t="s">
        <v>541</v>
      </c>
      <c r="E155" s="150" t="s">
        <v>542</v>
      </c>
      <c r="F155" s="150" t="s">
        <v>543</v>
      </c>
      <c r="G155" s="150" t="s">
        <v>544</v>
      </c>
      <c r="H155" s="150" t="s">
        <v>545</v>
      </c>
      <c r="I155" s="150" t="s">
        <v>546</v>
      </c>
      <c r="J155" s="153" t="s">
        <v>547</v>
      </c>
      <c r="K155" s="153" t="s">
        <v>548</v>
      </c>
      <c r="L155" s="154"/>
      <c r="M155" s="145"/>
      <c r="N155" s="145"/>
      <c r="O155" s="254"/>
      <c r="P155" s="266" t="s">
        <v>549</v>
      </c>
      <c r="Q155" s="166" t="s">
        <v>550</v>
      </c>
      <c r="R155" s="150" t="s">
        <v>551</v>
      </c>
      <c r="S155" s="150" t="s">
        <v>552</v>
      </c>
      <c r="T155" s="150" t="s">
        <v>553</v>
      </c>
      <c r="U155" s="150" t="s">
        <v>554</v>
      </c>
      <c r="V155" s="150" t="s">
        <v>555</v>
      </c>
      <c r="W155" s="150" t="s">
        <v>556</v>
      </c>
      <c r="X155" s="150" t="s">
        <v>557</v>
      </c>
      <c r="Y155" s="267" t="s">
        <v>558</v>
      </c>
      <c r="Z155" s="154"/>
      <c r="AA155" s="155"/>
    </row>
    <row r="156" s="164" customFormat="true" ht="73.5" hidden="false" customHeight="true" outlineLevel="0" collapsed="false">
      <c r="A156" s="157"/>
      <c r="B156" s="149" t="s">
        <v>559</v>
      </c>
      <c r="C156" s="149" t="s">
        <v>560</v>
      </c>
      <c r="D156" s="149" t="s">
        <v>561</v>
      </c>
      <c r="E156" s="149" t="s">
        <v>562</v>
      </c>
      <c r="F156" s="149" t="s">
        <v>563</v>
      </c>
      <c r="G156" s="149" t="s">
        <v>564</v>
      </c>
      <c r="H156" s="149" t="s">
        <v>565</v>
      </c>
      <c r="I156" s="149" t="s">
        <v>566</v>
      </c>
      <c r="J156" s="162" t="s">
        <v>567</v>
      </c>
      <c r="K156" s="222" t="s">
        <v>568</v>
      </c>
      <c r="L156" s="167"/>
      <c r="M156" s="145"/>
      <c r="N156" s="145"/>
      <c r="O156" s="151"/>
      <c r="P156" s="267" t="s">
        <v>569</v>
      </c>
      <c r="Q156" s="149" t="s">
        <v>570</v>
      </c>
      <c r="R156" s="160" t="s">
        <v>571</v>
      </c>
      <c r="S156" s="158" t="s">
        <v>572</v>
      </c>
      <c r="T156" s="268" t="s">
        <v>573</v>
      </c>
      <c r="U156" s="268" t="s">
        <v>574</v>
      </c>
      <c r="V156" s="149" t="s">
        <v>575</v>
      </c>
      <c r="W156" s="268" t="s">
        <v>576</v>
      </c>
      <c r="X156" s="149" t="s">
        <v>577</v>
      </c>
      <c r="Y156" s="269" t="s">
        <v>578</v>
      </c>
      <c r="Z156" s="167"/>
      <c r="AA156" s="163"/>
    </row>
    <row r="157" s="169" customFormat="true" ht="17.25" hidden="false" customHeight="true" outlineLevel="0" collapsed="false">
      <c r="A157" s="165"/>
      <c r="B157" s="166" t="s">
        <v>378</v>
      </c>
      <c r="C157" s="166" t="s">
        <v>579</v>
      </c>
      <c r="D157" s="166" t="s">
        <v>579</v>
      </c>
      <c r="E157" s="239" t="s">
        <v>580</v>
      </c>
      <c r="F157" s="166" t="s">
        <v>579</v>
      </c>
      <c r="G157" s="221" t="s">
        <v>581</v>
      </c>
      <c r="H157" s="166" t="s">
        <v>382</v>
      </c>
      <c r="I157" s="166" t="s">
        <v>582</v>
      </c>
      <c r="J157" s="216" t="s">
        <v>378</v>
      </c>
      <c r="K157" s="216" t="s">
        <v>307</v>
      </c>
      <c r="L157" s="167"/>
      <c r="M157" s="145"/>
      <c r="N157" s="145"/>
      <c r="O157" s="151"/>
      <c r="P157" s="151" t="s">
        <v>583</v>
      </c>
      <c r="Q157" s="216" t="s">
        <v>583</v>
      </c>
      <c r="R157" s="216" t="s">
        <v>378</v>
      </c>
      <c r="S157" s="166" t="s">
        <v>382</v>
      </c>
      <c r="T157" s="166" t="s">
        <v>382</v>
      </c>
      <c r="U157" s="166" t="s">
        <v>382</v>
      </c>
      <c r="V157" s="166" t="s">
        <v>584</v>
      </c>
      <c r="W157" s="166" t="s">
        <v>245</v>
      </c>
      <c r="X157" s="166" t="s">
        <v>585</v>
      </c>
      <c r="Y157" s="151" t="s">
        <v>245</v>
      </c>
      <c r="Z157" s="167"/>
      <c r="AA157" s="168"/>
    </row>
    <row r="158" s="174" customFormat="true" ht="12.75" hidden="false" customHeight="true" outlineLevel="0" collapsed="false">
      <c r="A158" s="170" t="str">
        <f aca="false">A128</f>
        <v>平成19年 2007</v>
      </c>
      <c r="B158" s="172" t="n">
        <v>9450</v>
      </c>
      <c r="C158" s="172" t="n">
        <v>100</v>
      </c>
      <c r="D158" s="172" t="s">
        <v>586</v>
      </c>
      <c r="E158" s="172" t="s">
        <v>587</v>
      </c>
      <c r="F158" s="172" t="s">
        <v>588</v>
      </c>
      <c r="G158" s="172" t="s">
        <v>589</v>
      </c>
      <c r="H158" s="172" t="n">
        <v>25343</v>
      </c>
      <c r="I158" s="172" t="n">
        <v>135</v>
      </c>
      <c r="J158" s="172" t="n">
        <v>1635</v>
      </c>
      <c r="K158" s="172" t="n">
        <v>850</v>
      </c>
      <c r="L158" s="172"/>
      <c r="M158" s="172"/>
      <c r="N158" s="172"/>
      <c r="O158" s="172"/>
      <c r="P158" s="172" t="n">
        <v>3120</v>
      </c>
      <c r="Q158" s="172" t="n">
        <v>3120</v>
      </c>
      <c r="R158" s="172" t="s">
        <v>590</v>
      </c>
      <c r="S158" s="172" t="s">
        <v>591</v>
      </c>
      <c r="T158" s="172" t="s">
        <v>592</v>
      </c>
      <c r="U158" s="172" t="s">
        <v>593</v>
      </c>
      <c r="V158" s="172" t="n">
        <v>9333</v>
      </c>
      <c r="W158" s="172" t="n">
        <v>91</v>
      </c>
      <c r="X158" s="172" t="n">
        <v>105</v>
      </c>
      <c r="Y158" s="172" t="s">
        <v>594</v>
      </c>
      <c r="Z158" s="175"/>
      <c r="AA158" s="173" t="str">
        <f aca="false">AA128</f>
        <v>平成19年 2007</v>
      </c>
    </row>
    <row r="159" s="174" customFormat="true" ht="12" hidden="false" customHeight="true" outlineLevel="0" collapsed="false">
      <c r="A159" s="170" t="str">
        <f aca="false">A129</f>
        <v>平成20年 2008</v>
      </c>
      <c r="B159" s="172" t="n">
        <v>9450</v>
      </c>
      <c r="C159" s="172" t="n">
        <v>100</v>
      </c>
      <c r="D159" s="172" t="s">
        <v>586</v>
      </c>
      <c r="E159" s="172" t="s">
        <v>587</v>
      </c>
      <c r="F159" s="172" t="s">
        <v>588</v>
      </c>
      <c r="G159" s="172" t="s">
        <v>589</v>
      </c>
      <c r="H159" s="172" t="n">
        <v>26013</v>
      </c>
      <c r="I159" s="172" t="n">
        <v>153</v>
      </c>
      <c r="J159" s="172" t="n">
        <v>1634</v>
      </c>
      <c r="K159" s="172" t="n">
        <v>850</v>
      </c>
      <c r="L159" s="172"/>
      <c r="M159" s="172"/>
      <c r="N159" s="172"/>
      <c r="O159" s="172"/>
      <c r="P159" s="172" t="n">
        <v>3120</v>
      </c>
      <c r="Q159" s="172" t="n">
        <v>3120</v>
      </c>
      <c r="R159" s="172" t="s">
        <v>595</v>
      </c>
      <c r="S159" s="172" t="s">
        <v>596</v>
      </c>
      <c r="T159" s="172" t="s">
        <v>597</v>
      </c>
      <c r="U159" s="172" t="s">
        <v>598</v>
      </c>
      <c r="V159" s="172" t="n">
        <v>9333</v>
      </c>
      <c r="W159" s="172" t="n">
        <v>91</v>
      </c>
      <c r="X159" s="172" t="n">
        <v>111</v>
      </c>
      <c r="Y159" s="172" t="s">
        <v>599</v>
      </c>
      <c r="Z159" s="175"/>
      <c r="AA159" s="173" t="str">
        <f aca="false">AA129</f>
        <v>平成20年 2008</v>
      </c>
    </row>
    <row r="160" s="174" customFormat="true" ht="15" hidden="false" customHeight="true" outlineLevel="0" collapsed="false">
      <c r="A160" s="224" t="str">
        <f aca="false">A130</f>
        <v>平成21年 2009</v>
      </c>
      <c r="B160" s="218" t="n">
        <v>9450</v>
      </c>
      <c r="C160" s="174" t="n">
        <v>100</v>
      </c>
      <c r="D160" s="225" t="s">
        <v>586</v>
      </c>
      <c r="E160" s="270" t="s">
        <v>587</v>
      </c>
      <c r="F160" s="225" t="s">
        <v>588</v>
      </c>
      <c r="G160" s="225" t="s">
        <v>589</v>
      </c>
      <c r="H160" s="218" t="n">
        <v>27654</v>
      </c>
      <c r="I160" s="174" t="n">
        <v>118</v>
      </c>
      <c r="J160" s="218" t="n">
        <v>1636</v>
      </c>
      <c r="K160" s="174" t="n">
        <v>850</v>
      </c>
      <c r="L160" s="175"/>
      <c r="M160" s="175"/>
      <c r="N160" s="175"/>
      <c r="O160" s="175"/>
      <c r="P160" s="175" t="n">
        <v>3270</v>
      </c>
      <c r="Q160" s="175" t="n">
        <v>3290</v>
      </c>
      <c r="R160" s="175" t="s">
        <v>600</v>
      </c>
      <c r="S160" s="175" t="n">
        <v>116487</v>
      </c>
      <c r="T160" s="175" t="n">
        <v>111383</v>
      </c>
      <c r="U160" s="175" t="n">
        <v>26108</v>
      </c>
      <c r="V160" s="175" t="n">
        <v>9333</v>
      </c>
      <c r="W160" s="175" t="n">
        <v>89</v>
      </c>
      <c r="X160" s="175" t="n">
        <v>128</v>
      </c>
      <c r="Y160" s="175" t="n">
        <v>6017</v>
      </c>
      <c r="Z160" s="175"/>
      <c r="AA160" s="226" t="str">
        <f aca="false">AA130</f>
        <v>平成21年 2009</v>
      </c>
    </row>
    <row r="161" s="145" customFormat="true" ht="15" hidden="false" customHeight="true" outlineLevel="0" collapsed="false">
      <c r="A161" s="178" t="s">
        <v>179</v>
      </c>
      <c r="B161" s="172" t="n">
        <v>9450</v>
      </c>
      <c r="C161" s="172" t="n">
        <v>100</v>
      </c>
      <c r="D161" s="172" t="s">
        <v>586</v>
      </c>
      <c r="E161" s="172" t="s">
        <v>587</v>
      </c>
      <c r="F161" s="172" t="s">
        <v>588</v>
      </c>
      <c r="G161" s="172" t="s">
        <v>589</v>
      </c>
      <c r="H161" s="172" t="n">
        <v>26013</v>
      </c>
      <c r="I161" s="172" t="n">
        <v>104</v>
      </c>
      <c r="J161" s="172" t="n">
        <v>1634</v>
      </c>
      <c r="K161" s="172" t="n">
        <v>850</v>
      </c>
      <c r="L161" s="172"/>
      <c r="M161" s="172"/>
      <c r="N161" s="172"/>
      <c r="O161" s="172"/>
      <c r="P161" s="172" t="n">
        <v>3120</v>
      </c>
      <c r="Q161" s="172" t="n">
        <v>3120</v>
      </c>
      <c r="R161" s="172" t="s">
        <v>601</v>
      </c>
      <c r="S161" s="172" t="s">
        <v>602</v>
      </c>
      <c r="T161" s="172" t="s">
        <v>603</v>
      </c>
      <c r="U161" s="172" t="s">
        <v>604</v>
      </c>
      <c r="V161" s="172" t="n">
        <v>9333</v>
      </c>
      <c r="W161" s="172" t="n">
        <v>91</v>
      </c>
      <c r="X161" s="172" t="n">
        <v>128</v>
      </c>
      <c r="Y161" s="172" t="s">
        <v>599</v>
      </c>
      <c r="Z161" s="172"/>
      <c r="AA161" s="180" t="s">
        <v>179</v>
      </c>
    </row>
    <row r="162" s="145" customFormat="true" ht="9.95" hidden="false" customHeight="true" outlineLevel="0" collapsed="false">
      <c r="A162" s="178" t="s">
        <v>184</v>
      </c>
      <c r="B162" s="172" t="n">
        <v>9450</v>
      </c>
      <c r="C162" s="172" t="n">
        <v>100</v>
      </c>
      <c r="D162" s="172" t="s">
        <v>586</v>
      </c>
      <c r="E162" s="172" t="s">
        <v>587</v>
      </c>
      <c r="F162" s="172" t="s">
        <v>588</v>
      </c>
      <c r="G162" s="172" t="s">
        <v>589</v>
      </c>
      <c r="H162" s="172" t="n">
        <v>26013</v>
      </c>
      <c r="I162" s="172" t="n">
        <v>107</v>
      </c>
      <c r="J162" s="172" t="n">
        <v>1636</v>
      </c>
      <c r="K162" s="172" t="n">
        <v>850</v>
      </c>
      <c r="L162" s="172"/>
      <c r="M162" s="172"/>
      <c r="N162" s="172"/>
      <c r="O162" s="172"/>
      <c r="P162" s="172" t="n">
        <v>3120</v>
      </c>
      <c r="Q162" s="172" t="n">
        <v>3120</v>
      </c>
      <c r="R162" s="172" t="s">
        <v>601</v>
      </c>
      <c r="S162" s="172" t="s">
        <v>605</v>
      </c>
      <c r="T162" s="172" t="s">
        <v>606</v>
      </c>
      <c r="U162" s="172" t="s">
        <v>607</v>
      </c>
      <c r="V162" s="172" t="n">
        <v>9333</v>
      </c>
      <c r="W162" s="172" t="n">
        <v>91</v>
      </c>
      <c r="X162" s="172" t="n">
        <v>128</v>
      </c>
      <c r="Y162" s="172" t="s">
        <v>599</v>
      </c>
      <c r="Z162" s="172"/>
      <c r="AA162" s="180" t="s">
        <v>184</v>
      </c>
    </row>
    <row r="163" s="145" customFormat="true" ht="9.95" hidden="false" customHeight="true" outlineLevel="0" collapsed="false">
      <c r="A163" s="178" t="s">
        <v>187</v>
      </c>
      <c r="B163" s="172" t="n">
        <v>9450</v>
      </c>
      <c r="C163" s="172" t="n">
        <v>100</v>
      </c>
      <c r="D163" s="172" t="s">
        <v>586</v>
      </c>
      <c r="E163" s="172" t="s">
        <v>587</v>
      </c>
      <c r="F163" s="172" t="s">
        <v>588</v>
      </c>
      <c r="G163" s="172" t="s">
        <v>589</v>
      </c>
      <c r="H163" s="172" t="n">
        <v>26013</v>
      </c>
      <c r="I163" s="172" t="n">
        <v>109</v>
      </c>
      <c r="J163" s="172" t="n">
        <v>1636</v>
      </c>
      <c r="K163" s="172" t="n">
        <v>850</v>
      </c>
      <c r="L163" s="172"/>
      <c r="M163" s="172"/>
      <c r="N163" s="172"/>
      <c r="O163" s="172"/>
      <c r="P163" s="172" t="n">
        <v>3120</v>
      </c>
      <c r="Q163" s="172" t="n">
        <v>3120</v>
      </c>
      <c r="R163" s="172" t="s">
        <v>601</v>
      </c>
      <c r="S163" s="172" t="n">
        <v>126800</v>
      </c>
      <c r="T163" s="172" t="s">
        <v>608</v>
      </c>
      <c r="U163" s="172" t="s">
        <v>609</v>
      </c>
      <c r="V163" s="172" t="n">
        <v>9333</v>
      </c>
      <c r="W163" s="172" t="n">
        <v>91</v>
      </c>
      <c r="X163" s="172" t="n">
        <v>128</v>
      </c>
      <c r="Y163" s="172" t="n">
        <v>6017</v>
      </c>
      <c r="Z163" s="172"/>
      <c r="AA163" s="180" t="s">
        <v>187</v>
      </c>
    </row>
    <row r="164" s="145" customFormat="true" ht="9.95" hidden="false" customHeight="true" outlineLevel="0" collapsed="false">
      <c r="A164" s="178" t="s">
        <v>190</v>
      </c>
      <c r="B164" s="172" t="n">
        <v>9450</v>
      </c>
      <c r="C164" s="172" t="n">
        <v>100</v>
      </c>
      <c r="D164" s="172" t="s">
        <v>586</v>
      </c>
      <c r="E164" s="172" t="s">
        <v>587</v>
      </c>
      <c r="F164" s="172" t="s">
        <v>588</v>
      </c>
      <c r="G164" s="172" t="s">
        <v>589</v>
      </c>
      <c r="H164" s="172" t="n">
        <v>26013</v>
      </c>
      <c r="I164" s="172" t="n">
        <v>112</v>
      </c>
      <c r="J164" s="172" t="n">
        <v>1636</v>
      </c>
      <c r="K164" s="172" t="n">
        <v>850</v>
      </c>
      <c r="L164" s="172"/>
      <c r="M164" s="172"/>
      <c r="N164" s="172"/>
      <c r="O164" s="172"/>
      <c r="P164" s="172" t="n">
        <v>3000</v>
      </c>
      <c r="Q164" s="172" t="n">
        <v>3240</v>
      </c>
      <c r="R164" s="172" t="s">
        <v>610</v>
      </c>
      <c r="S164" s="172" t="n">
        <v>126800</v>
      </c>
      <c r="T164" s="172" t="s">
        <v>608</v>
      </c>
      <c r="U164" s="172" t="s">
        <v>611</v>
      </c>
      <c r="V164" s="172" t="n">
        <v>9333</v>
      </c>
      <c r="W164" s="172" t="n">
        <v>91</v>
      </c>
      <c r="X164" s="172" t="n">
        <v>128</v>
      </c>
      <c r="Y164" s="172" t="n">
        <v>6017</v>
      </c>
      <c r="Z164" s="172"/>
      <c r="AA164" s="180" t="s">
        <v>190</v>
      </c>
    </row>
    <row r="165" s="145" customFormat="true" ht="9.95" hidden="false" customHeight="true" outlineLevel="0" collapsed="false">
      <c r="A165" s="178" t="s">
        <v>194</v>
      </c>
      <c r="B165" s="172" t="n">
        <v>9450</v>
      </c>
      <c r="C165" s="172" t="n">
        <v>100</v>
      </c>
      <c r="D165" s="172" t="s">
        <v>586</v>
      </c>
      <c r="E165" s="172" t="s">
        <v>587</v>
      </c>
      <c r="F165" s="172" t="s">
        <v>588</v>
      </c>
      <c r="G165" s="172" t="s">
        <v>589</v>
      </c>
      <c r="H165" s="172" t="n">
        <v>26013</v>
      </c>
      <c r="I165" s="172" t="n">
        <v>115</v>
      </c>
      <c r="J165" s="172" t="n">
        <v>1636</v>
      </c>
      <c r="K165" s="172" t="n">
        <v>850</v>
      </c>
      <c r="L165" s="172"/>
      <c r="M165" s="172"/>
      <c r="N165" s="172"/>
      <c r="O165" s="172"/>
      <c r="P165" s="172" t="n">
        <v>3360</v>
      </c>
      <c r="Q165" s="172" t="n">
        <v>3360</v>
      </c>
      <c r="R165" s="172" t="s">
        <v>610</v>
      </c>
      <c r="S165" s="172" t="n">
        <v>118000</v>
      </c>
      <c r="T165" s="172" t="s">
        <v>612</v>
      </c>
      <c r="U165" s="172" t="s">
        <v>613</v>
      </c>
      <c r="V165" s="172" t="n">
        <v>9333</v>
      </c>
      <c r="W165" s="172" t="n">
        <v>88</v>
      </c>
      <c r="X165" s="172" t="n">
        <v>128</v>
      </c>
      <c r="Y165" s="172" t="n">
        <v>6017</v>
      </c>
      <c r="Z165" s="172"/>
      <c r="AA165" s="180" t="s">
        <v>194</v>
      </c>
    </row>
    <row r="166" s="145" customFormat="true" ht="9.95" hidden="false" customHeight="true" outlineLevel="0" collapsed="false">
      <c r="A166" s="178" t="s">
        <v>196</v>
      </c>
      <c r="B166" s="172" t="n">
        <v>9450</v>
      </c>
      <c r="C166" s="172" t="n">
        <v>100</v>
      </c>
      <c r="D166" s="172" t="s">
        <v>586</v>
      </c>
      <c r="E166" s="172" t="s">
        <v>587</v>
      </c>
      <c r="F166" s="172" t="s">
        <v>588</v>
      </c>
      <c r="G166" s="172" t="s">
        <v>589</v>
      </c>
      <c r="H166" s="172" t="n">
        <v>26013</v>
      </c>
      <c r="I166" s="172" t="n">
        <v>120</v>
      </c>
      <c r="J166" s="172" t="n">
        <v>1636</v>
      </c>
      <c r="K166" s="172" t="n">
        <v>850</v>
      </c>
      <c r="L166" s="172"/>
      <c r="M166" s="172"/>
      <c r="N166" s="172"/>
      <c r="O166" s="172"/>
      <c r="P166" s="172" t="n">
        <v>3360</v>
      </c>
      <c r="Q166" s="172" t="n">
        <v>3360</v>
      </c>
      <c r="R166" s="172" t="s">
        <v>610</v>
      </c>
      <c r="S166" s="172" t="n">
        <v>121333</v>
      </c>
      <c r="T166" s="172" t="s">
        <v>612</v>
      </c>
      <c r="U166" s="172" t="s">
        <v>614</v>
      </c>
      <c r="V166" s="172" t="n">
        <v>9333</v>
      </c>
      <c r="W166" s="172" t="n">
        <v>88</v>
      </c>
      <c r="X166" s="172" t="n">
        <v>128</v>
      </c>
      <c r="Y166" s="172" t="n">
        <v>6017</v>
      </c>
      <c r="Z166" s="172"/>
      <c r="AA166" s="180" t="s">
        <v>196</v>
      </c>
    </row>
    <row r="167" s="145" customFormat="true" ht="15" hidden="false" customHeight="true" outlineLevel="0" collapsed="false">
      <c r="A167" s="178" t="s">
        <v>199</v>
      </c>
      <c r="B167" s="172" t="n">
        <v>9450</v>
      </c>
      <c r="C167" s="172" t="n">
        <v>100</v>
      </c>
      <c r="D167" s="172" t="s">
        <v>586</v>
      </c>
      <c r="E167" s="172" t="s">
        <v>587</v>
      </c>
      <c r="F167" s="172" t="s">
        <v>588</v>
      </c>
      <c r="G167" s="172" t="s">
        <v>589</v>
      </c>
      <c r="H167" s="172" t="n">
        <v>26013</v>
      </c>
      <c r="I167" s="145" t="n">
        <v>122</v>
      </c>
      <c r="J167" s="172" t="n">
        <v>1636</v>
      </c>
      <c r="K167" s="172" t="n">
        <v>850</v>
      </c>
      <c r="L167" s="172"/>
      <c r="M167" s="172"/>
      <c r="N167" s="172"/>
      <c r="O167" s="172"/>
      <c r="P167" s="172" t="n">
        <v>3360</v>
      </c>
      <c r="Q167" s="172" t="n">
        <v>3360</v>
      </c>
      <c r="R167" s="172" t="s">
        <v>610</v>
      </c>
      <c r="S167" s="172" t="n">
        <v>116333</v>
      </c>
      <c r="T167" s="172" t="s">
        <v>615</v>
      </c>
      <c r="U167" s="172" t="n">
        <v>29300</v>
      </c>
      <c r="V167" s="172" t="n">
        <v>9333</v>
      </c>
      <c r="W167" s="172" t="n">
        <v>88</v>
      </c>
      <c r="X167" s="172" t="n">
        <v>128</v>
      </c>
      <c r="Y167" s="172" t="n">
        <v>6017</v>
      </c>
      <c r="Z167" s="172"/>
      <c r="AA167" s="180" t="s">
        <v>199</v>
      </c>
    </row>
    <row r="168" s="145" customFormat="true" ht="9.95" hidden="false" customHeight="true" outlineLevel="0" collapsed="false">
      <c r="A168" s="178" t="s">
        <v>201</v>
      </c>
      <c r="B168" s="172" t="n">
        <v>9450</v>
      </c>
      <c r="C168" s="172" t="n">
        <v>100</v>
      </c>
      <c r="D168" s="172" t="s">
        <v>586</v>
      </c>
      <c r="E168" s="172" t="s">
        <v>587</v>
      </c>
      <c r="F168" s="172" t="s">
        <v>588</v>
      </c>
      <c r="G168" s="172" t="s">
        <v>589</v>
      </c>
      <c r="H168" s="172" t="n">
        <v>29950</v>
      </c>
      <c r="I168" s="172" t="n">
        <v>124</v>
      </c>
      <c r="J168" s="172" t="n">
        <v>1636</v>
      </c>
      <c r="K168" s="172" t="n">
        <v>850</v>
      </c>
      <c r="L168" s="172"/>
      <c r="M168" s="172"/>
      <c r="N168" s="172"/>
      <c r="O168" s="172"/>
      <c r="P168" s="172" t="n">
        <v>3360</v>
      </c>
      <c r="Q168" s="172" t="n">
        <v>3360</v>
      </c>
      <c r="R168" s="172" t="s">
        <v>610</v>
      </c>
      <c r="S168" s="262" t="n">
        <v>113000</v>
      </c>
      <c r="T168" s="172" t="s">
        <v>616</v>
      </c>
      <c r="U168" s="172" t="n">
        <v>27800</v>
      </c>
      <c r="V168" s="172" t="n">
        <v>9333</v>
      </c>
      <c r="W168" s="172" t="n">
        <v>88</v>
      </c>
      <c r="X168" s="172" t="n">
        <v>128</v>
      </c>
      <c r="Y168" s="172" t="n">
        <v>6017</v>
      </c>
      <c r="Z168" s="172"/>
      <c r="AA168" s="180" t="s">
        <v>201</v>
      </c>
    </row>
    <row r="169" s="145" customFormat="true" ht="9.95" hidden="false" customHeight="true" outlineLevel="0" collapsed="false">
      <c r="A169" s="178" t="s">
        <v>205</v>
      </c>
      <c r="B169" s="172" t="n">
        <v>9450</v>
      </c>
      <c r="C169" s="172" t="n">
        <v>100</v>
      </c>
      <c r="D169" s="172" t="s">
        <v>586</v>
      </c>
      <c r="E169" s="172" t="s">
        <v>587</v>
      </c>
      <c r="F169" s="172" t="s">
        <v>588</v>
      </c>
      <c r="G169" s="172" t="s">
        <v>589</v>
      </c>
      <c r="H169" s="172" t="n">
        <v>29950</v>
      </c>
      <c r="I169" s="172" t="n">
        <v>128</v>
      </c>
      <c r="J169" s="172" t="n">
        <v>1636</v>
      </c>
      <c r="K169" s="172" t="n">
        <v>850</v>
      </c>
      <c r="L169" s="172"/>
      <c r="M169" s="172"/>
      <c r="N169" s="172"/>
      <c r="O169" s="172"/>
      <c r="P169" s="172" t="n">
        <v>3360</v>
      </c>
      <c r="Q169" s="172" t="n">
        <v>3360</v>
      </c>
      <c r="R169" s="172" t="s">
        <v>610</v>
      </c>
      <c r="S169" s="172" t="n">
        <v>116333</v>
      </c>
      <c r="T169" s="172" t="s">
        <v>617</v>
      </c>
      <c r="U169" s="172" t="n">
        <v>27800</v>
      </c>
      <c r="V169" s="172" t="n">
        <v>9333</v>
      </c>
      <c r="W169" s="172" t="n">
        <v>88</v>
      </c>
      <c r="X169" s="172" t="n">
        <v>128</v>
      </c>
      <c r="Y169" s="172" t="n">
        <v>6017</v>
      </c>
      <c r="Z169" s="172"/>
      <c r="AA169" s="180" t="s">
        <v>205</v>
      </c>
    </row>
    <row r="170" s="145" customFormat="true" ht="9.95" hidden="false" customHeight="true" outlineLevel="0" collapsed="false">
      <c r="A170" s="181" t="s">
        <v>208</v>
      </c>
      <c r="B170" s="172" t="n">
        <v>9450</v>
      </c>
      <c r="C170" s="172" t="n">
        <v>100</v>
      </c>
      <c r="D170" s="172" t="s">
        <v>586</v>
      </c>
      <c r="E170" s="172" t="s">
        <v>587</v>
      </c>
      <c r="F170" s="172" t="s">
        <v>588</v>
      </c>
      <c r="G170" s="172" t="s">
        <v>589</v>
      </c>
      <c r="H170" s="172" t="n">
        <v>29950</v>
      </c>
      <c r="I170" s="172" t="n">
        <v>128</v>
      </c>
      <c r="J170" s="172" t="n">
        <v>1636</v>
      </c>
      <c r="K170" s="172" t="n">
        <v>850</v>
      </c>
      <c r="L170" s="172"/>
      <c r="M170" s="172"/>
      <c r="N170" s="172"/>
      <c r="O170" s="172"/>
      <c r="P170" s="172" t="n">
        <v>3360</v>
      </c>
      <c r="Q170" s="172" t="n">
        <v>3360</v>
      </c>
      <c r="R170" s="172" t="s">
        <v>610</v>
      </c>
      <c r="S170" s="172" t="n">
        <v>113000</v>
      </c>
      <c r="T170" s="172" t="s">
        <v>617</v>
      </c>
      <c r="U170" s="172" t="n">
        <v>24800</v>
      </c>
      <c r="V170" s="172" t="n">
        <v>9333</v>
      </c>
      <c r="W170" s="172" t="n">
        <v>88</v>
      </c>
      <c r="X170" s="172" t="n">
        <v>128</v>
      </c>
      <c r="Y170" s="172" t="n">
        <v>6017</v>
      </c>
      <c r="Z170" s="172"/>
      <c r="AA170" s="182" t="s">
        <v>208</v>
      </c>
    </row>
    <row r="171" s="145" customFormat="true" ht="9.95" hidden="false" customHeight="true" outlineLevel="0" collapsed="false">
      <c r="A171" s="181" t="s">
        <v>210</v>
      </c>
      <c r="B171" s="172" t="n">
        <v>9450</v>
      </c>
      <c r="C171" s="172" t="n">
        <v>100</v>
      </c>
      <c r="D171" s="172" t="s">
        <v>586</v>
      </c>
      <c r="E171" s="172" t="s">
        <v>587</v>
      </c>
      <c r="F171" s="172" t="s">
        <v>588</v>
      </c>
      <c r="G171" s="172" t="s">
        <v>589</v>
      </c>
      <c r="H171" s="172" t="n">
        <v>29950</v>
      </c>
      <c r="I171" s="172" t="n">
        <v>128</v>
      </c>
      <c r="J171" s="172" t="n">
        <v>1636</v>
      </c>
      <c r="K171" s="172" t="n">
        <v>850</v>
      </c>
      <c r="L171" s="172"/>
      <c r="M171" s="172"/>
      <c r="N171" s="172"/>
      <c r="O171" s="172"/>
      <c r="P171" s="172" t="n">
        <v>3360</v>
      </c>
      <c r="Q171" s="172" t="n">
        <v>3360</v>
      </c>
      <c r="R171" s="172" t="s">
        <v>610</v>
      </c>
      <c r="S171" s="172" t="n">
        <v>113000</v>
      </c>
      <c r="T171" s="172" t="n">
        <v>116000</v>
      </c>
      <c r="U171" s="172" t="n">
        <v>22800</v>
      </c>
      <c r="V171" s="172" t="n">
        <v>9333</v>
      </c>
      <c r="W171" s="172" t="n">
        <v>88</v>
      </c>
      <c r="X171" s="172" t="n">
        <v>128</v>
      </c>
      <c r="Y171" s="172" t="n">
        <v>6017</v>
      </c>
      <c r="Z171" s="172"/>
      <c r="AA171" s="182" t="s">
        <v>210</v>
      </c>
    </row>
    <row r="172" s="145" customFormat="true" ht="9.95" hidden="false" customHeight="true" outlineLevel="0" collapsed="false">
      <c r="A172" s="181" t="s">
        <v>211</v>
      </c>
      <c r="B172" s="172" t="n">
        <v>9450</v>
      </c>
      <c r="C172" s="172" t="n">
        <v>100</v>
      </c>
      <c r="D172" s="172" t="s">
        <v>586</v>
      </c>
      <c r="E172" s="172" t="s">
        <v>587</v>
      </c>
      <c r="F172" s="172" t="s">
        <v>588</v>
      </c>
      <c r="G172" s="172" t="s">
        <v>589</v>
      </c>
      <c r="H172" s="172" t="n">
        <v>29950</v>
      </c>
      <c r="I172" s="172" t="n">
        <v>125</v>
      </c>
      <c r="J172" s="172" t="n">
        <v>1636</v>
      </c>
      <c r="K172" s="172" t="n">
        <v>850</v>
      </c>
      <c r="L172" s="172"/>
      <c r="M172" s="172"/>
      <c r="N172" s="172"/>
      <c r="O172" s="172"/>
      <c r="P172" s="172" t="n">
        <v>3360</v>
      </c>
      <c r="Q172" s="172" t="n">
        <v>3360</v>
      </c>
      <c r="R172" s="172" t="s">
        <v>610</v>
      </c>
      <c r="S172" s="172" t="n">
        <v>100267</v>
      </c>
      <c r="T172" s="172" t="n">
        <v>106767</v>
      </c>
      <c r="U172" s="172" t="n">
        <v>24150</v>
      </c>
      <c r="V172" s="172" t="n">
        <v>9333</v>
      </c>
      <c r="W172" s="172" t="n">
        <v>88</v>
      </c>
      <c r="X172" s="172" t="n">
        <v>128</v>
      </c>
      <c r="Y172" s="172" t="n">
        <v>6017</v>
      </c>
      <c r="Z172" s="172"/>
      <c r="AA172" s="182" t="s">
        <v>211</v>
      </c>
    </row>
    <row r="173" s="188" customFormat="true" ht="3.95" hidden="false" customHeight="true" outlineLevel="0" collapsed="false">
      <c r="A173" s="183"/>
      <c r="B173" s="243"/>
      <c r="C173" s="244"/>
      <c r="D173" s="244"/>
      <c r="E173" s="244"/>
      <c r="F173" s="244"/>
      <c r="G173" s="244"/>
      <c r="H173" s="244"/>
      <c r="I173" s="244"/>
      <c r="J173" s="244"/>
      <c r="K173" s="244"/>
      <c r="L173" s="244"/>
      <c r="M173" s="245"/>
      <c r="N173" s="245"/>
      <c r="O173" s="244"/>
      <c r="P173" s="244"/>
      <c r="Q173" s="244"/>
      <c r="R173" s="244"/>
      <c r="S173" s="244"/>
      <c r="T173" s="244"/>
      <c r="U173" s="244"/>
      <c r="V173" s="244"/>
      <c r="W173" s="244"/>
      <c r="X173" s="244"/>
      <c r="Y173" s="244"/>
      <c r="Z173" s="244"/>
      <c r="AA173" s="187"/>
    </row>
    <row r="174" s="145" customFormat="true" ht="12" hidden="false" customHeight="true" outlineLevel="0" collapsed="false">
      <c r="A174" s="189"/>
      <c r="B174" s="190"/>
      <c r="C174" s="190"/>
      <c r="D174" s="190"/>
      <c r="E174" s="190"/>
      <c r="F174" s="190"/>
      <c r="G174" s="190"/>
      <c r="H174" s="190"/>
      <c r="I174" s="190"/>
      <c r="J174" s="190"/>
      <c r="K174" s="190"/>
      <c r="L174" s="190"/>
      <c r="O174" s="190"/>
      <c r="P174" s="190"/>
      <c r="Q174" s="190"/>
      <c r="R174" s="190"/>
      <c r="S174" s="190"/>
      <c r="T174" s="190"/>
      <c r="U174" s="190"/>
      <c r="V174" s="190"/>
      <c r="W174" s="190"/>
      <c r="X174" s="190"/>
      <c r="Y174" s="190"/>
      <c r="Z174" s="190"/>
      <c r="AA174" s="189"/>
    </row>
    <row r="175" s="145" customFormat="true" ht="12" hidden="false" customHeight="true" outlineLevel="0" collapsed="false">
      <c r="A175" s="141"/>
      <c r="B175" s="142" t="s">
        <v>538</v>
      </c>
      <c r="C175" s="146"/>
      <c r="D175" s="143"/>
      <c r="E175" s="143"/>
      <c r="F175" s="271" t="s">
        <v>618</v>
      </c>
      <c r="G175" s="144" t="s">
        <v>619</v>
      </c>
      <c r="H175" s="143"/>
      <c r="I175" s="143"/>
      <c r="J175" s="143"/>
      <c r="K175" s="143"/>
      <c r="L175" s="143"/>
      <c r="O175" s="143"/>
      <c r="P175" s="143"/>
      <c r="Q175" s="146"/>
      <c r="R175" s="144" t="s">
        <v>620</v>
      </c>
      <c r="S175" s="143"/>
      <c r="T175" s="143"/>
      <c r="U175" s="144" t="s">
        <v>621</v>
      </c>
      <c r="V175" s="143"/>
      <c r="W175" s="143"/>
      <c r="X175" s="144" t="s">
        <v>622</v>
      </c>
      <c r="Y175" s="143"/>
      <c r="Z175" s="143"/>
      <c r="AA175" s="147"/>
    </row>
    <row r="176" s="156" customFormat="true" ht="32.25" hidden="false" customHeight="true" outlineLevel="0" collapsed="false">
      <c r="A176" s="148"/>
      <c r="B176" s="149" t="s">
        <v>623</v>
      </c>
      <c r="C176" s="150" t="s">
        <v>624</v>
      </c>
      <c r="D176" s="150" t="s">
        <v>625</v>
      </c>
      <c r="E176" s="153" t="s">
        <v>626</v>
      </c>
      <c r="F176" s="150" t="s">
        <v>627</v>
      </c>
      <c r="G176" s="150" t="s">
        <v>628</v>
      </c>
      <c r="H176" s="150" t="s">
        <v>629</v>
      </c>
      <c r="I176" s="150" t="s">
        <v>630</v>
      </c>
      <c r="J176" s="191" t="s">
        <v>631</v>
      </c>
      <c r="K176" s="150" t="s">
        <v>632</v>
      </c>
      <c r="L176" s="150"/>
      <c r="M176" s="145"/>
      <c r="N176" s="145"/>
      <c r="O176" s="266"/>
      <c r="P176" s="254" t="s">
        <v>633</v>
      </c>
      <c r="Q176" s="149" t="s">
        <v>634</v>
      </c>
      <c r="R176" s="150" t="s">
        <v>635</v>
      </c>
      <c r="S176" s="150" t="s">
        <v>636</v>
      </c>
      <c r="T176" s="150" t="s">
        <v>637</v>
      </c>
      <c r="U176" s="150" t="s">
        <v>638</v>
      </c>
      <c r="V176" s="150" t="s">
        <v>639</v>
      </c>
      <c r="W176" s="150" t="s">
        <v>640</v>
      </c>
      <c r="X176" s="150" t="s">
        <v>641</v>
      </c>
      <c r="Y176" s="153" t="s">
        <v>642</v>
      </c>
      <c r="Z176" s="154"/>
      <c r="AA176" s="155"/>
    </row>
    <row r="177" s="164" customFormat="true" ht="75" hidden="false" customHeight="true" outlineLevel="0" collapsed="false">
      <c r="A177" s="157"/>
      <c r="B177" s="160" t="s">
        <v>643</v>
      </c>
      <c r="C177" s="158" t="s">
        <v>644</v>
      </c>
      <c r="D177" s="149" t="s">
        <v>645</v>
      </c>
      <c r="E177" s="162" t="s">
        <v>646</v>
      </c>
      <c r="F177" s="149" t="s">
        <v>647</v>
      </c>
      <c r="G177" s="149" t="s">
        <v>648</v>
      </c>
      <c r="H177" s="149" t="s">
        <v>649</v>
      </c>
      <c r="I177" s="149" t="s">
        <v>650</v>
      </c>
      <c r="J177" s="161" t="s">
        <v>651</v>
      </c>
      <c r="K177" s="149" t="s">
        <v>652</v>
      </c>
      <c r="L177" s="149"/>
      <c r="M177" s="145"/>
      <c r="N177" s="145"/>
      <c r="O177" s="151"/>
      <c r="P177" s="267" t="s">
        <v>653</v>
      </c>
      <c r="Q177" s="160" t="s">
        <v>654</v>
      </c>
      <c r="R177" s="149" t="s">
        <v>655</v>
      </c>
      <c r="S177" s="149" t="s">
        <v>656</v>
      </c>
      <c r="T177" s="149" t="s">
        <v>657</v>
      </c>
      <c r="U177" s="268" t="s">
        <v>658</v>
      </c>
      <c r="V177" s="149" t="s">
        <v>659</v>
      </c>
      <c r="W177" s="223" t="s">
        <v>660</v>
      </c>
      <c r="X177" s="223" t="s">
        <v>661</v>
      </c>
      <c r="Y177" s="268" t="s">
        <v>662</v>
      </c>
      <c r="Z177" s="268"/>
      <c r="AA177" s="163"/>
    </row>
    <row r="178" s="169" customFormat="true" ht="12" hidden="false" customHeight="true" outlineLevel="0" collapsed="false">
      <c r="A178" s="165"/>
      <c r="B178" s="149" t="s">
        <v>663</v>
      </c>
      <c r="C178" s="166" t="s">
        <v>447</v>
      </c>
      <c r="D178" s="166" t="s">
        <v>245</v>
      </c>
      <c r="E178" s="216" t="s">
        <v>247</v>
      </c>
      <c r="F178" s="166" t="s">
        <v>378</v>
      </c>
      <c r="G178" s="166" t="s">
        <v>378</v>
      </c>
      <c r="H178" s="166" t="s">
        <v>378</v>
      </c>
      <c r="I178" s="166" t="s">
        <v>378</v>
      </c>
      <c r="J178" s="166" t="s">
        <v>579</v>
      </c>
      <c r="K178" s="166" t="s">
        <v>579</v>
      </c>
      <c r="L178" s="166"/>
      <c r="M178" s="145"/>
      <c r="N178" s="145"/>
      <c r="O178" s="151"/>
      <c r="P178" s="151" t="s">
        <v>664</v>
      </c>
      <c r="Q178" s="166" t="s">
        <v>309</v>
      </c>
      <c r="R178" s="166" t="s">
        <v>579</v>
      </c>
      <c r="S178" s="166" t="s">
        <v>579</v>
      </c>
      <c r="T178" s="166" t="s">
        <v>579</v>
      </c>
      <c r="U178" s="166" t="s">
        <v>665</v>
      </c>
      <c r="V178" s="166" t="s">
        <v>245</v>
      </c>
      <c r="W178" s="166" t="s">
        <v>245</v>
      </c>
      <c r="X178" s="166" t="s">
        <v>307</v>
      </c>
      <c r="Y178" s="166" t="s">
        <v>307</v>
      </c>
      <c r="Z178" s="166"/>
      <c r="AA178" s="168"/>
    </row>
    <row r="179" s="174" customFormat="true" ht="12.75" hidden="false" customHeight="true" outlineLevel="0" collapsed="false">
      <c r="A179" s="170" t="str">
        <f aca="false">A158</f>
        <v>平成19年 2007</v>
      </c>
      <c r="B179" s="172" t="s">
        <v>666</v>
      </c>
      <c r="C179" s="172" t="s">
        <v>667</v>
      </c>
      <c r="D179" s="172" t="n">
        <v>147</v>
      </c>
      <c r="E179" s="172" t="n">
        <v>427</v>
      </c>
      <c r="F179" s="172" t="n">
        <v>3925</v>
      </c>
      <c r="G179" s="172" t="n">
        <v>5705</v>
      </c>
      <c r="H179" s="172" t="n">
        <v>7900</v>
      </c>
      <c r="I179" s="172" t="n">
        <v>7350</v>
      </c>
      <c r="J179" s="172" t="n">
        <v>281681</v>
      </c>
      <c r="K179" s="172" t="n">
        <v>1800</v>
      </c>
      <c r="L179" s="175"/>
      <c r="M179" s="175"/>
      <c r="N179" s="175"/>
      <c r="O179" s="175"/>
      <c r="P179" s="172" t="n">
        <v>520</v>
      </c>
      <c r="Q179" s="172" t="s">
        <v>668</v>
      </c>
      <c r="R179" s="172" t="n">
        <v>3700</v>
      </c>
      <c r="S179" s="172" t="n">
        <v>7850</v>
      </c>
      <c r="T179" s="172" t="n">
        <v>3500</v>
      </c>
      <c r="U179" s="172" t="s">
        <v>669</v>
      </c>
      <c r="V179" s="172" t="n">
        <v>185</v>
      </c>
      <c r="W179" s="172" t="s">
        <v>670</v>
      </c>
      <c r="X179" s="172" t="s">
        <v>671</v>
      </c>
      <c r="Y179" s="172" t="s">
        <v>672</v>
      </c>
      <c r="Z179" s="175"/>
      <c r="AA179" s="173" t="str">
        <f aca="false">AA158</f>
        <v>平成19年 2007</v>
      </c>
    </row>
    <row r="180" s="174" customFormat="true" ht="12" hidden="false" customHeight="true" outlineLevel="0" collapsed="false">
      <c r="A180" s="170" t="str">
        <f aca="false">A159</f>
        <v>平成20年 2008</v>
      </c>
      <c r="B180" s="172" t="n">
        <v>24973</v>
      </c>
      <c r="C180" s="172" t="s">
        <v>673</v>
      </c>
      <c r="D180" s="172" t="n">
        <v>151</v>
      </c>
      <c r="E180" s="172" t="n">
        <v>380</v>
      </c>
      <c r="F180" s="172" t="n">
        <v>3925</v>
      </c>
      <c r="G180" s="172" t="n">
        <v>5705</v>
      </c>
      <c r="H180" s="172" t="n">
        <v>7900</v>
      </c>
      <c r="I180" s="172" t="n">
        <v>7481</v>
      </c>
      <c r="J180" s="172" t="n">
        <v>289693</v>
      </c>
      <c r="K180" s="172" t="n">
        <v>1800</v>
      </c>
      <c r="L180" s="175"/>
      <c r="M180" s="175"/>
      <c r="N180" s="175"/>
      <c r="O180" s="175"/>
      <c r="P180" s="172" t="n">
        <v>520</v>
      </c>
      <c r="Q180" s="172" t="n">
        <v>34</v>
      </c>
      <c r="R180" s="172" t="n">
        <v>3700</v>
      </c>
      <c r="S180" s="172" t="n">
        <v>7835</v>
      </c>
      <c r="T180" s="172" t="n">
        <v>3506</v>
      </c>
      <c r="U180" s="172" t="s">
        <v>674</v>
      </c>
      <c r="V180" s="172" t="n">
        <v>190</v>
      </c>
      <c r="W180" s="172" t="n">
        <v>1433</v>
      </c>
      <c r="X180" s="172" t="s">
        <v>675</v>
      </c>
      <c r="Y180" s="172" t="s">
        <v>676</v>
      </c>
      <c r="Z180" s="175"/>
      <c r="AA180" s="173" t="str">
        <f aca="false">AA159</f>
        <v>平成20年 2008</v>
      </c>
    </row>
    <row r="181" s="174" customFormat="true" ht="15" hidden="false" customHeight="true" outlineLevel="0" collapsed="false">
      <c r="A181" s="224" t="str">
        <f aca="false">A160</f>
        <v>平成21年 2009</v>
      </c>
      <c r="B181" s="175" t="n">
        <v>23734</v>
      </c>
      <c r="C181" s="175" t="n">
        <v>1250</v>
      </c>
      <c r="D181" s="175" t="n">
        <v>151</v>
      </c>
      <c r="E181" s="175" t="n">
        <v>321</v>
      </c>
      <c r="F181" s="175" t="n">
        <v>3925</v>
      </c>
      <c r="G181" s="175" t="n">
        <v>5974</v>
      </c>
      <c r="H181" s="175" t="n">
        <v>7900</v>
      </c>
      <c r="I181" s="175" t="n">
        <v>7525</v>
      </c>
      <c r="J181" s="175" t="n">
        <v>295258</v>
      </c>
      <c r="K181" s="175" t="n">
        <v>1800</v>
      </c>
      <c r="L181" s="175"/>
      <c r="M181" s="175"/>
      <c r="N181" s="175"/>
      <c r="O181" s="175"/>
      <c r="P181" s="175" t="n">
        <v>520</v>
      </c>
      <c r="Q181" s="175" t="n">
        <v>34</v>
      </c>
      <c r="R181" s="175" t="n">
        <v>3700</v>
      </c>
      <c r="S181" s="175" t="n">
        <v>7584</v>
      </c>
      <c r="T181" s="175" t="n">
        <v>3539</v>
      </c>
      <c r="U181" s="175" t="n">
        <v>123</v>
      </c>
      <c r="V181" s="175" t="n">
        <v>166</v>
      </c>
      <c r="W181" s="175" t="n">
        <v>1391</v>
      </c>
      <c r="X181" s="175" t="n">
        <v>14763</v>
      </c>
      <c r="Y181" s="175" t="n">
        <v>34800</v>
      </c>
      <c r="Z181" s="175"/>
      <c r="AA181" s="226" t="str">
        <f aca="false">AA160</f>
        <v>平成21年 2009</v>
      </c>
    </row>
    <row r="182" s="145" customFormat="true" ht="15" hidden="false" customHeight="true" outlineLevel="0" collapsed="false">
      <c r="A182" s="178" t="s">
        <v>179</v>
      </c>
      <c r="B182" s="172" t="n">
        <v>24993</v>
      </c>
      <c r="C182" s="172" t="s">
        <v>677</v>
      </c>
      <c r="D182" s="172" t="n">
        <v>155</v>
      </c>
      <c r="E182" s="172" t="n">
        <v>394</v>
      </c>
      <c r="F182" s="172" t="n">
        <v>3925</v>
      </c>
      <c r="G182" s="172" t="n">
        <v>5705</v>
      </c>
      <c r="H182" s="172" t="n">
        <v>7900</v>
      </c>
      <c r="I182" s="172" t="n">
        <v>7525</v>
      </c>
      <c r="J182" s="172" t="n">
        <v>292370</v>
      </c>
      <c r="K182" s="172" t="n">
        <v>1800</v>
      </c>
      <c r="L182" s="172"/>
      <c r="M182" s="172"/>
      <c r="N182" s="172"/>
      <c r="O182" s="172"/>
      <c r="P182" s="172" t="n">
        <v>520</v>
      </c>
      <c r="Q182" s="172" t="n">
        <v>34</v>
      </c>
      <c r="R182" s="172" t="n">
        <v>3700</v>
      </c>
      <c r="S182" s="172" t="n">
        <v>7675</v>
      </c>
      <c r="T182" s="172" t="n">
        <v>3575</v>
      </c>
      <c r="U182" s="172" t="s">
        <v>678</v>
      </c>
      <c r="V182" s="172" t="n">
        <v>184</v>
      </c>
      <c r="W182" s="172" t="n">
        <v>1440</v>
      </c>
      <c r="X182" s="172" t="s">
        <v>679</v>
      </c>
      <c r="Y182" s="172" t="s">
        <v>680</v>
      </c>
      <c r="Z182" s="172"/>
      <c r="AA182" s="180" t="s">
        <v>179</v>
      </c>
    </row>
    <row r="183" s="145" customFormat="true" ht="9.95" hidden="false" customHeight="true" outlineLevel="0" collapsed="false">
      <c r="A183" s="178" t="s">
        <v>184</v>
      </c>
      <c r="B183" s="172" t="n">
        <v>24993</v>
      </c>
      <c r="C183" s="172" t="s">
        <v>677</v>
      </c>
      <c r="D183" s="172" t="n">
        <v>153</v>
      </c>
      <c r="E183" s="172" t="n">
        <v>348</v>
      </c>
      <c r="F183" s="172" t="n">
        <v>3925</v>
      </c>
      <c r="G183" s="172" t="n">
        <v>5705</v>
      </c>
      <c r="H183" s="172" t="n">
        <v>7900</v>
      </c>
      <c r="I183" s="172" t="n">
        <v>7525</v>
      </c>
      <c r="J183" s="172" t="n">
        <v>295520</v>
      </c>
      <c r="K183" s="172" t="n">
        <v>1800</v>
      </c>
      <c r="L183" s="172"/>
      <c r="M183" s="172"/>
      <c r="N183" s="172"/>
      <c r="O183" s="172"/>
      <c r="P183" s="172" t="n">
        <v>520</v>
      </c>
      <c r="Q183" s="172" t="n">
        <v>34</v>
      </c>
      <c r="R183" s="172" t="n">
        <v>3700</v>
      </c>
      <c r="S183" s="172" t="n">
        <v>7675</v>
      </c>
      <c r="T183" s="172" t="n">
        <v>3575</v>
      </c>
      <c r="U183" s="172" t="s">
        <v>681</v>
      </c>
      <c r="V183" s="172" t="n">
        <v>170</v>
      </c>
      <c r="W183" s="172" t="n">
        <v>1440</v>
      </c>
      <c r="X183" s="172" t="s">
        <v>679</v>
      </c>
      <c r="Y183" s="172" t="s">
        <v>682</v>
      </c>
      <c r="Z183" s="172"/>
      <c r="AA183" s="180" t="s">
        <v>184</v>
      </c>
    </row>
    <row r="184" s="145" customFormat="true" ht="9.95" hidden="false" customHeight="true" outlineLevel="0" collapsed="false">
      <c r="A184" s="178" t="s">
        <v>187</v>
      </c>
      <c r="B184" s="172" t="n">
        <v>24993</v>
      </c>
      <c r="C184" s="172" t="s">
        <v>683</v>
      </c>
      <c r="D184" s="172" t="n">
        <v>177</v>
      </c>
      <c r="E184" s="172" t="n">
        <v>298</v>
      </c>
      <c r="F184" s="172" t="n">
        <v>3925</v>
      </c>
      <c r="G184" s="172" t="n">
        <v>5705</v>
      </c>
      <c r="H184" s="172" t="n">
        <v>7900</v>
      </c>
      <c r="I184" s="172" t="n">
        <v>7525</v>
      </c>
      <c r="J184" s="172" t="n">
        <v>295520</v>
      </c>
      <c r="K184" s="172" t="n">
        <v>1800</v>
      </c>
      <c r="L184" s="172"/>
      <c r="M184" s="172"/>
      <c r="N184" s="172"/>
      <c r="O184" s="172"/>
      <c r="P184" s="172" t="n">
        <v>520</v>
      </c>
      <c r="Q184" s="172" t="n">
        <v>34</v>
      </c>
      <c r="R184" s="172" t="n">
        <v>3700</v>
      </c>
      <c r="S184" s="172" t="n">
        <v>7675</v>
      </c>
      <c r="T184" s="172" t="n">
        <v>3575</v>
      </c>
      <c r="U184" s="172" t="s">
        <v>684</v>
      </c>
      <c r="V184" s="172" t="n">
        <v>157</v>
      </c>
      <c r="W184" s="172" t="n">
        <v>1440</v>
      </c>
      <c r="X184" s="172" t="s">
        <v>679</v>
      </c>
      <c r="Y184" s="172" t="s">
        <v>682</v>
      </c>
      <c r="Z184" s="172"/>
      <c r="AA184" s="180" t="s">
        <v>187</v>
      </c>
    </row>
    <row r="185" s="145" customFormat="true" ht="9.95" hidden="false" customHeight="true" outlineLevel="0" collapsed="false">
      <c r="A185" s="178" t="s">
        <v>190</v>
      </c>
      <c r="B185" s="172" t="n">
        <v>24993</v>
      </c>
      <c r="C185" s="172" t="s">
        <v>685</v>
      </c>
      <c r="D185" s="172" t="n">
        <v>160</v>
      </c>
      <c r="E185" s="172" t="n">
        <v>298</v>
      </c>
      <c r="F185" s="172" t="n">
        <v>3925</v>
      </c>
      <c r="G185" s="172" t="n">
        <v>6063</v>
      </c>
      <c r="H185" s="172" t="n">
        <v>7900</v>
      </c>
      <c r="I185" s="172" t="n">
        <v>7525</v>
      </c>
      <c r="J185" s="172" t="n">
        <v>295520</v>
      </c>
      <c r="K185" s="172" t="n">
        <v>1800</v>
      </c>
      <c r="L185" s="172"/>
      <c r="M185" s="172"/>
      <c r="N185" s="172"/>
      <c r="O185" s="172"/>
      <c r="P185" s="172" t="n">
        <v>520</v>
      </c>
      <c r="Q185" s="172" t="n">
        <v>34</v>
      </c>
      <c r="R185" s="172" t="n">
        <v>3700</v>
      </c>
      <c r="S185" s="172" t="n">
        <v>6588</v>
      </c>
      <c r="T185" s="172" t="n">
        <v>3144</v>
      </c>
      <c r="U185" s="172" t="n">
        <v>127</v>
      </c>
      <c r="V185" s="172" t="n">
        <v>185</v>
      </c>
      <c r="W185" s="172" t="n">
        <v>1440</v>
      </c>
      <c r="X185" s="172" t="s">
        <v>679</v>
      </c>
      <c r="Y185" s="172" t="s">
        <v>682</v>
      </c>
      <c r="Z185" s="172"/>
      <c r="AA185" s="180" t="s">
        <v>190</v>
      </c>
    </row>
    <row r="186" s="145" customFormat="true" ht="9.95" hidden="false" customHeight="true" outlineLevel="0" collapsed="false">
      <c r="A186" s="178" t="s">
        <v>194</v>
      </c>
      <c r="B186" s="172" t="n">
        <v>24993</v>
      </c>
      <c r="C186" s="172" t="s">
        <v>683</v>
      </c>
      <c r="D186" s="172" t="n">
        <v>171</v>
      </c>
      <c r="E186" s="172" t="n">
        <v>298</v>
      </c>
      <c r="F186" s="172" t="n">
        <v>3925</v>
      </c>
      <c r="G186" s="172" t="n">
        <v>6063</v>
      </c>
      <c r="H186" s="172" t="n">
        <v>7900</v>
      </c>
      <c r="I186" s="172" t="n">
        <v>7525</v>
      </c>
      <c r="J186" s="172" t="n">
        <v>295520</v>
      </c>
      <c r="K186" s="172" t="n">
        <v>1800</v>
      </c>
      <c r="L186" s="172"/>
      <c r="M186" s="172"/>
      <c r="N186" s="172"/>
      <c r="O186" s="172"/>
      <c r="P186" s="172" t="n">
        <v>520</v>
      </c>
      <c r="Q186" s="172" t="n">
        <v>34</v>
      </c>
      <c r="R186" s="172" t="n">
        <v>3700</v>
      </c>
      <c r="S186" s="172" t="n">
        <v>7675</v>
      </c>
      <c r="T186" s="172" t="n">
        <v>3575</v>
      </c>
      <c r="U186" s="172" t="n">
        <v>127</v>
      </c>
      <c r="V186" s="172" t="n">
        <v>158</v>
      </c>
      <c r="W186" s="172" t="n">
        <v>1407</v>
      </c>
      <c r="X186" s="172" t="s">
        <v>679</v>
      </c>
      <c r="Y186" s="172" t="s">
        <v>682</v>
      </c>
      <c r="Z186" s="172"/>
      <c r="AA186" s="180" t="s">
        <v>194</v>
      </c>
    </row>
    <row r="187" s="145" customFormat="true" ht="9.95" hidden="false" customHeight="true" outlineLevel="0" collapsed="false">
      <c r="A187" s="178" t="s">
        <v>196</v>
      </c>
      <c r="B187" s="172" t="n">
        <v>24993</v>
      </c>
      <c r="C187" s="172" t="s">
        <v>511</v>
      </c>
      <c r="D187" s="172" t="n">
        <v>143</v>
      </c>
      <c r="E187" s="172" t="n">
        <v>298</v>
      </c>
      <c r="F187" s="172" t="n">
        <v>3925</v>
      </c>
      <c r="G187" s="172" t="n">
        <v>6063</v>
      </c>
      <c r="H187" s="172" t="n">
        <v>7900</v>
      </c>
      <c r="I187" s="172" t="n">
        <v>7525</v>
      </c>
      <c r="J187" s="172" t="n">
        <v>295520</v>
      </c>
      <c r="K187" s="172" t="n">
        <v>1800</v>
      </c>
      <c r="L187" s="172"/>
      <c r="M187" s="172"/>
      <c r="N187" s="172"/>
      <c r="O187" s="172"/>
      <c r="P187" s="172" t="n">
        <v>520</v>
      </c>
      <c r="Q187" s="172" t="n">
        <v>34</v>
      </c>
      <c r="R187" s="172" t="n">
        <v>3700</v>
      </c>
      <c r="S187" s="172" t="n">
        <v>7675</v>
      </c>
      <c r="T187" s="172" t="n">
        <v>3575</v>
      </c>
      <c r="U187" s="172" t="n">
        <v>119</v>
      </c>
      <c r="V187" s="172" t="n">
        <v>171</v>
      </c>
      <c r="W187" s="172" t="n">
        <v>1407</v>
      </c>
      <c r="X187" s="172" t="s">
        <v>679</v>
      </c>
      <c r="Y187" s="172" t="s">
        <v>682</v>
      </c>
      <c r="Z187" s="172"/>
      <c r="AA187" s="180" t="s">
        <v>196</v>
      </c>
    </row>
    <row r="188" s="145" customFormat="true" ht="15" hidden="false" customHeight="true" outlineLevel="0" collapsed="false">
      <c r="A188" s="178" t="s">
        <v>199</v>
      </c>
      <c r="B188" s="172" t="n">
        <v>24993</v>
      </c>
      <c r="C188" s="172" t="n">
        <v>1250</v>
      </c>
      <c r="D188" s="172" t="n">
        <v>147</v>
      </c>
      <c r="E188" s="172" t="n">
        <v>298</v>
      </c>
      <c r="F188" s="172" t="n">
        <v>3925</v>
      </c>
      <c r="G188" s="172" t="n">
        <v>6063</v>
      </c>
      <c r="H188" s="172" t="n">
        <v>7900</v>
      </c>
      <c r="I188" s="172" t="n">
        <v>7525</v>
      </c>
      <c r="J188" s="172" t="n">
        <v>295520</v>
      </c>
      <c r="K188" s="172" t="n">
        <v>1800</v>
      </c>
      <c r="L188" s="172"/>
      <c r="M188" s="172"/>
      <c r="N188" s="172"/>
      <c r="O188" s="172"/>
      <c r="P188" s="172" t="n">
        <v>520</v>
      </c>
      <c r="Q188" s="172" t="n">
        <v>34</v>
      </c>
      <c r="R188" s="172" t="n">
        <v>3700</v>
      </c>
      <c r="S188" s="172" t="n">
        <v>7675</v>
      </c>
      <c r="T188" s="172" t="n">
        <v>3575</v>
      </c>
      <c r="U188" s="172" t="n">
        <v>121</v>
      </c>
      <c r="V188" s="172" t="n">
        <v>158</v>
      </c>
      <c r="W188" s="172" t="n">
        <v>1407</v>
      </c>
      <c r="X188" s="172" t="s">
        <v>679</v>
      </c>
      <c r="Y188" s="172" t="s">
        <v>682</v>
      </c>
      <c r="Z188" s="172"/>
      <c r="AA188" s="180" t="s">
        <v>199</v>
      </c>
    </row>
    <row r="189" s="145" customFormat="true" ht="9.95" hidden="false" customHeight="true" outlineLevel="0" collapsed="false">
      <c r="A189" s="178" t="s">
        <v>201</v>
      </c>
      <c r="B189" s="172" t="n">
        <v>24993</v>
      </c>
      <c r="C189" s="172" t="n">
        <v>1250</v>
      </c>
      <c r="D189" s="172" t="n">
        <v>146</v>
      </c>
      <c r="E189" s="172" t="n">
        <v>298</v>
      </c>
      <c r="F189" s="172" t="n">
        <v>3925</v>
      </c>
      <c r="G189" s="172" t="n">
        <v>6063</v>
      </c>
      <c r="H189" s="172" t="n">
        <v>7900</v>
      </c>
      <c r="I189" s="172" t="n">
        <v>7525</v>
      </c>
      <c r="J189" s="172" t="n">
        <v>295520</v>
      </c>
      <c r="K189" s="172" t="n">
        <v>1800</v>
      </c>
      <c r="L189" s="172"/>
      <c r="M189" s="172"/>
      <c r="N189" s="172"/>
      <c r="O189" s="172"/>
      <c r="P189" s="172" t="n">
        <v>520</v>
      </c>
      <c r="Q189" s="172" t="n">
        <v>34</v>
      </c>
      <c r="R189" s="172" t="n">
        <v>3700</v>
      </c>
      <c r="S189" s="172" t="n">
        <v>7675</v>
      </c>
      <c r="T189" s="172" t="n">
        <v>3575</v>
      </c>
      <c r="U189" s="172" t="n">
        <v>125</v>
      </c>
      <c r="V189" s="172" t="n">
        <v>165</v>
      </c>
      <c r="W189" s="172" t="n">
        <v>1407</v>
      </c>
      <c r="X189" s="172" t="s">
        <v>679</v>
      </c>
      <c r="Y189" s="172" t="s">
        <v>682</v>
      </c>
      <c r="Z189" s="172"/>
      <c r="AA189" s="180" t="s">
        <v>201</v>
      </c>
    </row>
    <row r="190" s="145" customFormat="true" ht="9.95" hidden="false" customHeight="true" outlineLevel="0" collapsed="false">
      <c r="A190" s="178" t="s">
        <v>205</v>
      </c>
      <c r="B190" s="172" t="n">
        <v>24993</v>
      </c>
      <c r="C190" s="172" t="n">
        <v>1250</v>
      </c>
      <c r="D190" s="172" t="n">
        <v>147</v>
      </c>
      <c r="E190" s="172" t="n">
        <v>298</v>
      </c>
      <c r="F190" s="172" t="n">
        <v>3925</v>
      </c>
      <c r="G190" s="172" t="n">
        <v>6063</v>
      </c>
      <c r="H190" s="172" t="n">
        <v>7900</v>
      </c>
      <c r="I190" s="172" t="n">
        <v>7525</v>
      </c>
      <c r="J190" s="172" t="n">
        <v>295520</v>
      </c>
      <c r="K190" s="172" t="n">
        <v>1800</v>
      </c>
      <c r="L190" s="172"/>
      <c r="M190" s="172"/>
      <c r="N190" s="172"/>
      <c r="O190" s="172"/>
      <c r="P190" s="172" t="n">
        <v>520</v>
      </c>
      <c r="Q190" s="172" t="n">
        <v>34</v>
      </c>
      <c r="R190" s="172" t="n">
        <v>3700</v>
      </c>
      <c r="S190" s="172" t="n">
        <v>7675</v>
      </c>
      <c r="T190" s="172" t="n">
        <v>3575</v>
      </c>
      <c r="U190" s="172" t="n">
        <v>129</v>
      </c>
      <c r="V190" s="172" t="n">
        <v>158</v>
      </c>
      <c r="W190" s="172" t="n">
        <v>1303</v>
      </c>
      <c r="X190" s="172" t="s">
        <v>679</v>
      </c>
      <c r="Y190" s="172" t="s">
        <v>682</v>
      </c>
      <c r="Z190" s="172"/>
      <c r="AA190" s="180" t="s">
        <v>205</v>
      </c>
    </row>
    <row r="191" s="145" customFormat="true" ht="9.95" hidden="false" customHeight="true" outlineLevel="0" collapsed="false">
      <c r="A191" s="181" t="s">
        <v>208</v>
      </c>
      <c r="B191" s="172" t="n">
        <v>19993</v>
      </c>
      <c r="C191" s="172" t="n">
        <v>1250</v>
      </c>
      <c r="D191" s="172" t="n">
        <v>141</v>
      </c>
      <c r="E191" s="172" t="n">
        <v>323</v>
      </c>
      <c r="F191" s="172" t="n">
        <v>3925</v>
      </c>
      <c r="G191" s="172" t="n">
        <v>6063</v>
      </c>
      <c r="H191" s="172" t="n">
        <v>7900</v>
      </c>
      <c r="I191" s="172" t="n">
        <v>7525</v>
      </c>
      <c r="J191" s="172" t="n">
        <v>295520</v>
      </c>
      <c r="K191" s="172" t="n">
        <v>1800</v>
      </c>
      <c r="L191" s="172"/>
      <c r="M191" s="172"/>
      <c r="N191" s="172"/>
      <c r="O191" s="172"/>
      <c r="P191" s="172" t="n">
        <v>520</v>
      </c>
      <c r="Q191" s="172" t="n">
        <v>34</v>
      </c>
      <c r="R191" s="172" t="n">
        <v>3700</v>
      </c>
      <c r="S191" s="172" t="n">
        <v>7675</v>
      </c>
      <c r="T191" s="172" t="n">
        <v>3575</v>
      </c>
      <c r="U191" s="172" t="n">
        <v>125</v>
      </c>
      <c r="V191" s="172" t="n">
        <v>165</v>
      </c>
      <c r="W191" s="172" t="n">
        <v>1407</v>
      </c>
      <c r="X191" s="172" t="s">
        <v>679</v>
      </c>
      <c r="Y191" s="172" t="s">
        <v>686</v>
      </c>
      <c r="Z191" s="172"/>
      <c r="AA191" s="182" t="s">
        <v>208</v>
      </c>
    </row>
    <row r="192" s="145" customFormat="true" ht="9.95" hidden="false" customHeight="true" outlineLevel="0" collapsed="false">
      <c r="A192" s="181" t="s">
        <v>210</v>
      </c>
      <c r="B192" s="172" t="n">
        <v>19993</v>
      </c>
      <c r="C192" s="172" t="n">
        <v>1250</v>
      </c>
      <c r="D192" s="172" t="n">
        <v>142</v>
      </c>
      <c r="E192" s="172" t="n">
        <v>348</v>
      </c>
      <c r="F192" s="172" t="n">
        <v>3925</v>
      </c>
      <c r="G192" s="172" t="n">
        <v>6063</v>
      </c>
      <c r="H192" s="172" t="n">
        <v>7900</v>
      </c>
      <c r="I192" s="172" t="n">
        <v>7525</v>
      </c>
      <c r="J192" s="172" t="n">
        <v>295520</v>
      </c>
      <c r="K192" s="172" t="n">
        <v>1800</v>
      </c>
      <c r="L192" s="172"/>
      <c r="M192" s="172"/>
      <c r="N192" s="172"/>
      <c r="O192" s="172"/>
      <c r="P192" s="172" t="n">
        <v>520</v>
      </c>
      <c r="Q192" s="172" t="n">
        <v>34</v>
      </c>
      <c r="R192" s="172" t="n">
        <v>3700</v>
      </c>
      <c r="S192" s="172" t="n">
        <v>7675</v>
      </c>
      <c r="T192" s="172" t="n">
        <v>3575</v>
      </c>
      <c r="U192" s="172" t="n">
        <v>118</v>
      </c>
      <c r="V192" s="172" t="n">
        <v>165</v>
      </c>
      <c r="W192" s="172" t="n">
        <v>1187</v>
      </c>
      <c r="X192" s="172" t="n">
        <v>14763</v>
      </c>
      <c r="Y192" s="172" t="n">
        <v>34800</v>
      </c>
      <c r="Z192" s="172"/>
      <c r="AA192" s="182" t="s">
        <v>210</v>
      </c>
    </row>
    <row r="193" s="145" customFormat="true" ht="9.95" hidden="false" customHeight="true" outlineLevel="0" collapsed="false">
      <c r="A193" s="181" t="s">
        <v>211</v>
      </c>
      <c r="B193" s="172" t="n">
        <v>19887</v>
      </c>
      <c r="C193" s="172" t="n">
        <v>1250</v>
      </c>
      <c r="D193" s="172" t="n">
        <v>136</v>
      </c>
      <c r="E193" s="172" t="n">
        <v>348</v>
      </c>
      <c r="F193" s="172" t="n">
        <v>3925</v>
      </c>
      <c r="G193" s="172" t="n">
        <v>6063</v>
      </c>
      <c r="H193" s="172" t="n">
        <v>7900</v>
      </c>
      <c r="I193" s="172" t="n">
        <v>7525</v>
      </c>
      <c r="J193" s="172" t="n">
        <v>295520</v>
      </c>
      <c r="K193" s="172" t="n">
        <v>1800</v>
      </c>
      <c r="L193" s="172"/>
      <c r="M193" s="172"/>
      <c r="N193" s="172"/>
      <c r="O193" s="172"/>
      <c r="P193" s="172" t="n">
        <v>520</v>
      </c>
      <c r="Q193" s="172" t="n">
        <v>34</v>
      </c>
      <c r="R193" s="172" t="n">
        <v>3700</v>
      </c>
      <c r="S193" s="172" t="n">
        <v>7675</v>
      </c>
      <c r="T193" s="172" t="n">
        <v>3575</v>
      </c>
      <c r="U193" s="172" t="n">
        <v>119</v>
      </c>
      <c r="V193" s="172" t="n">
        <v>158</v>
      </c>
      <c r="W193" s="172" t="n">
        <v>1407</v>
      </c>
      <c r="X193" s="172" t="n">
        <v>14763</v>
      </c>
      <c r="Y193" s="172" t="n">
        <v>34800</v>
      </c>
      <c r="Z193" s="172"/>
      <c r="AA193" s="182" t="s">
        <v>211</v>
      </c>
    </row>
    <row r="194" s="188" customFormat="true" ht="3.95" hidden="false" customHeight="true" outlineLevel="0" collapsed="false">
      <c r="A194" s="183"/>
      <c r="B194" s="243"/>
      <c r="C194" s="244"/>
      <c r="D194" s="244"/>
      <c r="E194" s="244"/>
      <c r="F194" s="244"/>
      <c r="G194" s="244"/>
      <c r="H194" s="244"/>
      <c r="I194" s="244"/>
      <c r="J194" s="244"/>
      <c r="K194" s="244"/>
      <c r="L194" s="244"/>
      <c r="M194" s="245"/>
      <c r="N194" s="245"/>
      <c r="O194" s="244"/>
      <c r="P194" s="244"/>
      <c r="Q194" s="244"/>
      <c r="R194" s="244"/>
      <c r="S194" s="244"/>
      <c r="T194" s="244"/>
      <c r="U194" s="244"/>
      <c r="V194" s="244"/>
      <c r="W194" s="244"/>
      <c r="X194" s="244"/>
      <c r="Y194" s="244"/>
      <c r="Z194" s="244"/>
      <c r="AA194" s="187"/>
    </row>
    <row r="195" s="273" customFormat="true" ht="12" hidden="false" customHeight="true" outlineLevel="0" collapsed="false">
      <c r="A195" s="196" t="s">
        <v>687</v>
      </c>
      <c r="B195" s="196"/>
      <c r="C195" s="196"/>
      <c r="D195" s="196"/>
      <c r="E195" s="196"/>
      <c r="F195" s="196"/>
      <c r="G195" s="196"/>
      <c r="H195" s="198"/>
      <c r="I195" s="198"/>
      <c r="J195" s="198"/>
      <c r="K195" s="198"/>
      <c r="L195" s="196"/>
      <c r="M195" s="140"/>
      <c r="N195" s="140"/>
      <c r="O195" s="272"/>
      <c r="R195" s="198"/>
      <c r="T195" s="196"/>
      <c r="U195" s="198"/>
      <c r="V195" s="274"/>
      <c r="W195" s="198"/>
      <c r="X195" s="196"/>
      <c r="Y195" s="196"/>
      <c r="Z195" s="196"/>
      <c r="AA195" s="197"/>
    </row>
    <row r="196" s="273" customFormat="true" ht="12" hidden="false" customHeight="true" outlineLevel="0" collapsed="false">
      <c r="A196" s="274" t="s">
        <v>688</v>
      </c>
      <c r="B196" s="274" t="s">
        <v>689</v>
      </c>
      <c r="C196" s="196"/>
      <c r="D196" s="196"/>
      <c r="E196" s="274" t="s">
        <v>690</v>
      </c>
      <c r="F196" s="196"/>
      <c r="G196" s="196"/>
      <c r="H196" s="198"/>
      <c r="I196" s="198"/>
      <c r="J196" s="198"/>
      <c r="K196" s="198"/>
      <c r="L196" s="196"/>
      <c r="M196" s="140"/>
      <c r="N196" s="140"/>
      <c r="O196" s="272"/>
      <c r="P196" s="275" t="s">
        <v>691</v>
      </c>
      <c r="Q196" s="275"/>
      <c r="R196" s="198"/>
      <c r="T196" s="196"/>
      <c r="U196" s="198"/>
      <c r="V196" s="275"/>
      <c r="W196" s="198"/>
      <c r="X196" s="196"/>
      <c r="Y196" s="196"/>
      <c r="Z196" s="196"/>
      <c r="AA196" s="197"/>
    </row>
    <row r="197" s="275" customFormat="true" ht="12" hidden="false" customHeight="true" outlineLevel="0" collapsed="false">
      <c r="A197" s="274" t="s">
        <v>692</v>
      </c>
      <c r="E197" s="264"/>
      <c r="H197" s="276"/>
      <c r="J197" s="264"/>
      <c r="K197" s="277"/>
      <c r="L197" s="277"/>
      <c r="M197" s="264"/>
      <c r="N197" s="264"/>
      <c r="O197" s="277"/>
      <c r="P197" s="274" t="s">
        <v>693</v>
      </c>
      <c r="Q197" s="264"/>
      <c r="R197" s="264"/>
      <c r="S197" s="264"/>
      <c r="U197" s="264"/>
      <c r="V197" s="264"/>
      <c r="Z197" s="277"/>
      <c r="AA197" s="277"/>
    </row>
    <row r="198" s="275" customFormat="true" ht="12" hidden="false" customHeight="true" outlineLevel="0" collapsed="false">
      <c r="A198" s="278" t="s">
        <v>694</v>
      </c>
      <c r="B198" s="278"/>
      <c r="C198" s="278"/>
      <c r="D198" s="278"/>
      <c r="E198" s="278"/>
      <c r="F198" s="278"/>
      <c r="G198" s="278"/>
      <c r="H198" s="278"/>
      <c r="I198" s="278"/>
      <c r="J198" s="278"/>
      <c r="K198" s="278"/>
      <c r="L198" s="277"/>
      <c r="M198" s="264"/>
      <c r="N198" s="264"/>
      <c r="O198" s="277"/>
      <c r="P198" s="274" t="s">
        <v>695</v>
      </c>
      <c r="Q198" s="276"/>
      <c r="U198" s="276"/>
      <c r="X198" s="276"/>
      <c r="Z198" s="277"/>
      <c r="AA198" s="277"/>
    </row>
    <row r="199" s="275" customFormat="true" ht="12" hidden="false" customHeight="true" outlineLevel="0" collapsed="false">
      <c r="A199" s="274" t="s">
        <v>696</v>
      </c>
      <c r="K199" s="277"/>
      <c r="L199" s="277"/>
      <c r="M199" s="264"/>
      <c r="N199" s="264"/>
      <c r="O199" s="277"/>
      <c r="P199" s="274" t="s">
        <v>697</v>
      </c>
      <c r="R199" s="276"/>
      <c r="S199" s="276"/>
      <c r="U199" s="276"/>
      <c r="W199" s="276"/>
      <c r="X199" s="276"/>
      <c r="Z199" s="277"/>
      <c r="AA199" s="277"/>
    </row>
    <row r="200" s="275" customFormat="true" ht="12" hidden="false" customHeight="true" outlineLevel="0" collapsed="false">
      <c r="A200" s="274" t="s">
        <v>698</v>
      </c>
      <c r="D200" s="264"/>
      <c r="K200" s="277"/>
      <c r="L200" s="277"/>
      <c r="M200" s="264"/>
      <c r="N200" s="264"/>
      <c r="O200" s="277"/>
      <c r="P200" s="275" t="s">
        <v>699</v>
      </c>
      <c r="Z200" s="277"/>
      <c r="AA200" s="277"/>
    </row>
    <row r="201" s="275" customFormat="true" ht="12" hidden="false" customHeight="true" outlineLevel="0" collapsed="false">
      <c r="A201" s="199" t="s">
        <v>700</v>
      </c>
      <c r="L201" s="277"/>
      <c r="M201" s="264"/>
      <c r="N201" s="264"/>
      <c r="O201" s="200"/>
      <c r="P201" s="276" t="s">
        <v>701</v>
      </c>
      <c r="Q201" s="264"/>
      <c r="Z201" s="277"/>
      <c r="AA201" s="264"/>
    </row>
    <row r="202" s="275" customFormat="true" ht="12" hidden="false" customHeight="true" outlineLevel="0" collapsed="false">
      <c r="A202" s="196" t="s">
        <v>702</v>
      </c>
      <c r="B202" s="264"/>
      <c r="K202" s="279"/>
      <c r="L202" s="277"/>
      <c r="M202" s="264"/>
      <c r="N202" s="264"/>
      <c r="O202" s="263"/>
      <c r="P202" s="199" t="s">
        <v>703</v>
      </c>
      <c r="Q202" s="201"/>
      <c r="R202" s="201"/>
      <c r="S202" s="201"/>
      <c r="T202" s="201"/>
    </row>
    <row r="203" s="276" customFormat="true" ht="12" hidden="false" customHeight="true" outlineLevel="0" collapsed="false">
      <c r="A203" s="201" t="s">
        <v>704</v>
      </c>
      <c r="M203" s="264"/>
      <c r="N203" s="264"/>
      <c r="O203" s="200"/>
      <c r="Q203" s="201"/>
      <c r="S203" s="201"/>
      <c r="T203" s="275"/>
      <c r="W203" s="201"/>
      <c r="Y203" s="201"/>
      <c r="Z203" s="200"/>
      <c r="AA203" s="203"/>
    </row>
    <row r="204" s="198" customFormat="true" ht="12" hidden="false" customHeight="true" outlineLevel="0" collapsed="false">
      <c r="I204" s="275"/>
      <c r="K204" s="200"/>
      <c r="L204" s="200"/>
      <c r="M204" s="200"/>
      <c r="N204" s="200"/>
      <c r="O204" s="200"/>
      <c r="Q204" s="264"/>
      <c r="R204" s="264"/>
      <c r="T204" s="200"/>
      <c r="U204" s="201"/>
      <c r="Y204" s="200"/>
      <c r="Z204" s="196"/>
      <c r="AA204" s="197"/>
    </row>
    <row r="205" s="135" customFormat="true" ht="11.25" hidden="false" customHeight="true" outlineLevel="0" collapsed="false">
      <c r="A205" s="280"/>
      <c r="B205" s="136"/>
      <c r="C205" s="136"/>
      <c r="D205" s="280"/>
      <c r="E205" s="280"/>
      <c r="F205" s="280"/>
      <c r="G205" s="136"/>
      <c r="H205" s="136"/>
      <c r="I205" s="280"/>
      <c r="J205" s="136"/>
      <c r="K205" s="136"/>
      <c r="L205" s="136"/>
      <c r="O205" s="136"/>
      <c r="P205" s="280"/>
      <c r="Q205" s="136"/>
      <c r="R205" s="136"/>
      <c r="S205" s="280"/>
      <c r="T205" s="136"/>
      <c r="U205" s="136"/>
      <c r="V205" s="136"/>
      <c r="W205" s="136"/>
      <c r="X205" s="280"/>
      <c r="Y205" s="136"/>
      <c r="Z205" s="136"/>
      <c r="AA205" s="281"/>
    </row>
    <row r="206" s="282" customFormat="true" ht="12" hidden="false" customHeight="true" outlineLevel="0" collapsed="false">
      <c r="L206" s="283"/>
      <c r="M206" s="135"/>
      <c r="N206" s="135"/>
      <c r="O206" s="284"/>
      <c r="Q206" s="283"/>
      <c r="R206" s="283"/>
      <c r="S206" s="283"/>
      <c r="W206" s="283"/>
      <c r="Y206" s="283"/>
      <c r="Z206" s="283"/>
      <c r="AA206" s="285"/>
    </row>
    <row r="207" s="135" customFormat="true" ht="12" hidden="false" customHeight="true" outlineLevel="0" collapsed="false">
      <c r="A207" s="281"/>
      <c r="B207" s="136"/>
      <c r="C207" s="136"/>
      <c r="D207" s="136"/>
      <c r="E207" s="136"/>
      <c r="F207" s="136"/>
      <c r="G207" s="280"/>
      <c r="H207" s="280"/>
      <c r="I207" s="136"/>
      <c r="J207" s="136"/>
      <c r="K207" s="136"/>
      <c r="L207" s="136"/>
      <c r="O207" s="136"/>
      <c r="P207" s="136"/>
      <c r="Q207" s="136"/>
      <c r="R207" s="136"/>
      <c r="S207" s="136"/>
      <c r="T207" s="136"/>
      <c r="U207" s="136"/>
      <c r="W207" s="136"/>
      <c r="X207" s="136"/>
      <c r="Y207" s="136"/>
      <c r="Z207" s="136"/>
      <c r="AA207" s="281"/>
    </row>
    <row r="208" s="135" customFormat="true" ht="12" hidden="false" customHeight="true" outlineLevel="0" collapsed="false">
      <c r="A208" s="281"/>
      <c r="B208" s="136"/>
      <c r="C208" s="136"/>
      <c r="D208" s="136"/>
      <c r="E208" s="136"/>
      <c r="F208" s="136"/>
      <c r="G208" s="136"/>
      <c r="H208" s="136"/>
      <c r="I208" s="136"/>
      <c r="J208" s="136"/>
      <c r="K208" s="136"/>
      <c r="L208" s="136"/>
      <c r="O208" s="136"/>
      <c r="P208" s="136"/>
      <c r="Q208" s="136"/>
      <c r="R208" s="136"/>
      <c r="S208" s="136"/>
      <c r="T208" s="136"/>
      <c r="U208" s="136"/>
      <c r="V208" s="136"/>
      <c r="W208" s="136"/>
      <c r="X208" s="136"/>
      <c r="Y208" s="136"/>
      <c r="Z208" s="136"/>
      <c r="AA208" s="281"/>
    </row>
    <row r="209" s="135" customFormat="true" ht="12" hidden="false" customHeight="true" outlineLevel="0" collapsed="false">
      <c r="A209" s="281"/>
      <c r="B209" s="136"/>
      <c r="C209" s="136"/>
      <c r="D209" s="136"/>
      <c r="E209" s="136"/>
      <c r="F209" s="136"/>
      <c r="G209" s="136"/>
      <c r="H209" s="136"/>
      <c r="I209" s="136"/>
      <c r="J209" s="136"/>
      <c r="K209" s="136"/>
      <c r="L209" s="136"/>
      <c r="O209" s="136"/>
      <c r="P209" s="136"/>
      <c r="Q209" s="136"/>
      <c r="R209" s="136"/>
      <c r="S209" s="136"/>
      <c r="T209" s="136"/>
      <c r="U209" s="136"/>
      <c r="V209" s="136"/>
      <c r="W209" s="136"/>
      <c r="X209" s="136"/>
      <c r="Y209" s="136"/>
      <c r="Z209" s="136"/>
      <c r="AA209" s="281"/>
    </row>
    <row r="210" s="135" customFormat="true" ht="12" hidden="false" customHeight="true" outlineLevel="0" collapsed="false">
      <c r="A210" s="281"/>
      <c r="B210" s="136"/>
      <c r="C210" s="136"/>
      <c r="D210" s="136"/>
      <c r="E210" s="136"/>
      <c r="F210" s="136"/>
      <c r="G210" s="136"/>
      <c r="H210" s="136"/>
      <c r="I210" s="136"/>
      <c r="J210" s="136"/>
      <c r="K210" s="136"/>
      <c r="L210" s="136"/>
      <c r="O210" s="136"/>
      <c r="P210" s="136"/>
      <c r="Q210" s="136"/>
      <c r="R210" s="136"/>
      <c r="S210" s="136"/>
      <c r="T210" s="136"/>
      <c r="U210" s="136"/>
      <c r="V210" s="136"/>
      <c r="W210" s="136"/>
      <c r="X210" s="136"/>
      <c r="Y210" s="136"/>
      <c r="Z210" s="136"/>
      <c r="AA210" s="281"/>
    </row>
    <row r="211" s="135" customFormat="true" ht="12" hidden="false" customHeight="true" outlineLevel="0" collapsed="false">
      <c r="A211" s="281"/>
      <c r="B211" s="136"/>
      <c r="C211" s="136"/>
      <c r="D211" s="136"/>
      <c r="E211" s="136"/>
      <c r="F211" s="136"/>
      <c r="G211" s="136"/>
      <c r="H211" s="136"/>
      <c r="I211" s="136"/>
      <c r="J211" s="136"/>
      <c r="K211" s="136"/>
      <c r="L211" s="136"/>
      <c r="O211" s="136"/>
      <c r="P211" s="136"/>
      <c r="Q211" s="136"/>
      <c r="R211" s="136"/>
      <c r="S211" s="136"/>
      <c r="T211" s="136"/>
      <c r="U211" s="136"/>
      <c r="V211" s="136"/>
      <c r="W211" s="136"/>
      <c r="X211" s="136"/>
      <c r="Y211" s="136"/>
      <c r="Z211" s="136"/>
      <c r="AA211" s="281"/>
    </row>
    <row r="212" s="135" customFormat="true" ht="12" hidden="false" customHeight="true" outlineLevel="0" collapsed="false">
      <c r="A212" s="281"/>
      <c r="B212" s="136"/>
      <c r="C212" s="136"/>
      <c r="D212" s="136"/>
      <c r="E212" s="136"/>
      <c r="F212" s="136"/>
      <c r="G212" s="136"/>
      <c r="H212" s="136"/>
      <c r="I212" s="136"/>
      <c r="J212" s="136"/>
      <c r="K212" s="136"/>
      <c r="L212" s="136"/>
      <c r="O212" s="136"/>
      <c r="P212" s="136"/>
      <c r="Q212" s="136"/>
      <c r="R212" s="136"/>
      <c r="S212" s="136"/>
      <c r="T212" s="136"/>
      <c r="U212" s="136"/>
      <c r="V212" s="136"/>
      <c r="W212" s="136"/>
      <c r="X212" s="136"/>
      <c r="Y212" s="136"/>
      <c r="Z212" s="136"/>
      <c r="AA212" s="281"/>
    </row>
    <row r="213" customFormat="false" ht="12" hidden="false" customHeight="true" outlineLevel="0" collapsed="false">
      <c r="A213" s="286"/>
      <c r="B213" s="287"/>
      <c r="C213" s="287"/>
      <c r="D213" s="287"/>
      <c r="E213" s="287"/>
      <c r="F213" s="287"/>
      <c r="G213" s="287"/>
      <c r="H213" s="287"/>
      <c r="I213" s="287"/>
      <c r="J213" s="287"/>
      <c r="K213" s="287"/>
      <c r="L213" s="287"/>
      <c r="O213" s="287"/>
      <c r="P213" s="287"/>
      <c r="Q213" s="287"/>
      <c r="R213" s="287"/>
      <c r="S213" s="287"/>
      <c r="T213" s="287"/>
      <c r="U213" s="287"/>
      <c r="V213" s="287"/>
      <c r="W213" s="287"/>
      <c r="X213" s="287"/>
      <c r="Y213" s="287"/>
      <c r="Z213" s="287"/>
      <c r="AA213" s="286"/>
    </row>
    <row r="214" customFormat="false" ht="12" hidden="false" customHeight="true" outlineLevel="0" collapsed="false">
      <c r="A214" s="286"/>
      <c r="B214" s="287"/>
      <c r="C214" s="287"/>
      <c r="D214" s="287"/>
      <c r="E214" s="287"/>
      <c r="F214" s="287"/>
      <c r="G214" s="287"/>
      <c r="H214" s="287"/>
      <c r="I214" s="287"/>
      <c r="J214" s="287"/>
      <c r="K214" s="287"/>
      <c r="L214" s="287"/>
      <c r="O214" s="287"/>
      <c r="P214" s="287"/>
      <c r="Q214" s="287"/>
      <c r="R214" s="287"/>
      <c r="S214" s="287"/>
      <c r="T214" s="287"/>
      <c r="U214" s="287"/>
      <c r="V214" s="287"/>
      <c r="W214" s="287"/>
      <c r="X214" s="287"/>
      <c r="Y214" s="287"/>
      <c r="Z214" s="287"/>
      <c r="AA214" s="286"/>
    </row>
    <row r="215" customFormat="false" ht="12" hidden="false" customHeight="true" outlineLevel="0" collapsed="false">
      <c r="A215" s="286"/>
      <c r="B215" s="287"/>
      <c r="C215" s="287"/>
      <c r="D215" s="287"/>
      <c r="E215" s="287"/>
      <c r="F215" s="287"/>
      <c r="G215" s="287"/>
      <c r="H215" s="287"/>
      <c r="I215" s="287"/>
      <c r="J215" s="287"/>
      <c r="K215" s="287"/>
      <c r="L215" s="287"/>
      <c r="O215" s="287"/>
      <c r="P215" s="287"/>
      <c r="Q215" s="287"/>
      <c r="R215" s="287"/>
      <c r="S215" s="287"/>
      <c r="T215" s="287"/>
      <c r="U215" s="287"/>
      <c r="V215" s="287"/>
      <c r="W215" s="287"/>
      <c r="X215" s="287"/>
      <c r="Y215" s="287"/>
      <c r="Z215" s="287"/>
      <c r="AA215" s="286"/>
    </row>
    <row r="216" customFormat="false" ht="12" hidden="false" customHeight="true" outlineLevel="0" collapsed="false">
      <c r="A216" s="286"/>
      <c r="B216" s="287"/>
      <c r="C216" s="287"/>
      <c r="D216" s="287"/>
      <c r="E216" s="287"/>
      <c r="F216" s="287"/>
      <c r="G216" s="287"/>
      <c r="H216" s="287"/>
      <c r="I216" s="287"/>
      <c r="J216" s="287"/>
      <c r="K216" s="287"/>
      <c r="L216" s="287"/>
      <c r="O216" s="287"/>
      <c r="P216" s="287"/>
      <c r="Q216" s="287"/>
      <c r="R216" s="287"/>
      <c r="S216" s="287"/>
      <c r="T216" s="287"/>
      <c r="U216" s="287"/>
      <c r="V216" s="287"/>
      <c r="W216" s="287"/>
      <c r="X216" s="287"/>
      <c r="Y216" s="287"/>
      <c r="Z216" s="287"/>
      <c r="AA216" s="286"/>
    </row>
    <row r="217" customFormat="false" ht="12" hidden="false" customHeight="true" outlineLevel="0" collapsed="false">
      <c r="A217" s="286"/>
      <c r="B217" s="287"/>
      <c r="C217" s="287"/>
      <c r="D217" s="287"/>
      <c r="E217" s="287"/>
      <c r="F217" s="287"/>
      <c r="G217" s="287"/>
      <c r="H217" s="287"/>
      <c r="I217" s="287"/>
      <c r="J217" s="287"/>
      <c r="K217" s="287"/>
      <c r="L217" s="287"/>
      <c r="O217" s="287"/>
      <c r="P217" s="287"/>
      <c r="Q217" s="287"/>
      <c r="R217" s="287"/>
      <c r="S217" s="287"/>
      <c r="T217" s="287"/>
      <c r="U217" s="287"/>
      <c r="V217" s="287"/>
      <c r="W217" s="287"/>
      <c r="X217" s="287"/>
      <c r="Y217" s="287"/>
      <c r="Z217" s="287"/>
      <c r="AA217" s="286"/>
    </row>
    <row r="218" customFormat="false" ht="12" hidden="false" customHeight="true" outlineLevel="0" collapsed="false">
      <c r="A218" s="286"/>
      <c r="B218" s="287"/>
      <c r="C218" s="287"/>
      <c r="D218" s="287"/>
      <c r="E218" s="287"/>
      <c r="F218" s="287"/>
      <c r="G218" s="287"/>
      <c r="H218" s="287"/>
      <c r="I218" s="287"/>
      <c r="J218" s="287"/>
      <c r="K218" s="287"/>
      <c r="L218" s="287"/>
      <c r="O218" s="287"/>
      <c r="P218" s="287"/>
      <c r="Q218" s="287"/>
      <c r="R218" s="287"/>
      <c r="S218" s="287"/>
      <c r="T218" s="287"/>
      <c r="U218" s="287"/>
      <c r="V218" s="287"/>
      <c r="W218" s="287"/>
      <c r="X218" s="287"/>
      <c r="Y218" s="287"/>
      <c r="Z218" s="287"/>
      <c r="AA218" s="286"/>
    </row>
    <row r="219" customFormat="false" ht="12" hidden="false" customHeight="true" outlineLevel="0" collapsed="false">
      <c r="A219" s="286"/>
      <c r="B219" s="287"/>
      <c r="C219" s="287"/>
      <c r="D219" s="287"/>
      <c r="E219" s="287"/>
      <c r="F219" s="287"/>
      <c r="G219" s="287"/>
      <c r="H219" s="287"/>
      <c r="I219" s="287"/>
      <c r="J219" s="287"/>
      <c r="K219" s="287"/>
      <c r="L219" s="287"/>
      <c r="O219" s="287"/>
      <c r="P219" s="287"/>
      <c r="Q219" s="287"/>
      <c r="R219" s="287"/>
      <c r="S219" s="287"/>
      <c r="T219" s="287"/>
      <c r="U219" s="287"/>
      <c r="V219" s="287"/>
      <c r="W219" s="287"/>
      <c r="X219" s="287"/>
      <c r="Y219" s="287"/>
      <c r="Z219" s="287"/>
      <c r="AA219" s="286"/>
    </row>
    <row r="220" customFormat="false" ht="12" hidden="false" customHeight="true" outlineLevel="0" collapsed="false">
      <c r="A220" s="286"/>
      <c r="B220" s="287"/>
      <c r="C220" s="287"/>
      <c r="D220" s="287"/>
      <c r="E220" s="287"/>
      <c r="F220" s="287"/>
      <c r="G220" s="287"/>
      <c r="H220" s="287"/>
      <c r="I220" s="287"/>
      <c r="J220" s="287"/>
      <c r="K220" s="287"/>
      <c r="L220" s="287"/>
      <c r="O220" s="287"/>
      <c r="P220" s="287"/>
      <c r="Q220" s="287"/>
      <c r="R220" s="287"/>
      <c r="S220" s="287"/>
      <c r="T220" s="287"/>
      <c r="U220" s="287"/>
      <c r="V220" s="287"/>
      <c r="W220" s="287"/>
      <c r="X220" s="287"/>
      <c r="Y220" s="287"/>
      <c r="Z220" s="287"/>
      <c r="AA220" s="286"/>
    </row>
    <row r="221" customFormat="false" ht="12" hidden="false" customHeight="true" outlineLevel="0" collapsed="false">
      <c r="A221" s="286"/>
      <c r="B221" s="287"/>
      <c r="C221" s="287"/>
      <c r="D221" s="287"/>
      <c r="E221" s="287"/>
      <c r="F221" s="287"/>
      <c r="G221" s="287"/>
      <c r="H221" s="287"/>
      <c r="I221" s="287"/>
      <c r="J221" s="287"/>
      <c r="K221" s="287"/>
      <c r="L221" s="287"/>
      <c r="O221" s="287"/>
      <c r="P221" s="287"/>
      <c r="Q221" s="287"/>
      <c r="R221" s="287"/>
      <c r="S221" s="287"/>
      <c r="T221" s="287"/>
      <c r="U221" s="287"/>
      <c r="V221" s="287"/>
      <c r="W221" s="287"/>
      <c r="X221" s="287"/>
      <c r="Y221" s="287"/>
      <c r="Z221" s="287"/>
      <c r="AA221" s="286"/>
    </row>
    <row r="222" customFormat="false" ht="12" hidden="false" customHeight="true" outlineLevel="0" collapsed="false">
      <c r="A222" s="286"/>
      <c r="B222" s="287"/>
      <c r="C222" s="287"/>
      <c r="D222" s="287"/>
      <c r="E222" s="287"/>
      <c r="F222" s="287"/>
      <c r="G222" s="287"/>
      <c r="H222" s="287"/>
      <c r="I222" s="287"/>
      <c r="J222" s="287"/>
      <c r="K222" s="287"/>
      <c r="L222" s="287"/>
      <c r="O222" s="287"/>
      <c r="P222" s="287"/>
      <c r="Q222" s="287"/>
      <c r="R222" s="287"/>
      <c r="S222" s="287"/>
      <c r="T222" s="287"/>
      <c r="U222" s="287"/>
      <c r="V222" s="287"/>
      <c r="W222" s="287"/>
      <c r="X222" s="287"/>
      <c r="Y222" s="287"/>
      <c r="Z222" s="287"/>
      <c r="AA222" s="286"/>
    </row>
    <row r="223" customFormat="false" ht="12" hidden="false" customHeight="true" outlineLevel="0" collapsed="false">
      <c r="A223" s="286"/>
      <c r="B223" s="287"/>
      <c r="C223" s="287"/>
      <c r="D223" s="287"/>
      <c r="E223" s="287"/>
      <c r="F223" s="287"/>
      <c r="G223" s="287"/>
      <c r="H223" s="287"/>
      <c r="I223" s="287"/>
      <c r="J223" s="287"/>
      <c r="K223" s="287"/>
      <c r="L223" s="287"/>
      <c r="O223" s="287"/>
      <c r="P223" s="287"/>
      <c r="Q223" s="287"/>
      <c r="R223" s="287"/>
      <c r="S223" s="287"/>
      <c r="T223" s="287"/>
      <c r="U223" s="287"/>
      <c r="V223" s="287"/>
      <c r="W223" s="287"/>
      <c r="X223" s="287"/>
      <c r="Y223" s="287"/>
      <c r="Z223" s="287"/>
      <c r="AA223" s="286"/>
    </row>
    <row r="224" customFormat="false" ht="12" hidden="false" customHeight="true" outlineLevel="0" collapsed="false">
      <c r="A224" s="286"/>
      <c r="B224" s="287"/>
      <c r="C224" s="287"/>
      <c r="D224" s="287"/>
      <c r="E224" s="287"/>
      <c r="F224" s="287"/>
      <c r="G224" s="287"/>
      <c r="H224" s="287"/>
      <c r="I224" s="287"/>
      <c r="J224" s="287"/>
      <c r="K224" s="287"/>
      <c r="L224" s="287"/>
      <c r="O224" s="287"/>
      <c r="P224" s="287"/>
      <c r="Q224" s="287"/>
      <c r="R224" s="287"/>
      <c r="S224" s="287"/>
      <c r="T224" s="287"/>
      <c r="U224" s="287"/>
      <c r="V224" s="287"/>
      <c r="W224" s="287"/>
      <c r="X224" s="287"/>
      <c r="Y224" s="287"/>
      <c r="Z224" s="287"/>
      <c r="AA224" s="286"/>
    </row>
    <row r="225" customFormat="false" ht="12" hidden="false" customHeight="true" outlineLevel="0" collapsed="false">
      <c r="A225" s="286"/>
      <c r="B225" s="287"/>
      <c r="C225" s="287"/>
      <c r="D225" s="287"/>
      <c r="E225" s="287"/>
      <c r="F225" s="287"/>
      <c r="G225" s="287"/>
      <c r="H225" s="287"/>
      <c r="I225" s="287"/>
      <c r="J225" s="287"/>
      <c r="K225" s="287"/>
      <c r="L225" s="287"/>
      <c r="O225" s="287"/>
      <c r="P225" s="287"/>
      <c r="Q225" s="287"/>
      <c r="R225" s="287"/>
      <c r="S225" s="287"/>
      <c r="T225" s="287"/>
      <c r="U225" s="287"/>
      <c r="V225" s="287"/>
      <c r="W225" s="287"/>
      <c r="X225" s="287"/>
      <c r="Y225" s="287"/>
      <c r="Z225" s="287"/>
      <c r="AA225" s="286"/>
    </row>
    <row r="226" customFormat="false" ht="12" hidden="false" customHeight="true" outlineLevel="0" collapsed="false">
      <c r="A226" s="286"/>
      <c r="B226" s="287"/>
      <c r="C226" s="287"/>
      <c r="D226" s="287"/>
      <c r="E226" s="287"/>
      <c r="F226" s="287"/>
      <c r="G226" s="287"/>
      <c r="H226" s="287"/>
      <c r="I226" s="287"/>
      <c r="J226" s="287"/>
      <c r="K226" s="287"/>
      <c r="L226" s="287"/>
      <c r="O226" s="287"/>
      <c r="P226" s="287"/>
      <c r="Q226" s="287"/>
      <c r="R226" s="287"/>
      <c r="S226" s="287"/>
      <c r="T226" s="287"/>
      <c r="U226" s="287"/>
      <c r="V226" s="287"/>
      <c r="W226" s="287"/>
      <c r="X226" s="287"/>
      <c r="Y226" s="287"/>
      <c r="Z226" s="287"/>
      <c r="AA226" s="286"/>
    </row>
    <row r="227" customFormat="false" ht="12" hidden="false" customHeight="true" outlineLevel="0" collapsed="false">
      <c r="A227" s="286"/>
      <c r="B227" s="287"/>
      <c r="C227" s="287"/>
      <c r="D227" s="287"/>
      <c r="E227" s="287"/>
      <c r="F227" s="287"/>
      <c r="G227" s="287"/>
      <c r="H227" s="287"/>
      <c r="I227" s="287"/>
      <c r="J227" s="287"/>
      <c r="K227" s="287"/>
      <c r="L227" s="287"/>
      <c r="O227" s="287"/>
      <c r="P227" s="287"/>
      <c r="Q227" s="287"/>
      <c r="R227" s="287"/>
      <c r="S227" s="287"/>
      <c r="T227" s="287"/>
      <c r="U227" s="287"/>
      <c r="V227" s="287"/>
      <c r="W227" s="287"/>
      <c r="X227" s="287"/>
      <c r="Y227" s="287"/>
      <c r="Z227" s="287"/>
      <c r="AA227" s="286"/>
    </row>
    <row r="228" customFormat="false" ht="12" hidden="false" customHeight="true" outlineLevel="0" collapsed="false">
      <c r="A228" s="286"/>
      <c r="B228" s="287"/>
      <c r="C228" s="287"/>
      <c r="D228" s="287"/>
      <c r="E228" s="287"/>
      <c r="F228" s="287"/>
      <c r="G228" s="287"/>
      <c r="H228" s="287"/>
      <c r="I228" s="287"/>
      <c r="J228" s="287"/>
      <c r="K228" s="287"/>
      <c r="L228" s="287"/>
      <c r="O228" s="287"/>
      <c r="P228" s="287"/>
      <c r="Q228" s="287"/>
      <c r="R228" s="287"/>
      <c r="S228" s="287"/>
      <c r="T228" s="287"/>
      <c r="U228" s="287"/>
      <c r="V228" s="287"/>
      <c r="W228" s="287"/>
      <c r="X228" s="287"/>
      <c r="Y228" s="287"/>
      <c r="Z228" s="287"/>
      <c r="AA228" s="286"/>
    </row>
    <row r="229" customFormat="false" ht="12" hidden="false" customHeight="true" outlineLevel="0" collapsed="false">
      <c r="A229" s="286"/>
      <c r="B229" s="287"/>
      <c r="C229" s="287"/>
      <c r="D229" s="287"/>
      <c r="E229" s="287"/>
      <c r="F229" s="287"/>
      <c r="G229" s="287"/>
      <c r="H229" s="287"/>
      <c r="I229" s="287"/>
      <c r="J229" s="287"/>
      <c r="K229" s="287"/>
      <c r="L229" s="287"/>
      <c r="O229" s="287"/>
      <c r="P229" s="287"/>
      <c r="Q229" s="287"/>
      <c r="R229" s="287"/>
      <c r="S229" s="287"/>
      <c r="T229" s="287"/>
      <c r="U229" s="287"/>
      <c r="V229" s="287"/>
      <c r="W229" s="287"/>
      <c r="X229" s="287"/>
      <c r="Y229" s="287"/>
      <c r="Z229" s="287"/>
      <c r="AA229" s="286"/>
    </row>
    <row r="230" customFormat="false" ht="12" hidden="false" customHeight="true" outlineLevel="0" collapsed="false">
      <c r="A230" s="286"/>
      <c r="B230" s="287"/>
      <c r="C230" s="287"/>
      <c r="D230" s="287"/>
      <c r="E230" s="287"/>
      <c r="F230" s="287"/>
      <c r="G230" s="287"/>
      <c r="H230" s="287"/>
      <c r="I230" s="287"/>
      <c r="J230" s="287"/>
      <c r="K230" s="287"/>
      <c r="L230" s="287"/>
      <c r="O230" s="287"/>
      <c r="P230" s="287"/>
      <c r="Q230" s="287"/>
      <c r="R230" s="287"/>
      <c r="S230" s="287"/>
      <c r="T230" s="287"/>
      <c r="U230" s="287"/>
      <c r="V230" s="287"/>
      <c r="W230" s="287"/>
      <c r="X230" s="287"/>
      <c r="Y230" s="287"/>
      <c r="Z230" s="287"/>
      <c r="AA230" s="286"/>
    </row>
    <row r="231" customFormat="false" ht="12" hidden="false" customHeight="true" outlineLevel="0" collapsed="false">
      <c r="A231" s="286"/>
      <c r="B231" s="287"/>
      <c r="C231" s="287"/>
      <c r="D231" s="287"/>
      <c r="E231" s="287"/>
      <c r="F231" s="287"/>
      <c r="G231" s="287"/>
      <c r="H231" s="287"/>
      <c r="I231" s="287"/>
      <c r="J231" s="287"/>
      <c r="K231" s="287"/>
      <c r="L231" s="287"/>
      <c r="O231" s="287"/>
      <c r="P231" s="287"/>
      <c r="Q231" s="287"/>
      <c r="R231" s="287"/>
      <c r="S231" s="287"/>
      <c r="T231" s="287"/>
      <c r="U231" s="287"/>
      <c r="V231" s="287"/>
      <c r="W231" s="287"/>
      <c r="X231" s="287"/>
      <c r="Y231" s="287"/>
      <c r="Z231" s="287"/>
      <c r="AA231" s="286"/>
    </row>
    <row r="232" customFormat="false" ht="12" hidden="false" customHeight="true" outlineLevel="0" collapsed="false">
      <c r="A232" s="286"/>
      <c r="B232" s="287"/>
      <c r="C232" s="287"/>
      <c r="D232" s="287"/>
      <c r="E232" s="287"/>
      <c r="F232" s="287"/>
      <c r="G232" s="287"/>
      <c r="H232" s="287"/>
      <c r="I232" s="287"/>
      <c r="J232" s="287"/>
      <c r="K232" s="287"/>
      <c r="L232" s="287"/>
      <c r="O232" s="287"/>
      <c r="P232" s="287"/>
      <c r="Q232" s="287"/>
      <c r="R232" s="287"/>
      <c r="S232" s="287"/>
      <c r="T232" s="287"/>
      <c r="U232" s="287"/>
      <c r="V232" s="287"/>
      <c r="W232" s="287"/>
      <c r="X232" s="287"/>
      <c r="Y232" s="287"/>
      <c r="Z232" s="287"/>
      <c r="AA232" s="286"/>
    </row>
    <row r="233" customFormat="false" ht="12" hidden="false" customHeight="true" outlineLevel="0" collapsed="false">
      <c r="A233" s="286"/>
      <c r="B233" s="287"/>
      <c r="C233" s="287"/>
      <c r="D233" s="287"/>
      <c r="E233" s="287"/>
      <c r="F233" s="287"/>
      <c r="G233" s="287"/>
      <c r="H233" s="287"/>
      <c r="I233" s="287"/>
      <c r="J233" s="287"/>
      <c r="K233" s="287"/>
      <c r="L233" s="287"/>
      <c r="O233" s="287"/>
      <c r="P233" s="287"/>
      <c r="Q233" s="287"/>
      <c r="R233" s="287"/>
      <c r="S233" s="287"/>
      <c r="T233" s="287"/>
      <c r="U233" s="287"/>
      <c r="V233" s="287"/>
      <c r="W233" s="287"/>
      <c r="X233" s="287"/>
      <c r="Y233" s="287"/>
      <c r="Z233" s="287"/>
      <c r="AA233" s="286"/>
    </row>
    <row r="234" customFormat="false" ht="12" hidden="false" customHeight="true" outlineLevel="0" collapsed="false">
      <c r="A234" s="286"/>
      <c r="B234" s="287"/>
      <c r="C234" s="287"/>
      <c r="D234" s="287"/>
      <c r="E234" s="287"/>
      <c r="F234" s="287"/>
      <c r="G234" s="287"/>
      <c r="H234" s="287"/>
      <c r="I234" s="287"/>
      <c r="J234" s="287"/>
      <c r="K234" s="287"/>
      <c r="L234" s="287"/>
      <c r="O234" s="287"/>
      <c r="P234" s="287"/>
      <c r="Q234" s="287"/>
      <c r="R234" s="287"/>
      <c r="S234" s="287"/>
      <c r="T234" s="287"/>
      <c r="U234" s="287"/>
      <c r="V234" s="287"/>
      <c r="W234" s="287"/>
      <c r="X234" s="287"/>
      <c r="Y234" s="287"/>
      <c r="Z234" s="287"/>
      <c r="AA234" s="286"/>
    </row>
    <row r="235" customFormat="false" ht="12" hidden="false" customHeight="true" outlineLevel="0" collapsed="false">
      <c r="A235" s="286"/>
      <c r="B235" s="287"/>
      <c r="C235" s="287"/>
      <c r="D235" s="287"/>
      <c r="E235" s="287"/>
      <c r="F235" s="287"/>
      <c r="G235" s="287"/>
      <c r="H235" s="287"/>
      <c r="I235" s="287"/>
      <c r="J235" s="287"/>
      <c r="K235" s="287"/>
      <c r="L235" s="287"/>
      <c r="O235" s="287"/>
      <c r="P235" s="287"/>
      <c r="Q235" s="287"/>
      <c r="R235" s="287"/>
      <c r="S235" s="287"/>
      <c r="T235" s="287"/>
      <c r="U235" s="287"/>
      <c r="V235" s="287"/>
      <c r="W235" s="287"/>
      <c r="X235" s="287"/>
      <c r="Y235" s="287"/>
      <c r="Z235" s="287"/>
      <c r="AA235" s="286"/>
    </row>
    <row r="236" customFormat="false" ht="12" hidden="false" customHeight="true" outlineLevel="0" collapsed="false">
      <c r="A236" s="286"/>
      <c r="B236" s="287"/>
      <c r="C236" s="287"/>
      <c r="D236" s="287"/>
      <c r="E236" s="287"/>
      <c r="F236" s="287"/>
      <c r="G236" s="287"/>
      <c r="H236" s="287"/>
      <c r="I236" s="287"/>
      <c r="J236" s="287"/>
      <c r="K236" s="287"/>
      <c r="L236" s="287"/>
      <c r="O236" s="287"/>
      <c r="P236" s="287"/>
      <c r="Q236" s="287"/>
      <c r="R236" s="287"/>
      <c r="S236" s="287"/>
      <c r="T236" s="287"/>
      <c r="U236" s="287"/>
      <c r="V236" s="287"/>
      <c r="W236" s="287"/>
      <c r="X236" s="287"/>
      <c r="Y236" s="287"/>
      <c r="Z236" s="287"/>
      <c r="AA236" s="286"/>
    </row>
    <row r="237" customFormat="false" ht="12" hidden="false" customHeight="true" outlineLevel="0" collapsed="false">
      <c r="A237" s="286"/>
      <c r="B237" s="287"/>
      <c r="C237" s="287"/>
      <c r="D237" s="287"/>
      <c r="E237" s="287"/>
      <c r="F237" s="287"/>
      <c r="G237" s="287"/>
      <c r="H237" s="287"/>
      <c r="I237" s="287"/>
      <c r="J237" s="287"/>
      <c r="K237" s="287"/>
      <c r="L237" s="287"/>
      <c r="O237" s="287"/>
      <c r="P237" s="287"/>
      <c r="Q237" s="287"/>
      <c r="R237" s="287"/>
      <c r="S237" s="287"/>
      <c r="T237" s="287"/>
      <c r="U237" s="287"/>
      <c r="V237" s="287"/>
      <c r="W237" s="287"/>
      <c r="X237" s="287"/>
      <c r="Y237" s="287"/>
      <c r="Z237" s="287"/>
      <c r="AA237" s="286"/>
    </row>
    <row r="238" customFormat="false" ht="12" hidden="false" customHeight="true" outlineLevel="0" collapsed="false">
      <c r="A238" s="286"/>
      <c r="B238" s="287"/>
      <c r="C238" s="287"/>
      <c r="D238" s="287"/>
      <c r="E238" s="287"/>
      <c r="F238" s="287"/>
      <c r="G238" s="287"/>
      <c r="H238" s="287"/>
      <c r="I238" s="287"/>
      <c r="J238" s="287"/>
      <c r="K238" s="287"/>
      <c r="L238" s="287"/>
      <c r="O238" s="287"/>
      <c r="P238" s="287"/>
      <c r="Q238" s="287"/>
      <c r="R238" s="287"/>
      <c r="S238" s="287"/>
      <c r="T238" s="287"/>
      <c r="U238" s="287"/>
      <c r="V238" s="287"/>
      <c r="W238" s="287"/>
      <c r="X238" s="287"/>
      <c r="Y238" s="287"/>
      <c r="Z238" s="287"/>
      <c r="AA238" s="286"/>
    </row>
    <row r="239" customFormat="false" ht="12" hidden="false" customHeight="true" outlineLevel="0" collapsed="false">
      <c r="A239" s="286"/>
      <c r="B239" s="287"/>
      <c r="C239" s="287"/>
      <c r="D239" s="287"/>
      <c r="E239" s="287"/>
      <c r="F239" s="287"/>
      <c r="G239" s="287"/>
      <c r="H239" s="287"/>
      <c r="I239" s="287"/>
      <c r="J239" s="287"/>
      <c r="K239" s="287"/>
      <c r="L239" s="287"/>
      <c r="O239" s="287"/>
      <c r="P239" s="287"/>
      <c r="Q239" s="287"/>
      <c r="R239" s="287"/>
      <c r="S239" s="287"/>
      <c r="T239" s="287"/>
      <c r="U239" s="287"/>
      <c r="V239" s="287"/>
      <c r="W239" s="287"/>
      <c r="X239" s="287"/>
      <c r="Y239" s="287"/>
      <c r="Z239" s="287"/>
      <c r="AA239" s="286"/>
    </row>
    <row r="240" customFormat="false" ht="12" hidden="false" customHeight="true" outlineLevel="0" collapsed="false">
      <c r="A240" s="286"/>
      <c r="B240" s="287"/>
      <c r="C240" s="287"/>
      <c r="D240" s="287"/>
      <c r="E240" s="287"/>
      <c r="F240" s="287"/>
      <c r="G240" s="287"/>
      <c r="H240" s="287"/>
      <c r="I240" s="287"/>
      <c r="J240" s="287"/>
      <c r="K240" s="287"/>
      <c r="L240" s="287"/>
      <c r="O240" s="287"/>
      <c r="P240" s="287"/>
      <c r="Q240" s="287"/>
      <c r="R240" s="287"/>
      <c r="S240" s="287"/>
      <c r="T240" s="287"/>
      <c r="U240" s="287"/>
      <c r="V240" s="287"/>
      <c r="W240" s="287"/>
      <c r="X240" s="287"/>
      <c r="Y240" s="287"/>
      <c r="Z240" s="287"/>
      <c r="AA240" s="286"/>
    </row>
    <row r="241" customFormat="false" ht="12" hidden="false" customHeight="true" outlineLevel="0" collapsed="false">
      <c r="A241" s="286"/>
      <c r="B241" s="287"/>
      <c r="C241" s="287"/>
      <c r="D241" s="287"/>
      <c r="E241" s="287"/>
      <c r="F241" s="287"/>
      <c r="G241" s="287"/>
      <c r="H241" s="287"/>
      <c r="I241" s="287"/>
      <c r="J241" s="287"/>
      <c r="K241" s="287"/>
      <c r="L241" s="287"/>
      <c r="O241" s="287"/>
      <c r="P241" s="287"/>
      <c r="Q241" s="287"/>
      <c r="R241" s="287"/>
      <c r="S241" s="287"/>
      <c r="T241" s="287"/>
      <c r="U241" s="287"/>
      <c r="V241" s="287"/>
      <c r="W241" s="287"/>
      <c r="X241" s="287"/>
      <c r="Y241" s="287"/>
      <c r="Z241" s="287"/>
      <c r="AA241" s="286"/>
    </row>
    <row r="242" customFormat="false" ht="12" hidden="false" customHeight="true" outlineLevel="0" collapsed="false">
      <c r="A242" s="286"/>
      <c r="B242" s="287"/>
      <c r="C242" s="287"/>
      <c r="D242" s="287"/>
      <c r="E242" s="287"/>
      <c r="F242" s="287"/>
      <c r="G242" s="287"/>
      <c r="H242" s="287"/>
      <c r="I242" s="287"/>
      <c r="J242" s="287"/>
      <c r="K242" s="287"/>
      <c r="L242" s="287"/>
      <c r="O242" s="287"/>
      <c r="P242" s="287"/>
      <c r="Q242" s="287"/>
      <c r="R242" s="287"/>
      <c r="S242" s="287"/>
      <c r="T242" s="287"/>
      <c r="U242" s="287"/>
      <c r="V242" s="287"/>
      <c r="W242" s="287"/>
      <c r="X242" s="287"/>
      <c r="Y242" s="287"/>
      <c r="Z242" s="287"/>
      <c r="AA242" s="286"/>
    </row>
    <row r="243" customFormat="false" ht="12" hidden="false" customHeight="true" outlineLevel="0" collapsed="false">
      <c r="A243" s="286"/>
      <c r="B243" s="287"/>
      <c r="C243" s="287"/>
      <c r="D243" s="287"/>
      <c r="E243" s="287"/>
      <c r="F243" s="287"/>
      <c r="G243" s="287"/>
      <c r="H243" s="287"/>
      <c r="I243" s="287"/>
      <c r="J243" s="287"/>
      <c r="K243" s="287"/>
      <c r="L243" s="287"/>
      <c r="O243" s="287"/>
      <c r="P243" s="287"/>
      <c r="Q243" s="287"/>
      <c r="R243" s="287"/>
      <c r="S243" s="287"/>
      <c r="T243" s="287"/>
      <c r="U243" s="287"/>
      <c r="V243" s="287"/>
      <c r="W243" s="287"/>
      <c r="X243" s="287"/>
      <c r="Y243" s="287"/>
      <c r="Z243" s="287"/>
      <c r="AA243" s="286"/>
    </row>
    <row r="244" customFormat="false" ht="12" hidden="false" customHeight="true" outlineLevel="0" collapsed="false">
      <c r="A244" s="286"/>
      <c r="B244" s="287"/>
      <c r="C244" s="287"/>
      <c r="D244" s="287"/>
      <c r="E244" s="287"/>
      <c r="F244" s="287"/>
      <c r="G244" s="287"/>
      <c r="H244" s="287"/>
      <c r="I244" s="287"/>
      <c r="J244" s="287"/>
      <c r="K244" s="287"/>
      <c r="L244" s="287"/>
      <c r="O244" s="287"/>
      <c r="P244" s="287"/>
      <c r="Q244" s="287"/>
      <c r="R244" s="287"/>
      <c r="S244" s="287"/>
      <c r="T244" s="287"/>
      <c r="U244" s="287"/>
      <c r="V244" s="287"/>
      <c r="W244" s="287"/>
      <c r="X244" s="287"/>
      <c r="Y244" s="287"/>
      <c r="Z244" s="287"/>
      <c r="AA244" s="286"/>
    </row>
    <row r="245" customFormat="false" ht="12" hidden="false" customHeight="true" outlineLevel="0" collapsed="false">
      <c r="A245" s="286"/>
      <c r="B245" s="287"/>
      <c r="C245" s="287"/>
      <c r="D245" s="287"/>
      <c r="E245" s="287"/>
      <c r="F245" s="287"/>
      <c r="G245" s="287"/>
      <c r="H245" s="287"/>
      <c r="I245" s="287"/>
      <c r="J245" s="287"/>
      <c r="K245" s="287"/>
      <c r="L245" s="287"/>
      <c r="O245" s="287"/>
      <c r="P245" s="287"/>
      <c r="Q245" s="287"/>
      <c r="R245" s="287"/>
      <c r="S245" s="287"/>
      <c r="T245" s="287"/>
      <c r="U245" s="287"/>
      <c r="V245" s="287"/>
      <c r="W245" s="287"/>
      <c r="X245" s="287"/>
      <c r="Y245" s="287"/>
      <c r="Z245" s="287"/>
      <c r="AA245" s="286"/>
    </row>
    <row r="246" customFormat="false" ht="12" hidden="false" customHeight="true" outlineLevel="0" collapsed="false">
      <c r="A246" s="286"/>
      <c r="B246" s="287"/>
      <c r="C246" s="287"/>
      <c r="D246" s="287"/>
      <c r="E246" s="287"/>
      <c r="F246" s="287"/>
      <c r="G246" s="287"/>
      <c r="H246" s="287"/>
      <c r="I246" s="287"/>
      <c r="J246" s="287"/>
      <c r="K246" s="287"/>
      <c r="L246" s="287"/>
      <c r="O246" s="287"/>
      <c r="P246" s="287"/>
      <c r="Q246" s="287"/>
      <c r="R246" s="287"/>
      <c r="S246" s="287"/>
      <c r="T246" s="287"/>
      <c r="U246" s="287"/>
      <c r="V246" s="287"/>
      <c r="W246" s="287"/>
      <c r="X246" s="287"/>
      <c r="Y246" s="287"/>
      <c r="Z246" s="287"/>
      <c r="AA246" s="286"/>
    </row>
    <row r="247" customFormat="false" ht="12" hidden="false" customHeight="true" outlineLevel="0" collapsed="false">
      <c r="A247" s="286"/>
      <c r="B247" s="287"/>
      <c r="C247" s="287"/>
      <c r="D247" s="287"/>
      <c r="E247" s="287"/>
      <c r="F247" s="287"/>
      <c r="G247" s="287"/>
      <c r="H247" s="287"/>
      <c r="I247" s="287"/>
      <c r="J247" s="287"/>
      <c r="K247" s="287"/>
      <c r="L247" s="287"/>
      <c r="O247" s="287"/>
      <c r="P247" s="287"/>
      <c r="Q247" s="287"/>
      <c r="R247" s="287"/>
      <c r="S247" s="287"/>
      <c r="T247" s="287"/>
      <c r="U247" s="287"/>
      <c r="V247" s="287"/>
      <c r="W247" s="287"/>
      <c r="X247" s="287"/>
      <c r="Y247" s="287"/>
      <c r="Z247" s="287"/>
      <c r="AA247" s="286"/>
    </row>
    <row r="248" customFormat="false" ht="12" hidden="false" customHeight="true" outlineLevel="0" collapsed="false">
      <c r="A248" s="286"/>
      <c r="B248" s="287"/>
      <c r="C248" s="287"/>
      <c r="D248" s="287"/>
      <c r="E248" s="287"/>
      <c r="F248" s="287"/>
      <c r="G248" s="287"/>
      <c r="H248" s="287"/>
      <c r="I248" s="287"/>
      <c r="J248" s="287"/>
      <c r="K248" s="287"/>
      <c r="L248" s="287"/>
      <c r="O248" s="287"/>
      <c r="P248" s="287"/>
      <c r="Q248" s="287"/>
      <c r="R248" s="287"/>
      <c r="S248" s="287"/>
      <c r="T248" s="287"/>
      <c r="U248" s="287"/>
      <c r="V248" s="287"/>
      <c r="W248" s="287"/>
      <c r="X248" s="287"/>
      <c r="Y248" s="287"/>
      <c r="Z248" s="287"/>
      <c r="AA248" s="286"/>
    </row>
    <row r="249" customFormat="false" ht="12" hidden="false" customHeight="true" outlineLevel="0" collapsed="false">
      <c r="A249" s="286"/>
      <c r="B249" s="287"/>
      <c r="C249" s="287"/>
      <c r="D249" s="287"/>
      <c r="E249" s="287"/>
      <c r="F249" s="287"/>
      <c r="G249" s="287"/>
      <c r="H249" s="287"/>
      <c r="I249" s="287"/>
      <c r="J249" s="287"/>
      <c r="K249" s="287"/>
      <c r="L249" s="287"/>
      <c r="O249" s="287"/>
      <c r="P249" s="287"/>
      <c r="Q249" s="287"/>
      <c r="R249" s="287"/>
      <c r="S249" s="287"/>
      <c r="T249" s="287"/>
      <c r="U249" s="287"/>
      <c r="V249" s="287"/>
      <c r="W249" s="287"/>
      <c r="X249" s="287"/>
      <c r="Y249" s="287"/>
      <c r="Z249" s="287"/>
      <c r="AA249" s="286"/>
    </row>
    <row r="250" customFormat="false" ht="12" hidden="false" customHeight="true" outlineLevel="0" collapsed="false">
      <c r="A250" s="286"/>
      <c r="B250" s="287"/>
      <c r="C250" s="287"/>
      <c r="D250" s="287"/>
      <c r="E250" s="287"/>
      <c r="F250" s="287"/>
      <c r="G250" s="287"/>
      <c r="H250" s="287"/>
      <c r="I250" s="287"/>
      <c r="J250" s="287"/>
      <c r="K250" s="287"/>
      <c r="L250" s="287"/>
      <c r="O250" s="287"/>
      <c r="P250" s="287"/>
      <c r="Q250" s="287"/>
      <c r="R250" s="287"/>
      <c r="S250" s="287"/>
      <c r="T250" s="287"/>
      <c r="U250" s="287"/>
      <c r="V250" s="287"/>
      <c r="W250" s="287"/>
      <c r="X250" s="287"/>
      <c r="Y250" s="287"/>
      <c r="Z250" s="287"/>
      <c r="AA250" s="286"/>
    </row>
    <row r="251" customFormat="false" ht="12" hidden="false" customHeight="true" outlineLevel="0" collapsed="false">
      <c r="A251" s="286"/>
      <c r="B251" s="287"/>
      <c r="C251" s="287"/>
      <c r="D251" s="287"/>
      <c r="E251" s="287"/>
      <c r="F251" s="287"/>
      <c r="G251" s="287"/>
      <c r="H251" s="287"/>
      <c r="I251" s="287"/>
      <c r="J251" s="287"/>
      <c r="K251" s="287"/>
      <c r="L251" s="287"/>
      <c r="O251" s="287"/>
      <c r="P251" s="287"/>
      <c r="Q251" s="287"/>
      <c r="R251" s="287"/>
      <c r="S251" s="287"/>
      <c r="T251" s="287"/>
      <c r="U251" s="287"/>
      <c r="V251" s="287"/>
      <c r="W251" s="287"/>
      <c r="X251" s="287"/>
      <c r="Y251" s="287"/>
      <c r="Z251" s="287"/>
      <c r="AA251" s="286"/>
    </row>
    <row r="252" customFormat="false" ht="12" hidden="false" customHeight="true" outlineLevel="0" collapsed="false">
      <c r="A252" s="286"/>
      <c r="B252" s="287"/>
      <c r="C252" s="287"/>
      <c r="D252" s="287"/>
      <c r="E252" s="287"/>
      <c r="F252" s="287"/>
      <c r="G252" s="287"/>
      <c r="H252" s="287"/>
      <c r="I252" s="287"/>
      <c r="J252" s="287"/>
      <c r="K252" s="287"/>
      <c r="L252" s="287"/>
      <c r="O252" s="287"/>
      <c r="P252" s="287"/>
      <c r="Q252" s="287"/>
      <c r="R252" s="287"/>
      <c r="S252" s="287"/>
      <c r="T252" s="287"/>
      <c r="U252" s="287"/>
      <c r="V252" s="287"/>
      <c r="W252" s="287"/>
      <c r="X252" s="287"/>
      <c r="Y252" s="287"/>
      <c r="Z252" s="287"/>
      <c r="AA252" s="286"/>
    </row>
    <row r="253" customFormat="false" ht="12" hidden="false" customHeight="true" outlineLevel="0" collapsed="false">
      <c r="A253" s="286"/>
      <c r="B253" s="287"/>
      <c r="C253" s="287"/>
      <c r="D253" s="287"/>
      <c r="E253" s="287"/>
      <c r="F253" s="287"/>
      <c r="G253" s="287"/>
      <c r="H253" s="287"/>
      <c r="I253" s="287"/>
      <c r="J253" s="287"/>
      <c r="K253" s="287"/>
      <c r="L253" s="287"/>
      <c r="O253" s="287"/>
      <c r="P253" s="287"/>
      <c r="Q253" s="287"/>
      <c r="R253" s="287"/>
      <c r="S253" s="287"/>
      <c r="T253" s="287"/>
      <c r="U253" s="287"/>
      <c r="V253" s="287"/>
      <c r="W253" s="287"/>
      <c r="X253" s="287"/>
      <c r="Y253" s="287"/>
      <c r="Z253" s="287"/>
      <c r="AA253" s="286"/>
    </row>
    <row r="254" customFormat="false" ht="12" hidden="false" customHeight="true" outlineLevel="0" collapsed="false">
      <c r="A254" s="286"/>
      <c r="B254" s="287"/>
      <c r="C254" s="287"/>
      <c r="D254" s="287"/>
      <c r="E254" s="287"/>
      <c r="F254" s="287"/>
      <c r="G254" s="287"/>
      <c r="H254" s="287"/>
      <c r="I254" s="287"/>
      <c r="J254" s="287"/>
      <c r="K254" s="287"/>
      <c r="L254" s="287"/>
      <c r="O254" s="287"/>
      <c r="P254" s="287"/>
      <c r="Q254" s="287"/>
      <c r="R254" s="287"/>
      <c r="S254" s="287"/>
      <c r="T254" s="287"/>
      <c r="U254" s="287"/>
      <c r="V254" s="287"/>
      <c r="W254" s="287"/>
      <c r="X254" s="287"/>
      <c r="Y254" s="287"/>
      <c r="Z254" s="287"/>
      <c r="AA254" s="286"/>
    </row>
    <row r="255" customFormat="false" ht="12" hidden="false" customHeight="true" outlineLevel="0" collapsed="false">
      <c r="A255" s="286"/>
      <c r="B255" s="287"/>
      <c r="C255" s="287"/>
      <c r="D255" s="287"/>
      <c r="E255" s="287"/>
      <c r="F255" s="287"/>
      <c r="G255" s="287"/>
      <c r="H255" s="287"/>
      <c r="I255" s="287"/>
      <c r="J255" s="287"/>
      <c r="K255" s="287"/>
      <c r="L255" s="287"/>
      <c r="O255" s="287"/>
      <c r="P255" s="287"/>
      <c r="Q255" s="287"/>
      <c r="R255" s="287"/>
      <c r="S255" s="287"/>
      <c r="T255" s="287"/>
      <c r="U255" s="287"/>
      <c r="V255" s="287"/>
      <c r="W255" s="287"/>
      <c r="X255" s="287"/>
      <c r="Y255" s="287"/>
      <c r="Z255" s="287"/>
      <c r="AA255" s="286"/>
    </row>
    <row r="256" customFormat="false" ht="12" hidden="false" customHeight="true" outlineLevel="0" collapsed="false">
      <c r="A256" s="286"/>
      <c r="B256" s="287"/>
      <c r="C256" s="287"/>
      <c r="D256" s="287"/>
      <c r="E256" s="287"/>
      <c r="F256" s="287"/>
      <c r="G256" s="287"/>
      <c r="H256" s="287"/>
      <c r="I256" s="287"/>
      <c r="J256" s="287"/>
      <c r="K256" s="287"/>
      <c r="L256" s="287"/>
      <c r="O256" s="287"/>
      <c r="P256" s="287"/>
      <c r="Q256" s="287"/>
      <c r="R256" s="287"/>
      <c r="S256" s="287"/>
      <c r="T256" s="287"/>
      <c r="U256" s="287"/>
      <c r="V256" s="287"/>
      <c r="W256" s="287"/>
      <c r="X256" s="287"/>
      <c r="Y256" s="287"/>
      <c r="Z256" s="287"/>
      <c r="AA256" s="286"/>
    </row>
    <row r="257" customFormat="false" ht="12" hidden="false" customHeight="true" outlineLevel="0" collapsed="false">
      <c r="A257" s="286"/>
      <c r="B257" s="287"/>
      <c r="C257" s="287"/>
      <c r="D257" s="287"/>
      <c r="E257" s="287"/>
      <c r="F257" s="287"/>
      <c r="G257" s="287"/>
      <c r="H257" s="287"/>
      <c r="I257" s="287"/>
      <c r="J257" s="287"/>
      <c r="K257" s="287"/>
      <c r="L257" s="287"/>
      <c r="O257" s="287"/>
      <c r="P257" s="287"/>
      <c r="Q257" s="287"/>
      <c r="R257" s="287"/>
      <c r="S257" s="287"/>
      <c r="T257" s="287"/>
      <c r="U257" s="287"/>
      <c r="V257" s="287"/>
      <c r="W257" s="287"/>
      <c r="X257" s="287"/>
      <c r="Y257" s="287"/>
      <c r="Z257" s="287"/>
      <c r="AA257" s="286"/>
    </row>
    <row r="258" customFormat="false" ht="12" hidden="false" customHeight="true" outlineLevel="0" collapsed="false">
      <c r="A258" s="286"/>
      <c r="B258" s="287"/>
      <c r="C258" s="287"/>
      <c r="D258" s="287"/>
      <c r="E258" s="287"/>
      <c r="F258" s="287"/>
      <c r="G258" s="287"/>
      <c r="H258" s="287"/>
      <c r="I258" s="287"/>
      <c r="J258" s="287"/>
      <c r="K258" s="287"/>
      <c r="L258" s="287"/>
      <c r="O258" s="287"/>
      <c r="P258" s="287"/>
      <c r="Q258" s="287"/>
      <c r="R258" s="287"/>
      <c r="S258" s="287"/>
      <c r="T258" s="287"/>
      <c r="U258" s="287"/>
      <c r="V258" s="287"/>
      <c r="W258" s="287"/>
      <c r="X258" s="287"/>
      <c r="Y258" s="287"/>
      <c r="Z258" s="287"/>
      <c r="AA258" s="286"/>
    </row>
    <row r="259" customFormat="false" ht="12" hidden="false" customHeight="true" outlineLevel="0" collapsed="false">
      <c r="A259" s="286"/>
      <c r="B259" s="287"/>
      <c r="C259" s="287"/>
      <c r="D259" s="287"/>
      <c r="E259" s="287"/>
      <c r="F259" s="287"/>
      <c r="G259" s="287"/>
      <c r="H259" s="287"/>
      <c r="I259" s="287"/>
      <c r="J259" s="287"/>
      <c r="K259" s="287"/>
      <c r="L259" s="287"/>
      <c r="O259" s="287"/>
      <c r="P259" s="287"/>
      <c r="Q259" s="287"/>
      <c r="R259" s="287"/>
      <c r="S259" s="287"/>
      <c r="T259" s="287"/>
      <c r="U259" s="287"/>
      <c r="V259" s="287"/>
      <c r="W259" s="287"/>
      <c r="X259" s="287"/>
      <c r="Y259" s="287"/>
      <c r="Z259" s="287"/>
      <c r="AA259" s="286"/>
    </row>
    <row r="260" customFormat="false" ht="12" hidden="false" customHeight="true" outlineLevel="0" collapsed="false">
      <c r="A260" s="286"/>
      <c r="B260" s="287"/>
      <c r="C260" s="287"/>
      <c r="D260" s="287"/>
      <c r="E260" s="287"/>
      <c r="F260" s="287"/>
      <c r="G260" s="287"/>
      <c r="H260" s="287"/>
      <c r="I260" s="287"/>
      <c r="J260" s="287"/>
      <c r="K260" s="287"/>
      <c r="L260" s="287"/>
      <c r="O260" s="287"/>
      <c r="P260" s="287"/>
      <c r="Q260" s="287"/>
      <c r="R260" s="287"/>
      <c r="S260" s="287"/>
      <c r="T260" s="287"/>
      <c r="U260" s="287"/>
      <c r="V260" s="287"/>
      <c r="W260" s="287"/>
      <c r="X260" s="287"/>
      <c r="Y260" s="287"/>
      <c r="Z260" s="287"/>
      <c r="AA260" s="286"/>
    </row>
  </sheetData>
  <mergeCells count="24">
    <mergeCell ref="AA2:AA3"/>
    <mergeCell ref="K5:L5"/>
    <mergeCell ref="K6:L6"/>
    <mergeCell ref="K7:L7"/>
    <mergeCell ref="Y7:Z7"/>
    <mergeCell ref="K26:L26"/>
    <mergeCell ref="Y27:Z27"/>
    <mergeCell ref="K28:L28"/>
    <mergeCell ref="Y28:Z28"/>
    <mergeCell ref="AA51:AA52"/>
    <mergeCell ref="Y56:Z56"/>
    <mergeCell ref="K75:L75"/>
    <mergeCell ref="K76:L76"/>
    <mergeCell ref="Y76:Z76"/>
    <mergeCell ref="K77:L77"/>
    <mergeCell ref="Y77:Z77"/>
    <mergeCell ref="Y105:Z105"/>
    <mergeCell ref="Y106:Z106"/>
    <mergeCell ref="K176:L176"/>
    <mergeCell ref="K177:L177"/>
    <mergeCell ref="Y177:Z177"/>
    <mergeCell ref="K178:L178"/>
    <mergeCell ref="Y178:Z178"/>
    <mergeCell ref="A198:K198"/>
  </mergeCells>
  <printOptions headings="false" gridLines="false" gridLinesSet="true" horizontalCentered="false" verticalCentered="false"/>
  <pageMargins left="0.590277777777778" right="0.590277777777778" top="0.7875" bottom="0.590972222222222" header="0.315277777777778" footer="0.315277777777778"/>
  <pageSetup paperSize="9" scale="100"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3" manualBreakCount="3">
    <brk id="49" man="true" max="16383" min="0"/>
    <brk id="100" man="true" max="16383" min="0"/>
    <brk id="150" man="true" max="16383" min="0"/>
  </rowBreaks>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
    </sheetView>
  </sheetViews>
  <sheetFormatPr defaultColWidth="10.62109375" defaultRowHeight="12" zeroHeight="false" outlineLevelRow="0" outlineLevelCol="0"/>
  <cols>
    <col collapsed="false" customWidth="true" hidden="false" outlineLevel="0" max="1" min="1" style="288" width="0.49"/>
    <col collapsed="false" customWidth="true" hidden="false" outlineLevel="0" max="2" min="2" style="289" width="20.62"/>
    <col collapsed="false" customWidth="true" hidden="false" outlineLevel="0" max="6" min="3" style="289" width="8.49"/>
    <col collapsed="false" customWidth="true" hidden="false" outlineLevel="0" max="7" min="7" style="290" width="8.49"/>
    <col collapsed="false" customWidth="true" hidden="false" outlineLevel="0" max="10" min="8" style="289" width="8.49"/>
    <col collapsed="false" customWidth="true" hidden="false" outlineLevel="0" max="11" min="11" style="289" width="8.25"/>
    <col collapsed="false" customWidth="true" hidden="false" outlineLevel="0" max="12" min="12" style="289" width="0.36"/>
    <col collapsed="false" customWidth="true" hidden="false" outlineLevel="0" max="14" min="13" style="135" width="0.36"/>
    <col collapsed="false" customWidth="true" hidden="false" outlineLevel="0" max="15" min="15" style="288" width="0.36"/>
    <col collapsed="false" customWidth="true" hidden="false" outlineLevel="0" max="22" min="16" style="289" width="8.49"/>
    <col collapsed="false" customWidth="true" hidden="false" outlineLevel="0" max="23" min="23" style="289" width="8.25"/>
    <col collapsed="false" customWidth="true" hidden="false" outlineLevel="0" max="24" min="24" style="289" width="0.36"/>
    <col collapsed="false" customWidth="true" hidden="false" outlineLevel="0" max="25" min="25" style="288" width="0.86"/>
    <col collapsed="false" customWidth="true" hidden="false" outlineLevel="0" max="26" min="26" style="288" width="20.62"/>
    <col collapsed="false" customWidth="false" hidden="false" outlineLevel="0" max="257" min="27" style="289" width="10.62"/>
  </cols>
  <sheetData>
    <row r="1" s="295" customFormat="true" ht="24" hidden="false" customHeight="true" outlineLevel="0" collapsed="false">
      <c r="A1" s="291"/>
      <c r="B1" s="292"/>
      <c r="C1" s="292"/>
      <c r="D1" s="293" t="s">
        <v>705</v>
      </c>
      <c r="E1" s="294" t="s">
        <v>706</v>
      </c>
      <c r="F1" s="292"/>
      <c r="G1" s="294"/>
      <c r="H1" s="292"/>
      <c r="I1" s="292"/>
      <c r="J1" s="292"/>
      <c r="K1" s="292"/>
      <c r="L1" s="292"/>
      <c r="M1" s="292"/>
      <c r="N1" s="292"/>
      <c r="O1" s="291"/>
      <c r="P1" s="292"/>
      <c r="Q1" s="292"/>
      <c r="R1" s="292"/>
      <c r="S1" s="292"/>
      <c r="T1" s="292"/>
      <c r="U1" s="292"/>
      <c r="Y1" s="291"/>
      <c r="Z1" s="291"/>
      <c r="AA1" s="296"/>
      <c r="AB1" s="297"/>
      <c r="AC1" s="296"/>
      <c r="AD1" s="298"/>
      <c r="AE1" s="298"/>
      <c r="AF1" s="298"/>
      <c r="AG1" s="298"/>
      <c r="AH1" s="298"/>
      <c r="AI1" s="298"/>
      <c r="AJ1" s="298"/>
      <c r="AK1" s="298"/>
      <c r="AL1" s="298"/>
      <c r="AM1" s="298"/>
      <c r="AN1" s="298"/>
      <c r="AO1" s="298"/>
    </row>
    <row r="2" customFormat="false" ht="8.1" hidden="false" customHeight="true" outlineLevel="0" collapsed="false">
      <c r="A2" s="299"/>
      <c r="B2" s="300"/>
      <c r="C2" s="300"/>
      <c r="D2" s="301"/>
      <c r="E2" s="302"/>
      <c r="F2" s="302"/>
      <c r="G2" s="303"/>
      <c r="H2" s="304"/>
      <c r="I2" s="304"/>
      <c r="J2" s="304"/>
      <c r="K2" s="304"/>
      <c r="L2" s="304"/>
      <c r="M2" s="304"/>
      <c r="N2" s="304"/>
      <c r="O2" s="305"/>
      <c r="P2" s="304"/>
      <c r="Q2" s="304"/>
      <c r="R2" s="304"/>
      <c r="S2" s="304"/>
      <c r="T2" s="304"/>
      <c r="U2" s="304"/>
      <c r="Y2" s="299"/>
      <c r="Z2" s="299"/>
      <c r="AA2" s="306"/>
      <c r="AB2" s="307"/>
      <c r="AC2" s="308"/>
      <c r="AD2" s="288"/>
      <c r="AE2" s="288"/>
      <c r="AF2" s="288"/>
      <c r="AG2" s="288"/>
      <c r="AH2" s="288"/>
      <c r="AI2" s="288"/>
      <c r="AJ2" s="288"/>
      <c r="AK2" s="288"/>
      <c r="AL2" s="288"/>
      <c r="AM2" s="288"/>
      <c r="AN2" s="288"/>
      <c r="AO2" s="288"/>
    </row>
    <row r="3" s="310" customFormat="true" ht="12" hidden="false" customHeight="true" outlineLevel="0" collapsed="false">
      <c r="A3" s="309"/>
      <c r="G3" s="311"/>
      <c r="M3" s="140"/>
      <c r="N3" s="140"/>
      <c r="O3" s="309"/>
      <c r="Y3" s="312"/>
      <c r="Z3" s="313" t="s">
        <v>118</v>
      </c>
      <c r="AA3" s="314"/>
      <c r="AB3" s="314"/>
      <c r="AC3" s="315"/>
      <c r="AD3" s="309"/>
      <c r="AE3" s="309"/>
      <c r="AF3" s="309"/>
      <c r="AG3" s="309"/>
      <c r="AH3" s="309"/>
      <c r="AI3" s="309"/>
      <c r="AJ3" s="309"/>
      <c r="AK3" s="309"/>
      <c r="AL3" s="309"/>
      <c r="AM3" s="309"/>
      <c r="AN3" s="309"/>
      <c r="AO3" s="309"/>
    </row>
    <row r="4" s="324" customFormat="true" ht="18" hidden="false" customHeight="true" outlineLevel="0" collapsed="false">
      <c r="A4" s="316"/>
      <c r="B4" s="317"/>
      <c r="C4" s="318" t="s">
        <v>707</v>
      </c>
      <c r="D4" s="318" t="s">
        <v>708</v>
      </c>
      <c r="E4" s="318" t="s">
        <v>709</v>
      </c>
      <c r="F4" s="319" t="s">
        <v>710</v>
      </c>
      <c r="G4" s="319" t="s">
        <v>711</v>
      </c>
      <c r="H4" s="320"/>
      <c r="I4" s="321"/>
      <c r="J4" s="321"/>
      <c r="K4" s="321"/>
      <c r="L4" s="320"/>
      <c r="M4" s="140"/>
      <c r="N4" s="140"/>
      <c r="O4" s="321"/>
      <c r="P4" s="321"/>
      <c r="Q4" s="321"/>
      <c r="R4" s="321"/>
      <c r="S4" s="321"/>
      <c r="T4" s="321"/>
      <c r="U4" s="321"/>
      <c r="V4" s="321"/>
      <c r="W4" s="321"/>
      <c r="X4" s="321"/>
      <c r="Y4" s="322"/>
      <c r="Z4" s="316"/>
      <c r="AA4" s="323"/>
      <c r="AB4" s="323"/>
      <c r="AC4" s="323"/>
      <c r="AD4" s="323"/>
      <c r="AE4" s="323"/>
      <c r="AF4" s="323"/>
      <c r="AG4" s="323"/>
      <c r="AH4" s="323"/>
      <c r="AI4" s="323"/>
      <c r="AJ4" s="323"/>
      <c r="AK4" s="323"/>
      <c r="AL4" s="323"/>
      <c r="AM4" s="323"/>
      <c r="AN4" s="323"/>
      <c r="AO4" s="323"/>
    </row>
    <row r="5" s="324" customFormat="true" ht="18" hidden="false" customHeight="true" outlineLevel="0" collapsed="false">
      <c r="A5" s="325"/>
      <c r="B5" s="326"/>
      <c r="C5" s="318"/>
      <c r="D5" s="318"/>
      <c r="E5" s="318"/>
      <c r="F5" s="319"/>
      <c r="G5" s="319"/>
      <c r="H5" s="327" t="s">
        <v>64</v>
      </c>
      <c r="I5" s="327" t="s">
        <v>65</v>
      </c>
      <c r="J5" s="327" t="s">
        <v>66</v>
      </c>
      <c r="K5" s="328" t="s">
        <v>67</v>
      </c>
      <c r="L5" s="328"/>
      <c r="M5" s="140"/>
      <c r="N5" s="140"/>
      <c r="O5" s="329"/>
      <c r="P5" s="330" t="s">
        <v>68</v>
      </c>
      <c r="Q5" s="328" t="s">
        <v>69</v>
      </c>
      <c r="R5" s="330" t="s">
        <v>70</v>
      </c>
      <c r="S5" s="327" t="s">
        <v>71</v>
      </c>
      <c r="T5" s="327" t="s">
        <v>72</v>
      </c>
      <c r="U5" s="327" t="s">
        <v>712</v>
      </c>
      <c r="V5" s="327" t="s">
        <v>713</v>
      </c>
      <c r="W5" s="328" t="s">
        <v>714</v>
      </c>
      <c r="X5" s="328"/>
      <c r="Y5" s="331"/>
      <c r="Z5" s="325"/>
      <c r="AA5" s="323"/>
      <c r="AB5" s="323"/>
      <c r="AC5" s="323"/>
      <c r="AD5" s="323"/>
      <c r="AE5" s="323"/>
      <c r="AF5" s="323"/>
      <c r="AG5" s="323"/>
      <c r="AH5" s="323"/>
      <c r="AI5" s="323"/>
      <c r="AJ5" s="323"/>
      <c r="AK5" s="323"/>
      <c r="AL5" s="323"/>
      <c r="AM5" s="323"/>
      <c r="AN5" s="323"/>
      <c r="AO5" s="323"/>
    </row>
    <row r="6" s="335" customFormat="true" ht="15" hidden="false" customHeight="true" outlineLevel="0" collapsed="false">
      <c r="A6" s="332"/>
      <c r="B6" s="333" t="s">
        <v>715</v>
      </c>
      <c r="C6" s="334" t="n">
        <v>95</v>
      </c>
      <c r="D6" s="335" t="n">
        <v>94</v>
      </c>
      <c r="E6" s="335" t="n">
        <v>94</v>
      </c>
      <c r="F6" s="335" t="n">
        <v>93</v>
      </c>
      <c r="G6" s="335" t="n">
        <v>94</v>
      </c>
      <c r="H6" s="335" t="n">
        <v>95</v>
      </c>
      <c r="I6" s="335" t="n">
        <v>95</v>
      </c>
      <c r="J6" s="335" t="n">
        <v>94</v>
      </c>
      <c r="K6" s="335" t="n">
        <v>89</v>
      </c>
      <c r="P6" s="335" t="n">
        <v>93</v>
      </c>
      <c r="Q6" s="335" t="n">
        <v>94</v>
      </c>
      <c r="R6" s="335" t="n">
        <v>92</v>
      </c>
      <c r="S6" s="335" t="n">
        <v>95</v>
      </c>
      <c r="T6" s="335" t="n">
        <v>90</v>
      </c>
      <c r="U6" s="335" t="n">
        <v>96</v>
      </c>
      <c r="V6" s="335" t="n">
        <v>95</v>
      </c>
      <c r="W6" s="335" t="n">
        <v>96</v>
      </c>
      <c r="X6" s="336"/>
      <c r="Y6" s="337"/>
      <c r="Z6" s="338" t="s">
        <v>715</v>
      </c>
      <c r="AA6" s="193"/>
      <c r="AB6" s="339"/>
      <c r="AC6" s="339"/>
      <c r="AD6" s="339"/>
      <c r="AE6" s="339"/>
      <c r="AF6" s="339"/>
      <c r="AG6" s="339"/>
      <c r="AH6" s="339"/>
      <c r="AI6" s="339"/>
      <c r="AJ6" s="339"/>
      <c r="AK6" s="339"/>
      <c r="AL6" s="339"/>
      <c r="AM6" s="339"/>
      <c r="AN6" s="339"/>
      <c r="AO6" s="339"/>
    </row>
    <row r="7" s="335" customFormat="true" ht="9" hidden="false" customHeight="true" outlineLevel="0" collapsed="false">
      <c r="A7" s="332"/>
      <c r="B7" s="333" t="s">
        <v>716</v>
      </c>
      <c r="C7" s="340" t="n">
        <v>3.17</v>
      </c>
      <c r="D7" s="341" t="n">
        <v>3.16</v>
      </c>
      <c r="E7" s="341" t="n">
        <v>3.26</v>
      </c>
      <c r="F7" s="341" t="n">
        <v>3.18</v>
      </c>
      <c r="G7" s="341" t="n">
        <v>3.15</v>
      </c>
      <c r="H7" s="341" t="n">
        <v>3.2</v>
      </c>
      <c r="I7" s="341" t="n">
        <v>3.16</v>
      </c>
      <c r="J7" s="341" t="n">
        <v>3.08</v>
      </c>
      <c r="K7" s="341" t="n">
        <v>3.07</v>
      </c>
      <c r="P7" s="341" t="n">
        <v>3.2</v>
      </c>
      <c r="Q7" s="341" t="n">
        <v>3.21</v>
      </c>
      <c r="R7" s="341" t="n">
        <v>3.24</v>
      </c>
      <c r="S7" s="341" t="n">
        <v>3.2</v>
      </c>
      <c r="T7" s="341" t="n">
        <v>3.23</v>
      </c>
      <c r="U7" s="341" t="n">
        <v>3.18</v>
      </c>
      <c r="V7" s="341" t="n">
        <v>3</v>
      </c>
      <c r="W7" s="341" t="n">
        <v>3.02</v>
      </c>
      <c r="X7" s="342"/>
      <c r="Y7" s="337"/>
      <c r="Z7" s="338" t="s">
        <v>716</v>
      </c>
      <c r="AA7" s="343"/>
      <c r="AB7" s="339"/>
      <c r="AC7" s="339"/>
      <c r="AD7" s="339"/>
      <c r="AE7" s="339"/>
      <c r="AF7" s="339"/>
      <c r="AG7" s="339"/>
      <c r="AH7" s="339"/>
      <c r="AI7" s="339"/>
      <c r="AJ7" s="339"/>
      <c r="AK7" s="339"/>
      <c r="AL7" s="339"/>
      <c r="AM7" s="339"/>
      <c r="AN7" s="339"/>
      <c r="AO7" s="339"/>
    </row>
    <row r="8" s="335" customFormat="true" ht="9" hidden="false" customHeight="true" outlineLevel="0" collapsed="false">
      <c r="A8" s="332"/>
      <c r="B8" s="333" t="s">
        <v>717</v>
      </c>
      <c r="C8" s="340" t="n">
        <v>1.31</v>
      </c>
      <c r="D8" s="341" t="n">
        <v>1.34</v>
      </c>
      <c r="E8" s="341" t="n">
        <v>1.35</v>
      </c>
      <c r="F8" s="341" t="n">
        <v>1.33</v>
      </c>
      <c r="G8" s="341" t="n">
        <v>1.33</v>
      </c>
      <c r="H8" s="341" t="n">
        <v>1.31</v>
      </c>
      <c r="I8" s="341" t="n">
        <v>1.31</v>
      </c>
      <c r="J8" s="341" t="n">
        <v>1.38</v>
      </c>
      <c r="K8" s="341" t="n">
        <v>1.34</v>
      </c>
      <c r="P8" s="341" t="n">
        <v>1.39</v>
      </c>
      <c r="Q8" s="341" t="n">
        <v>1.38</v>
      </c>
      <c r="R8" s="341" t="n">
        <v>1.36</v>
      </c>
      <c r="S8" s="341" t="n">
        <v>1.32</v>
      </c>
      <c r="T8" s="341" t="n">
        <v>1.29</v>
      </c>
      <c r="U8" s="341" t="n">
        <v>1.33</v>
      </c>
      <c r="V8" s="341" t="n">
        <v>1.24</v>
      </c>
      <c r="W8" s="341" t="n">
        <v>1.26</v>
      </c>
      <c r="X8" s="342"/>
      <c r="Y8" s="337"/>
      <c r="Z8" s="338" t="s">
        <v>717</v>
      </c>
      <c r="AA8" s="343"/>
      <c r="AB8" s="339"/>
      <c r="AC8" s="339"/>
      <c r="AD8" s="339"/>
      <c r="AE8" s="339"/>
      <c r="AF8" s="339"/>
      <c r="AG8" s="339"/>
      <c r="AH8" s="339"/>
      <c r="AI8" s="339"/>
      <c r="AJ8" s="339"/>
      <c r="AK8" s="339"/>
      <c r="AL8" s="339"/>
      <c r="AM8" s="339"/>
      <c r="AN8" s="339"/>
      <c r="AO8" s="339"/>
    </row>
    <row r="9" s="335" customFormat="true" ht="9" hidden="false" customHeight="true" outlineLevel="0" collapsed="false">
      <c r="A9" s="332"/>
      <c r="B9" s="333" t="s">
        <v>718</v>
      </c>
      <c r="C9" s="344" t="n">
        <v>55.1</v>
      </c>
      <c r="D9" s="345" t="n">
        <v>56.2</v>
      </c>
      <c r="E9" s="345" t="n">
        <v>54.2</v>
      </c>
      <c r="F9" s="345" t="n">
        <v>54.4</v>
      </c>
      <c r="G9" s="345" t="n">
        <v>56.3</v>
      </c>
      <c r="H9" s="345" t="n">
        <v>56.1</v>
      </c>
      <c r="I9" s="345" t="n">
        <v>55.5</v>
      </c>
      <c r="J9" s="345" t="n">
        <v>56.6</v>
      </c>
      <c r="K9" s="345" t="n">
        <v>56.5</v>
      </c>
      <c r="P9" s="345" t="n">
        <v>55.8</v>
      </c>
      <c r="Q9" s="345" t="n">
        <v>55.1</v>
      </c>
      <c r="R9" s="345" t="n">
        <v>56.3</v>
      </c>
      <c r="S9" s="345" t="n">
        <v>55.6</v>
      </c>
      <c r="T9" s="345" t="n">
        <v>55.3</v>
      </c>
      <c r="U9" s="345" t="n">
        <v>56.5</v>
      </c>
      <c r="V9" s="345" t="n">
        <v>57.8</v>
      </c>
      <c r="W9" s="345" t="n">
        <v>58.1</v>
      </c>
      <c r="X9" s="346"/>
      <c r="Y9" s="337"/>
      <c r="Z9" s="338" t="s">
        <v>718</v>
      </c>
      <c r="AA9" s="347"/>
      <c r="AB9" s="339"/>
      <c r="AC9" s="339"/>
      <c r="AD9" s="339"/>
      <c r="AE9" s="339"/>
      <c r="AF9" s="339"/>
      <c r="AG9" s="339"/>
      <c r="AH9" s="339"/>
      <c r="AI9" s="339"/>
      <c r="AJ9" s="339"/>
      <c r="AK9" s="339"/>
      <c r="AL9" s="339"/>
      <c r="AM9" s="339"/>
      <c r="AN9" s="339"/>
      <c r="AO9" s="339"/>
    </row>
    <row r="10" s="356" customFormat="true" ht="15" hidden="false" customHeight="true" outlineLevel="0" collapsed="false">
      <c r="A10" s="348"/>
      <c r="B10" s="349" t="s">
        <v>719</v>
      </c>
      <c r="C10" s="194" t="n">
        <v>306852</v>
      </c>
      <c r="D10" s="194" t="n">
        <v>300765</v>
      </c>
      <c r="E10" s="194" t="n">
        <v>305810</v>
      </c>
      <c r="F10" s="194" t="n">
        <v>315817</v>
      </c>
      <c r="G10" s="350" t="n">
        <v>315298</v>
      </c>
      <c r="H10" s="194" t="n">
        <v>331569</v>
      </c>
      <c r="I10" s="194" t="n">
        <v>274181</v>
      </c>
      <c r="J10" s="194" t="n">
        <v>338952</v>
      </c>
      <c r="K10" s="194" t="n">
        <v>313619</v>
      </c>
      <c r="L10" s="350"/>
      <c r="M10" s="350"/>
      <c r="N10" s="350"/>
      <c r="O10" s="350"/>
      <c r="P10" s="194" t="n">
        <v>275602</v>
      </c>
      <c r="Q10" s="194" t="n">
        <v>348562</v>
      </c>
      <c r="R10" s="194" t="n">
        <v>290963</v>
      </c>
      <c r="S10" s="194" t="n">
        <v>323857</v>
      </c>
      <c r="T10" s="194" t="n">
        <v>273597</v>
      </c>
      <c r="U10" s="194" t="n">
        <v>283657</v>
      </c>
      <c r="V10" s="194" t="n">
        <v>341580</v>
      </c>
      <c r="W10" s="194" t="n">
        <v>387440</v>
      </c>
      <c r="X10" s="351"/>
      <c r="Y10" s="352"/>
      <c r="Z10" s="353" t="s">
        <v>719</v>
      </c>
      <c r="AA10" s="354"/>
      <c r="AB10" s="355"/>
      <c r="AC10" s="355"/>
      <c r="AD10" s="355"/>
      <c r="AE10" s="355"/>
      <c r="AF10" s="355"/>
      <c r="AG10" s="355"/>
      <c r="AH10" s="355"/>
      <c r="AI10" s="355"/>
      <c r="AJ10" s="355"/>
      <c r="AK10" s="355"/>
      <c r="AL10" s="355"/>
      <c r="AM10" s="355"/>
      <c r="AN10" s="355"/>
      <c r="AO10" s="355"/>
    </row>
    <row r="11" s="335" customFormat="true" ht="15" hidden="false" customHeight="true" outlineLevel="0" collapsed="false">
      <c r="A11" s="332"/>
      <c r="B11" s="333" t="s">
        <v>720</v>
      </c>
      <c r="C11" s="193" t="n">
        <v>71763</v>
      </c>
      <c r="D11" s="193" t="n">
        <v>74773</v>
      </c>
      <c r="E11" s="193" t="n">
        <v>72818</v>
      </c>
      <c r="F11" s="193" t="n">
        <v>75988</v>
      </c>
      <c r="G11" s="335" t="n">
        <v>70987</v>
      </c>
      <c r="H11" s="193" t="n">
        <v>70386</v>
      </c>
      <c r="I11" s="193" t="n">
        <v>64916</v>
      </c>
      <c r="J11" s="193" t="n">
        <v>71717</v>
      </c>
      <c r="K11" s="193" t="n">
        <v>68568</v>
      </c>
      <c r="P11" s="193" t="n">
        <v>71524</v>
      </c>
      <c r="Q11" s="193" t="n">
        <v>68828</v>
      </c>
      <c r="R11" s="193" t="n">
        <v>67605</v>
      </c>
      <c r="S11" s="193" t="n">
        <v>71728</v>
      </c>
      <c r="T11" s="193" t="n">
        <v>70162</v>
      </c>
      <c r="U11" s="193" t="n">
        <v>70405</v>
      </c>
      <c r="V11" s="193" t="n">
        <v>69070</v>
      </c>
      <c r="W11" s="193" t="n">
        <v>86932</v>
      </c>
      <c r="X11" s="336"/>
      <c r="Y11" s="337"/>
      <c r="Z11" s="338" t="s">
        <v>720</v>
      </c>
      <c r="AA11" s="357"/>
      <c r="AB11" s="339"/>
      <c r="AC11" s="339"/>
      <c r="AD11" s="339"/>
      <c r="AE11" s="339"/>
      <c r="AF11" s="339"/>
      <c r="AG11" s="339"/>
      <c r="AH11" s="339"/>
      <c r="AI11" s="339"/>
      <c r="AJ11" s="339"/>
      <c r="AK11" s="339"/>
      <c r="AL11" s="339"/>
      <c r="AM11" s="339"/>
      <c r="AN11" s="339"/>
      <c r="AO11" s="339"/>
    </row>
    <row r="12" s="335" customFormat="true" ht="9" hidden="false" customHeight="true" outlineLevel="0" collapsed="false">
      <c r="A12" s="332"/>
      <c r="B12" s="333" t="s">
        <v>721</v>
      </c>
      <c r="C12" s="193" t="n">
        <v>6516</v>
      </c>
      <c r="D12" s="193" t="n">
        <v>6986</v>
      </c>
      <c r="E12" s="193" t="n">
        <v>6855</v>
      </c>
      <c r="F12" s="193" t="n">
        <v>7154</v>
      </c>
      <c r="G12" s="335" t="n">
        <v>6778</v>
      </c>
      <c r="H12" s="193" t="n">
        <v>6480</v>
      </c>
      <c r="I12" s="193" t="n">
        <v>6431</v>
      </c>
      <c r="J12" s="193" t="n">
        <v>6690</v>
      </c>
      <c r="K12" s="193" t="n">
        <v>6491</v>
      </c>
      <c r="P12" s="193" t="n">
        <v>6955</v>
      </c>
      <c r="Q12" s="193" t="n">
        <v>5710</v>
      </c>
      <c r="R12" s="193" t="n">
        <v>7095</v>
      </c>
      <c r="S12" s="193" t="n">
        <v>6034</v>
      </c>
      <c r="T12" s="193" t="n">
        <v>7598</v>
      </c>
      <c r="U12" s="193" t="n">
        <v>6555</v>
      </c>
      <c r="V12" s="193" t="n">
        <v>6274</v>
      </c>
      <c r="W12" s="193" t="n">
        <v>9021</v>
      </c>
      <c r="X12" s="336"/>
      <c r="Y12" s="337"/>
      <c r="Z12" s="338" t="s">
        <v>721</v>
      </c>
      <c r="AA12" s="357"/>
      <c r="AB12" s="339"/>
      <c r="AC12" s="339"/>
      <c r="AD12" s="339"/>
      <c r="AE12" s="339"/>
      <c r="AF12" s="339"/>
      <c r="AG12" s="339"/>
      <c r="AH12" s="339"/>
      <c r="AI12" s="339"/>
      <c r="AJ12" s="339"/>
      <c r="AK12" s="339"/>
      <c r="AL12" s="339"/>
      <c r="AM12" s="339"/>
      <c r="AN12" s="339"/>
      <c r="AO12" s="339"/>
    </row>
    <row r="13" s="335" customFormat="true" ht="9" hidden="false" customHeight="true" outlineLevel="0" collapsed="false">
      <c r="A13" s="332"/>
      <c r="B13" s="333" t="s">
        <v>722</v>
      </c>
      <c r="C13" s="193" t="n">
        <v>7561</v>
      </c>
      <c r="D13" s="193" t="n">
        <v>7700</v>
      </c>
      <c r="E13" s="193" t="n">
        <v>6856</v>
      </c>
      <c r="F13" s="193" t="n">
        <v>7672</v>
      </c>
      <c r="G13" s="335" t="n">
        <v>6741</v>
      </c>
      <c r="H13" s="193" t="n">
        <v>6142</v>
      </c>
      <c r="I13" s="193" t="n">
        <v>5502</v>
      </c>
      <c r="J13" s="193" t="n">
        <v>6887</v>
      </c>
      <c r="K13" s="193" t="n">
        <v>5491</v>
      </c>
      <c r="P13" s="193" t="n">
        <v>6326</v>
      </c>
      <c r="Q13" s="193" t="n">
        <v>6509</v>
      </c>
      <c r="R13" s="193" t="n">
        <v>6110</v>
      </c>
      <c r="S13" s="193" t="n">
        <v>6342</v>
      </c>
      <c r="T13" s="193" t="n">
        <v>6261</v>
      </c>
      <c r="U13" s="193" t="n">
        <v>7012</v>
      </c>
      <c r="V13" s="193" t="n">
        <v>7296</v>
      </c>
      <c r="W13" s="193" t="n">
        <v>11015</v>
      </c>
      <c r="X13" s="336"/>
      <c r="Y13" s="337"/>
      <c r="Z13" s="338" t="s">
        <v>722</v>
      </c>
      <c r="AA13" s="357"/>
      <c r="AB13" s="339"/>
      <c r="AC13" s="339"/>
      <c r="AD13" s="339"/>
      <c r="AE13" s="339"/>
      <c r="AF13" s="339"/>
      <c r="AG13" s="339"/>
      <c r="AH13" s="339"/>
      <c r="AI13" s="339"/>
      <c r="AJ13" s="339"/>
      <c r="AK13" s="339"/>
      <c r="AL13" s="339"/>
      <c r="AM13" s="339"/>
      <c r="AN13" s="339"/>
      <c r="AO13" s="339"/>
    </row>
    <row r="14" s="335" customFormat="true" ht="9" hidden="false" customHeight="true" outlineLevel="0" collapsed="false">
      <c r="A14" s="332"/>
      <c r="B14" s="333" t="s">
        <v>723</v>
      </c>
      <c r="C14" s="193" t="n">
        <v>7456</v>
      </c>
      <c r="D14" s="193" t="n">
        <v>7798</v>
      </c>
      <c r="E14" s="193" t="n">
        <v>7601</v>
      </c>
      <c r="F14" s="193" t="n">
        <v>8586</v>
      </c>
      <c r="G14" s="335" t="n">
        <v>7815</v>
      </c>
      <c r="H14" s="193" t="n">
        <v>7794</v>
      </c>
      <c r="I14" s="193" t="n">
        <v>7206</v>
      </c>
      <c r="J14" s="193" t="n">
        <v>7537</v>
      </c>
      <c r="K14" s="193" t="n">
        <v>6707</v>
      </c>
      <c r="P14" s="193" t="n">
        <v>7887</v>
      </c>
      <c r="Q14" s="193" t="n">
        <v>7843</v>
      </c>
      <c r="R14" s="193" t="n">
        <v>6808</v>
      </c>
      <c r="S14" s="193" t="n">
        <v>7489</v>
      </c>
      <c r="T14" s="193" t="n">
        <v>7937</v>
      </c>
      <c r="U14" s="193" t="n">
        <v>8031</v>
      </c>
      <c r="V14" s="193" t="n">
        <v>7932</v>
      </c>
      <c r="W14" s="193" t="n">
        <v>10607</v>
      </c>
      <c r="X14" s="336"/>
      <c r="Y14" s="337"/>
      <c r="Z14" s="338" t="s">
        <v>723</v>
      </c>
      <c r="AA14" s="357"/>
      <c r="AB14" s="339"/>
      <c r="AC14" s="339"/>
      <c r="AD14" s="339"/>
      <c r="AE14" s="339"/>
      <c r="AF14" s="339"/>
      <c r="AG14" s="339"/>
      <c r="AH14" s="339"/>
      <c r="AI14" s="339"/>
      <c r="AJ14" s="339"/>
      <c r="AK14" s="339"/>
      <c r="AL14" s="339"/>
      <c r="AM14" s="339"/>
      <c r="AN14" s="339"/>
      <c r="AO14" s="339"/>
    </row>
    <row r="15" s="335" customFormat="true" ht="9" hidden="false" customHeight="true" outlineLevel="0" collapsed="false">
      <c r="A15" s="332"/>
      <c r="B15" s="333" t="s">
        <v>724</v>
      </c>
      <c r="C15" s="193" t="n">
        <v>3749</v>
      </c>
      <c r="D15" s="193" t="n">
        <v>3730</v>
      </c>
      <c r="E15" s="193" t="n">
        <v>3633</v>
      </c>
      <c r="F15" s="193" t="n">
        <v>4001</v>
      </c>
      <c r="G15" s="335" t="n">
        <v>3421</v>
      </c>
      <c r="H15" s="193" t="n">
        <v>3614</v>
      </c>
      <c r="I15" s="193" t="n">
        <v>3501</v>
      </c>
      <c r="J15" s="193" t="n">
        <v>3472</v>
      </c>
      <c r="K15" s="193" t="n">
        <v>3424</v>
      </c>
      <c r="P15" s="193" t="n">
        <v>3326</v>
      </c>
      <c r="Q15" s="193" t="n">
        <v>3215</v>
      </c>
      <c r="R15" s="193" t="n">
        <v>3000</v>
      </c>
      <c r="S15" s="193" t="n">
        <v>3269</v>
      </c>
      <c r="T15" s="193" t="n">
        <v>3257</v>
      </c>
      <c r="U15" s="193" t="n">
        <v>3888</v>
      </c>
      <c r="V15" s="193" t="n">
        <v>3387</v>
      </c>
      <c r="W15" s="193" t="n">
        <v>3700</v>
      </c>
      <c r="X15" s="336"/>
      <c r="Y15" s="337"/>
      <c r="Z15" s="338" t="s">
        <v>724</v>
      </c>
      <c r="AA15" s="357"/>
      <c r="AB15" s="339"/>
      <c r="AC15" s="339"/>
      <c r="AD15" s="339"/>
      <c r="AE15" s="339"/>
      <c r="AF15" s="339"/>
      <c r="AG15" s="339"/>
      <c r="AH15" s="339"/>
      <c r="AI15" s="339"/>
      <c r="AJ15" s="339"/>
      <c r="AK15" s="339"/>
      <c r="AL15" s="339"/>
      <c r="AM15" s="339"/>
      <c r="AN15" s="339"/>
      <c r="AO15" s="339"/>
    </row>
    <row r="16" s="335" customFormat="true" ht="9" hidden="false" customHeight="true" outlineLevel="0" collapsed="false">
      <c r="A16" s="332"/>
      <c r="B16" s="333" t="s">
        <v>725</v>
      </c>
      <c r="C16" s="193" t="n">
        <v>8449</v>
      </c>
      <c r="D16" s="193" t="n">
        <v>9502</v>
      </c>
      <c r="E16" s="193" t="n">
        <v>8678</v>
      </c>
      <c r="F16" s="193" t="n">
        <v>9815</v>
      </c>
      <c r="G16" s="335" t="n">
        <v>8708</v>
      </c>
      <c r="H16" s="193" t="n">
        <v>8822</v>
      </c>
      <c r="I16" s="193" t="n">
        <v>7664</v>
      </c>
      <c r="J16" s="193" t="n">
        <v>8199</v>
      </c>
      <c r="K16" s="193" t="n">
        <v>8421</v>
      </c>
      <c r="P16" s="193" t="n">
        <v>8850</v>
      </c>
      <c r="Q16" s="193" t="n">
        <v>9198</v>
      </c>
      <c r="R16" s="193" t="n">
        <v>7389</v>
      </c>
      <c r="S16" s="193" t="n">
        <v>8725</v>
      </c>
      <c r="T16" s="193" t="n">
        <v>9333</v>
      </c>
      <c r="U16" s="193" t="n">
        <v>9255</v>
      </c>
      <c r="V16" s="193" t="n">
        <v>8681</v>
      </c>
      <c r="W16" s="193" t="n">
        <v>9962</v>
      </c>
      <c r="X16" s="336"/>
      <c r="Y16" s="337"/>
      <c r="Z16" s="338" t="s">
        <v>725</v>
      </c>
      <c r="AA16" s="357"/>
      <c r="AB16" s="339"/>
      <c r="AC16" s="339"/>
      <c r="AD16" s="339"/>
      <c r="AE16" s="339"/>
      <c r="AF16" s="339"/>
      <c r="AG16" s="339"/>
      <c r="AH16" s="339"/>
      <c r="AI16" s="339"/>
      <c r="AJ16" s="339"/>
      <c r="AK16" s="339"/>
      <c r="AL16" s="339"/>
      <c r="AM16" s="339"/>
      <c r="AN16" s="339"/>
      <c r="AO16" s="339"/>
    </row>
    <row r="17" s="335" customFormat="true" ht="9" hidden="false" customHeight="true" outlineLevel="0" collapsed="false">
      <c r="A17" s="332"/>
      <c r="B17" s="333" t="s">
        <v>726</v>
      </c>
      <c r="C17" s="193" t="n">
        <v>2500</v>
      </c>
      <c r="D17" s="193" t="n">
        <v>2643</v>
      </c>
      <c r="E17" s="193" t="n">
        <v>2780</v>
      </c>
      <c r="F17" s="193" t="n">
        <v>3023</v>
      </c>
      <c r="G17" s="335" t="n">
        <v>2634</v>
      </c>
      <c r="H17" s="193" t="n">
        <v>2392</v>
      </c>
      <c r="I17" s="193" t="n">
        <v>2150</v>
      </c>
      <c r="J17" s="193" t="n">
        <v>2585</v>
      </c>
      <c r="K17" s="193" t="n">
        <v>2876</v>
      </c>
      <c r="P17" s="193" t="n">
        <v>2593</v>
      </c>
      <c r="Q17" s="193" t="n">
        <v>2352</v>
      </c>
      <c r="R17" s="193" t="n">
        <v>2454</v>
      </c>
      <c r="S17" s="193" t="n">
        <v>3153</v>
      </c>
      <c r="T17" s="193" t="n">
        <v>2567</v>
      </c>
      <c r="U17" s="193" t="n">
        <v>2668</v>
      </c>
      <c r="V17" s="193" t="n">
        <v>2523</v>
      </c>
      <c r="W17" s="193" t="n">
        <v>3298</v>
      </c>
      <c r="X17" s="336"/>
      <c r="Y17" s="337"/>
      <c r="Z17" s="338" t="s">
        <v>726</v>
      </c>
      <c r="AA17" s="357"/>
      <c r="AB17" s="339"/>
      <c r="AC17" s="339"/>
      <c r="AD17" s="339"/>
      <c r="AE17" s="339"/>
      <c r="AF17" s="339"/>
      <c r="AG17" s="339"/>
      <c r="AH17" s="339"/>
      <c r="AI17" s="339"/>
      <c r="AJ17" s="339"/>
      <c r="AK17" s="339"/>
      <c r="AL17" s="339"/>
      <c r="AM17" s="339"/>
      <c r="AN17" s="339"/>
      <c r="AO17" s="339"/>
    </row>
    <row r="18" s="335" customFormat="true" ht="9" hidden="false" customHeight="true" outlineLevel="0" collapsed="false">
      <c r="A18" s="332"/>
      <c r="B18" s="333" t="s">
        <v>727</v>
      </c>
      <c r="C18" s="193" t="n">
        <v>3182</v>
      </c>
      <c r="D18" s="193" t="n">
        <v>3388</v>
      </c>
      <c r="E18" s="193" t="n">
        <v>3226</v>
      </c>
      <c r="F18" s="193" t="n">
        <v>3602</v>
      </c>
      <c r="G18" s="335" t="n">
        <v>3304</v>
      </c>
      <c r="H18" s="193" t="n">
        <v>3336</v>
      </c>
      <c r="I18" s="193" t="n">
        <v>2942</v>
      </c>
      <c r="J18" s="193" t="n">
        <v>3127</v>
      </c>
      <c r="K18" s="193" t="n">
        <v>2992</v>
      </c>
      <c r="P18" s="193" t="n">
        <v>3261</v>
      </c>
      <c r="Q18" s="193" t="n">
        <v>3141</v>
      </c>
      <c r="R18" s="193" t="n">
        <v>3114</v>
      </c>
      <c r="S18" s="193" t="n">
        <v>2783</v>
      </c>
      <c r="T18" s="193" t="n">
        <v>3387</v>
      </c>
      <c r="U18" s="193" t="n">
        <v>3383</v>
      </c>
      <c r="V18" s="193" t="n">
        <v>3709</v>
      </c>
      <c r="W18" s="193" t="n">
        <v>4470</v>
      </c>
      <c r="X18" s="336"/>
      <c r="Y18" s="337"/>
      <c r="Z18" s="338" t="s">
        <v>727</v>
      </c>
      <c r="AA18" s="357"/>
      <c r="AB18" s="339"/>
      <c r="AC18" s="339"/>
      <c r="AD18" s="339"/>
      <c r="AE18" s="339"/>
      <c r="AF18" s="339"/>
      <c r="AG18" s="339"/>
      <c r="AH18" s="339"/>
      <c r="AI18" s="339"/>
      <c r="AJ18" s="339"/>
      <c r="AK18" s="339"/>
      <c r="AL18" s="339"/>
      <c r="AM18" s="339"/>
      <c r="AN18" s="339"/>
      <c r="AO18" s="339"/>
    </row>
    <row r="19" s="335" customFormat="true" ht="9" hidden="false" customHeight="true" outlineLevel="0" collapsed="false">
      <c r="A19" s="332"/>
      <c r="B19" s="333" t="s">
        <v>728</v>
      </c>
      <c r="C19" s="193" t="n">
        <v>4824</v>
      </c>
      <c r="D19" s="193" t="n">
        <v>5366</v>
      </c>
      <c r="E19" s="193" t="n">
        <v>5157</v>
      </c>
      <c r="F19" s="193" t="n">
        <v>5523</v>
      </c>
      <c r="G19" s="335" t="n">
        <v>5150</v>
      </c>
      <c r="H19" s="193" t="n">
        <v>5345</v>
      </c>
      <c r="I19" s="193" t="n">
        <v>5210</v>
      </c>
      <c r="J19" s="193" t="n">
        <v>5493</v>
      </c>
      <c r="K19" s="193" t="n">
        <v>5132</v>
      </c>
      <c r="P19" s="193" t="n">
        <v>5043</v>
      </c>
      <c r="Q19" s="193" t="n">
        <v>4740</v>
      </c>
      <c r="R19" s="193" t="n">
        <v>4910</v>
      </c>
      <c r="S19" s="193" t="n">
        <v>5547</v>
      </c>
      <c r="T19" s="193" t="n">
        <v>4705</v>
      </c>
      <c r="U19" s="193" t="n">
        <v>4662</v>
      </c>
      <c r="V19" s="193" t="n">
        <v>4468</v>
      </c>
      <c r="W19" s="193" t="n">
        <v>6547</v>
      </c>
      <c r="X19" s="336"/>
      <c r="Y19" s="337"/>
      <c r="Z19" s="338" t="s">
        <v>728</v>
      </c>
      <c r="AA19" s="357"/>
      <c r="AB19" s="339"/>
      <c r="AC19" s="339"/>
      <c r="AD19" s="339"/>
      <c r="AE19" s="339"/>
      <c r="AF19" s="339"/>
      <c r="AG19" s="339"/>
      <c r="AH19" s="339"/>
      <c r="AI19" s="339"/>
      <c r="AJ19" s="339"/>
      <c r="AK19" s="339"/>
      <c r="AL19" s="339"/>
      <c r="AM19" s="339"/>
      <c r="AN19" s="339"/>
      <c r="AO19" s="339"/>
    </row>
    <row r="20" s="335" customFormat="true" ht="9" hidden="false" customHeight="true" outlineLevel="0" collapsed="false">
      <c r="A20" s="332"/>
      <c r="B20" s="333" t="s">
        <v>729</v>
      </c>
      <c r="C20" s="193" t="n">
        <v>8245</v>
      </c>
      <c r="D20" s="193" t="n">
        <v>9456</v>
      </c>
      <c r="E20" s="193" t="n">
        <v>9821</v>
      </c>
      <c r="F20" s="193" t="n">
        <v>8334</v>
      </c>
      <c r="G20" s="335" t="n">
        <v>7938</v>
      </c>
      <c r="H20" s="193" t="n">
        <v>7810</v>
      </c>
      <c r="I20" s="193" t="n">
        <v>7173</v>
      </c>
      <c r="J20" s="193" t="n">
        <v>7360</v>
      </c>
      <c r="K20" s="193" t="n">
        <v>7037</v>
      </c>
      <c r="P20" s="193" t="n">
        <v>7395</v>
      </c>
      <c r="Q20" s="193" t="n">
        <v>6866</v>
      </c>
      <c r="R20" s="193" t="n">
        <v>8132</v>
      </c>
      <c r="S20" s="193" t="n">
        <v>8747</v>
      </c>
      <c r="T20" s="193" t="n">
        <v>8280</v>
      </c>
      <c r="U20" s="193" t="n">
        <v>8220</v>
      </c>
      <c r="V20" s="193" t="n">
        <v>7039</v>
      </c>
      <c r="W20" s="193" t="n">
        <v>11200</v>
      </c>
      <c r="X20" s="336"/>
      <c r="Y20" s="337"/>
      <c r="Z20" s="338" t="s">
        <v>729</v>
      </c>
      <c r="AA20" s="357"/>
      <c r="AB20" s="339"/>
      <c r="AC20" s="339"/>
      <c r="AD20" s="339"/>
      <c r="AE20" s="339"/>
      <c r="AF20" s="339"/>
      <c r="AG20" s="339"/>
      <c r="AH20" s="339"/>
      <c r="AI20" s="339"/>
      <c r="AJ20" s="339"/>
      <c r="AK20" s="339"/>
      <c r="AL20" s="339"/>
      <c r="AM20" s="339"/>
      <c r="AN20" s="339"/>
      <c r="AO20" s="339"/>
    </row>
    <row r="21" s="335" customFormat="true" ht="9" hidden="false" customHeight="true" outlineLevel="0" collapsed="false">
      <c r="A21" s="332"/>
      <c r="B21" s="333" t="s">
        <v>730</v>
      </c>
      <c r="C21" s="193" t="n">
        <v>3279</v>
      </c>
      <c r="D21" s="193" t="n">
        <v>3847</v>
      </c>
      <c r="E21" s="193" t="n">
        <v>3582</v>
      </c>
      <c r="F21" s="193" t="n">
        <v>3246</v>
      </c>
      <c r="G21" s="335" t="n">
        <v>3343</v>
      </c>
      <c r="H21" s="193" t="n">
        <v>2919</v>
      </c>
      <c r="I21" s="193" t="n">
        <v>2597</v>
      </c>
      <c r="J21" s="193" t="n">
        <v>3240</v>
      </c>
      <c r="K21" s="193" t="n">
        <v>3355</v>
      </c>
      <c r="P21" s="193" t="n">
        <v>3674</v>
      </c>
      <c r="Q21" s="193" t="n">
        <v>3930</v>
      </c>
      <c r="R21" s="193" t="n">
        <v>4410</v>
      </c>
      <c r="S21" s="193" t="n">
        <v>3630</v>
      </c>
      <c r="T21" s="193" t="n">
        <v>3367</v>
      </c>
      <c r="U21" s="193" t="n">
        <v>3415</v>
      </c>
      <c r="V21" s="193" t="n">
        <v>2703</v>
      </c>
      <c r="W21" s="193" t="n">
        <v>2876</v>
      </c>
      <c r="X21" s="336"/>
      <c r="Y21" s="337"/>
      <c r="Z21" s="338" t="s">
        <v>730</v>
      </c>
      <c r="AA21" s="357"/>
      <c r="AB21" s="339"/>
      <c r="AC21" s="339"/>
      <c r="AD21" s="339"/>
      <c r="AE21" s="339"/>
      <c r="AF21" s="339"/>
      <c r="AG21" s="339"/>
      <c r="AH21" s="339"/>
      <c r="AI21" s="339"/>
      <c r="AJ21" s="339"/>
      <c r="AK21" s="339"/>
      <c r="AL21" s="339"/>
      <c r="AM21" s="339"/>
      <c r="AN21" s="339"/>
      <c r="AO21" s="339"/>
    </row>
    <row r="22" s="335" customFormat="true" ht="9" hidden="false" customHeight="true" outlineLevel="0" collapsed="false">
      <c r="A22" s="332"/>
      <c r="B22" s="333" t="s">
        <v>731</v>
      </c>
      <c r="C22" s="193" t="n">
        <v>3556</v>
      </c>
      <c r="D22" s="193" t="n">
        <v>3397</v>
      </c>
      <c r="E22" s="193" t="n">
        <v>3145</v>
      </c>
      <c r="F22" s="193" t="n">
        <v>3284</v>
      </c>
      <c r="G22" s="335" t="n">
        <v>3200</v>
      </c>
      <c r="H22" s="193" t="n">
        <v>2980</v>
      </c>
      <c r="I22" s="193" t="n">
        <v>2813</v>
      </c>
      <c r="J22" s="193" t="n">
        <v>3320</v>
      </c>
      <c r="K22" s="193" t="n">
        <v>3715</v>
      </c>
      <c r="P22" s="193" t="n">
        <v>3521</v>
      </c>
      <c r="Q22" s="193" t="n">
        <v>3917</v>
      </c>
      <c r="R22" s="193" t="n">
        <v>2876</v>
      </c>
      <c r="S22" s="193" t="n">
        <v>3174</v>
      </c>
      <c r="T22" s="193" t="n">
        <v>2363</v>
      </c>
      <c r="U22" s="193" t="n">
        <v>2809</v>
      </c>
      <c r="V22" s="193" t="n">
        <v>2903</v>
      </c>
      <c r="W22" s="193" t="n">
        <v>4011</v>
      </c>
      <c r="X22" s="336"/>
      <c r="Y22" s="337"/>
      <c r="Z22" s="338" t="s">
        <v>731</v>
      </c>
      <c r="AA22" s="357"/>
      <c r="AB22" s="339"/>
      <c r="AC22" s="339"/>
      <c r="AD22" s="339"/>
      <c r="AE22" s="339"/>
      <c r="AF22" s="339"/>
      <c r="AG22" s="339"/>
      <c r="AH22" s="339"/>
      <c r="AI22" s="339"/>
      <c r="AJ22" s="339"/>
      <c r="AK22" s="339"/>
      <c r="AL22" s="339"/>
      <c r="AM22" s="339"/>
      <c r="AN22" s="339"/>
      <c r="AO22" s="339"/>
    </row>
    <row r="23" s="335" customFormat="true" ht="9" hidden="false" customHeight="true" outlineLevel="0" collapsed="false">
      <c r="A23" s="332"/>
      <c r="B23" s="333" t="s">
        <v>732</v>
      </c>
      <c r="C23" s="193" t="n">
        <v>12448</v>
      </c>
      <c r="D23" s="193" t="n">
        <v>10959</v>
      </c>
      <c r="E23" s="193" t="n">
        <v>11485</v>
      </c>
      <c r="F23" s="193" t="n">
        <v>11748</v>
      </c>
      <c r="G23" s="335" t="n">
        <v>11954</v>
      </c>
      <c r="H23" s="193" t="n">
        <v>12751</v>
      </c>
      <c r="I23" s="193" t="n">
        <v>11727</v>
      </c>
      <c r="J23" s="193" t="n">
        <v>13806</v>
      </c>
      <c r="K23" s="193" t="n">
        <v>12926</v>
      </c>
      <c r="P23" s="193" t="n">
        <v>12694</v>
      </c>
      <c r="Q23" s="193" t="n">
        <v>11405</v>
      </c>
      <c r="R23" s="193" t="n">
        <v>11308</v>
      </c>
      <c r="S23" s="193" t="n">
        <v>12836</v>
      </c>
      <c r="T23" s="193" t="n">
        <v>11107</v>
      </c>
      <c r="U23" s="193" t="n">
        <v>10507</v>
      </c>
      <c r="V23" s="193" t="n">
        <v>12155</v>
      </c>
      <c r="W23" s="193" t="n">
        <v>10226</v>
      </c>
      <c r="X23" s="336"/>
      <c r="Y23" s="337"/>
      <c r="Z23" s="338" t="s">
        <v>732</v>
      </c>
      <c r="AA23" s="357"/>
      <c r="AB23" s="339"/>
      <c r="AC23" s="339"/>
      <c r="AD23" s="339"/>
      <c r="AE23" s="339"/>
      <c r="AF23" s="339"/>
      <c r="AG23" s="339"/>
      <c r="AH23" s="339"/>
      <c r="AI23" s="339"/>
      <c r="AJ23" s="339"/>
      <c r="AK23" s="339"/>
      <c r="AL23" s="339"/>
      <c r="AM23" s="339"/>
      <c r="AN23" s="339"/>
      <c r="AO23" s="339"/>
    </row>
    <row r="24" s="335" customFormat="true" ht="15" hidden="false" customHeight="true" outlineLevel="0" collapsed="false">
      <c r="A24" s="332"/>
      <c r="B24" s="333" t="s">
        <v>733</v>
      </c>
      <c r="C24" s="193" t="n">
        <v>21882</v>
      </c>
      <c r="D24" s="193" t="n">
        <v>14855</v>
      </c>
      <c r="E24" s="193" t="n">
        <v>12617</v>
      </c>
      <c r="F24" s="193" t="n">
        <v>12328</v>
      </c>
      <c r="G24" s="335" t="n">
        <v>10033</v>
      </c>
      <c r="H24" s="193" t="n">
        <v>5145</v>
      </c>
      <c r="I24" s="193" t="n">
        <v>5432</v>
      </c>
      <c r="J24" s="193" t="n">
        <v>3280</v>
      </c>
      <c r="K24" s="193" t="n">
        <v>4136</v>
      </c>
      <c r="P24" s="193" t="n">
        <v>15316</v>
      </c>
      <c r="Q24" s="193" t="n">
        <v>6677</v>
      </c>
      <c r="R24" s="193" t="n">
        <v>10964</v>
      </c>
      <c r="S24" s="193" t="n">
        <v>9230</v>
      </c>
      <c r="T24" s="193" t="n">
        <v>8258</v>
      </c>
      <c r="U24" s="193" t="n">
        <v>5709</v>
      </c>
      <c r="V24" s="193" t="n">
        <v>15090</v>
      </c>
      <c r="W24" s="193" t="n">
        <v>31155</v>
      </c>
      <c r="X24" s="336"/>
      <c r="Y24" s="337"/>
      <c r="Z24" s="338" t="s">
        <v>733</v>
      </c>
      <c r="AA24" s="357"/>
      <c r="AB24" s="339"/>
      <c r="AC24" s="339"/>
      <c r="AD24" s="339"/>
      <c r="AE24" s="339"/>
      <c r="AF24" s="339"/>
      <c r="AG24" s="339"/>
      <c r="AH24" s="339"/>
      <c r="AI24" s="339"/>
      <c r="AJ24" s="339"/>
      <c r="AK24" s="339"/>
      <c r="AL24" s="339"/>
      <c r="AM24" s="339"/>
      <c r="AN24" s="339"/>
      <c r="AO24" s="339"/>
    </row>
    <row r="25" s="335" customFormat="true" ht="9" hidden="false" customHeight="true" outlineLevel="0" collapsed="false">
      <c r="A25" s="332"/>
      <c r="B25" s="333" t="s">
        <v>734</v>
      </c>
      <c r="C25" s="193" t="n">
        <v>8992</v>
      </c>
      <c r="D25" s="193" t="n">
        <v>7363</v>
      </c>
      <c r="E25" s="193" t="n">
        <v>4399</v>
      </c>
      <c r="F25" s="193" t="n">
        <v>3396</v>
      </c>
      <c r="G25" s="335" t="n">
        <v>3529</v>
      </c>
      <c r="H25" s="193" t="n">
        <v>2718</v>
      </c>
      <c r="I25" s="193" t="n">
        <v>2285</v>
      </c>
      <c r="J25" s="193" t="n">
        <v>1391</v>
      </c>
      <c r="K25" s="193" t="n">
        <v>3317</v>
      </c>
      <c r="P25" s="193" t="n">
        <v>3133</v>
      </c>
      <c r="Q25" s="193" t="n">
        <v>2005</v>
      </c>
      <c r="R25" s="193" t="n">
        <v>2737</v>
      </c>
      <c r="S25" s="193" t="n">
        <v>4658</v>
      </c>
      <c r="T25" s="193" t="n">
        <v>5570</v>
      </c>
      <c r="U25" s="193" t="n">
        <v>4479</v>
      </c>
      <c r="V25" s="193" t="n">
        <v>6009</v>
      </c>
      <c r="W25" s="193" t="n">
        <v>4045</v>
      </c>
      <c r="X25" s="336"/>
      <c r="Y25" s="337"/>
      <c r="Z25" s="338" t="s">
        <v>734</v>
      </c>
      <c r="AA25" s="357"/>
      <c r="AB25" s="339"/>
      <c r="AC25" s="339"/>
      <c r="AD25" s="339"/>
      <c r="AE25" s="339"/>
      <c r="AF25" s="339"/>
      <c r="AG25" s="339"/>
      <c r="AH25" s="339"/>
      <c r="AI25" s="339"/>
      <c r="AJ25" s="339"/>
      <c r="AK25" s="339"/>
      <c r="AL25" s="339"/>
      <c r="AM25" s="339"/>
      <c r="AN25" s="339"/>
      <c r="AO25" s="339"/>
    </row>
    <row r="26" s="335" customFormat="true" ht="9" hidden="false" customHeight="true" outlineLevel="0" collapsed="false">
      <c r="A26" s="332"/>
      <c r="B26" s="333" t="s">
        <v>735</v>
      </c>
      <c r="C26" s="193" t="n">
        <v>12890</v>
      </c>
      <c r="D26" s="193" t="n">
        <v>7492</v>
      </c>
      <c r="E26" s="193" t="n">
        <v>8218</v>
      </c>
      <c r="F26" s="193" t="n">
        <v>8932</v>
      </c>
      <c r="G26" s="335" t="n">
        <v>6504</v>
      </c>
      <c r="H26" s="193" t="n">
        <v>2427</v>
      </c>
      <c r="I26" s="193" t="n">
        <v>3147</v>
      </c>
      <c r="J26" s="193" t="n">
        <v>1888</v>
      </c>
      <c r="K26" s="193" t="n">
        <v>819</v>
      </c>
      <c r="P26" s="193" t="n">
        <v>12183</v>
      </c>
      <c r="Q26" s="193" t="n">
        <v>4672</v>
      </c>
      <c r="R26" s="193" t="n">
        <v>8228</v>
      </c>
      <c r="S26" s="193" t="n">
        <v>4572</v>
      </c>
      <c r="T26" s="193" t="n">
        <v>2688</v>
      </c>
      <c r="U26" s="193" t="n">
        <v>1230</v>
      </c>
      <c r="V26" s="193" t="n">
        <v>9081</v>
      </c>
      <c r="W26" s="193" t="n">
        <v>27110</v>
      </c>
      <c r="X26" s="336"/>
      <c r="Y26" s="337"/>
      <c r="Z26" s="338" t="s">
        <v>735</v>
      </c>
      <c r="AA26" s="357"/>
      <c r="AB26" s="339"/>
      <c r="AC26" s="339"/>
      <c r="AD26" s="339"/>
      <c r="AE26" s="339"/>
      <c r="AF26" s="339"/>
      <c r="AG26" s="339"/>
      <c r="AH26" s="339"/>
      <c r="AI26" s="339"/>
      <c r="AJ26" s="339"/>
      <c r="AK26" s="339"/>
      <c r="AL26" s="339"/>
      <c r="AM26" s="339"/>
      <c r="AN26" s="339"/>
      <c r="AO26" s="339"/>
    </row>
    <row r="27" s="335" customFormat="true" ht="15" hidden="false" customHeight="true" outlineLevel="0" collapsed="false">
      <c r="A27" s="332"/>
      <c r="B27" s="333" t="s">
        <v>736</v>
      </c>
      <c r="C27" s="193" t="n">
        <v>21442</v>
      </c>
      <c r="D27" s="193" t="n">
        <v>22031</v>
      </c>
      <c r="E27" s="193" t="n">
        <v>20981</v>
      </c>
      <c r="F27" s="193" t="n">
        <v>21878</v>
      </c>
      <c r="G27" s="335" t="n">
        <v>22830</v>
      </c>
      <c r="H27" s="193" t="n">
        <v>31839</v>
      </c>
      <c r="I27" s="193" t="n">
        <v>30823</v>
      </c>
      <c r="J27" s="193" t="n">
        <v>27267</v>
      </c>
      <c r="K27" s="193" t="n">
        <v>25788</v>
      </c>
      <c r="P27" s="193" t="n">
        <v>21531</v>
      </c>
      <c r="Q27" s="193" t="n">
        <v>20090</v>
      </c>
      <c r="R27" s="193" t="n">
        <v>18052</v>
      </c>
      <c r="S27" s="193" t="n">
        <v>19928</v>
      </c>
      <c r="T27" s="193" t="n">
        <v>19124</v>
      </c>
      <c r="U27" s="193" t="n">
        <v>17970</v>
      </c>
      <c r="V27" s="193" t="n">
        <v>19164</v>
      </c>
      <c r="W27" s="193" t="n">
        <v>22384</v>
      </c>
      <c r="X27" s="336"/>
      <c r="Y27" s="337"/>
      <c r="Z27" s="338" t="s">
        <v>736</v>
      </c>
      <c r="AA27" s="357"/>
      <c r="AB27" s="339"/>
      <c r="AC27" s="339"/>
      <c r="AD27" s="339"/>
      <c r="AE27" s="339"/>
      <c r="AF27" s="339"/>
      <c r="AG27" s="339"/>
      <c r="AH27" s="339"/>
      <c r="AI27" s="339"/>
      <c r="AJ27" s="339"/>
      <c r="AK27" s="339"/>
      <c r="AL27" s="339"/>
      <c r="AM27" s="339"/>
      <c r="AN27" s="339"/>
      <c r="AO27" s="339"/>
    </row>
    <row r="28" s="335" customFormat="true" ht="9" hidden="false" customHeight="true" outlineLevel="0" collapsed="false">
      <c r="A28" s="332"/>
      <c r="B28" s="333" t="s">
        <v>737</v>
      </c>
      <c r="C28" s="193" t="n">
        <v>9581</v>
      </c>
      <c r="D28" s="193" t="n">
        <v>9359</v>
      </c>
      <c r="E28" s="193" t="n">
        <v>8933</v>
      </c>
      <c r="F28" s="193" t="n">
        <v>9865</v>
      </c>
      <c r="G28" s="335" t="n">
        <v>10450</v>
      </c>
      <c r="H28" s="193" t="n">
        <v>14791</v>
      </c>
      <c r="I28" s="193" t="n">
        <v>15031</v>
      </c>
      <c r="J28" s="193" t="n">
        <v>13776</v>
      </c>
      <c r="K28" s="193" t="n">
        <v>12817</v>
      </c>
      <c r="P28" s="193" t="n">
        <v>10308</v>
      </c>
      <c r="Q28" s="193" t="n">
        <v>8134</v>
      </c>
      <c r="R28" s="193" t="n">
        <v>7737</v>
      </c>
      <c r="S28" s="193" t="n">
        <v>9847</v>
      </c>
      <c r="T28" s="193" t="n">
        <v>8578</v>
      </c>
      <c r="U28" s="193" t="n">
        <v>7749</v>
      </c>
      <c r="V28" s="193" t="n">
        <v>7711</v>
      </c>
      <c r="W28" s="193" t="n">
        <v>8917</v>
      </c>
      <c r="X28" s="336"/>
      <c r="Y28" s="337"/>
      <c r="Z28" s="338" t="s">
        <v>737</v>
      </c>
      <c r="AA28" s="357"/>
      <c r="AB28" s="339"/>
      <c r="AC28" s="339"/>
      <c r="AD28" s="339"/>
      <c r="AE28" s="339"/>
      <c r="AF28" s="339"/>
      <c r="AG28" s="339"/>
      <c r="AH28" s="339"/>
      <c r="AI28" s="339"/>
      <c r="AJ28" s="339"/>
      <c r="AK28" s="339"/>
      <c r="AL28" s="339"/>
      <c r="AM28" s="339"/>
      <c r="AN28" s="339"/>
      <c r="AO28" s="339"/>
    </row>
    <row r="29" s="335" customFormat="true" ht="9" hidden="false" customHeight="true" outlineLevel="0" collapsed="false">
      <c r="A29" s="332"/>
      <c r="B29" s="333" t="s">
        <v>738</v>
      </c>
      <c r="C29" s="193" t="n">
        <v>5417</v>
      </c>
      <c r="D29" s="193" t="n">
        <v>5890</v>
      </c>
      <c r="E29" s="193" t="n">
        <v>5818</v>
      </c>
      <c r="F29" s="193" t="n">
        <v>5525</v>
      </c>
      <c r="G29" s="335" t="n">
        <v>5724</v>
      </c>
      <c r="H29" s="193" t="n">
        <v>9734</v>
      </c>
      <c r="I29" s="193" t="n">
        <v>8689</v>
      </c>
      <c r="J29" s="193" t="n">
        <v>7826</v>
      </c>
      <c r="K29" s="193" t="n">
        <v>7843</v>
      </c>
      <c r="P29" s="193" t="n">
        <v>6073</v>
      </c>
      <c r="Q29" s="193" t="n">
        <v>5518</v>
      </c>
      <c r="R29" s="193" t="n">
        <v>4084</v>
      </c>
      <c r="S29" s="193" t="n">
        <v>3543</v>
      </c>
      <c r="T29" s="193" t="n">
        <v>3162</v>
      </c>
      <c r="U29" s="193" t="n">
        <v>3226</v>
      </c>
      <c r="V29" s="193" t="n">
        <v>4006</v>
      </c>
      <c r="W29" s="193" t="n">
        <v>4987</v>
      </c>
      <c r="X29" s="336"/>
      <c r="Y29" s="337"/>
      <c r="Z29" s="338" t="s">
        <v>738</v>
      </c>
      <c r="AA29" s="357"/>
      <c r="AB29" s="339"/>
      <c r="AC29" s="339"/>
      <c r="AD29" s="339"/>
      <c r="AE29" s="339"/>
      <c r="AF29" s="339"/>
      <c r="AG29" s="339"/>
      <c r="AH29" s="339"/>
      <c r="AI29" s="339"/>
      <c r="AJ29" s="339"/>
      <c r="AK29" s="339"/>
      <c r="AL29" s="339"/>
      <c r="AM29" s="339"/>
      <c r="AN29" s="339"/>
      <c r="AO29" s="339"/>
    </row>
    <row r="30" s="335" customFormat="true" ht="9" hidden="false" customHeight="true" outlineLevel="0" collapsed="false">
      <c r="A30" s="332"/>
      <c r="B30" s="333" t="s">
        <v>739</v>
      </c>
      <c r="C30" s="193" t="n">
        <v>958</v>
      </c>
      <c r="D30" s="193" t="n">
        <v>1211</v>
      </c>
      <c r="E30" s="193" t="n">
        <v>782</v>
      </c>
      <c r="F30" s="193" t="n">
        <v>1112</v>
      </c>
      <c r="G30" s="335" t="n">
        <v>688</v>
      </c>
      <c r="H30" s="193" t="n">
        <v>1862</v>
      </c>
      <c r="I30" s="193" t="n">
        <v>1446</v>
      </c>
      <c r="J30" s="193" t="n">
        <v>882</v>
      </c>
      <c r="K30" s="193" t="n">
        <v>379</v>
      </c>
      <c r="P30" s="193" t="n">
        <v>152</v>
      </c>
      <c r="Q30" s="193" t="n">
        <v>60</v>
      </c>
      <c r="R30" s="193" t="n">
        <v>122</v>
      </c>
      <c r="S30" s="193" t="n">
        <v>27</v>
      </c>
      <c r="T30" s="193" t="n">
        <v>78</v>
      </c>
      <c r="U30" s="193" t="n">
        <v>160</v>
      </c>
      <c r="V30" s="193" t="n">
        <v>991</v>
      </c>
      <c r="W30" s="193" t="n">
        <v>2092</v>
      </c>
      <c r="X30" s="336"/>
      <c r="Y30" s="337"/>
      <c r="Z30" s="338" t="s">
        <v>739</v>
      </c>
      <c r="AA30" s="357"/>
      <c r="AB30" s="339"/>
      <c r="AC30" s="339"/>
      <c r="AD30" s="339"/>
      <c r="AE30" s="339"/>
      <c r="AF30" s="339"/>
      <c r="AG30" s="339"/>
      <c r="AH30" s="339"/>
      <c r="AI30" s="339"/>
      <c r="AJ30" s="339"/>
      <c r="AK30" s="339"/>
      <c r="AL30" s="339"/>
      <c r="AM30" s="339"/>
      <c r="AN30" s="339"/>
      <c r="AO30" s="339"/>
    </row>
    <row r="31" s="335" customFormat="true" ht="9" hidden="false" customHeight="true" outlineLevel="0" collapsed="false">
      <c r="A31" s="332"/>
      <c r="B31" s="333" t="s">
        <v>740</v>
      </c>
      <c r="C31" s="193" t="n">
        <v>5485</v>
      </c>
      <c r="D31" s="193" t="n">
        <v>5571</v>
      </c>
      <c r="E31" s="193" t="n">
        <v>5447</v>
      </c>
      <c r="F31" s="193" t="n">
        <v>5376</v>
      </c>
      <c r="G31" s="335" t="n">
        <v>5969</v>
      </c>
      <c r="H31" s="193" t="n">
        <v>5453</v>
      </c>
      <c r="I31" s="193" t="n">
        <v>5657</v>
      </c>
      <c r="J31" s="193" t="n">
        <v>4783</v>
      </c>
      <c r="K31" s="193" t="n">
        <v>4750</v>
      </c>
      <c r="P31" s="193" t="n">
        <v>4999</v>
      </c>
      <c r="Q31" s="193" t="n">
        <v>6377</v>
      </c>
      <c r="R31" s="193" t="n">
        <v>6109</v>
      </c>
      <c r="S31" s="193" t="n">
        <v>6511</v>
      </c>
      <c r="T31" s="193" t="n">
        <v>7305</v>
      </c>
      <c r="U31" s="193" t="n">
        <v>6835</v>
      </c>
      <c r="V31" s="193" t="n">
        <v>6456</v>
      </c>
      <c r="W31" s="193" t="n">
        <v>6388</v>
      </c>
      <c r="X31" s="336"/>
      <c r="Y31" s="337"/>
      <c r="Z31" s="338" t="s">
        <v>740</v>
      </c>
      <c r="AA31" s="357"/>
      <c r="AB31" s="339"/>
      <c r="AC31" s="339"/>
      <c r="AD31" s="339"/>
      <c r="AE31" s="339"/>
      <c r="AF31" s="339"/>
      <c r="AG31" s="339"/>
      <c r="AH31" s="339"/>
      <c r="AI31" s="339"/>
      <c r="AJ31" s="339"/>
      <c r="AK31" s="339"/>
      <c r="AL31" s="339"/>
      <c r="AM31" s="339"/>
      <c r="AN31" s="339"/>
      <c r="AO31" s="339"/>
    </row>
    <row r="32" s="335" customFormat="true" ht="15" hidden="false" customHeight="true" outlineLevel="0" collapsed="false">
      <c r="A32" s="332"/>
      <c r="B32" s="333" t="s">
        <v>741</v>
      </c>
      <c r="C32" s="193" t="n">
        <v>10680</v>
      </c>
      <c r="D32" s="193" t="n">
        <v>10271</v>
      </c>
      <c r="E32" s="193" t="n">
        <v>9852</v>
      </c>
      <c r="F32" s="193" t="n">
        <v>9788</v>
      </c>
      <c r="G32" s="335" t="n">
        <v>9855</v>
      </c>
      <c r="H32" s="193" t="n">
        <v>11856</v>
      </c>
      <c r="I32" s="193" t="n">
        <v>7221</v>
      </c>
      <c r="J32" s="193" t="n">
        <v>10540</v>
      </c>
      <c r="K32" s="193" t="n">
        <v>8240</v>
      </c>
      <c r="P32" s="193" t="n">
        <v>5968</v>
      </c>
      <c r="Q32" s="193" t="n">
        <v>6014</v>
      </c>
      <c r="R32" s="193" t="n">
        <v>16655</v>
      </c>
      <c r="S32" s="193" t="n">
        <v>9100</v>
      </c>
      <c r="T32" s="193" t="n">
        <v>9515</v>
      </c>
      <c r="U32" s="193" t="n">
        <v>8105</v>
      </c>
      <c r="V32" s="193" t="n">
        <v>8874</v>
      </c>
      <c r="W32" s="193" t="n">
        <v>16170</v>
      </c>
      <c r="X32" s="336"/>
      <c r="Y32" s="337"/>
      <c r="Z32" s="338" t="s">
        <v>741</v>
      </c>
      <c r="AA32" s="357"/>
      <c r="AB32" s="339"/>
      <c r="AC32" s="339"/>
      <c r="AD32" s="339"/>
      <c r="AE32" s="339"/>
      <c r="AF32" s="339"/>
      <c r="AG32" s="339"/>
      <c r="AH32" s="339"/>
      <c r="AI32" s="339"/>
      <c r="AJ32" s="339"/>
      <c r="AK32" s="339"/>
      <c r="AL32" s="339"/>
      <c r="AM32" s="339"/>
      <c r="AN32" s="339"/>
      <c r="AO32" s="339"/>
    </row>
    <row r="33" s="335" customFormat="true" ht="9" hidden="false" customHeight="true" outlineLevel="0" collapsed="false">
      <c r="A33" s="332"/>
      <c r="B33" s="333" t="s">
        <v>742</v>
      </c>
      <c r="C33" s="193" t="n">
        <v>4017</v>
      </c>
      <c r="D33" s="193" t="n">
        <v>3815</v>
      </c>
      <c r="E33" s="193" t="n">
        <v>3553</v>
      </c>
      <c r="F33" s="193" t="n">
        <v>2676</v>
      </c>
      <c r="G33" s="335" t="n">
        <v>3440</v>
      </c>
      <c r="H33" s="193" t="n">
        <v>3138</v>
      </c>
      <c r="I33" s="193" t="n">
        <v>2720</v>
      </c>
      <c r="J33" s="193" t="n">
        <v>3966</v>
      </c>
      <c r="K33" s="193" t="n">
        <v>946</v>
      </c>
      <c r="P33" s="193" t="n">
        <v>641</v>
      </c>
      <c r="Q33" s="193" t="n">
        <v>763</v>
      </c>
      <c r="R33" s="193" t="n">
        <v>10376</v>
      </c>
      <c r="S33" s="193" t="n">
        <v>3156</v>
      </c>
      <c r="T33" s="193" t="n">
        <v>4358</v>
      </c>
      <c r="U33" s="193" t="n">
        <v>1692</v>
      </c>
      <c r="V33" s="193" t="n">
        <v>2408</v>
      </c>
      <c r="W33" s="193" t="n">
        <v>7122</v>
      </c>
      <c r="X33" s="336"/>
      <c r="Y33" s="337"/>
      <c r="Z33" s="338" t="s">
        <v>742</v>
      </c>
      <c r="AA33" s="357"/>
      <c r="AB33" s="339"/>
      <c r="AC33" s="339"/>
      <c r="AD33" s="339"/>
      <c r="AE33" s="339"/>
      <c r="AF33" s="339"/>
      <c r="AG33" s="339"/>
      <c r="AH33" s="339"/>
      <c r="AI33" s="339"/>
      <c r="AJ33" s="339"/>
      <c r="AK33" s="339"/>
      <c r="AL33" s="339"/>
      <c r="AM33" s="339"/>
      <c r="AN33" s="339"/>
      <c r="AO33" s="339"/>
    </row>
    <row r="34" s="335" customFormat="true" ht="9" hidden="false" customHeight="true" outlineLevel="0" collapsed="false">
      <c r="A34" s="332"/>
      <c r="B34" s="333" t="s">
        <v>743</v>
      </c>
      <c r="C34" s="193" t="n">
        <v>1083</v>
      </c>
      <c r="D34" s="193" t="n">
        <v>707</v>
      </c>
      <c r="E34" s="193" t="n">
        <v>789</v>
      </c>
      <c r="F34" s="193" t="n">
        <v>1035</v>
      </c>
      <c r="G34" s="335" t="n">
        <v>698</v>
      </c>
      <c r="H34" s="193" t="n">
        <v>1094</v>
      </c>
      <c r="I34" s="193" t="n">
        <v>473</v>
      </c>
      <c r="J34" s="193" t="n">
        <v>892</v>
      </c>
      <c r="K34" s="193" t="n">
        <v>1075</v>
      </c>
      <c r="P34" s="193" t="n">
        <v>417</v>
      </c>
      <c r="Q34" s="193" t="n">
        <v>640</v>
      </c>
      <c r="R34" s="193" t="n">
        <v>663</v>
      </c>
      <c r="S34" s="193" t="n">
        <v>500</v>
      </c>
      <c r="T34" s="193" t="n">
        <v>125</v>
      </c>
      <c r="U34" s="193" t="n">
        <v>849</v>
      </c>
      <c r="V34" s="193" t="n">
        <v>676</v>
      </c>
      <c r="W34" s="193" t="n">
        <v>978</v>
      </c>
      <c r="X34" s="336"/>
      <c r="Y34" s="337"/>
      <c r="Z34" s="338" t="s">
        <v>743</v>
      </c>
      <c r="AA34" s="357"/>
      <c r="AB34" s="339"/>
      <c r="AC34" s="339"/>
      <c r="AD34" s="339"/>
      <c r="AE34" s="339"/>
      <c r="AF34" s="339"/>
      <c r="AG34" s="339"/>
      <c r="AH34" s="339"/>
      <c r="AI34" s="339"/>
      <c r="AJ34" s="339"/>
      <c r="AK34" s="339"/>
      <c r="AL34" s="339"/>
      <c r="AM34" s="339"/>
      <c r="AN34" s="339"/>
      <c r="AO34" s="339"/>
    </row>
    <row r="35" s="335" customFormat="true" ht="9" hidden="false" customHeight="true" outlineLevel="0" collapsed="false">
      <c r="A35" s="332"/>
      <c r="B35" s="333" t="s">
        <v>744</v>
      </c>
      <c r="C35" s="193" t="n">
        <v>789</v>
      </c>
      <c r="D35" s="193" t="n">
        <v>562</v>
      </c>
      <c r="E35" s="193" t="n">
        <v>674</v>
      </c>
      <c r="F35" s="193" t="n">
        <v>872</v>
      </c>
      <c r="G35" s="335" t="n">
        <v>785</v>
      </c>
      <c r="H35" s="193" t="n">
        <v>3266</v>
      </c>
      <c r="I35" s="193" t="n">
        <v>182</v>
      </c>
      <c r="J35" s="193" t="n">
        <v>986</v>
      </c>
      <c r="K35" s="193" t="n">
        <v>555</v>
      </c>
      <c r="P35" s="193" t="n">
        <v>262</v>
      </c>
      <c r="Q35" s="193" t="n">
        <v>161</v>
      </c>
      <c r="R35" s="193" t="n">
        <v>941</v>
      </c>
      <c r="S35" s="193" t="n">
        <v>194</v>
      </c>
      <c r="T35" s="193" t="n">
        <v>110</v>
      </c>
      <c r="U35" s="193" t="n">
        <v>920</v>
      </c>
      <c r="V35" s="193" t="n">
        <v>695</v>
      </c>
      <c r="W35" s="193" t="n">
        <v>1151</v>
      </c>
      <c r="X35" s="336"/>
      <c r="Y35" s="337"/>
      <c r="Z35" s="338" t="s">
        <v>744</v>
      </c>
      <c r="AA35" s="357"/>
      <c r="AB35" s="339"/>
      <c r="AC35" s="339"/>
      <c r="AD35" s="339"/>
      <c r="AE35" s="339"/>
      <c r="AF35" s="339"/>
      <c r="AG35" s="339"/>
      <c r="AH35" s="339"/>
      <c r="AI35" s="339"/>
      <c r="AJ35" s="339"/>
      <c r="AK35" s="339"/>
      <c r="AL35" s="339"/>
      <c r="AM35" s="339"/>
      <c r="AN35" s="339"/>
      <c r="AO35" s="339"/>
    </row>
    <row r="36" s="335" customFormat="true" ht="9" hidden="false" customHeight="true" outlineLevel="0" collapsed="false">
      <c r="A36" s="332"/>
      <c r="B36" s="333" t="s">
        <v>745</v>
      </c>
      <c r="C36" s="193" t="n">
        <v>1901</v>
      </c>
      <c r="D36" s="193" t="n">
        <v>2297</v>
      </c>
      <c r="E36" s="193" t="n">
        <v>2071</v>
      </c>
      <c r="F36" s="193" t="n">
        <v>2368</v>
      </c>
      <c r="G36" s="335" t="n">
        <v>2142</v>
      </c>
      <c r="H36" s="193" t="n">
        <v>2214</v>
      </c>
      <c r="I36" s="193" t="n">
        <v>1289</v>
      </c>
      <c r="J36" s="193" t="n">
        <v>1797</v>
      </c>
      <c r="K36" s="193" t="n">
        <v>3317</v>
      </c>
      <c r="P36" s="193" t="n">
        <v>1654</v>
      </c>
      <c r="Q36" s="193" t="n">
        <v>1819</v>
      </c>
      <c r="R36" s="193" t="n">
        <v>1543</v>
      </c>
      <c r="S36" s="193" t="n">
        <v>1942</v>
      </c>
      <c r="T36" s="193" t="n">
        <v>1923</v>
      </c>
      <c r="U36" s="193" t="n">
        <v>1922</v>
      </c>
      <c r="V36" s="193" t="n">
        <v>2183</v>
      </c>
      <c r="W36" s="193" t="n">
        <v>4099</v>
      </c>
      <c r="X36" s="336"/>
      <c r="Y36" s="337"/>
      <c r="Z36" s="338" t="s">
        <v>745</v>
      </c>
      <c r="AA36" s="357"/>
      <c r="AB36" s="339"/>
      <c r="AC36" s="339"/>
      <c r="AD36" s="339"/>
      <c r="AE36" s="339"/>
      <c r="AF36" s="339"/>
      <c r="AG36" s="339"/>
      <c r="AH36" s="339"/>
      <c r="AI36" s="339"/>
      <c r="AJ36" s="339"/>
      <c r="AK36" s="339"/>
      <c r="AL36" s="339"/>
      <c r="AM36" s="339"/>
      <c r="AN36" s="339"/>
      <c r="AO36" s="339"/>
    </row>
    <row r="37" s="335" customFormat="true" ht="9" hidden="false" customHeight="true" outlineLevel="0" collapsed="false">
      <c r="A37" s="332"/>
      <c r="B37" s="333" t="s">
        <v>746</v>
      </c>
      <c r="C37" s="193" t="n">
        <v>2241</v>
      </c>
      <c r="D37" s="193" t="n">
        <v>2302</v>
      </c>
      <c r="E37" s="193" t="n">
        <v>2137</v>
      </c>
      <c r="F37" s="193" t="n">
        <v>2339</v>
      </c>
      <c r="G37" s="335" t="n">
        <v>2305</v>
      </c>
      <c r="H37" s="193" t="n">
        <v>1725</v>
      </c>
      <c r="I37" s="193" t="n">
        <v>1974</v>
      </c>
      <c r="J37" s="193" t="n">
        <v>2277</v>
      </c>
      <c r="K37" s="193" t="n">
        <v>2116</v>
      </c>
      <c r="P37" s="193" t="n">
        <v>2646</v>
      </c>
      <c r="Q37" s="193" t="n">
        <v>2313</v>
      </c>
      <c r="R37" s="193" t="n">
        <v>2542</v>
      </c>
      <c r="S37" s="193" t="n">
        <v>2564</v>
      </c>
      <c r="T37" s="193" t="n">
        <v>2503</v>
      </c>
      <c r="U37" s="193" t="n">
        <v>2257</v>
      </c>
      <c r="V37" s="193" t="n">
        <v>2187</v>
      </c>
      <c r="W37" s="193" t="n">
        <v>2553</v>
      </c>
      <c r="X37" s="336"/>
      <c r="Y37" s="337"/>
      <c r="Z37" s="338" t="s">
        <v>746</v>
      </c>
      <c r="AA37" s="357"/>
      <c r="AB37" s="339"/>
      <c r="AC37" s="339"/>
      <c r="AD37" s="339"/>
      <c r="AE37" s="339"/>
      <c r="AF37" s="339"/>
      <c r="AG37" s="339"/>
      <c r="AH37" s="339"/>
      <c r="AI37" s="339"/>
      <c r="AJ37" s="339"/>
      <c r="AK37" s="339"/>
      <c r="AL37" s="339"/>
      <c r="AM37" s="339"/>
      <c r="AN37" s="339"/>
      <c r="AO37" s="339"/>
    </row>
    <row r="38" s="335" customFormat="true" ht="9" hidden="false" customHeight="true" outlineLevel="0" collapsed="false">
      <c r="A38" s="332"/>
      <c r="B38" s="333" t="s">
        <v>747</v>
      </c>
      <c r="C38" s="193" t="n">
        <v>648</v>
      </c>
      <c r="D38" s="193" t="n">
        <v>587</v>
      </c>
      <c r="E38" s="193" t="n">
        <v>627</v>
      </c>
      <c r="F38" s="193" t="n">
        <v>498</v>
      </c>
      <c r="G38" s="335" t="n">
        <v>484</v>
      </c>
      <c r="H38" s="193" t="n">
        <v>420</v>
      </c>
      <c r="I38" s="193" t="n">
        <v>583</v>
      </c>
      <c r="J38" s="193" t="n">
        <v>623</v>
      </c>
      <c r="K38" s="193" t="n">
        <v>230</v>
      </c>
      <c r="P38" s="193" t="n">
        <v>347</v>
      </c>
      <c r="Q38" s="193" t="n">
        <v>318</v>
      </c>
      <c r="R38" s="193" t="n">
        <v>590</v>
      </c>
      <c r="S38" s="193" t="n">
        <v>744</v>
      </c>
      <c r="T38" s="193" t="n">
        <v>496</v>
      </c>
      <c r="U38" s="193" t="n">
        <v>465</v>
      </c>
      <c r="V38" s="193" t="n">
        <v>726</v>
      </c>
      <c r="W38" s="193" t="n">
        <v>267</v>
      </c>
      <c r="X38" s="336"/>
      <c r="Y38" s="337"/>
      <c r="Z38" s="338" t="s">
        <v>747</v>
      </c>
      <c r="AA38" s="357"/>
      <c r="AB38" s="339"/>
      <c r="AC38" s="339"/>
      <c r="AD38" s="339"/>
      <c r="AE38" s="339"/>
      <c r="AF38" s="339"/>
      <c r="AG38" s="339"/>
      <c r="AH38" s="339"/>
      <c r="AI38" s="339"/>
      <c r="AJ38" s="339"/>
      <c r="AK38" s="339"/>
      <c r="AL38" s="339"/>
      <c r="AM38" s="339"/>
      <c r="AN38" s="339"/>
      <c r="AO38" s="339"/>
    </row>
    <row r="39" s="335" customFormat="true" ht="15" hidden="false" customHeight="true" outlineLevel="0" collapsed="false">
      <c r="A39" s="332"/>
      <c r="B39" s="333" t="s">
        <v>748</v>
      </c>
      <c r="C39" s="193" t="n">
        <v>12820</v>
      </c>
      <c r="D39" s="193" t="n">
        <v>14638</v>
      </c>
      <c r="E39" s="193" t="n">
        <v>13943</v>
      </c>
      <c r="F39" s="193" t="n">
        <v>12248</v>
      </c>
      <c r="G39" s="335" t="n">
        <v>13689</v>
      </c>
      <c r="H39" s="193" t="n">
        <v>18171</v>
      </c>
      <c r="I39" s="193" t="n">
        <v>13046</v>
      </c>
      <c r="J39" s="193" t="n">
        <v>15447</v>
      </c>
      <c r="K39" s="193" t="n">
        <v>13985</v>
      </c>
      <c r="P39" s="193" t="n">
        <v>13503</v>
      </c>
      <c r="Q39" s="193" t="n">
        <v>13471</v>
      </c>
      <c r="R39" s="193" t="n">
        <v>13737</v>
      </c>
      <c r="S39" s="193" t="n">
        <v>12796</v>
      </c>
      <c r="T39" s="193" t="n">
        <v>9253</v>
      </c>
      <c r="U39" s="193" t="n">
        <v>12286</v>
      </c>
      <c r="V39" s="193" t="n">
        <v>13687</v>
      </c>
      <c r="W39" s="193" t="n">
        <v>14883</v>
      </c>
      <c r="X39" s="336"/>
      <c r="Y39" s="337"/>
      <c r="Z39" s="338" t="s">
        <v>748</v>
      </c>
      <c r="AA39" s="357"/>
      <c r="AB39" s="339"/>
      <c r="AC39" s="339"/>
      <c r="AD39" s="339"/>
      <c r="AE39" s="339"/>
      <c r="AF39" s="339"/>
      <c r="AG39" s="339"/>
      <c r="AH39" s="339"/>
      <c r="AI39" s="339"/>
      <c r="AJ39" s="339"/>
      <c r="AK39" s="339"/>
      <c r="AL39" s="339"/>
      <c r="AM39" s="339"/>
      <c r="AN39" s="339"/>
      <c r="AO39" s="339"/>
    </row>
    <row r="40" s="335" customFormat="true" ht="9" hidden="false" customHeight="true" outlineLevel="0" collapsed="false">
      <c r="A40" s="332"/>
      <c r="B40" s="333" t="s">
        <v>749</v>
      </c>
      <c r="C40" s="193" t="n">
        <v>369</v>
      </c>
      <c r="D40" s="193" t="n">
        <v>531</v>
      </c>
      <c r="E40" s="193" t="n">
        <v>651</v>
      </c>
      <c r="F40" s="193" t="n">
        <v>197</v>
      </c>
      <c r="G40" s="335" t="n">
        <v>575</v>
      </c>
      <c r="H40" s="193" t="n">
        <v>29</v>
      </c>
      <c r="I40" s="193" t="n">
        <v>3282</v>
      </c>
      <c r="J40" s="172" t="s">
        <v>511</v>
      </c>
      <c r="K40" s="172" t="s">
        <v>511</v>
      </c>
      <c r="P40" s="193" t="n">
        <v>580</v>
      </c>
      <c r="Q40" s="358" t="n">
        <v>0</v>
      </c>
      <c r="R40" s="193" t="n">
        <v>353</v>
      </c>
      <c r="S40" s="193" t="n">
        <v>2658</v>
      </c>
      <c r="T40" s="172" t="s">
        <v>511</v>
      </c>
      <c r="U40" s="172" t="s">
        <v>511</v>
      </c>
      <c r="V40" s="172" t="s">
        <v>511</v>
      </c>
      <c r="W40" s="172" t="s">
        <v>511</v>
      </c>
      <c r="X40" s="336"/>
      <c r="Y40" s="337"/>
      <c r="Z40" s="338" t="s">
        <v>749</v>
      </c>
      <c r="AA40" s="357"/>
      <c r="AB40" s="339"/>
      <c r="AC40" s="339"/>
      <c r="AD40" s="339"/>
      <c r="AE40" s="339"/>
      <c r="AF40" s="339"/>
      <c r="AG40" s="339"/>
      <c r="AH40" s="339"/>
      <c r="AI40" s="339"/>
      <c r="AJ40" s="339"/>
      <c r="AK40" s="339"/>
      <c r="AL40" s="339"/>
      <c r="AM40" s="339"/>
      <c r="AN40" s="339"/>
      <c r="AO40" s="339"/>
    </row>
    <row r="41" s="335" customFormat="true" ht="9" hidden="false" customHeight="true" outlineLevel="0" collapsed="false">
      <c r="A41" s="332"/>
      <c r="B41" s="333" t="s">
        <v>750</v>
      </c>
      <c r="C41" s="193" t="n">
        <v>4713</v>
      </c>
      <c r="D41" s="193" t="n">
        <v>5390</v>
      </c>
      <c r="E41" s="193" t="n">
        <v>5825</v>
      </c>
      <c r="F41" s="193" t="n">
        <v>4402</v>
      </c>
      <c r="G41" s="335" t="n">
        <v>5023</v>
      </c>
      <c r="H41" s="193" t="n">
        <v>8557</v>
      </c>
      <c r="I41" s="193" t="n">
        <v>4883</v>
      </c>
      <c r="J41" s="193" t="n">
        <v>7114</v>
      </c>
      <c r="K41" s="193" t="n">
        <v>5025</v>
      </c>
      <c r="P41" s="193" t="n">
        <v>5975</v>
      </c>
      <c r="Q41" s="193" t="n">
        <v>3716</v>
      </c>
      <c r="R41" s="193" t="n">
        <v>4244</v>
      </c>
      <c r="S41" s="193" t="n">
        <v>3598</v>
      </c>
      <c r="T41" s="193" t="n">
        <v>2629</v>
      </c>
      <c r="U41" s="193" t="n">
        <v>5407</v>
      </c>
      <c r="V41" s="193" t="n">
        <v>4343</v>
      </c>
      <c r="W41" s="193" t="n">
        <v>4790</v>
      </c>
      <c r="X41" s="336"/>
      <c r="Y41" s="337"/>
      <c r="Z41" s="338" t="s">
        <v>750</v>
      </c>
      <c r="AA41" s="357"/>
      <c r="AB41" s="339"/>
      <c r="AC41" s="339"/>
      <c r="AD41" s="339"/>
      <c r="AE41" s="339"/>
      <c r="AF41" s="339"/>
      <c r="AG41" s="339"/>
      <c r="AH41" s="339"/>
      <c r="AI41" s="339"/>
      <c r="AJ41" s="339"/>
      <c r="AK41" s="339"/>
      <c r="AL41" s="339"/>
      <c r="AM41" s="339"/>
      <c r="AN41" s="339"/>
      <c r="AO41" s="339"/>
    </row>
    <row r="42" s="335" customFormat="true" ht="9" hidden="false" customHeight="true" outlineLevel="0" collapsed="false">
      <c r="A42" s="332"/>
      <c r="B42" s="333" t="s">
        <v>751</v>
      </c>
      <c r="C42" s="193" t="n">
        <v>2705</v>
      </c>
      <c r="D42" s="193" t="n">
        <v>3035</v>
      </c>
      <c r="E42" s="193" t="n">
        <v>2453</v>
      </c>
      <c r="F42" s="193" t="n">
        <v>2490</v>
      </c>
      <c r="G42" s="335" t="n">
        <v>2731</v>
      </c>
      <c r="H42" s="193" t="n">
        <v>4079</v>
      </c>
      <c r="I42" s="193" t="n">
        <v>1766</v>
      </c>
      <c r="J42" s="193" t="n">
        <v>3069</v>
      </c>
      <c r="K42" s="193" t="n">
        <v>3077</v>
      </c>
      <c r="P42" s="193" t="n">
        <v>2645</v>
      </c>
      <c r="Q42" s="193" t="n">
        <v>2329</v>
      </c>
      <c r="R42" s="193" t="n">
        <v>2723</v>
      </c>
      <c r="S42" s="193" t="n">
        <v>2582</v>
      </c>
      <c r="T42" s="193" t="n">
        <v>2006</v>
      </c>
      <c r="U42" s="193" t="n">
        <v>2302</v>
      </c>
      <c r="V42" s="193" t="n">
        <v>2718</v>
      </c>
      <c r="W42" s="193" t="n">
        <v>3471</v>
      </c>
      <c r="X42" s="336"/>
      <c r="Y42" s="337"/>
      <c r="Z42" s="338" t="s">
        <v>751</v>
      </c>
      <c r="AA42" s="357"/>
      <c r="AB42" s="339"/>
      <c r="AC42" s="339"/>
      <c r="AD42" s="339"/>
      <c r="AE42" s="339"/>
      <c r="AF42" s="339"/>
      <c r="AG42" s="339"/>
      <c r="AH42" s="339"/>
      <c r="AI42" s="339"/>
      <c r="AJ42" s="339"/>
      <c r="AK42" s="339"/>
      <c r="AL42" s="339"/>
      <c r="AM42" s="339"/>
      <c r="AN42" s="339"/>
      <c r="AO42" s="339"/>
    </row>
    <row r="43" s="335" customFormat="true" ht="9" hidden="false" customHeight="true" outlineLevel="0" collapsed="false">
      <c r="A43" s="332"/>
      <c r="B43" s="333" t="s">
        <v>752</v>
      </c>
      <c r="C43" s="193" t="n">
        <v>1331</v>
      </c>
      <c r="D43" s="193" t="n">
        <v>1447</v>
      </c>
      <c r="E43" s="193" t="n">
        <v>1244</v>
      </c>
      <c r="F43" s="193" t="n">
        <v>1125</v>
      </c>
      <c r="G43" s="335" t="n">
        <v>1478</v>
      </c>
      <c r="H43" s="193" t="n">
        <v>1425</v>
      </c>
      <c r="I43" s="193" t="n">
        <v>504</v>
      </c>
      <c r="J43" s="193" t="n">
        <v>982</v>
      </c>
      <c r="K43" s="193" t="n">
        <v>1188</v>
      </c>
      <c r="P43" s="193" t="n">
        <v>858</v>
      </c>
      <c r="Q43" s="193" t="n">
        <v>4279</v>
      </c>
      <c r="R43" s="193" t="n">
        <v>1802</v>
      </c>
      <c r="S43" s="193" t="n">
        <v>909</v>
      </c>
      <c r="T43" s="193" t="n">
        <v>746</v>
      </c>
      <c r="U43" s="193" t="n">
        <v>1255</v>
      </c>
      <c r="V43" s="193" t="n">
        <v>1646</v>
      </c>
      <c r="W43" s="193" t="n">
        <v>2137</v>
      </c>
      <c r="X43" s="336"/>
      <c r="Y43" s="337"/>
      <c r="Z43" s="338" t="s">
        <v>752</v>
      </c>
      <c r="AA43" s="357"/>
      <c r="AB43" s="339"/>
      <c r="AC43" s="339"/>
      <c r="AD43" s="339"/>
      <c r="AE43" s="339"/>
      <c r="AF43" s="339"/>
      <c r="AG43" s="339"/>
      <c r="AH43" s="339"/>
      <c r="AI43" s="339"/>
      <c r="AJ43" s="339"/>
      <c r="AK43" s="339"/>
      <c r="AL43" s="339"/>
      <c r="AM43" s="339"/>
      <c r="AN43" s="339"/>
      <c r="AO43" s="339"/>
    </row>
    <row r="44" s="335" customFormat="true" ht="9" hidden="false" customHeight="true" outlineLevel="0" collapsed="false">
      <c r="A44" s="332"/>
      <c r="B44" s="333" t="s">
        <v>753</v>
      </c>
      <c r="C44" s="193" t="n">
        <v>228</v>
      </c>
      <c r="D44" s="193" t="n">
        <v>254</v>
      </c>
      <c r="E44" s="193" t="n">
        <v>161</v>
      </c>
      <c r="F44" s="193" t="n">
        <v>314</v>
      </c>
      <c r="G44" s="335" t="n">
        <v>227</v>
      </c>
      <c r="H44" s="193" t="n">
        <v>326</v>
      </c>
      <c r="I44" s="193" t="n">
        <v>160</v>
      </c>
      <c r="J44" s="193" t="n">
        <v>44</v>
      </c>
      <c r="K44" s="193" t="n">
        <v>80</v>
      </c>
      <c r="P44" s="193" t="n">
        <v>77</v>
      </c>
      <c r="Q44" s="193" t="n">
        <v>246</v>
      </c>
      <c r="R44" s="193" t="n">
        <v>906</v>
      </c>
      <c r="S44" s="193" t="n">
        <v>214</v>
      </c>
      <c r="T44" s="193" t="n">
        <v>361</v>
      </c>
      <c r="U44" s="193" t="n">
        <v>99</v>
      </c>
      <c r="V44" s="193" t="n">
        <v>115</v>
      </c>
      <c r="W44" s="193" t="n">
        <v>95</v>
      </c>
      <c r="X44" s="336"/>
      <c r="Y44" s="337"/>
      <c r="Z44" s="338" t="s">
        <v>753</v>
      </c>
      <c r="AA44" s="357"/>
      <c r="AB44" s="339"/>
      <c r="AC44" s="339"/>
      <c r="AD44" s="339"/>
      <c r="AE44" s="339"/>
      <c r="AF44" s="339"/>
      <c r="AG44" s="339"/>
      <c r="AH44" s="339"/>
      <c r="AI44" s="339"/>
      <c r="AJ44" s="339"/>
      <c r="AK44" s="339"/>
      <c r="AL44" s="339"/>
      <c r="AM44" s="339"/>
      <c r="AN44" s="339"/>
      <c r="AO44" s="339"/>
    </row>
    <row r="45" s="335" customFormat="true" ht="9" hidden="false" customHeight="true" outlineLevel="0" collapsed="false">
      <c r="A45" s="332"/>
      <c r="B45" s="333" t="s">
        <v>754</v>
      </c>
      <c r="C45" s="193" t="n">
        <v>965</v>
      </c>
      <c r="D45" s="193" t="n">
        <v>1124</v>
      </c>
      <c r="E45" s="193" t="n">
        <v>1060</v>
      </c>
      <c r="F45" s="193" t="n">
        <v>1113</v>
      </c>
      <c r="G45" s="335" t="n">
        <v>1163</v>
      </c>
      <c r="H45" s="193" t="n">
        <v>1604</v>
      </c>
      <c r="I45" s="193" t="n">
        <v>748</v>
      </c>
      <c r="J45" s="193" t="n">
        <v>781</v>
      </c>
      <c r="K45" s="193" t="n">
        <v>997</v>
      </c>
      <c r="P45" s="193" t="n">
        <v>1190</v>
      </c>
      <c r="Q45" s="193" t="n">
        <v>604</v>
      </c>
      <c r="R45" s="193" t="n">
        <v>1565</v>
      </c>
      <c r="S45" s="193" t="n">
        <v>719</v>
      </c>
      <c r="T45" s="193" t="n">
        <v>995</v>
      </c>
      <c r="U45" s="193" t="n">
        <v>1039</v>
      </c>
      <c r="V45" s="193" t="n">
        <v>1986</v>
      </c>
      <c r="W45" s="193" t="n">
        <v>1728</v>
      </c>
      <c r="X45" s="336"/>
      <c r="Y45" s="337"/>
      <c r="Z45" s="338" t="s">
        <v>754</v>
      </c>
      <c r="AA45" s="357"/>
      <c r="AB45" s="339"/>
      <c r="AC45" s="339"/>
      <c r="AD45" s="339"/>
      <c r="AE45" s="339"/>
      <c r="AF45" s="339"/>
      <c r="AG45" s="339"/>
      <c r="AH45" s="339"/>
      <c r="AI45" s="339"/>
      <c r="AJ45" s="339"/>
      <c r="AK45" s="339"/>
      <c r="AL45" s="339"/>
      <c r="AM45" s="339"/>
      <c r="AN45" s="339"/>
      <c r="AO45" s="339"/>
    </row>
    <row r="46" s="335" customFormat="true" ht="9" hidden="false" customHeight="true" outlineLevel="0" collapsed="false">
      <c r="A46" s="332"/>
      <c r="B46" s="333" t="s">
        <v>755</v>
      </c>
      <c r="C46" s="193" t="n">
        <v>1533</v>
      </c>
      <c r="D46" s="193" t="n">
        <v>1818</v>
      </c>
      <c r="E46" s="193" t="n">
        <v>1675</v>
      </c>
      <c r="F46" s="193" t="n">
        <v>1664</v>
      </c>
      <c r="G46" s="335" t="n">
        <v>1667</v>
      </c>
      <c r="H46" s="193" t="n">
        <v>1745</v>
      </c>
      <c r="I46" s="193" t="n">
        <v>1172</v>
      </c>
      <c r="J46" s="193" t="n">
        <v>2307</v>
      </c>
      <c r="K46" s="193" t="n">
        <v>2129</v>
      </c>
      <c r="P46" s="193" t="n">
        <v>1007</v>
      </c>
      <c r="Q46" s="193" t="n">
        <v>1699</v>
      </c>
      <c r="R46" s="193" t="n">
        <v>1630</v>
      </c>
      <c r="S46" s="193" t="n">
        <v>1687</v>
      </c>
      <c r="T46" s="193" t="n">
        <v>1594</v>
      </c>
      <c r="U46" s="193" t="n">
        <v>1377</v>
      </c>
      <c r="V46" s="193" t="n">
        <v>1916</v>
      </c>
      <c r="W46" s="193" t="n">
        <v>1744</v>
      </c>
      <c r="X46" s="336"/>
      <c r="Y46" s="337"/>
      <c r="Z46" s="338" t="s">
        <v>755</v>
      </c>
      <c r="AA46" s="357"/>
      <c r="AB46" s="339"/>
      <c r="AC46" s="339"/>
      <c r="AD46" s="339"/>
      <c r="AE46" s="339"/>
      <c r="AF46" s="339"/>
      <c r="AG46" s="339"/>
      <c r="AH46" s="339"/>
      <c r="AI46" s="339"/>
      <c r="AJ46" s="339"/>
      <c r="AK46" s="339"/>
      <c r="AL46" s="339"/>
      <c r="AM46" s="339"/>
      <c r="AN46" s="339"/>
      <c r="AO46" s="339"/>
    </row>
    <row r="47" s="335" customFormat="true" ht="9" hidden="false" customHeight="true" outlineLevel="0" collapsed="false">
      <c r="A47" s="332"/>
      <c r="B47" s="333" t="s">
        <v>756</v>
      </c>
      <c r="C47" s="193" t="n">
        <v>975</v>
      </c>
      <c r="D47" s="193" t="n">
        <v>1037</v>
      </c>
      <c r="E47" s="193" t="n">
        <v>873</v>
      </c>
      <c r="F47" s="193" t="n">
        <v>942</v>
      </c>
      <c r="G47" s="335" t="n">
        <v>825</v>
      </c>
      <c r="H47" s="193" t="n">
        <v>408</v>
      </c>
      <c r="I47" s="193" t="n">
        <v>530</v>
      </c>
      <c r="J47" s="193" t="n">
        <v>1149</v>
      </c>
      <c r="K47" s="193" t="n">
        <v>1489</v>
      </c>
      <c r="P47" s="193" t="n">
        <v>1171</v>
      </c>
      <c r="Q47" s="193" t="n">
        <v>598</v>
      </c>
      <c r="R47" s="193" t="n">
        <v>514</v>
      </c>
      <c r="S47" s="193" t="n">
        <v>429</v>
      </c>
      <c r="T47" s="193" t="n">
        <v>922</v>
      </c>
      <c r="U47" s="193" t="n">
        <v>808</v>
      </c>
      <c r="V47" s="193" t="n">
        <v>963</v>
      </c>
      <c r="W47" s="193" t="n">
        <v>918</v>
      </c>
      <c r="X47" s="336"/>
      <c r="Y47" s="337"/>
      <c r="Z47" s="338" t="s">
        <v>756</v>
      </c>
      <c r="AA47" s="357"/>
      <c r="AB47" s="339"/>
      <c r="AC47" s="339"/>
      <c r="AD47" s="339"/>
      <c r="AE47" s="339"/>
      <c r="AF47" s="339"/>
      <c r="AG47" s="339"/>
      <c r="AH47" s="339"/>
      <c r="AI47" s="339"/>
      <c r="AJ47" s="339"/>
      <c r="AK47" s="339"/>
      <c r="AL47" s="339"/>
      <c r="AM47" s="339"/>
      <c r="AN47" s="339"/>
      <c r="AO47" s="339"/>
    </row>
    <row r="48" s="335" customFormat="true" ht="15" hidden="false" customHeight="true" outlineLevel="0" collapsed="false">
      <c r="A48" s="332"/>
      <c r="B48" s="333" t="s">
        <v>757</v>
      </c>
      <c r="C48" s="193" t="n">
        <v>12048</v>
      </c>
      <c r="D48" s="193" t="n">
        <v>13803</v>
      </c>
      <c r="E48" s="193" t="n">
        <v>11237</v>
      </c>
      <c r="F48" s="193" t="n">
        <v>11209</v>
      </c>
      <c r="G48" s="335" t="n">
        <v>14334</v>
      </c>
      <c r="H48" s="193" t="n">
        <v>13722</v>
      </c>
      <c r="I48" s="193" t="n">
        <v>9993</v>
      </c>
      <c r="J48" s="193" t="n">
        <v>13380</v>
      </c>
      <c r="K48" s="193" t="n">
        <v>9984</v>
      </c>
      <c r="P48" s="193" t="n">
        <v>16910</v>
      </c>
      <c r="Q48" s="193" t="n">
        <v>15224</v>
      </c>
      <c r="R48" s="193" t="n">
        <v>14039</v>
      </c>
      <c r="S48" s="193" t="n">
        <v>13323</v>
      </c>
      <c r="T48" s="193" t="n">
        <v>15974</v>
      </c>
      <c r="U48" s="193" t="n">
        <v>19038</v>
      </c>
      <c r="V48" s="193" t="n">
        <v>16026</v>
      </c>
      <c r="W48" s="193" t="n">
        <v>14394</v>
      </c>
      <c r="X48" s="336"/>
      <c r="Y48" s="337"/>
      <c r="Z48" s="338" t="s">
        <v>757</v>
      </c>
      <c r="AA48" s="357"/>
      <c r="AB48" s="339"/>
      <c r="AC48" s="339"/>
      <c r="AD48" s="339"/>
      <c r="AE48" s="339"/>
      <c r="AF48" s="339"/>
      <c r="AG48" s="339"/>
      <c r="AH48" s="339"/>
      <c r="AI48" s="339"/>
      <c r="AJ48" s="339"/>
      <c r="AK48" s="339"/>
      <c r="AL48" s="339"/>
      <c r="AM48" s="339"/>
      <c r="AN48" s="339"/>
      <c r="AO48" s="339"/>
    </row>
    <row r="49" s="335" customFormat="true" ht="9" hidden="false" customHeight="true" outlineLevel="0" collapsed="false">
      <c r="A49" s="332"/>
      <c r="B49" s="333" t="s">
        <v>758</v>
      </c>
      <c r="C49" s="193" t="n">
        <v>1644</v>
      </c>
      <c r="D49" s="193" t="n">
        <v>1661</v>
      </c>
      <c r="E49" s="193" t="n">
        <v>1367</v>
      </c>
      <c r="F49" s="193" t="n">
        <v>1797</v>
      </c>
      <c r="G49" s="335" t="n">
        <v>1818</v>
      </c>
      <c r="H49" s="193" t="n">
        <v>1512</v>
      </c>
      <c r="I49" s="193" t="n">
        <v>1785</v>
      </c>
      <c r="J49" s="193" t="n">
        <v>1669</v>
      </c>
      <c r="K49" s="193" t="n">
        <v>1739</v>
      </c>
      <c r="P49" s="193" t="n">
        <v>2109</v>
      </c>
      <c r="Q49" s="193" t="n">
        <v>1680</v>
      </c>
      <c r="R49" s="193" t="n">
        <v>1154</v>
      </c>
      <c r="S49" s="193" t="n">
        <v>1613</v>
      </c>
      <c r="T49" s="193" t="n">
        <v>1500</v>
      </c>
      <c r="U49" s="193" t="n">
        <v>1658</v>
      </c>
      <c r="V49" s="193" t="n">
        <v>2035</v>
      </c>
      <c r="W49" s="193" t="n">
        <v>3366</v>
      </c>
      <c r="X49" s="336"/>
      <c r="Y49" s="337"/>
      <c r="Z49" s="338" t="s">
        <v>758</v>
      </c>
      <c r="AA49" s="357"/>
      <c r="AB49" s="339"/>
      <c r="AC49" s="339"/>
      <c r="AD49" s="339"/>
      <c r="AE49" s="339"/>
      <c r="AF49" s="339"/>
      <c r="AG49" s="339"/>
      <c r="AH49" s="339"/>
      <c r="AI49" s="339"/>
      <c r="AJ49" s="339"/>
      <c r="AK49" s="339"/>
      <c r="AL49" s="339"/>
      <c r="AM49" s="339"/>
      <c r="AN49" s="339"/>
      <c r="AO49" s="339"/>
    </row>
    <row r="50" s="335" customFormat="true" ht="9" hidden="false" customHeight="true" outlineLevel="0" collapsed="false">
      <c r="A50" s="332"/>
      <c r="B50" s="333" t="s">
        <v>759</v>
      </c>
      <c r="C50" s="193" t="n">
        <v>980</v>
      </c>
      <c r="D50" s="193" t="n">
        <v>1659</v>
      </c>
      <c r="E50" s="193" t="n">
        <v>1202</v>
      </c>
      <c r="F50" s="193" t="n">
        <v>993</v>
      </c>
      <c r="G50" s="335" t="n">
        <v>1586</v>
      </c>
      <c r="H50" s="193" t="n">
        <v>698</v>
      </c>
      <c r="I50" s="193" t="n">
        <v>917</v>
      </c>
      <c r="J50" s="193" t="n">
        <v>441</v>
      </c>
      <c r="K50" s="193" t="n">
        <v>1504</v>
      </c>
      <c r="P50" s="193" t="n">
        <v>1999</v>
      </c>
      <c r="Q50" s="193" t="n">
        <v>1327</v>
      </c>
      <c r="R50" s="193" t="n">
        <v>1453</v>
      </c>
      <c r="S50" s="193" t="n">
        <v>1640</v>
      </c>
      <c r="T50" s="193" t="n">
        <v>3525</v>
      </c>
      <c r="U50" s="193" t="n">
        <v>1942</v>
      </c>
      <c r="V50" s="193" t="n">
        <v>1396</v>
      </c>
      <c r="W50" s="193" t="n">
        <v>2190</v>
      </c>
      <c r="X50" s="336"/>
      <c r="Y50" s="337"/>
      <c r="Z50" s="338" t="s">
        <v>759</v>
      </c>
      <c r="AA50" s="357"/>
      <c r="AB50" s="339"/>
      <c r="AC50" s="339"/>
      <c r="AD50" s="339"/>
      <c r="AE50" s="339"/>
      <c r="AF50" s="339"/>
      <c r="AG50" s="339"/>
      <c r="AH50" s="339"/>
      <c r="AI50" s="339"/>
      <c r="AJ50" s="339"/>
      <c r="AK50" s="339"/>
      <c r="AL50" s="339"/>
      <c r="AM50" s="339"/>
      <c r="AN50" s="339"/>
      <c r="AO50" s="339"/>
    </row>
    <row r="51" s="335" customFormat="true" ht="9" hidden="false" customHeight="true" outlineLevel="0" collapsed="false">
      <c r="A51" s="332"/>
      <c r="B51" s="333" t="s">
        <v>760</v>
      </c>
      <c r="C51" s="193" t="n">
        <v>2566</v>
      </c>
      <c r="D51" s="193" t="n">
        <v>2616</v>
      </c>
      <c r="E51" s="193" t="n">
        <v>2596</v>
      </c>
      <c r="F51" s="193" t="n">
        <v>1874</v>
      </c>
      <c r="G51" s="335" t="n">
        <v>2033</v>
      </c>
      <c r="H51" s="193" t="n">
        <v>3120</v>
      </c>
      <c r="I51" s="193" t="n">
        <v>1359</v>
      </c>
      <c r="J51" s="193" t="n">
        <v>2991</v>
      </c>
      <c r="K51" s="193" t="n">
        <v>1316</v>
      </c>
      <c r="P51" s="193" t="n">
        <v>3111</v>
      </c>
      <c r="Q51" s="193" t="n">
        <v>1599</v>
      </c>
      <c r="R51" s="193" t="n">
        <v>2796</v>
      </c>
      <c r="S51" s="193" t="n">
        <v>1906</v>
      </c>
      <c r="T51" s="193" t="n">
        <v>1682</v>
      </c>
      <c r="U51" s="193" t="n">
        <v>1217</v>
      </c>
      <c r="V51" s="193" t="n">
        <v>1530</v>
      </c>
      <c r="W51" s="193" t="n">
        <v>1764</v>
      </c>
      <c r="X51" s="336"/>
      <c r="Y51" s="337"/>
      <c r="Z51" s="338" t="s">
        <v>760</v>
      </c>
      <c r="AA51" s="357"/>
      <c r="AB51" s="339"/>
      <c r="AC51" s="339"/>
      <c r="AD51" s="339"/>
      <c r="AE51" s="339"/>
      <c r="AF51" s="339"/>
      <c r="AG51" s="339"/>
      <c r="AH51" s="339"/>
      <c r="AI51" s="339"/>
      <c r="AJ51" s="339"/>
      <c r="AK51" s="339"/>
      <c r="AL51" s="339"/>
      <c r="AM51" s="339"/>
      <c r="AN51" s="339"/>
      <c r="AO51" s="339"/>
    </row>
    <row r="52" s="335" customFormat="true" ht="9" hidden="false" customHeight="true" outlineLevel="0" collapsed="false">
      <c r="A52" s="332"/>
      <c r="B52" s="333" t="s">
        <v>761</v>
      </c>
      <c r="C52" s="193" t="n">
        <v>6859</v>
      </c>
      <c r="D52" s="193" t="n">
        <v>7867</v>
      </c>
      <c r="E52" s="193" t="n">
        <v>6071</v>
      </c>
      <c r="F52" s="193" t="n">
        <v>6545</v>
      </c>
      <c r="G52" s="335" t="n">
        <v>8897</v>
      </c>
      <c r="H52" s="193" t="n">
        <v>8393</v>
      </c>
      <c r="I52" s="193" t="n">
        <v>5933</v>
      </c>
      <c r="J52" s="193" t="n">
        <v>8279</v>
      </c>
      <c r="K52" s="193" t="n">
        <v>5424</v>
      </c>
      <c r="P52" s="193" t="n">
        <v>9692</v>
      </c>
      <c r="Q52" s="193" t="n">
        <v>10617</v>
      </c>
      <c r="R52" s="193" t="n">
        <v>8636</v>
      </c>
      <c r="S52" s="193" t="n">
        <v>8164</v>
      </c>
      <c r="T52" s="193" t="n">
        <v>9267</v>
      </c>
      <c r="U52" s="193" t="n">
        <v>14221</v>
      </c>
      <c r="V52" s="193" t="n">
        <v>11065</v>
      </c>
      <c r="W52" s="193" t="n">
        <v>7074</v>
      </c>
      <c r="X52" s="336"/>
      <c r="Y52" s="337"/>
      <c r="Z52" s="338" t="s">
        <v>761</v>
      </c>
      <c r="AA52" s="357"/>
      <c r="AB52" s="339"/>
      <c r="AC52" s="339"/>
      <c r="AD52" s="339"/>
      <c r="AE52" s="339"/>
      <c r="AF52" s="339"/>
      <c r="AG52" s="339"/>
      <c r="AH52" s="339"/>
      <c r="AI52" s="339"/>
      <c r="AJ52" s="339"/>
      <c r="AK52" s="339"/>
      <c r="AL52" s="339"/>
      <c r="AM52" s="339"/>
      <c r="AN52" s="339"/>
      <c r="AO52" s="339"/>
    </row>
    <row r="53" s="335" customFormat="true" ht="15" hidden="false" customHeight="true" outlineLevel="0" collapsed="false">
      <c r="A53" s="332"/>
      <c r="B53" s="333" t="s">
        <v>762</v>
      </c>
      <c r="C53" s="193" t="n">
        <v>43624</v>
      </c>
      <c r="D53" s="193" t="n">
        <v>36545</v>
      </c>
      <c r="E53" s="193" t="n">
        <v>45153</v>
      </c>
      <c r="F53" s="193" t="n">
        <v>46634</v>
      </c>
      <c r="G53" s="335" t="n">
        <v>58735</v>
      </c>
      <c r="H53" s="193" t="n">
        <v>39299</v>
      </c>
      <c r="I53" s="193" t="n">
        <v>32608</v>
      </c>
      <c r="J53" s="193" t="n">
        <v>36693</v>
      </c>
      <c r="K53" s="193" t="n">
        <v>41999</v>
      </c>
      <c r="P53" s="193" t="n">
        <v>35341</v>
      </c>
      <c r="Q53" s="193" t="n">
        <v>114867</v>
      </c>
      <c r="R53" s="193" t="n">
        <v>46553</v>
      </c>
      <c r="S53" s="193" t="n">
        <v>82146</v>
      </c>
      <c r="T53" s="193" t="n">
        <v>43959</v>
      </c>
      <c r="U53" s="193" t="n">
        <v>35968</v>
      </c>
      <c r="V53" s="193" t="n">
        <v>114546</v>
      </c>
      <c r="W53" s="193" t="n">
        <v>80841</v>
      </c>
      <c r="X53" s="336"/>
      <c r="Y53" s="337"/>
      <c r="Z53" s="338" t="s">
        <v>762</v>
      </c>
      <c r="AA53" s="357"/>
      <c r="AB53" s="339"/>
      <c r="AC53" s="339"/>
      <c r="AD53" s="339"/>
      <c r="AE53" s="339"/>
      <c r="AF53" s="339"/>
      <c r="AG53" s="339"/>
      <c r="AH53" s="339"/>
      <c r="AI53" s="339"/>
      <c r="AJ53" s="339"/>
      <c r="AK53" s="339"/>
      <c r="AL53" s="339"/>
      <c r="AM53" s="339"/>
      <c r="AN53" s="339"/>
      <c r="AO53" s="339"/>
    </row>
    <row r="54" s="335" customFormat="true" ht="9" hidden="false" customHeight="true" outlineLevel="0" collapsed="false">
      <c r="A54" s="332"/>
      <c r="B54" s="333" t="s">
        <v>763</v>
      </c>
      <c r="C54" s="193" t="n">
        <v>6744</v>
      </c>
      <c r="D54" s="193" t="n">
        <v>7837</v>
      </c>
      <c r="E54" s="193" t="n">
        <v>7836</v>
      </c>
      <c r="F54" s="193" t="n">
        <v>7571</v>
      </c>
      <c r="G54" s="335" t="n">
        <v>8700</v>
      </c>
      <c r="H54" s="193" t="n">
        <v>9764</v>
      </c>
      <c r="I54" s="193" t="n">
        <v>7590</v>
      </c>
      <c r="J54" s="193" t="n">
        <v>8878</v>
      </c>
      <c r="K54" s="193" t="n">
        <v>12006</v>
      </c>
      <c r="P54" s="193" t="n">
        <v>8711</v>
      </c>
      <c r="Q54" s="193" t="n">
        <v>4424</v>
      </c>
      <c r="R54" s="193" t="n">
        <v>5904</v>
      </c>
      <c r="S54" s="193" t="n">
        <v>7838</v>
      </c>
      <c r="T54" s="193" t="n">
        <v>9357</v>
      </c>
      <c r="U54" s="193" t="n">
        <v>13212</v>
      </c>
      <c r="V54" s="193" t="n">
        <v>7687</v>
      </c>
      <c r="W54" s="193" t="n">
        <v>9026</v>
      </c>
      <c r="X54" s="336"/>
      <c r="Y54" s="337"/>
      <c r="Z54" s="338" t="s">
        <v>763</v>
      </c>
      <c r="AA54" s="357"/>
      <c r="AB54" s="339"/>
      <c r="AC54" s="339"/>
      <c r="AD54" s="339"/>
      <c r="AE54" s="339"/>
      <c r="AF54" s="339"/>
      <c r="AG54" s="339"/>
      <c r="AH54" s="339"/>
      <c r="AI54" s="339"/>
      <c r="AJ54" s="339"/>
      <c r="AK54" s="339"/>
      <c r="AL54" s="339"/>
      <c r="AM54" s="339"/>
      <c r="AN54" s="339"/>
      <c r="AO54" s="339"/>
    </row>
    <row r="55" s="335" customFormat="true" ht="9" hidden="false" customHeight="true" outlineLevel="0" collapsed="false">
      <c r="A55" s="332"/>
      <c r="B55" s="333" t="s">
        <v>764</v>
      </c>
      <c r="C55" s="193" t="n">
        <v>25377</v>
      </c>
      <c r="D55" s="193" t="n">
        <v>17355</v>
      </c>
      <c r="E55" s="193" t="n">
        <v>24546</v>
      </c>
      <c r="F55" s="193" t="n">
        <v>27318</v>
      </c>
      <c r="G55" s="335" t="n">
        <v>37156</v>
      </c>
      <c r="H55" s="193" t="n">
        <v>15150</v>
      </c>
      <c r="I55" s="193" t="n">
        <v>11827</v>
      </c>
      <c r="J55" s="193" t="n">
        <v>14780</v>
      </c>
      <c r="K55" s="193" t="n">
        <v>17702</v>
      </c>
      <c r="P55" s="193" t="n">
        <v>15491</v>
      </c>
      <c r="Q55" s="193" t="n">
        <v>96758</v>
      </c>
      <c r="R55" s="193" t="n">
        <v>28668</v>
      </c>
      <c r="S55" s="193" t="n">
        <v>60979</v>
      </c>
      <c r="T55" s="193" t="n">
        <v>21469</v>
      </c>
      <c r="U55" s="193" t="n">
        <v>12228</v>
      </c>
      <c r="V55" s="193" t="n">
        <v>92300</v>
      </c>
      <c r="W55" s="193" t="n">
        <v>58519</v>
      </c>
      <c r="X55" s="336"/>
      <c r="Y55" s="337"/>
      <c r="Z55" s="338" t="s">
        <v>764</v>
      </c>
      <c r="AA55" s="357"/>
      <c r="AB55" s="339"/>
      <c r="AC55" s="339"/>
      <c r="AD55" s="339"/>
      <c r="AE55" s="339"/>
      <c r="AF55" s="339"/>
      <c r="AG55" s="339"/>
      <c r="AH55" s="339"/>
      <c r="AI55" s="339"/>
      <c r="AJ55" s="339"/>
      <c r="AK55" s="339"/>
      <c r="AL55" s="339"/>
      <c r="AM55" s="339"/>
      <c r="AN55" s="339"/>
      <c r="AO55" s="339"/>
    </row>
    <row r="56" s="335" customFormat="true" ht="9" hidden="false" customHeight="true" outlineLevel="0" collapsed="false">
      <c r="A56" s="332"/>
      <c r="B56" s="333" t="s">
        <v>765</v>
      </c>
      <c r="C56" s="193" t="n">
        <v>11503</v>
      </c>
      <c r="D56" s="193" t="n">
        <v>11353</v>
      </c>
      <c r="E56" s="193" t="n">
        <v>12771</v>
      </c>
      <c r="F56" s="193" t="n">
        <v>11746</v>
      </c>
      <c r="G56" s="335" t="n">
        <v>12879</v>
      </c>
      <c r="H56" s="193" t="n">
        <v>14385</v>
      </c>
      <c r="I56" s="193" t="n">
        <v>13191</v>
      </c>
      <c r="J56" s="193" t="n">
        <v>13035</v>
      </c>
      <c r="K56" s="193" t="n">
        <v>12291</v>
      </c>
      <c r="P56" s="193" t="n">
        <v>11139</v>
      </c>
      <c r="Q56" s="193" t="n">
        <v>13685</v>
      </c>
      <c r="R56" s="193" t="n">
        <v>11981</v>
      </c>
      <c r="S56" s="193" t="n">
        <v>13328</v>
      </c>
      <c r="T56" s="193" t="n">
        <v>13133</v>
      </c>
      <c r="U56" s="193" t="n">
        <v>10528</v>
      </c>
      <c r="V56" s="193" t="n">
        <v>14560</v>
      </c>
      <c r="W56" s="193" t="n">
        <v>13295</v>
      </c>
      <c r="X56" s="336"/>
      <c r="Y56" s="337"/>
      <c r="Z56" s="338" t="s">
        <v>765</v>
      </c>
      <c r="AA56" s="357"/>
      <c r="AB56" s="339"/>
      <c r="AC56" s="339"/>
      <c r="AD56" s="339"/>
      <c r="AE56" s="339"/>
      <c r="AF56" s="339"/>
      <c r="AG56" s="339"/>
      <c r="AH56" s="339"/>
      <c r="AI56" s="339"/>
      <c r="AJ56" s="339"/>
      <c r="AK56" s="339"/>
      <c r="AL56" s="339"/>
      <c r="AM56" s="339"/>
      <c r="AN56" s="339"/>
      <c r="AO56" s="339"/>
    </row>
    <row r="57" s="335" customFormat="true" ht="15" hidden="false" customHeight="true" outlineLevel="0" collapsed="false">
      <c r="A57" s="332"/>
      <c r="B57" s="333" t="s">
        <v>766</v>
      </c>
      <c r="C57" s="193" t="n">
        <v>15006</v>
      </c>
      <c r="D57" s="193" t="n">
        <v>12323</v>
      </c>
      <c r="E57" s="193" t="n">
        <v>20055</v>
      </c>
      <c r="F57" s="193" t="n">
        <v>15424</v>
      </c>
      <c r="G57" s="335" t="n">
        <v>12827</v>
      </c>
      <c r="H57" s="193" t="n">
        <v>20184</v>
      </c>
      <c r="I57" s="193" t="n">
        <v>13083</v>
      </c>
      <c r="J57" s="193" t="n">
        <v>19394</v>
      </c>
      <c r="K57" s="193" t="n">
        <v>26475</v>
      </c>
      <c r="P57" s="193" t="n">
        <v>6113</v>
      </c>
      <c r="Q57" s="193" t="n">
        <v>6542</v>
      </c>
      <c r="R57" s="193" t="n">
        <v>7249</v>
      </c>
      <c r="S57" s="193" t="n">
        <v>9095</v>
      </c>
      <c r="T57" s="193" t="n">
        <v>19559</v>
      </c>
      <c r="U57" s="193" t="n">
        <v>18885</v>
      </c>
      <c r="V57" s="193" t="n">
        <v>3661</v>
      </c>
      <c r="W57" s="193" t="n">
        <v>3683</v>
      </c>
      <c r="X57" s="336"/>
      <c r="Y57" s="337"/>
      <c r="Z57" s="338" t="s">
        <v>766</v>
      </c>
      <c r="AA57" s="357"/>
      <c r="AB57" s="339"/>
      <c r="AC57" s="339"/>
      <c r="AD57" s="339"/>
      <c r="AE57" s="339"/>
      <c r="AF57" s="339"/>
      <c r="AG57" s="339"/>
      <c r="AH57" s="339"/>
      <c r="AI57" s="339"/>
      <c r="AJ57" s="339"/>
      <c r="AK57" s="339"/>
      <c r="AL57" s="339"/>
      <c r="AM57" s="339"/>
      <c r="AN57" s="339"/>
      <c r="AO57" s="339"/>
    </row>
    <row r="58" s="335" customFormat="true" ht="9" hidden="false" customHeight="true" outlineLevel="0" collapsed="false">
      <c r="A58" s="332"/>
      <c r="B58" s="333" t="s">
        <v>767</v>
      </c>
      <c r="C58" s="193" t="n">
        <v>12128</v>
      </c>
      <c r="D58" s="193" t="n">
        <v>9193</v>
      </c>
      <c r="E58" s="193" t="n">
        <v>15747</v>
      </c>
      <c r="F58" s="193" t="n">
        <v>12063</v>
      </c>
      <c r="G58" s="335" t="n">
        <v>10010</v>
      </c>
      <c r="H58" s="193" t="n">
        <v>17818</v>
      </c>
      <c r="I58" s="193" t="n">
        <v>7938</v>
      </c>
      <c r="J58" s="193" t="n">
        <v>14928</v>
      </c>
      <c r="K58" s="193" t="n">
        <v>22737</v>
      </c>
      <c r="P58" s="193" t="n">
        <v>3185</v>
      </c>
      <c r="Q58" s="193" t="n">
        <v>3652</v>
      </c>
      <c r="R58" s="193" t="n">
        <v>4310</v>
      </c>
      <c r="S58" s="193" t="n">
        <v>6905</v>
      </c>
      <c r="T58" s="193" t="n">
        <v>17238</v>
      </c>
      <c r="U58" s="193" t="n">
        <v>16879</v>
      </c>
      <c r="V58" s="193" t="n">
        <v>2457</v>
      </c>
      <c r="W58" s="193" t="n">
        <v>2068</v>
      </c>
      <c r="X58" s="336"/>
      <c r="Y58" s="337"/>
      <c r="Z58" s="338" t="s">
        <v>767</v>
      </c>
      <c r="AA58" s="357"/>
      <c r="AB58" s="339"/>
      <c r="AC58" s="339"/>
      <c r="AD58" s="339"/>
      <c r="AE58" s="339"/>
      <c r="AF58" s="339"/>
      <c r="AG58" s="339"/>
      <c r="AH58" s="339"/>
      <c r="AI58" s="339"/>
      <c r="AJ58" s="339"/>
      <c r="AK58" s="339"/>
      <c r="AL58" s="339"/>
      <c r="AM58" s="339"/>
      <c r="AN58" s="339"/>
      <c r="AO58" s="339"/>
    </row>
    <row r="59" s="335" customFormat="true" ht="9" hidden="false" customHeight="true" outlineLevel="0" collapsed="false">
      <c r="A59" s="332"/>
      <c r="B59" s="333" t="s">
        <v>768</v>
      </c>
      <c r="C59" s="193" t="n">
        <v>324</v>
      </c>
      <c r="D59" s="193" t="n">
        <v>287</v>
      </c>
      <c r="E59" s="193" t="n">
        <v>386</v>
      </c>
      <c r="F59" s="193" t="n">
        <v>279</v>
      </c>
      <c r="G59" s="335" t="n">
        <v>180</v>
      </c>
      <c r="H59" s="193" t="n">
        <v>99</v>
      </c>
      <c r="I59" s="193" t="n">
        <v>323</v>
      </c>
      <c r="J59" s="193" t="n">
        <v>212</v>
      </c>
      <c r="K59" s="193" t="n">
        <v>369</v>
      </c>
      <c r="P59" s="193" t="n">
        <v>50</v>
      </c>
      <c r="Q59" s="193" t="n">
        <v>88</v>
      </c>
      <c r="R59" s="193" t="n">
        <v>114</v>
      </c>
      <c r="S59" s="193" t="n">
        <v>66</v>
      </c>
      <c r="T59" s="193" t="n">
        <v>705</v>
      </c>
      <c r="U59" s="193" t="n">
        <v>71</v>
      </c>
      <c r="V59" s="193" t="n">
        <v>53</v>
      </c>
      <c r="W59" s="193" t="n">
        <v>13</v>
      </c>
      <c r="X59" s="336"/>
      <c r="Y59" s="337"/>
      <c r="Z59" s="338" t="s">
        <v>768</v>
      </c>
      <c r="AA59" s="357"/>
      <c r="AB59" s="339"/>
      <c r="AC59" s="339"/>
      <c r="AD59" s="339"/>
      <c r="AE59" s="339"/>
      <c r="AF59" s="339"/>
      <c r="AG59" s="339"/>
      <c r="AH59" s="339"/>
      <c r="AI59" s="339"/>
      <c r="AJ59" s="339"/>
      <c r="AK59" s="339"/>
      <c r="AL59" s="339"/>
      <c r="AM59" s="339"/>
      <c r="AN59" s="339"/>
      <c r="AO59" s="339"/>
    </row>
    <row r="60" s="335" customFormat="true" ht="9" hidden="false" customHeight="true" outlineLevel="0" collapsed="false">
      <c r="A60" s="332"/>
      <c r="B60" s="333" t="s">
        <v>769</v>
      </c>
      <c r="C60" s="193" t="n">
        <v>2553</v>
      </c>
      <c r="D60" s="193" t="n">
        <v>2842</v>
      </c>
      <c r="E60" s="193" t="n">
        <v>3922</v>
      </c>
      <c r="F60" s="193" t="n">
        <v>3082</v>
      </c>
      <c r="G60" s="335" t="n">
        <v>2637</v>
      </c>
      <c r="H60" s="193" t="n">
        <v>2267</v>
      </c>
      <c r="I60" s="193" t="n">
        <v>4822</v>
      </c>
      <c r="J60" s="193" t="n">
        <v>4253</v>
      </c>
      <c r="K60" s="193" t="n">
        <v>3369</v>
      </c>
      <c r="P60" s="193" t="n">
        <v>2878</v>
      </c>
      <c r="Q60" s="193" t="n">
        <v>2802</v>
      </c>
      <c r="R60" s="193" t="n">
        <v>2825</v>
      </c>
      <c r="S60" s="193" t="n">
        <v>2124</v>
      </c>
      <c r="T60" s="193" t="n">
        <v>1615</v>
      </c>
      <c r="U60" s="193" t="n">
        <v>1935</v>
      </c>
      <c r="V60" s="193" t="n">
        <v>1151</v>
      </c>
      <c r="W60" s="193" t="n">
        <v>1602</v>
      </c>
      <c r="X60" s="336"/>
      <c r="Y60" s="337"/>
      <c r="Z60" s="338" t="s">
        <v>769</v>
      </c>
      <c r="AA60" s="357"/>
      <c r="AB60" s="339"/>
      <c r="AC60" s="339"/>
      <c r="AD60" s="339"/>
      <c r="AE60" s="339"/>
      <c r="AF60" s="339"/>
      <c r="AG60" s="339"/>
      <c r="AH60" s="339"/>
      <c r="AI60" s="339"/>
      <c r="AJ60" s="339"/>
      <c r="AK60" s="339"/>
      <c r="AL60" s="339"/>
      <c r="AM60" s="339"/>
      <c r="AN60" s="339"/>
      <c r="AO60" s="339"/>
    </row>
    <row r="61" s="335" customFormat="true" ht="15" hidden="false" customHeight="true" outlineLevel="0" collapsed="false">
      <c r="A61" s="332"/>
      <c r="B61" s="333" t="s">
        <v>770</v>
      </c>
      <c r="C61" s="193" t="n">
        <v>29328</v>
      </c>
      <c r="D61" s="193" t="n">
        <v>28921</v>
      </c>
      <c r="E61" s="193" t="n">
        <v>31707</v>
      </c>
      <c r="F61" s="193" t="n">
        <v>34635</v>
      </c>
      <c r="G61" s="335" t="n">
        <v>33260</v>
      </c>
      <c r="H61" s="193" t="n">
        <v>45540</v>
      </c>
      <c r="I61" s="193" t="n">
        <v>32074</v>
      </c>
      <c r="J61" s="193" t="n">
        <v>41708</v>
      </c>
      <c r="K61" s="193" t="n">
        <v>32401</v>
      </c>
      <c r="P61" s="193" t="n">
        <v>28916</v>
      </c>
      <c r="Q61" s="193" t="n">
        <v>32857</v>
      </c>
      <c r="R61" s="193" t="n">
        <v>31845</v>
      </c>
      <c r="S61" s="193" t="n">
        <v>34269</v>
      </c>
      <c r="T61" s="193" t="n">
        <v>26524</v>
      </c>
      <c r="U61" s="193" t="n">
        <v>31869</v>
      </c>
      <c r="V61" s="193" t="n">
        <v>24104</v>
      </c>
      <c r="W61" s="193" t="n">
        <v>37015</v>
      </c>
      <c r="X61" s="336"/>
      <c r="Y61" s="337"/>
      <c r="Z61" s="338" t="s">
        <v>770</v>
      </c>
      <c r="AA61" s="357"/>
      <c r="AB61" s="339"/>
      <c r="AC61" s="339"/>
      <c r="AD61" s="339"/>
      <c r="AE61" s="339"/>
      <c r="AF61" s="339"/>
      <c r="AG61" s="339"/>
      <c r="AH61" s="339"/>
      <c r="AI61" s="339"/>
      <c r="AJ61" s="339"/>
      <c r="AK61" s="339"/>
      <c r="AL61" s="339"/>
      <c r="AM61" s="339"/>
      <c r="AN61" s="339"/>
      <c r="AO61" s="339"/>
    </row>
    <row r="62" s="335" customFormat="true" ht="9" hidden="false" customHeight="true" outlineLevel="0" collapsed="false">
      <c r="A62" s="332"/>
      <c r="B62" s="333" t="s">
        <v>771</v>
      </c>
      <c r="C62" s="193" t="n">
        <v>3692</v>
      </c>
      <c r="D62" s="193" t="n">
        <v>2690</v>
      </c>
      <c r="E62" s="193" t="n">
        <v>4990</v>
      </c>
      <c r="F62" s="193" t="n">
        <v>3491</v>
      </c>
      <c r="G62" s="335" t="n">
        <v>5099</v>
      </c>
      <c r="H62" s="193" t="n">
        <v>12134</v>
      </c>
      <c r="I62" s="193" t="n">
        <v>5920</v>
      </c>
      <c r="J62" s="193" t="n">
        <v>6670</v>
      </c>
      <c r="K62" s="193" t="n">
        <v>2273</v>
      </c>
      <c r="P62" s="193" t="n">
        <v>3157</v>
      </c>
      <c r="Q62" s="193" t="n">
        <v>4221</v>
      </c>
      <c r="R62" s="193" t="n">
        <v>7525</v>
      </c>
      <c r="S62" s="193" t="n">
        <v>6479</v>
      </c>
      <c r="T62" s="193" t="n">
        <v>4487</v>
      </c>
      <c r="U62" s="193" t="n">
        <v>275</v>
      </c>
      <c r="V62" s="193" t="n">
        <v>1480</v>
      </c>
      <c r="W62" s="193" t="n">
        <v>6562</v>
      </c>
      <c r="X62" s="336"/>
      <c r="Y62" s="337"/>
      <c r="Z62" s="338" t="s">
        <v>771</v>
      </c>
      <c r="AA62" s="357"/>
      <c r="AB62" s="339"/>
      <c r="AC62" s="339"/>
      <c r="AD62" s="339"/>
      <c r="AE62" s="339"/>
      <c r="AF62" s="339"/>
      <c r="AG62" s="339"/>
      <c r="AH62" s="339"/>
      <c r="AI62" s="339"/>
      <c r="AJ62" s="339"/>
      <c r="AK62" s="339"/>
      <c r="AL62" s="339"/>
      <c r="AM62" s="339"/>
      <c r="AN62" s="339"/>
      <c r="AO62" s="339"/>
    </row>
    <row r="63" s="335" customFormat="true" ht="9" hidden="false" customHeight="true" outlineLevel="0" collapsed="false">
      <c r="A63" s="332"/>
      <c r="B63" s="333" t="s">
        <v>772</v>
      </c>
      <c r="C63" s="193" t="n">
        <v>6405</v>
      </c>
      <c r="D63" s="193" t="n">
        <v>6394</v>
      </c>
      <c r="E63" s="193" t="n">
        <v>6361</v>
      </c>
      <c r="F63" s="193" t="n">
        <v>7170</v>
      </c>
      <c r="G63" s="335" t="n">
        <v>5908</v>
      </c>
      <c r="H63" s="193" t="n">
        <v>5739</v>
      </c>
      <c r="I63" s="193" t="n">
        <v>5275</v>
      </c>
      <c r="J63" s="193" t="n">
        <v>6862</v>
      </c>
      <c r="K63" s="193" t="n">
        <v>7646</v>
      </c>
      <c r="P63" s="193" t="n">
        <v>6762</v>
      </c>
      <c r="Q63" s="193" t="n">
        <v>4467</v>
      </c>
      <c r="R63" s="193" t="n">
        <v>5245</v>
      </c>
      <c r="S63" s="193" t="n">
        <v>5722</v>
      </c>
      <c r="T63" s="193" t="n">
        <v>4583</v>
      </c>
      <c r="U63" s="193" t="n">
        <v>5264</v>
      </c>
      <c r="V63" s="193" t="n">
        <v>4360</v>
      </c>
      <c r="W63" s="193" t="n">
        <v>8975</v>
      </c>
      <c r="X63" s="336"/>
      <c r="Y63" s="337"/>
      <c r="Z63" s="338" t="s">
        <v>772</v>
      </c>
      <c r="AA63" s="357"/>
      <c r="AB63" s="339"/>
      <c r="AC63" s="339"/>
      <c r="AD63" s="339"/>
      <c r="AE63" s="339"/>
      <c r="AF63" s="339"/>
      <c r="AG63" s="339"/>
      <c r="AH63" s="339"/>
      <c r="AI63" s="339"/>
      <c r="AJ63" s="339"/>
      <c r="AK63" s="339"/>
      <c r="AL63" s="339"/>
      <c r="AM63" s="339"/>
      <c r="AN63" s="339"/>
      <c r="AO63" s="339"/>
    </row>
    <row r="64" s="335" customFormat="true" ht="9" hidden="false" customHeight="true" outlineLevel="0" collapsed="false">
      <c r="A64" s="332"/>
      <c r="B64" s="333" t="s">
        <v>773</v>
      </c>
      <c r="C64" s="193" t="n">
        <v>4572</v>
      </c>
      <c r="D64" s="193" t="n">
        <v>4843</v>
      </c>
      <c r="E64" s="193" t="n">
        <v>4815</v>
      </c>
      <c r="F64" s="193" t="n">
        <v>4882</v>
      </c>
      <c r="G64" s="335" t="n">
        <v>4953</v>
      </c>
      <c r="H64" s="193" t="n">
        <v>5541</v>
      </c>
      <c r="I64" s="193" t="n">
        <v>3915</v>
      </c>
      <c r="J64" s="193" t="n">
        <v>5692</v>
      </c>
      <c r="K64" s="193" t="n">
        <v>4791</v>
      </c>
      <c r="P64" s="193" t="n">
        <v>4229</v>
      </c>
      <c r="Q64" s="193" t="n">
        <v>4645</v>
      </c>
      <c r="R64" s="193" t="n">
        <v>4354</v>
      </c>
      <c r="S64" s="193" t="n">
        <v>5152</v>
      </c>
      <c r="T64" s="193" t="n">
        <v>4749</v>
      </c>
      <c r="U64" s="193" t="n">
        <v>5369</v>
      </c>
      <c r="V64" s="193" t="n">
        <v>5449</v>
      </c>
      <c r="W64" s="193" t="n">
        <v>5553</v>
      </c>
      <c r="X64" s="336"/>
      <c r="Y64" s="337"/>
      <c r="Z64" s="338" t="s">
        <v>773</v>
      </c>
      <c r="AA64" s="357"/>
      <c r="AB64" s="339"/>
      <c r="AC64" s="339"/>
      <c r="AD64" s="339"/>
      <c r="AE64" s="339"/>
      <c r="AF64" s="339"/>
      <c r="AG64" s="339"/>
      <c r="AH64" s="339"/>
      <c r="AI64" s="339"/>
      <c r="AJ64" s="339"/>
      <c r="AK64" s="339"/>
      <c r="AL64" s="339"/>
      <c r="AM64" s="339"/>
      <c r="AN64" s="339"/>
      <c r="AO64" s="339"/>
    </row>
    <row r="65" s="335" customFormat="true" ht="9" hidden="false" customHeight="true" outlineLevel="0" collapsed="false">
      <c r="A65" s="332"/>
      <c r="B65" s="333" t="s">
        <v>774</v>
      </c>
      <c r="C65" s="193" t="n">
        <v>14660</v>
      </c>
      <c r="D65" s="193" t="n">
        <v>14993</v>
      </c>
      <c r="E65" s="193" t="n">
        <v>15540</v>
      </c>
      <c r="F65" s="193" t="n">
        <v>19091</v>
      </c>
      <c r="G65" s="335" t="n">
        <v>17300</v>
      </c>
      <c r="H65" s="193" t="n">
        <v>22126</v>
      </c>
      <c r="I65" s="193" t="n">
        <v>16963</v>
      </c>
      <c r="J65" s="193" t="n">
        <v>22484</v>
      </c>
      <c r="K65" s="193" t="n">
        <v>17692</v>
      </c>
      <c r="P65" s="193" t="n">
        <v>14768</v>
      </c>
      <c r="Q65" s="193" t="n">
        <v>19524</v>
      </c>
      <c r="R65" s="193" t="n">
        <v>14721</v>
      </c>
      <c r="S65" s="193" t="n">
        <v>16917</v>
      </c>
      <c r="T65" s="193" t="n">
        <v>12705</v>
      </c>
      <c r="U65" s="193" t="n">
        <v>20962</v>
      </c>
      <c r="V65" s="193" t="n">
        <v>12815</v>
      </c>
      <c r="W65" s="193" t="n">
        <v>15924</v>
      </c>
      <c r="X65" s="336"/>
      <c r="Y65" s="337"/>
      <c r="Z65" s="338" t="s">
        <v>774</v>
      </c>
      <c r="AA65" s="357"/>
      <c r="AB65" s="339"/>
      <c r="AC65" s="339"/>
      <c r="AD65" s="339"/>
      <c r="AE65" s="339"/>
      <c r="AF65" s="339"/>
      <c r="AG65" s="339"/>
      <c r="AH65" s="339"/>
      <c r="AI65" s="339"/>
      <c r="AJ65" s="339"/>
      <c r="AK65" s="339"/>
      <c r="AL65" s="339"/>
      <c r="AM65" s="339"/>
      <c r="AN65" s="339"/>
      <c r="AO65" s="339"/>
    </row>
    <row r="66" s="335" customFormat="true" ht="15" hidden="false" customHeight="true" outlineLevel="0" collapsed="false">
      <c r="A66" s="332"/>
      <c r="B66" s="333" t="s">
        <v>775</v>
      </c>
      <c r="C66" s="193" t="n">
        <v>68259</v>
      </c>
      <c r="D66" s="193" t="n">
        <v>72607</v>
      </c>
      <c r="E66" s="193" t="n">
        <v>67448</v>
      </c>
      <c r="F66" s="193" t="n">
        <v>75686</v>
      </c>
      <c r="G66" s="335" t="n">
        <v>68749</v>
      </c>
      <c r="H66" s="193" t="n">
        <v>75425</v>
      </c>
      <c r="I66" s="193" t="n">
        <v>64986</v>
      </c>
      <c r="J66" s="193" t="n">
        <v>99526</v>
      </c>
      <c r="K66" s="193" t="n">
        <v>82043</v>
      </c>
      <c r="P66" s="193" t="n">
        <v>60479</v>
      </c>
      <c r="Q66" s="193" t="n">
        <v>63992</v>
      </c>
      <c r="R66" s="193" t="n">
        <v>64264</v>
      </c>
      <c r="S66" s="193" t="n">
        <v>62241</v>
      </c>
      <c r="T66" s="193" t="n">
        <v>51268</v>
      </c>
      <c r="U66" s="193" t="n">
        <v>63421</v>
      </c>
      <c r="V66" s="193" t="n">
        <v>57357</v>
      </c>
      <c r="W66" s="193" t="n">
        <v>79984</v>
      </c>
      <c r="X66" s="336"/>
      <c r="Y66" s="337"/>
      <c r="Z66" s="338" t="s">
        <v>775</v>
      </c>
      <c r="AA66" s="357"/>
      <c r="AB66" s="339"/>
      <c r="AC66" s="339"/>
      <c r="AD66" s="339"/>
      <c r="AE66" s="339"/>
      <c r="AF66" s="339"/>
      <c r="AG66" s="339"/>
      <c r="AH66" s="339"/>
      <c r="AI66" s="339"/>
      <c r="AJ66" s="339"/>
      <c r="AK66" s="339"/>
      <c r="AL66" s="339"/>
      <c r="AM66" s="339"/>
      <c r="AN66" s="339"/>
      <c r="AO66" s="339"/>
    </row>
    <row r="67" s="335" customFormat="true" ht="8.85" hidden="false" customHeight="true" outlineLevel="0" collapsed="false">
      <c r="A67" s="332"/>
      <c r="B67" s="333" t="s">
        <v>776</v>
      </c>
      <c r="C67" s="193" t="n">
        <v>24819</v>
      </c>
      <c r="D67" s="193" t="n">
        <v>22606</v>
      </c>
      <c r="E67" s="193" t="n">
        <v>20280</v>
      </c>
      <c r="F67" s="193" t="n">
        <v>21639</v>
      </c>
      <c r="G67" s="335" t="n">
        <v>21984</v>
      </c>
      <c r="H67" s="193" t="n">
        <v>22325</v>
      </c>
      <c r="I67" s="193" t="n">
        <v>22433</v>
      </c>
      <c r="J67" s="193" t="n">
        <v>34163</v>
      </c>
      <c r="K67" s="193" t="n">
        <v>26853</v>
      </c>
      <c r="P67" s="193" t="n">
        <v>18671</v>
      </c>
      <c r="Q67" s="193" t="n">
        <v>19807</v>
      </c>
      <c r="R67" s="193" t="n">
        <v>19785</v>
      </c>
      <c r="S67" s="193" t="n">
        <v>20977</v>
      </c>
      <c r="T67" s="193" t="n">
        <v>16618</v>
      </c>
      <c r="U67" s="193" t="n">
        <v>22287</v>
      </c>
      <c r="V67" s="193" t="n">
        <v>19126</v>
      </c>
      <c r="W67" s="193" t="n">
        <v>20766</v>
      </c>
      <c r="X67" s="336"/>
      <c r="Y67" s="337"/>
      <c r="Z67" s="338" t="s">
        <v>776</v>
      </c>
      <c r="AA67" s="357"/>
      <c r="AB67" s="339"/>
      <c r="AC67" s="339"/>
      <c r="AD67" s="339"/>
      <c r="AE67" s="339"/>
      <c r="AF67" s="339"/>
      <c r="AG67" s="339"/>
      <c r="AH67" s="339"/>
      <c r="AI67" s="339"/>
      <c r="AJ67" s="339"/>
      <c r="AK67" s="339"/>
      <c r="AL67" s="339"/>
      <c r="AM67" s="339"/>
      <c r="AN67" s="339"/>
      <c r="AO67" s="339"/>
    </row>
    <row r="68" s="335" customFormat="true" ht="8.85" hidden="false" customHeight="true" outlineLevel="0" collapsed="false">
      <c r="A68" s="332"/>
      <c r="B68" s="333" t="s">
        <v>777</v>
      </c>
      <c r="C68" s="193" t="n">
        <v>12454</v>
      </c>
      <c r="D68" s="193" t="n">
        <v>12896</v>
      </c>
      <c r="E68" s="193" t="n">
        <v>16780</v>
      </c>
      <c r="F68" s="193" t="n">
        <v>17436</v>
      </c>
      <c r="G68" s="335" t="n">
        <v>13484</v>
      </c>
      <c r="H68" s="193" t="n">
        <v>15227</v>
      </c>
      <c r="I68" s="193" t="n">
        <v>11816</v>
      </c>
      <c r="J68" s="193" t="n">
        <v>10263</v>
      </c>
      <c r="K68" s="193" t="n">
        <v>13157</v>
      </c>
      <c r="P68" s="193" t="n">
        <v>12702</v>
      </c>
      <c r="Q68" s="193" t="n">
        <v>10325</v>
      </c>
      <c r="R68" s="193" t="n">
        <v>10525</v>
      </c>
      <c r="S68" s="193" t="n">
        <v>13305</v>
      </c>
      <c r="T68" s="193" t="n">
        <v>13510</v>
      </c>
      <c r="U68" s="193" t="n">
        <v>19110</v>
      </c>
      <c r="V68" s="193" t="n">
        <v>14061</v>
      </c>
      <c r="W68" s="193" t="n">
        <v>17813</v>
      </c>
      <c r="X68" s="336"/>
      <c r="Y68" s="337"/>
      <c r="Z68" s="338" t="s">
        <v>777</v>
      </c>
      <c r="AA68" s="357"/>
    </row>
    <row r="69" s="335" customFormat="true" ht="8.85" hidden="false" customHeight="true" outlineLevel="0" collapsed="false">
      <c r="A69" s="332"/>
      <c r="B69" s="333" t="s">
        <v>778</v>
      </c>
      <c r="C69" s="193" t="n">
        <v>27064</v>
      </c>
      <c r="D69" s="193" t="n">
        <v>26769</v>
      </c>
      <c r="E69" s="193" t="n">
        <v>27455</v>
      </c>
      <c r="F69" s="193" t="n">
        <v>25913</v>
      </c>
      <c r="G69" s="335" t="n">
        <v>24900</v>
      </c>
      <c r="H69" s="193" t="n">
        <v>29076</v>
      </c>
      <c r="I69" s="193" t="n">
        <v>21714</v>
      </c>
      <c r="J69" s="193" t="n">
        <v>28106</v>
      </c>
      <c r="K69" s="193" t="n">
        <v>28962</v>
      </c>
      <c r="P69" s="193" t="n">
        <v>19982</v>
      </c>
      <c r="Q69" s="193" t="n">
        <v>30414</v>
      </c>
      <c r="R69" s="193" t="n">
        <v>31008</v>
      </c>
      <c r="S69" s="193" t="n">
        <v>22333</v>
      </c>
      <c r="T69" s="193" t="n">
        <v>18204</v>
      </c>
      <c r="U69" s="193" t="n">
        <v>15850</v>
      </c>
      <c r="V69" s="193" t="n">
        <v>17532</v>
      </c>
      <c r="W69" s="193" t="n">
        <v>35623</v>
      </c>
      <c r="X69" s="336"/>
      <c r="Y69" s="337"/>
      <c r="Z69" s="338" t="s">
        <v>778</v>
      </c>
      <c r="AA69" s="357"/>
    </row>
    <row r="70" s="335" customFormat="true" ht="8.85" hidden="false" customHeight="true" outlineLevel="0" collapsed="false">
      <c r="A70" s="332"/>
      <c r="B70" s="333" t="s">
        <v>779</v>
      </c>
      <c r="C70" s="193" t="n">
        <v>3923</v>
      </c>
      <c r="D70" s="193" t="n">
        <v>10337</v>
      </c>
      <c r="E70" s="193" t="n">
        <v>2934</v>
      </c>
      <c r="F70" s="193" t="n">
        <v>10698</v>
      </c>
      <c r="G70" s="335" t="n">
        <v>8380</v>
      </c>
      <c r="H70" s="193" t="n">
        <v>8798</v>
      </c>
      <c r="I70" s="193" t="n">
        <v>9023</v>
      </c>
      <c r="J70" s="193" t="n">
        <v>26994</v>
      </c>
      <c r="K70" s="193" t="n">
        <v>13071</v>
      </c>
      <c r="P70" s="193" t="n">
        <v>9123</v>
      </c>
      <c r="Q70" s="193" t="n">
        <v>3446</v>
      </c>
      <c r="R70" s="193" t="n">
        <v>2946</v>
      </c>
      <c r="S70" s="193" t="n">
        <v>5627</v>
      </c>
      <c r="T70" s="193" t="n">
        <v>2937</v>
      </c>
      <c r="U70" s="193" t="n">
        <v>6174</v>
      </c>
      <c r="V70" s="193" t="n">
        <v>6638</v>
      </c>
      <c r="W70" s="193" t="n">
        <v>5782</v>
      </c>
      <c r="X70" s="336"/>
      <c r="Y70" s="337"/>
      <c r="Z70" s="338" t="s">
        <v>779</v>
      </c>
      <c r="AA70" s="357"/>
    </row>
    <row r="71" s="335" customFormat="true" ht="8.85" hidden="false" customHeight="true" outlineLevel="0" collapsed="false">
      <c r="A71" s="332"/>
      <c r="B71" s="333" t="s">
        <v>780</v>
      </c>
      <c r="C71" s="193" t="n">
        <v>18274</v>
      </c>
      <c r="D71" s="193" t="n">
        <v>22575</v>
      </c>
      <c r="E71" s="193" t="n">
        <v>24269</v>
      </c>
      <c r="F71" s="193" t="n">
        <v>20641</v>
      </c>
      <c r="G71" s="335" t="n">
        <v>21543</v>
      </c>
      <c r="H71" s="193" t="n">
        <v>31014</v>
      </c>
      <c r="I71" s="193" t="n">
        <v>24465</v>
      </c>
      <c r="J71" s="193" t="n">
        <v>49826</v>
      </c>
      <c r="K71" s="193" t="n">
        <v>40707</v>
      </c>
      <c r="P71" s="193" t="n">
        <v>15595</v>
      </c>
      <c r="Q71" s="193" t="n">
        <v>10281</v>
      </c>
      <c r="R71" s="193" t="n">
        <v>9307</v>
      </c>
      <c r="S71" s="193" t="n">
        <v>13128</v>
      </c>
      <c r="T71" s="193" t="n">
        <v>21561</v>
      </c>
      <c r="U71" s="193" t="n">
        <v>27650</v>
      </c>
      <c r="V71" s="193" t="n">
        <v>9755</v>
      </c>
      <c r="W71" s="193" t="n">
        <v>5224</v>
      </c>
      <c r="X71" s="336"/>
      <c r="Y71" s="337"/>
      <c r="Z71" s="338" t="s">
        <v>780</v>
      </c>
      <c r="AA71" s="357"/>
      <c r="AB71" s="359"/>
      <c r="AC71" s="359"/>
      <c r="AD71" s="359"/>
      <c r="AE71" s="359"/>
      <c r="AF71" s="359"/>
      <c r="AG71" s="359"/>
      <c r="AH71" s="359"/>
      <c r="AI71" s="359"/>
      <c r="AJ71" s="359"/>
      <c r="AK71" s="360"/>
      <c r="AL71" s="360"/>
      <c r="AM71" s="360"/>
      <c r="AN71" s="360"/>
      <c r="AO71" s="360"/>
      <c r="AP71" s="360"/>
      <c r="AQ71" s="360"/>
    </row>
    <row r="72" s="335" customFormat="true" ht="8.85" hidden="false" customHeight="true" outlineLevel="0" collapsed="false">
      <c r="A72" s="332"/>
      <c r="B72" s="333" t="s">
        <v>781</v>
      </c>
      <c r="C72" s="193" t="n">
        <v>33423</v>
      </c>
      <c r="D72" s="193" t="n">
        <v>33229</v>
      </c>
      <c r="E72" s="193" t="n">
        <v>36328</v>
      </c>
      <c r="F72" s="193" t="n">
        <v>39641</v>
      </c>
      <c r="G72" s="335" t="n">
        <v>37823</v>
      </c>
      <c r="H72" s="193" t="n">
        <v>49132</v>
      </c>
      <c r="I72" s="193" t="n">
        <v>35315</v>
      </c>
      <c r="J72" s="193" t="n">
        <v>46075</v>
      </c>
      <c r="K72" s="193" t="n">
        <v>37030</v>
      </c>
      <c r="P72" s="193" t="n">
        <v>36566</v>
      </c>
      <c r="Q72" s="193" t="n">
        <v>36985</v>
      </c>
      <c r="R72" s="193" t="n">
        <v>37355</v>
      </c>
      <c r="S72" s="193" t="n">
        <v>38386</v>
      </c>
      <c r="T72" s="193" t="n">
        <v>29488</v>
      </c>
      <c r="U72" s="193" t="n">
        <v>36040</v>
      </c>
      <c r="V72" s="193" t="n">
        <v>29763</v>
      </c>
      <c r="W72" s="193" t="n">
        <v>41743</v>
      </c>
      <c r="X72" s="336"/>
      <c r="Y72" s="337"/>
      <c r="Z72" s="338" t="s">
        <v>781</v>
      </c>
      <c r="AA72" s="357"/>
      <c r="AB72" s="359"/>
      <c r="AC72" s="359"/>
      <c r="AD72" s="359"/>
      <c r="AE72" s="359"/>
      <c r="AF72" s="359"/>
      <c r="AG72" s="359"/>
      <c r="AH72" s="359"/>
      <c r="AI72" s="359"/>
      <c r="AJ72" s="359"/>
      <c r="AK72" s="360"/>
      <c r="AL72" s="360"/>
      <c r="AM72" s="360"/>
      <c r="AN72" s="360"/>
      <c r="AO72" s="360"/>
      <c r="AP72" s="360"/>
      <c r="AQ72" s="360"/>
    </row>
    <row r="73" s="335" customFormat="true" ht="14.25" hidden="false" customHeight="true" outlineLevel="0" collapsed="false">
      <c r="A73" s="332"/>
      <c r="B73" s="333" t="s">
        <v>782</v>
      </c>
      <c r="C73" s="193" t="n">
        <v>8700</v>
      </c>
      <c r="D73" s="193" t="n">
        <v>6829</v>
      </c>
      <c r="E73" s="193" t="n">
        <v>6178</v>
      </c>
      <c r="F73" s="193" t="n">
        <v>6431</v>
      </c>
      <c r="G73" s="335" t="n">
        <v>6218</v>
      </c>
      <c r="H73" s="193" t="n">
        <v>4693</v>
      </c>
      <c r="I73" s="193" t="n">
        <v>3569</v>
      </c>
      <c r="J73" s="193" t="n">
        <v>3529</v>
      </c>
      <c r="K73" s="193" t="n">
        <v>5462</v>
      </c>
      <c r="P73" s="193" t="n">
        <v>5415</v>
      </c>
      <c r="Q73" s="193" t="n">
        <v>4810</v>
      </c>
      <c r="R73" s="193" t="n">
        <v>10196</v>
      </c>
      <c r="S73" s="193" t="n">
        <v>6228</v>
      </c>
      <c r="T73" s="193" t="n">
        <v>4356</v>
      </c>
      <c r="U73" s="193" t="n">
        <v>5563</v>
      </c>
      <c r="V73" s="193" t="n">
        <v>6196</v>
      </c>
      <c r="W73" s="193" t="n">
        <v>14594</v>
      </c>
      <c r="X73" s="336"/>
      <c r="Y73" s="337"/>
      <c r="Z73" s="338" t="s">
        <v>782</v>
      </c>
      <c r="AA73" s="357"/>
      <c r="AB73" s="359"/>
      <c r="AC73" s="359"/>
      <c r="AD73" s="359"/>
      <c r="AE73" s="359"/>
      <c r="AF73" s="359"/>
      <c r="AG73" s="359"/>
      <c r="AH73" s="359"/>
      <c r="AI73" s="359"/>
      <c r="AJ73" s="359"/>
      <c r="AK73" s="360"/>
      <c r="AL73" s="360"/>
      <c r="AM73" s="360"/>
      <c r="AN73" s="360"/>
      <c r="AO73" s="360"/>
      <c r="AP73" s="360"/>
      <c r="AQ73" s="360"/>
    </row>
    <row r="74" s="335" customFormat="true" ht="14.25" hidden="false" customHeight="true" outlineLevel="0" collapsed="false">
      <c r="A74" s="332"/>
      <c r="B74" s="333" t="s">
        <v>783</v>
      </c>
      <c r="C74" s="344" t="n">
        <v>23.4</v>
      </c>
      <c r="D74" s="344" t="n">
        <v>24.9</v>
      </c>
      <c r="E74" s="345" t="n">
        <v>23.8</v>
      </c>
      <c r="F74" s="345" t="n">
        <v>24.1</v>
      </c>
      <c r="G74" s="345" t="n">
        <v>22.5</v>
      </c>
      <c r="H74" s="345" t="n">
        <v>21.2</v>
      </c>
      <c r="I74" s="345" t="n">
        <v>23.7</v>
      </c>
      <c r="J74" s="345" t="n">
        <v>21.2</v>
      </c>
      <c r="K74" s="345" t="n">
        <v>21.9</v>
      </c>
      <c r="P74" s="345" t="n">
        <v>26</v>
      </c>
      <c r="Q74" s="345" t="n">
        <v>19.7</v>
      </c>
      <c r="R74" s="345" t="n">
        <v>23.2</v>
      </c>
      <c r="S74" s="345" t="n">
        <v>22.1</v>
      </c>
      <c r="T74" s="345" t="n">
        <v>25.6</v>
      </c>
      <c r="U74" s="345" t="n">
        <v>24.8</v>
      </c>
      <c r="V74" s="345" t="n">
        <v>20.2</v>
      </c>
      <c r="W74" s="345" t="n">
        <v>22.4</v>
      </c>
      <c r="X74" s="361"/>
      <c r="Y74" s="337"/>
      <c r="Z74" s="338" t="s">
        <v>783</v>
      </c>
      <c r="AA74" s="347"/>
      <c r="AB74" s="359"/>
      <c r="AC74" s="359"/>
      <c r="AD74" s="359"/>
      <c r="AE74" s="359"/>
      <c r="AF74" s="359"/>
      <c r="AG74" s="359"/>
      <c r="AH74" s="359"/>
      <c r="AI74" s="359"/>
      <c r="AJ74" s="359"/>
      <c r="AK74" s="360"/>
      <c r="AL74" s="360"/>
      <c r="AM74" s="360"/>
      <c r="AN74" s="360"/>
      <c r="AO74" s="360"/>
      <c r="AP74" s="360"/>
      <c r="AQ74" s="360"/>
    </row>
    <row r="75" s="370" customFormat="true" ht="6.75" hidden="false" customHeight="true" outlineLevel="0" collapsed="false">
      <c r="A75" s="362"/>
      <c r="B75" s="363"/>
      <c r="C75" s="364"/>
      <c r="D75" s="364"/>
      <c r="E75" s="364"/>
      <c r="F75" s="364"/>
      <c r="G75" s="365"/>
      <c r="H75" s="366"/>
      <c r="I75" s="366"/>
      <c r="J75" s="366"/>
      <c r="K75" s="366"/>
      <c r="L75" s="367"/>
      <c r="M75" s="186"/>
      <c r="N75" s="186"/>
      <c r="O75" s="366"/>
      <c r="P75" s="366"/>
      <c r="Q75" s="366"/>
      <c r="R75" s="366"/>
      <c r="S75" s="366"/>
      <c r="T75" s="366"/>
      <c r="U75" s="366"/>
      <c r="V75" s="366"/>
      <c r="W75" s="366"/>
      <c r="X75" s="366"/>
      <c r="Y75" s="368"/>
      <c r="Z75" s="362"/>
      <c r="AA75" s="369"/>
    </row>
    <row r="76" s="335" customFormat="true" ht="15.95" hidden="false" customHeight="true" outlineLevel="0" collapsed="false">
      <c r="A76" s="371"/>
      <c r="B76" s="372" t="s">
        <v>784</v>
      </c>
      <c r="C76" s="373"/>
      <c r="D76" s="373"/>
      <c r="G76" s="350"/>
      <c r="M76" s="140"/>
      <c r="N76" s="140"/>
      <c r="O76" s="339"/>
      <c r="Y76" s="339"/>
      <c r="Z76" s="339"/>
    </row>
    <row r="77" customFormat="false" ht="12" hidden="false" customHeight="true" outlineLevel="0" collapsed="false">
      <c r="A77" s="371"/>
      <c r="B77" s="372" t="s">
        <v>785</v>
      </c>
    </row>
  </sheetData>
  <mergeCells count="7">
    <mergeCell ref="C4:C5"/>
    <mergeCell ref="D4:D5"/>
    <mergeCell ref="E4:E5"/>
    <mergeCell ref="F4:F5"/>
    <mergeCell ref="G4:G5"/>
    <mergeCell ref="K5:L5"/>
    <mergeCell ref="W5:X5"/>
  </mergeCells>
  <printOptions headings="false" gridLines="false" gridLinesSet="true" horizontalCentered="false" verticalCentered="false"/>
  <pageMargins left="0.590277777777778" right="0.590277777777778" top="0.7875" bottom="0.7875" header="0.511811023622047" footer="0.315277777777778"/>
  <pageSetup paperSize="9" scale="90" fitToWidth="1" fitToHeight="1" pageOrder="overThenDown" orientation="portrait" blackAndWhite="false" draft="false" cellComments="none" horizontalDpi="300" verticalDpi="300" copies="1"/>
  <headerFooter differentFirst="false" differentOddEven="false">
    <oddHeader/>
    <oddFooter>&amp;C&amp;P/&amp;N</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5" topLeftCell="C132" activePane="bottomRight" state="frozen"/>
      <selection pane="topLeft" activeCell="A1" activeCellId="0" sqref="A1"/>
      <selection pane="topRight" activeCell="C1" activeCellId="0" sqref="C1"/>
      <selection pane="bottomLeft" activeCell="A132" activeCellId="0" sqref="A132"/>
      <selection pane="bottomRight" activeCell="B1" activeCellId="0" sqref="B1"/>
    </sheetView>
  </sheetViews>
  <sheetFormatPr defaultColWidth="10.62109375" defaultRowHeight="12" zeroHeight="false" outlineLevelRow="0" outlineLevelCol="0"/>
  <cols>
    <col collapsed="false" customWidth="true" hidden="false" outlineLevel="0" max="1" min="1" style="288" width="0.49"/>
    <col collapsed="false" customWidth="true" hidden="false" outlineLevel="0" max="2" min="2" style="289" width="21.62"/>
    <col collapsed="false" customWidth="true" hidden="false" outlineLevel="0" max="3" min="3" style="288" width="8.49"/>
    <col collapsed="false" customWidth="true" hidden="false" outlineLevel="0" max="10" min="4" style="289" width="8.49"/>
    <col collapsed="false" customWidth="true" hidden="false" outlineLevel="0" max="11" min="11" style="289" width="8.25"/>
    <col collapsed="false" customWidth="true" hidden="false" outlineLevel="0" max="12" min="12" style="289" width="0.36"/>
    <col collapsed="false" customWidth="true" hidden="false" outlineLevel="0" max="14" min="13" style="135" width="0.36"/>
    <col collapsed="false" customWidth="true" hidden="false" outlineLevel="0" max="15" min="15" style="288" width="0.36"/>
    <col collapsed="false" customWidth="true" hidden="false" outlineLevel="0" max="23" min="16" style="289" width="8.36"/>
    <col collapsed="false" customWidth="true" hidden="false" outlineLevel="0" max="24" min="24" style="289" width="0.36"/>
    <col collapsed="false" customWidth="true" hidden="false" outlineLevel="0" max="25" min="25" style="288" width="0.86"/>
    <col collapsed="false" customWidth="true" hidden="false" outlineLevel="0" max="26" min="26" style="288" width="21.62"/>
    <col collapsed="false" customWidth="false" hidden="false" outlineLevel="0" max="257" min="27" style="289" width="10.62"/>
  </cols>
  <sheetData>
    <row r="1" s="295" customFormat="true" ht="24" hidden="false" customHeight="true" outlineLevel="0" collapsed="false">
      <c r="A1" s="291"/>
      <c r="B1" s="292"/>
      <c r="C1" s="293" t="s">
        <v>786</v>
      </c>
      <c r="D1" s="294" t="s">
        <v>787</v>
      </c>
      <c r="F1" s="292"/>
      <c r="G1" s="292"/>
      <c r="H1" s="292"/>
      <c r="K1" s="292"/>
      <c r="L1" s="292"/>
      <c r="M1" s="292"/>
      <c r="N1" s="292"/>
      <c r="O1" s="291"/>
      <c r="P1" s="292"/>
      <c r="Q1" s="292"/>
      <c r="R1" s="292"/>
      <c r="S1" s="292"/>
      <c r="T1" s="292"/>
      <c r="U1" s="292"/>
      <c r="Y1" s="291"/>
      <c r="Z1" s="291"/>
      <c r="AA1" s="298"/>
      <c r="AB1" s="298"/>
      <c r="AC1" s="298"/>
    </row>
    <row r="2" customFormat="false" ht="8.1" hidden="false" customHeight="true" outlineLevel="0" collapsed="false">
      <c r="A2" s="299"/>
      <c r="B2" s="300"/>
      <c r="C2" s="299"/>
      <c r="D2" s="304"/>
      <c r="E2" s="302"/>
      <c r="F2" s="302"/>
      <c r="G2" s="304"/>
      <c r="H2" s="304"/>
      <c r="K2" s="304"/>
      <c r="L2" s="304"/>
      <c r="M2" s="304"/>
      <c r="N2" s="304"/>
      <c r="O2" s="305"/>
      <c r="P2" s="304"/>
      <c r="Q2" s="304"/>
      <c r="R2" s="304"/>
      <c r="S2" s="304"/>
      <c r="T2" s="304"/>
      <c r="U2" s="304"/>
      <c r="Y2" s="299"/>
      <c r="Z2" s="299"/>
      <c r="AA2" s="288"/>
      <c r="AB2" s="288"/>
      <c r="AC2" s="288"/>
    </row>
    <row r="3" s="310" customFormat="true" ht="12" hidden="false" customHeight="true" outlineLevel="0" collapsed="false">
      <c r="A3" s="309"/>
      <c r="C3" s="309"/>
      <c r="M3" s="140"/>
      <c r="N3" s="140"/>
      <c r="O3" s="309"/>
      <c r="Y3" s="312"/>
      <c r="Z3" s="374" t="s">
        <v>118</v>
      </c>
      <c r="AA3" s="309"/>
      <c r="AB3" s="309"/>
      <c r="AC3" s="309"/>
    </row>
    <row r="4" s="324" customFormat="true" ht="18" hidden="false" customHeight="true" outlineLevel="0" collapsed="false">
      <c r="A4" s="316"/>
      <c r="B4" s="317"/>
      <c r="C4" s="375" t="s">
        <v>707</v>
      </c>
      <c r="D4" s="375" t="s">
        <v>708</v>
      </c>
      <c r="E4" s="375" t="s">
        <v>709</v>
      </c>
      <c r="F4" s="376" t="s">
        <v>710</v>
      </c>
      <c r="G4" s="376" t="s">
        <v>711</v>
      </c>
      <c r="H4" s="320"/>
      <c r="I4" s="321"/>
      <c r="J4" s="321"/>
      <c r="K4" s="321"/>
      <c r="L4" s="320"/>
      <c r="M4" s="140"/>
      <c r="N4" s="140"/>
      <c r="O4" s="321"/>
      <c r="P4" s="321"/>
      <c r="Q4" s="321"/>
      <c r="R4" s="321"/>
      <c r="S4" s="321"/>
      <c r="T4" s="321"/>
      <c r="U4" s="321"/>
      <c r="V4" s="321"/>
      <c r="W4" s="321"/>
      <c r="X4" s="321"/>
      <c r="Y4" s="322"/>
      <c r="Z4" s="316"/>
      <c r="AA4" s="323"/>
      <c r="AB4" s="323"/>
      <c r="AC4" s="323"/>
    </row>
    <row r="5" s="324" customFormat="true" ht="18" hidden="false" customHeight="true" outlineLevel="0" collapsed="false">
      <c r="A5" s="325"/>
      <c r="B5" s="326"/>
      <c r="C5" s="375"/>
      <c r="D5" s="375"/>
      <c r="E5" s="375"/>
      <c r="F5" s="376"/>
      <c r="G5" s="376"/>
      <c r="H5" s="327" t="s">
        <v>64</v>
      </c>
      <c r="I5" s="327" t="s">
        <v>65</v>
      </c>
      <c r="J5" s="327" t="s">
        <v>66</v>
      </c>
      <c r="K5" s="328" t="s">
        <v>67</v>
      </c>
      <c r="L5" s="328"/>
      <c r="M5" s="140"/>
      <c r="N5" s="140"/>
      <c r="O5" s="329"/>
      <c r="P5" s="330" t="s">
        <v>68</v>
      </c>
      <c r="Q5" s="328" t="s">
        <v>69</v>
      </c>
      <c r="R5" s="330" t="s">
        <v>70</v>
      </c>
      <c r="S5" s="327" t="s">
        <v>71</v>
      </c>
      <c r="T5" s="327" t="s">
        <v>72</v>
      </c>
      <c r="U5" s="327" t="s">
        <v>712</v>
      </c>
      <c r="V5" s="327" t="s">
        <v>713</v>
      </c>
      <c r="W5" s="328" t="s">
        <v>714</v>
      </c>
      <c r="X5" s="328"/>
      <c r="Y5" s="331"/>
      <c r="Z5" s="325"/>
      <c r="AA5" s="323"/>
      <c r="AB5" s="323"/>
      <c r="AC5" s="323"/>
    </row>
    <row r="6" s="335" customFormat="true" ht="12.95" hidden="false" customHeight="true" outlineLevel="0" collapsed="false">
      <c r="A6" s="332"/>
      <c r="B6" s="333" t="s">
        <v>715</v>
      </c>
      <c r="C6" s="334" t="n">
        <v>56</v>
      </c>
      <c r="D6" s="334" t="n">
        <v>54</v>
      </c>
      <c r="E6" s="335" t="n">
        <v>59</v>
      </c>
      <c r="F6" s="335" t="n">
        <v>59</v>
      </c>
      <c r="G6" s="335" t="n">
        <v>53</v>
      </c>
      <c r="H6" s="335" t="n">
        <v>56</v>
      </c>
      <c r="I6" s="335" t="n">
        <v>56</v>
      </c>
      <c r="J6" s="335" t="n">
        <v>55</v>
      </c>
      <c r="K6" s="335" t="n">
        <v>53</v>
      </c>
      <c r="L6" s="377"/>
      <c r="M6" s="378"/>
      <c r="N6" s="378"/>
      <c r="O6" s="377"/>
      <c r="P6" s="335" t="n">
        <v>53</v>
      </c>
      <c r="Q6" s="335" t="n">
        <v>53</v>
      </c>
      <c r="R6" s="335" t="n">
        <v>53</v>
      </c>
      <c r="S6" s="335" t="n">
        <v>55</v>
      </c>
      <c r="T6" s="335" t="n">
        <v>48</v>
      </c>
      <c r="U6" s="335" t="n">
        <v>52</v>
      </c>
      <c r="V6" s="335" t="n">
        <v>51</v>
      </c>
      <c r="W6" s="335" t="n">
        <v>53</v>
      </c>
      <c r="X6" s="334"/>
      <c r="Y6" s="379"/>
      <c r="Z6" s="380" t="s">
        <v>715</v>
      </c>
      <c r="AA6" s="339"/>
      <c r="AB6" s="339"/>
      <c r="AC6" s="339"/>
    </row>
    <row r="7" s="335" customFormat="true" ht="9" hidden="false" customHeight="true" outlineLevel="0" collapsed="false">
      <c r="A7" s="332"/>
      <c r="B7" s="333" t="s">
        <v>788</v>
      </c>
      <c r="C7" s="340" t="n">
        <v>3.49</v>
      </c>
      <c r="D7" s="340" t="n">
        <v>3.58</v>
      </c>
      <c r="E7" s="341" t="n">
        <v>3.57</v>
      </c>
      <c r="F7" s="341" t="n">
        <v>3.49</v>
      </c>
      <c r="G7" s="341" t="n">
        <v>3.51</v>
      </c>
      <c r="H7" s="341" t="n">
        <v>3.65</v>
      </c>
      <c r="I7" s="341" t="n">
        <v>3.59</v>
      </c>
      <c r="J7" s="341" t="n">
        <v>3.35</v>
      </c>
      <c r="K7" s="341" t="n">
        <v>3.34</v>
      </c>
      <c r="L7" s="381"/>
      <c r="M7" s="382"/>
      <c r="N7" s="382"/>
      <c r="O7" s="381"/>
      <c r="P7" s="341" t="n">
        <v>3.48</v>
      </c>
      <c r="Q7" s="341" t="n">
        <v>3.54</v>
      </c>
      <c r="R7" s="341" t="n">
        <v>3.59</v>
      </c>
      <c r="S7" s="341" t="n">
        <v>3.53</v>
      </c>
      <c r="T7" s="341" t="n">
        <v>3.71</v>
      </c>
      <c r="U7" s="341" t="n">
        <v>3.57</v>
      </c>
      <c r="V7" s="341" t="n">
        <v>3.32</v>
      </c>
      <c r="W7" s="341" t="n">
        <v>3.39</v>
      </c>
      <c r="X7" s="340"/>
      <c r="Y7" s="379"/>
      <c r="Z7" s="380" t="s">
        <v>788</v>
      </c>
      <c r="AA7" s="339"/>
      <c r="AB7" s="339"/>
      <c r="AC7" s="339"/>
    </row>
    <row r="8" s="335" customFormat="true" ht="9" hidden="false" customHeight="true" outlineLevel="0" collapsed="false">
      <c r="A8" s="332"/>
      <c r="B8" s="333" t="s">
        <v>717</v>
      </c>
      <c r="C8" s="340" t="n">
        <v>1.62</v>
      </c>
      <c r="D8" s="340" t="n">
        <v>1.8</v>
      </c>
      <c r="E8" s="341" t="n">
        <v>1.66</v>
      </c>
      <c r="F8" s="341" t="n">
        <v>1.59</v>
      </c>
      <c r="G8" s="341" t="n">
        <v>1.68</v>
      </c>
      <c r="H8" s="341" t="n">
        <v>1.68</v>
      </c>
      <c r="I8" s="341" t="n">
        <v>1.66</v>
      </c>
      <c r="J8" s="341" t="n">
        <v>1.66</v>
      </c>
      <c r="K8" s="341" t="n">
        <v>1.6</v>
      </c>
      <c r="L8" s="381"/>
      <c r="M8" s="382"/>
      <c r="N8" s="382"/>
      <c r="O8" s="381"/>
      <c r="P8" s="341" t="n">
        <v>1.63</v>
      </c>
      <c r="Q8" s="341" t="n">
        <v>1.66</v>
      </c>
      <c r="R8" s="341" t="n">
        <v>1.66</v>
      </c>
      <c r="S8" s="341" t="n">
        <v>1.63</v>
      </c>
      <c r="T8" s="341" t="n">
        <v>1.75</v>
      </c>
      <c r="U8" s="341" t="n">
        <v>1.81</v>
      </c>
      <c r="V8" s="341" t="n">
        <v>1.7</v>
      </c>
      <c r="W8" s="341" t="n">
        <v>1.75</v>
      </c>
      <c r="X8" s="340"/>
      <c r="Y8" s="379"/>
      <c r="Z8" s="380" t="s">
        <v>717</v>
      </c>
      <c r="AA8" s="339"/>
      <c r="AB8" s="339"/>
      <c r="AC8" s="339"/>
    </row>
    <row r="9" s="345" customFormat="true" ht="9" hidden="false" customHeight="true" outlineLevel="0" collapsed="false">
      <c r="A9" s="383"/>
      <c r="B9" s="384" t="s">
        <v>718</v>
      </c>
      <c r="C9" s="385" t="n">
        <v>47.1</v>
      </c>
      <c r="D9" s="385" t="n">
        <v>48.8</v>
      </c>
      <c r="E9" s="345" t="n">
        <v>47.4</v>
      </c>
      <c r="F9" s="345" t="n">
        <v>47.2</v>
      </c>
      <c r="G9" s="345" t="n">
        <v>48.3</v>
      </c>
      <c r="H9" s="345" t="n">
        <v>49.3</v>
      </c>
      <c r="I9" s="345" t="n">
        <v>48.7</v>
      </c>
      <c r="J9" s="345" t="n">
        <v>49.5</v>
      </c>
      <c r="K9" s="345" t="n">
        <v>48.7</v>
      </c>
      <c r="L9" s="386"/>
      <c r="M9" s="387"/>
      <c r="N9" s="387"/>
      <c r="O9" s="386"/>
      <c r="P9" s="345" t="n">
        <v>47.9</v>
      </c>
      <c r="Q9" s="345" t="n">
        <v>46.7</v>
      </c>
      <c r="R9" s="345" t="n">
        <v>47.5</v>
      </c>
      <c r="S9" s="345" t="n">
        <v>46.6</v>
      </c>
      <c r="T9" s="345" t="n">
        <v>45.5</v>
      </c>
      <c r="U9" s="345" t="n">
        <v>48.6</v>
      </c>
      <c r="V9" s="345" t="n">
        <v>50</v>
      </c>
      <c r="W9" s="345" t="n">
        <v>50.8</v>
      </c>
      <c r="X9" s="385"/>
      <c r="Y9" s="388"/>
      <c r="Z9" s="389" t="s">
        <v>718</v>
      </c>
      <c r="AA9" s="390"/>
      <c r="AB9" s="390"/>
      <c r="AC9" s="390"/>
    </row>
    <row r="10" s="356" customFormat="true" ht="12.95" hidden="false" customHeight="true" outlineLevel="0" collapsed="false">
      <c r="A10" s="348"/>
      <c r="B10" s="349" t="s">
        <v>789</v>
      </c>
      <c r="C10" s="391" t="n">
        <v>944719</v>
      </c>
      <c r="D10" s="391" t="n">
        <v>963939</v>
      </c>
      <c r="E10" s="350" t="n">
        <v>1007490</v>
      </c>
      <c r="F10" s="194" t="n">
        <v>1033609</v>
      </c>
      <c r="G10" s="194" t="n">
        <v>1015315</v>
      </c>
      <c r="H10" s="194" t="n">
        <v>1079507</v>
      </c>
      <c r="I10" s="194" t="n">
        <v>962655</v>
      </c>
      <c r="J10" s="194" t="n">
        <v>1051803</v>
      </c>
      <c r="K10" s="194" t="n">
        <v>937060</v>
      </c>
      <c r="L10" s="194"/>
      <c r="M10" s="194"/>
      <c r="N10" s="194"/>
      <c r="O10" s="194"/>
      <c r="P10" s="194" t="n">
        <v>930836</v>
      </c>
      <c r="Q10" s="194" t="n">
        <v>1251625</v>
      </c>
      <c r="R10" s="194" t="n">
        <v>931782</v>
      </c>
      <c r="S10" s="194" t="n">
        <v>932689</v>
      </c>
      <c r="T10" s="194" t="n">
        <v>851579</v>
      </c>
      <c r="U10" s="194" t="n">
        <v>906491</v>
      </c>
      <c r="V10" s="194" t="n">
        <v>942150</v>
      </c>
      <c r="W10" s="194" t="n">
        <v>1405601</v>
      </c>
      <c r="X10" s="392"/>
      <c r="Y10" s="393"/>
      <c r="Z10" s="394" t="s">
        <v>790</v>
      </c>
      <c r="AA10" s="355"/>
      <c r="AB10" s="355"/>
      <c r="AC10" s="355"/>
    </row>
    <row r="11" s="335" customFormat="true" ht="12.95" hidden="false" customHeight="true" outlineLevel="0" collapsed="false">
      <c r="A11" s="332"/>
      <c r="B11" s="333" t="s">
        <v>791</v>
      </c>
      <c r="C11" s="334" t="n">
        <v>462910</v>
      </c>
      <c r="D11" s="334" t="n">
        <v>470898</v>
      </c>
      <c r="E11" s="335" t="n">
        <v>516766</v>
      </c>
      <c r="F11" s="193" t="n">
        <v>532841</v>
      </c>
      <c r="G11" s="335" t="n">
        <v>482577</v>
      </c>
      <c r="H11" s="193" t="n">
        <v>485419</v>
      </c>
      <c r="I11" s="193" t="n">
        <v>477692</v>
      </c>
      <c r="J11" s="193" t="n">
        <v>459508</v>
      </c>
      <c r="K11" s="193" t="n">
        <v>425085</v>
      </c>
      <c r="L11" s="193"/>
      <c r="M11" s="193"/>
      <c r="N11" s="193"/>
      <c r="O11" s="193"/>
      <c r="P11" s="193" t="n">
        <v>421608</v>
      </c>
      <c r="Q11" s="193" t="n">
        <v>607842</v>
      </c>
      <c r="R11" s="193" t="n">
        <v>415709</v>
      </c>
      <c r="S11" s="193" t="n">
        <v>436437</v>
      </c>
      <c r="T11" s="193" t="n">
        <v>418964</v>
      </c>
      <c r="U11" s="193" t="n">
        <v>457546</v>
      </c>
      <c r="V11" s="193" t="n">
        <v>390109</v>
      </c>
      <c r="W11" s="193" t="n">
        <v>795001</v>
      </c>
      <c r="X11" s="334"/>
      <c r="Y11" s="379"/>
      <c r="Z11" s="380" t="s">
        <v>791</v>
      </c>
      <c r="AA11" s="339"/>
      <c r="AB11" s="339"/>
      <c r="AC11" s="339"/>
    </row>
    <row r="12" s="335" customFormat="true" ht="12.95" hidden="false" customHeight="true" outlineLevel="0" collapsed="false">
      <c r="A12" s="332"/>
      <c r="B12" s="333" t="s">
        <v>792</v>
      </c>
      <c r="C12" s="334" t="n">
        <v>456547</v>
      </c>
      <c r="D12" s="334" t="n">
        <v>462961</v>
      </c>
      <c r="E12" s="335" t="n">
        <v>508879</v>
      </c>
      <c r="F12" s="193" t="n">
        <v>526126</v>
      </c>
      <c r="G12" s="335" t="n">
        <v>472754</v>
      </c>
      <c r="H12" s="193" t="n">
        <v>465560</v>
      </c>
      <c r="I12" s="193" t="n">
        <v>470637</v>
      </c>
      <c r="J12" s="193" t="n">
        <v>444385</v>
      </c>
      <c r="K12" s="193" t="n">
        <v>411697</v>
      </c>
      <c r="L12" s="193"/>
      <c r="M12" s="193"/>
      <c r="N12" s="193"/>
      <c r="O12" s="193"/>
      <c r="P12" s="193" t="n">
        <v>399477</v>
      </c>
      <c r="Q12" s="193" t="n">
        <v>601672</v>
      </c>
      <c r="R12" s="193" t="n">
        <v>410287</v>
      </c>
      <c r="S12" s="193" t="n">
        <v>430665</v>
      </c>
      <c r="T12" s="193" t="n">
        <v>414104</v>
      </c>
      <c r="U12" s="193" t="n">
        <v>455153</v>
      </c>
      <c r="V12" s="193" t="n">
        <v>387212</v>
      </c>
      <c r="W12" s="193" t="n">
        <v>782195</v>
      </c>
      <c r="X12" s="334"/>
      <c r="Y12" s="379"/>
      <c r="Z12" s="380" t="s">
        <v>792</v>
      </c>
      <c r="AA12" s="339"/>
      <c r="AB12" s="339"/>
      <c r="AC12" s="339"/>
    </row>
    <row r="13" s="335" customFormat="true" ht="12.95" hidden="false" customHeight="true" outlineLevel="0" collapsed="false">
      <c r="A13" s="332"/>
      <c r="B13" s="333" t="s">
        <v>793</v>
      </c>
      <c r="C13" s="334" t="n">
        <v>432664</v>
      </c>
      <c r="D13" s="334" t="n">
        <v>445801</v>
      </c>
      <c r="E13" s="335" t="n">
        <v>491929</v>
      </c>
      <c r="F13" s="193" t="n">
        <v>505853</v>
      </c>
      <c r="G13" s="335" t="n">
        <v>451135</v>
      </c>
      <c r="H13" s="193" t="n">
        <v>461093</v>
      </c>
      <c r="I13" s="193" t="n">
        <v>427442</v>
      </c>
      <c r="J13" s="193" t="n">
        <v>429791</v>
      </c>
      <c r="K13" s="193" t="n">
        <v>385879</v>
      </c>
      <c r="L13" s="193"/>
      <c r="M13" s="193"/>
      <c r="N13" s="193"/>
      <c r="O13" s="193"/>
      <c r="P13" s="193" t="n">
        <v>390462</v>
      </c>
      <c r="Q13" s="193" t="n">
        <v>574777</v>
      </c>
      <c r="R13" s="193" t="n">
        <v>398260</v>
      </c>
      <c r="S13" s="193" t="n">
        <v>405392</v>
      </c>
      <c r="T13" s="193" t="n">
        <v>399961</v>
      </c>
      <c r="U13" s="193" t="n">
        <v>411882</v>
      </c>
      <c r="V13" s="193" t="n">
        <v>380194</v>
      </c>
      <c r="W13" s="193" t="n">
        <v>748485</v>
      </c>
      <c r="X13" s="334"/>
      <c r="Y13" s="379"/>
      <c r="Z13" s="380" t="s">
        <v>793</v>
      </c>
      <c r="AA13" s="339"/>
      <c r="AB13" s="339"/>
      <c r="AC13" s="339"/>
    </row>
    <row r="14" s="335" customFormat="true" ht="9" hidden="false" customHeight="true" outlineLevel="0" collapsed="false">
      <c r="A14" s="332"/>
      <c r="B14" s="333" t="s">
        <v>794</v>
      </c>
      <c r="C14" s="334" t="n">
        <v>390090</v>
      </c>
      <c r="D14" s="334" t="n">
        <v>405291</v>
      </c>
      <c r="E14" s="335" t="n">
        <v>444744</v>
      </c>
      <c r="F14" s="193" t="n">
        <v>457736</v>
      </c>
      <c r="G14" s="335" t="n">
        <v>407344</v>
      </c>
      <c r="H14" s="193" t="n">
        <v>424588</v>
      </c>
      <c r="I14" s="193" t="n">
        <v>384663</v>
      </c>
      <c r="J14" s="193" t="n">
        <v>389627</v>
      </c>
      <c r="K14" s="193" t="n">
        <v>352562</v>
      </c>
      <c r="L14" s="193"/>
      <c r="M14" s="193"/>
      <c r="N14" s="193"/>
      <c r="O14" s="193"/>
      <c r="P14" s="193" t="n">
        <v>358457</v>
      </c>
      <c r="Q14" s="193" t="n">
        <v>528971</v>
      </c>
      <c r="R14" s="193" t="n">
        <v>359875</v>
      </c>
      <c r="S14" s="193" t="n">
        <v>361093</v>
      </c>
      <c r="T14" s="193" t="n">
        <v>363957</v>
      </c>
      <c r="U14" s="193" t="n">
        <v>362938</v>
      </c>
      <c r="V14" s="193" t="n">
        <v>329996</v>
      </c>
      <c r="W14" s="193" t="n">
        <v>671401</v>
      </c>
      <c r="X14" s="334"/>
      <c r="Y14" s="379"/>
      <c r="Z14" s="380" t="s">
        <v>794</v>
      </c>
      <c r="AA14" s="339"/>
      <c r="AB14" s="339"/>
      <c r="AC14" s="339"/>
    </row>
    <row r="15" s="335" customFormat="true" ht="9" hidden="false" customHeight="true" outlineLevel="0" collapsed="false">
      <c r="A15" s="332"/>
      <c r="B15" s="333" t="s">
        <v>795</v>
      </c>
      <c r="C15" s="334" t="n">
        <v>378542</v>
      </c>
      <c r="D15" s="334" t="n">
        <v>384427</v>
      </c>
      <c r="E15" s="335" t="n">
        <v>433258</v>
      </c>
      <c r="F15" s="193" t="n">
        <v>450754</v>
      </c>
      <c r="G15" s="335" t="n">
        <v>385339</v>
      </c>
      <c r="H15" s="193" t="n">
        <v>406468</v>
      </c>
      <c r="I15" s="193" t="n">
        <v>373720</v>
      </c>
      <c r="J15" s="193" t="n">
        <v>378623</v>
      </c>
      <c r="K15" s="193" t="n">
        <v>343716</v>
      </c>
      <c r="L15" s="193"/>
      <c r="M15" s="193"/>
      <c r="N15" s="193"/>
      <c r="O15" s="193"/>
      <c r="P15" s="193" t="n">
        <v>349726</v>
      </c>
      <c r="Q15" s="193" t="n">
        <v>513655</v>
      </c>
      <c r="R15" s="193" t="n">
        <v>339547</v>
      </c>
      <c r="S15" s="193" t="n">
        <v>346671</v>
      </c>
      <c r="T15" s="193" t="n">
        <v>337912</v>
      </c>
      <c r="U15" s="193" t="n">
        <v>332525</v>
      </c>
      <c r="V15" s="193" t="n">
        <v>299043</v>
      </c>
      <c r="W15" s="193" t="n">
        <v>602464</v>
      </c>
      <c r="X15" s="334"/>
      <c r="Y15" s="379"/>
      <c r="Z15" s="380" t="s">
        <v>795</v>
      </c>
      <c r="AA15" s="339"/>
      <c r="AB15" s="339"/>
      <c r="AC15" s="339"/>
    </row>
    <row r="16" s="335" customFormat="true" ht="9" hidden="false" customHeight="true" outlineLevel="0" collapsed="false">
      <c r="A16" s="332"/>
      <c r="B16" s="333" t="s">
        <v>796</v>
      </c>
      <c r="C16" s="334" t="n">
        <v>341695</v>
      </c>
      <c r="D16" s="334" t="n">
        <v>338826</v>
      </c>
      <c r="E16" s="335" t="n">
        <v>362433</v>
      </c>
      <c r="F16" s="193" t="n">
        <v>380366</v>
      </c>
      <c r="G16" s="335" t="n">
        <v>353303</v>
      </c>
      <c r="H16" s="193" t="n">
        <v>418295</v>
      </c>
      <c r="I16" s="193" t="n">
        <v>383773</v>
      </c>
      <c r="J16" s="193" t="n">
        <v>389189</v>
      </c>
      <c r="K16" s="193" t="n">
        <v>350342</v>
      </c>
      <c r="L16" s="193"/>
      <c r="M16" s="193"/>
      <c r="N16" s="193"/>
      <c r="O16" s="193"/>
      <c r="P16" s="193" t="n">
        <v>348494</v>
      </c>
      <c r="Q16" s="193" t="n">
        <v>329201</v>
      </c>
      <c r="R16" s="193" t="n">
        <v>320084</v>
      </c>
      <c r="S16" s="193" t="n">
        <v>349665</v>
      </c>
      <c r="T16" s="193" t="n">
        <v>358532</v>
      </c>
      <c r="U16" s="193" t="n">
        <v>354431</v>
      </c>
      <c r="V16" s="193" t="n">
        <v>324928</v>
      </c>
      <c r="W16" s="193" t="n">
        <v>312697</v>
      </c>
      <c r="X16" s="334"/>
      <c r="Y16" s="379"/>
      <c r="Z16" s="380" t="s">
        <v>796</v>
      </c>
      <c r="AA16" s="339"/>
      <c r="AB16" s="339"/>
      <c r="AC16" s="339"/>
    </row>
    <row r="17" s="335" customFormat="true" ht="9" hidden="false" customHeight="true" outlineLevel="0" collapsed="false">
      <c r="A17" s="332"/>
      <c r="B17" s="333" t="s">
        <v>797</v>
      </c>
      <c r="C17" s="334" t="n">
        <v>3217</v>
      </c>
      <c r="D17" s="334" t="n">
        <v>3183</v>
      </c>
      <c r="E17" s="335" t="n">
        <v>5041</v>
      </c>
      <c r="F17" s="193" t="n">
        <v>2695</v>
      </c>
      <c r="G17" s="335" t="n">
        <v>4228</v>
      </c>
      <c r="H17" s="193" t="n">
        <v>700</v>
      </c>
      <c r="I17" s="193" t="n">
        <v>890</v>
      </c>
      <c r="J17" s="193" t="n">
        <v>438</v>
      </c>
      <c r="K17" s="193" t="n">
        <v>2220</v>
      </c>
      <c r="L17" s="193"/>
      <c r="M17" s="193"/>
      <c r="N17" s="193"/>
      <c r="O17" s="193"/>
      <c r="P17" s="193" t="n">
        <v>9963</v>
      </c>
      <c r="Q17" s="193" t="n">
        <v>1891</v>
      </c>
      <c r="R17" s="193" t="n">
        <v>5353</v>
      </c>
      <c r="S17" s="193" t="n">
        <v>4204</v>
      </c>
      <c r="T17" s="193" t="n">
        <v>5424</v>
      </c>
      <c r="U17" s="193" t="n">
        <v>8507</v>
      </c>
      <c r="V17" s="193" t="n">
        <v>5069</v>
      </c>
      <c r="W17" s="193" t="n">
        <v>6076</v>
      </c>
      <c r="X17" s="334"/>
      <c r="Y17" s="379"/>
      <c r="Z17" s="380" t="s">
        <v>797</v>
      </c>
      <c r="AA17" s="339"/>
      <c r="AB17" s="339"/>
      <c r="AC17" s="339"/>
    </row>
    <row r="18" s="335" customFormat="true" ht="9" hidden="false" customHeight="true" outlineLevel="0" collapsed="false">
      <c r="A18" s="332"/>
      <c r="B18" s="333" t="s">
        <v>798</v>
      </c>
      <c r="C18" s="334" t="n">
        <v>45178</v>
      </c>
      <c r="D18" s="334" t="n">
        <v>63282</v>
      </c>
      <c r="E18" s="335" t="n">
        <v>77270</v>
      </c>
      <c r="F18" s="193" t="n">
        <v>74675</v>
      </c>
      <c r="G18" s="335" t="n">
        <v>49813</v>
      </c>
      <c r="H18" s="193" t="n">
        <v>5593</v>
      </c>
      <c r="I18" s="172" t="s">
        <v>511</v>
      </c>
      <c r="J18" s="172" t="s">
        <v>511</v>
      </c>
      <c r="K18" s="172" t="s">
        <v>511</v>
      </c>
      <c r="L18" s="193"/>
      <c r="M18" s="193"/>
      <c r="N18" s="193"/>
      <c r="O18" s="193"/>
      <c r="P18" s="172" t="s">
        <v>511</v>
      </c>
      <c r="Q18" s="193" t="n">
        <v>197879</v>
      </c>
      <c r="R18" s="193" t="n">
        <v>34438</v>
      </c>
      <c r="S18" s="193" t="n">
        <v>7224</v>
      </c>
      <c r="T18" s="172" t="s">
        <v>511</v>
      </c>
      <c r="U18" s="172" t="s">
        <v>511</v>
      </c>
      <c r="V18" s="172" t="s">
        <v>511</v>
      </c>
      <c r="W18" s="193" t="n">
        <v>352627</v>
      </c>
      <c r="X18" s="334"/>
      <c r="Y18" s="379"/>
      <c r="Z18" s="380" t="s">
        <v>798</v>
      </c>
      <c r="AA18" s="339"/>
      <c r="AB18" s="339"/>
      <c r="AC18" s="339"/>
    </row>
    <row r="19" s="335" customFormat="true" ht="9" hidden="false" customHeight="true" outlineLevel="0" collapsed="false">
      <c r="A19" s="332"/>
      <c r="B19" s="333" t="s">
        <v>799</v>
      </c>
      <c r="C19" s="334" t="n">
        <v>40310</v>
      </c>
      <c r="D19" s="334" t="n">
        <v>38378</v>
      </c>
      <c r="E19" s="335" t="n">
        <v>46033</v>
      </c>
      <c r="F19" s="193" t="n">
        <v>43512</v>
      </c>
      <c r="G19" s="335" t="n">
        <v>37351</v>
      </c>
      <c r="H19" s="172" t="n">
        <v>27785</v>
      </c>
      <c r="I19" s="193" t="n">
        <v>34393</v>
      </c>
      <c r="J19" s="193" t="n">
        <v>36338</v>
      </c>
      <c r="K19" s="193" t="n">
        <v>25829</v>
      </c>
      <c r="L19" s="193"/>
      <c r="M19" s="193"/>
      <c r="N19" s="193"/>
      <c r="O19" s="193"/>
      <c r="P19" s="193" t="n">
        <v>28005</v>
      </c>
      <c r="Q19" s="193" t="n">
        <v>39719</v>
      </c>
      <c r="R19" s="193" t="n">
        <v>36315</v>
      </c>
      <c r="S19" s="193" t="n">
        <v>35974</v>
      </c>
      <c r="T19" s="193" t="n">
        <v>29981</v>
      </c>
      <c r="U19" s="193" t="n">
        <v>40668</v>
      </c>
      <c r="V19" s="193" t="n">
        <v>41836</v>
      </c>
      <c r="W19" s="193" t="n">
        <v>71372</v>
      </c>
      <c r="X19" s="334"/>
      <c r="Y19" s="379"/>
      <c r="Z19" s="380" t="s">
        <v>799</v>
      </c>
      <c r="AA19" s="339"/>
      <c r="AB19" s="339"/>
      <c r="AC19" s="339"/>
    </row>
    <row r="20" s="335" customFormat="true" ht="9" hidden="false" customHeight="true" outlineLevel="0" collapsed="false">
      <c r="A20" s="332"/>
      <c r="B20" s="333" t="s">
        <v>800</v>
      </c>
      <c r="C20" s="334" t="n">
        <v>40310</v>
      </c>
      <c r="D20" s="334" t="n">
        <v>38378</v>
      </c>
      <c r="E20" s="335" t="n">
        <v>44284</v>
      </c>
      <c r="F20" s="193" t="n">
        <v>43512</v>
      </c>
      <c r="G20" s="335" t="n">
        <v>35797</v>
      </c>
      <c r="H20" s="193" t="n">
        <v>27785</v>
      </c>
      <c r="I20" s="193" t="n">
        <v>34393</v>
      </c>
      <c r="J20" s="193" t="n">
        <v>36338</v>
      </c>
      <c r="K20" s="193" t="n">
        <v>25829</v>
      </c>
      <c r="L20" s="193"/>
      <c r="M20" s="193"/>
      <c r="N20" s="193"/>
      <c r="O20" s="193"/>
      <c r="P20" s="193" t="n">
        <v>28005</v>
      </c>
      <c r="Q20" s="193" t="n">
        <v>39719</v>
      </c>
      <c r="R20" s="193" t="n">
        <v>36315</v>
      </c>
      <c r="S20" s="193" t="n">
        <v>35974</v>
      </c>
      <c r="T20" s="193" t="n">
        <v>23833</v>
      </c>
      <c r="U20" s="193" t="n">
        <v>36578</v>
      </c>
      <c r="V20" s="193" t="n">
        <v>37668</v>
      </c>
      <c r="W20" s="193" t="n">
        <v>67125</v>
      </c>
      <c r="X20" s="334"/>
      <c r="Y20" s="379"/>
      <c r="Z20" s="380" t="s">
        <v>800</v>
      </c>
      <c r="AA20" s="339"/>
      <c r="AB20" s="339"/>
      <c r="AC20" s="339"/>
    </row>
    <row r="21" s="335" customFormat="true" ht="9" hidden="false" customHeight="true" outlineLevel="0" collapsed="false">
      <c r="A21" s="332"/>
      <c r="B21" s="333" t="s">
        <v>801</v>
      </c>
      <c r="C21" s="334" t="n">
        <v>2264</v>
      </c>
      <c r="D21" s="334" t="n">
        <v>2132</v>
      </c>
      <c r="E21" s="335" t="n">
        <v>1152</v>
      </c>
      <c r="F21" s="193" t="n">
        <v>4605</v>
      </c>
      <c r="G21" s="335" t="n">
        <v>6439</v>
      </c>
      <c r="H21" s="335" t="n">
        <v>8720</v>
      </c>
      <c r="I21" s="172" t="n">
        <v>8385</v>
      </c>
      <c r="J21" s="172" t="n">
        <v>3825</v>
      </c>
      <c r="K21" s="193" t="n">
        <v>7488</v>
      </c>
      <c r="L21" s="193"/>
      <c r="M21" s="193"/>
      <c r="N21" s="193"/>
      <c r="O21" s="193"/>
      <c r="P21" s="193" t="n">
        <v>4001</v>
      </c>
      <c r="Q21" s="193" t="n">
        <v>6087</v>
      </c>
      <c r="R21" s="193" t="n">
        <v>2070</v>
      </c>
      <c r="S21" s="193" t="n">
        <v>8324</v>
      </c>
      <c r="T21" s="193" t="n">
        <v>6023</v>
      </c>
      <c r="U21" s="193" t="n">
        <v>8276</v>
      </c>
      <c r="V21" s="193" t="n">
        <v>8362</v>
      </c>
      <c r="W21" s="193" t="n">
        <v>5712</v>
      </c>
      <c r="X21" s="334"/>
      <c r="Y21" s="379"/>
      <c r="Z21" s="380" t="s">
        <v>801</v>
      </c>
      <c r="AA21" s="339"/>
      <c r="AB21" s="339"/>
      <c r="AC21" s="339"/>
    </row>
    <row r="22" s="335" customFormat="true" ht="12.95" hidden="false" customHeight="true" outlineLevel="0" collapsed="false">
      <c r="A22" s="332"/>
      <c r="B22" s="333" t="s">
        <v>802</v>
      </c>
      <c r="C22" s="334" t="n">
        <v>6158</v>
      </c>
      <c r="D22" s="334" t="n">
        <v>6193</v>
      </c>
      <c r="E22" s="335" t="n">
        <v>2655</v>
      </c>
      <c r="F22" s="193" t="n">
        <v>4090</v>
      </c>
      <c r="G22" s="335" t="n">
        <v>1260</v>
      </c>
      <c r="H22" s="172" t="n">
        <v>1212</v>
      </c>
      <c r="I22" s="193" t="n">
        <v>1202</v>
      </c>
      <c r="J22" s="193" t="n">
        <v>1330</v>
      </c>
      <c r="K22" s="193" t="n">
        <v>1543</v>
      </c>
      <c r="L22" s="193"/>
      <c r="M22" s="193"/>
      <c r="N22" s="193"/>
      <c r="O22" s="193"/>
      <c r="P22" s="193" t="n">
        <v>187</v>
      </c>
      <c r="Q22" s="193" t="n">
        <v>60</v>
      </c>
      <c r="R22" s="193" t="n">
        <v>494</v>
      </c>
      <c r="S22" s="193" t="n">
        <v>903</v>
      </c>
      <c r="T22" s="193" t="n">
        <v>1153</v>
      </c>
      <c r="U22" s="193" t="n">
        <v>2388</v>
      </c>
      <c r="V22" s="193" t="n">
        <v>2399</v>
      </c>
      <c r="W22" s="193" t="n">
        <v>2249</v>
      </c>
      <c r="X22" s="334"/>
      <c r="Y22" s="379"/>
      <c r="Z22" s="380" t="s">
        <v>802</v>
      </c>
      <c r="AA22" s="339"/>
      <c r="AB22" s="339"/>
      <c r="AC22" s="339"/>
    </row>
    <row r="23" s="335" customFormat="true" ht="9" hidden="false" customHeight="true" outlineLevel="0" collapsed="false">
      <c r="A23" s="332"/>
      <c r="B23" s="333" t="s">
        <v>803</v>
      </c>
      <c r="C23" s="334" t="n">
        <v>1545</v>
      </c>
      <c r="D23" s="334" t="n">
        <v>730</v>
      </c>
      <c r="E23" s="395" t="s">
        <v>511</v>
      </c>
      <c r="F23" s="395" t="s">
        <v>511</v>
      </c>
      <c r="G23" s="335" t="n">
        <v>408</v>
      </c>
      <c r="H23" s="335" t="n">
        <v>1212</v>
      </c>
      <c r="I23" s="335" t="n">
        <v>1202</v>
      </c>
      <c r="J23" s="335" t="n">
        <v>1214</v>
      </c>
      <c r="K23" s="335" t="n">
        <v>1264</v>
      </c>
      <c r="L23" s="193"/>
      <c r="M23" s="193"/>
      <c r="N23" s="193"/>
      <c r="O23" s="193"/>
      <c r="P23" s="172" t="s">
        <v>511</v>
      </c>
      <c r="Q23" s="172" t="s">
        <v>511</v>
      </c>
      <c r="R23" s="172" t="s">
        <v>511</v>
      </c>
      <c r="S23" s="172" t="s">
        <v>511</v>
      </c>
      <c r="T23" s="172" t="s">
        <v>511</v>
      </c>
      <c r="U23" s="172" t="s">
        <v>511</v>
      </c>
      <c r="V23" s="172" t="s">
        <v>511</v>
      </c>
      <c r="W23" s="172" t="s">
        <v>511</v>
      </c>
      <c r="X23" s="334"/>
      <c r="Y23" s="379"/>
      <c r="Z23" s="380" t="s">
        <v>803</v>
      </c>
      <c r="AA23" s="339"/>
      <c r="AB23" s="339"/>
      <c r="AC23" s="339"/>
    </row>
    <row r="24" s="335" customFormat="true" ht="9" hidden="false" customHeight="true" outlineLevel="0" collapsed="false">
      <c r="A24" s="332"/>
      <c r="B24" s="333" t="s">
        <v>804</v>
      </c>
      <c r="C24" s="334" t="n">
        <v>3210</v>
      </c>
      <c r="D24" s="334" t="n">
        <v>4043</v>
      </c>
      <c r="E24" s="335" t="n">
        <v>946</v>
      </c>
      <c r="F24" s="193" t="n">
        <v>2333</v>
      </c>
      <c r="G24" s="335" t="n">
        <v>322</v>
      </c>
      <c r="H24" s="172" t="s">
        <v>511</v>
      </c>
      <c r="I24" s="172" t="s">
        <v>511</v>
      </c>
      <c r="J24" s="172" t="s">
        <v>511</v>
      </c>
      <c r="K24" s="172" t="s">
        <v>511</v>
      </c>
      <c r="L24" s="193"/>
      <c r="M24" s="193"/>
      <c r="N24" s="193"/>
      <c r="O24" s="193"/>
      <c r="P24" s="172" t="s">
        <v>511</v>
      </c>
      <c r="Q24" s="172" t="s">
        <v>511</v>
      </c>
      <c r="R24" s="172" t="s">
        <v>511</v>
      </c>
      <c r="S24" s="172" t="s">
        <v>511</v>
      </c>
      <c r="T24" s="172" t="s">
        <v>511</v>
      </c>
      <c r="U24" s="193" t="n">
        <v>1297</v>
      </c>
      <c r="V24" s="193" t="n">
        <v>1339</v>
      </c>
      <c r="W24" s="193" t="n">
        <v>1229</v>
      </c>
      <c r="X24" s="334"/>
      <c r="Y24" s="379"/>
      <c r="Z24" s="380" t="s">
        <v>804</v>
      </c>
      <c r="AA24" s="339"/>
      <c r="AB24" s="339"/>
      <c r="AC24" s="339"/>
    </row>
    <row r="25" s="335" customFormat="true" ht="9" hidden="false" customHeight="true" outlineLevel="0" collapsed="false">
      <c r="A25" s="332"/>
      <c r="B25" s="333" t="s">
        <v>805</v>
      </c>
      <c r="C25" s="334" t="n">
        <v>1403</v>
      </c>
      <c r="D25" s="334" t="n">
        <v>1420</v>
      </c>
      <c r="E25" s="335" t="n">
        <v>1709</v>
      </c>
      <c r="F25" s="193" t="n">
        <v>1757</v>
      </c>
      <c r="G25" s="335" t="n">
        <v>530</v>
      </c>
      <c r="H25" s="172" t="s">
        <v>511</v>
      </c>
      <c r="I25" s="172" t="s">
        <v>511</v>
      </c>
      <c r="J25" s="193" t="n">
        <v>116</v>
      </c>
      <c r="K25" s="193" t="n">
        <v>279</v>
      </c>
      <c r="L25" s="193"/>
      <c r="M25" s="193"/>
      <c r="N25" s="193"/>
      <c r="O25" s="193"/>
      <c r="P25" s="193" t="n">
        <v>187</v>
      </c>
      <c r="Q25" s="193" t="n">
        <v>60</v>
      </c>
      <c r="R25" s="193" t="n">
        <v>494</v>
      </c>
      <c r="S25" s="193" t="n">
        <v>903</v>
      </c>
      <c r="T25" s="193" t="n">
        <v>1153</v>
      </c>
      <c r="U25" s="193" t="n">
        <v>1091</v>
      </c>
      <c r="V25" s="193" t="n">
        <v>1060</v>
      </c>
      <c r="W25" s="193" t="n">
        <v>1020</v>
      </c>
      <c r="X25" s="334"/>
      <c r="Y25" s="379"/>
      <c r="Z25" s="380" t="s">
        <v>805</v>
      </c>
      <c r="AA25" s="339"/>
      <c r="AB25" s="339"/>
      <c r="AC25" s="339"/>
    </row>
    <row r="26" s="335" customFormat="true" ht="12.95" hidden="false" customHeight="true" outlineLevel="0" collapsed="false">
      <c r="A26" s="332"/>
      <c r="B26" s="333" t="s">
        <v>806</v>
      </c>
      <c r="C26" s="334" t="n">
        <v>17726</v>
      </c>
      <c r="D26" s="334" t="n">
        <v>10967</v>
      </c>
      <c r="E26" s="335" t="n">
        <v>14295</v>
      </c>
      <c r="F26" s="193" t="n">
        <v>16184</v>
      </c>
      <c r="G26" s="335" t="n">
        <v>20359</v>
      </c>
      <c r="H26" s="193" t="n">
        <v>3255</v>
      </c>
      <c r="I26" s="193" t="n">
        <v>41993</v>
      </c>
      <c r="J26" s="172" t="n">
        <v>13264</v>
      </c>
      <c r="K26" s="193" t="n">
        <v>24275</v>
      </c>
      <c r="L26" s="193"/>
      <c r="M26" s="193"/>
      <c r="N26" s="193"/>
      <c r="O26" s="193"/>
      <c r="P26" s="172" t="n">
        <v>8827</v>
      </c>
      <c r="Q26" s="193" t="n">
        <v>26835</v>
      </c>
      <c r="R26" s="193" t="n">
        <v>11533</v>
      </c>
      <c r="S26" s="193" t="n">
        <v>24370</v>
      </c>
      <c r="T26" s="172" t="n">
        <v>12990</v>
      </c>
      <c r="U26" s="193" t="n">
        <v>40883</v>
      </c>
      <c r="V26" s="193" t="n">
        <v>4619</v>
      </c>
      <c r="W26" s="193" t="n">
        <v>31461</v>
      </c>
      <c r="X26" s="334"/>
      <c r="Y26" s="379"/>
      <c r="Z26" s="380" t="s">
        <v>806</v>
      </c>
      <c r="AA26" s="339"/>
      <c r="AB26" s="339"/>
      <c r="AC26" s="339"/>
    </row>
    <row r="27" s="335" customFormat="true" ht="9" hidden="false" customHeight="true" outlineLevel="0" collapsed="false">
      <c r="A27" s="332"/>
      <c r="B27" s="333" t="s">
        <v>807</v>
      </c>
      <c r="C27" s="334" t="n">
        <v>178</v>
      </c>
      <c r="D27" s="334" t="n">
        <v>193</v>
      </c>
      <c r="E27" s="335" t="n">
        <v>598</v>
      </c>
      <c r="F27" s="193" t="n">
        <v>727</v>
      </c>
      <c r="G27" s="335" t="n">
        <v>675</v>
      </c>
      <c r="H27" s="172" t="s">
        <v>511</v>
      </c>
      <c r="I27" s="396" t="s">
        <v>511</v>
      </c>
      <c r="J27" s="172" t="s">
        <v>511</v>
      </c>
      <c r="K27" s="172" t="s">
        <v>511</v>
      </c>
      <c r="L27" s="193"/>
      <c r="M27" s="193"/>
      <c r="N27" s="193"/>
      <c r="O27" s="193"/>
      <c r="P27" s="172" t="s">
        <v>511</v>
      </c>
      <c r="Q27" s="172" t="s">
        <v>511</v>
      </c>
      <c r="R27" s="193" t="n">
        <v>7670</v>
      </c>
      <c r="S27" s="172" t="s">
        <v>511</v>
      </c>
      <c r="T27" s="172" t="s">
        <v>511</v>
      </c>
      <c r="U27" s="193" t="n">
        <v>45</v>
      </c>
      <c r="V27" s="172" t="n">
        <v>380</v>
      </c>
      <c r="W27" s="172" t="s">
        <v>511</v>
      </c>
      <c r="X27" s="334"/>
      <c r="Y27" s="379"/>
      <c r="Z27" s="380" t="s">
        <v>807</v>
      </c>
      <c r="AA27" s="339"/>
      <c r="AB27" s="339"/>
      <c r="AC27" s="339"/>
    </row>
    <row r="28" s="335" customFormat="true" ht="9" hidden="false" customHeight="true" outlineLevel="0" collapsed="false">
      <c r="A28" s="332"/>
      <c r="B28" s="333" t="s">
        <v>808</v>
      </c>
      <c r="C28" s="334" t="n">
        <v>17429</v>
      </c>
      <c r="D28" s="334" t="n">
        <v>10774</v>
      </c>
      <c r="E28" s="335" t="n">
        <v>13161</v>
      </c>
      <c r="F28" s="193" t="n">
        <v>14798</v>
      </c>
      <c r="G28" s="335" t="n">
        <v>17038</v>
      </c>
      <c r="H28" s="193" t="n">
        <v>3255</v>
      </c>
      <c r="I28" s="193" t="n">
        <v>41993</v>
      </c>
      <c r="J28" s="172" t="n">
        <v>13264</v>
      </c>
      <c r="K28" s="193" t="n">
        <v>24275</v>
      </c>
      <c r="L28" s="193"/>
      <c r="M28" s="193"/>
      <c r="N28" s="193"/>
      <c r="O28" s="193"/>
      <c r="P28" s="172" t="n">
        <v>4692</v>
      </c>
      <c r="Q28" s="193" t="n">
        <v>22835</v>
      </c>
      <c r="R28" s="172" t="s">
        <v>511</v>
      </c>
      <c r="S28" s="193" t="n">
        <v>20758</v>
      </c>
      <c r="T28" s="172" t="n">
        <v>8338</v>
      </c>
      <c r="U28" s="193" t="n">
        <v>37665</v>
      </c>
      <c r="V28" s="172" t="s">
        <v>511</v>
      </c>
      <c r="W28" s="193" t="n">
        <v>27383</v>
      </c>
      <c r="X28" s="334"/>
      <c r="Y28" s="379"/>
      <c r="Z28" s="380" t="s">
        <v>808</v>
      </c>
      <c r="AA28" s="339"/>
      <c r="AB28" s="339"/>
      <c r="AC28" s="339"/>
    </row>
    <row r="29" s="335" customFormat="true" ht="9" hidden="false" customHeight="true" outlineLevel="0" collapsed="false">
      <c r="A29" s="332"/>
      <c r="B29" s="333" t="s">
        <v>809</v>
      </c>
      <c r="C29" s="334" t="n">
        <v>118</v>
      </c>
      <c r="D29" s="395" t="s">
        <v>511</v>
      </c>
      <c r="E29" s="335" t="n">
        <v>536</v>
      </c>
      <c r="F29" s="193" t="n">
        <v>659</v>
      </c>
      <c r="G29" s="335" t="n">
        <v>2646</v>
      </c>
      <c r="H29" s="172" t="s">
        <v>511</v>
      </c>
      <c r="I29" s="172" t="s">
        <v>511</v>
      </c>
      <c r="J29" s="172" t="s">
        <v>511</v>
      </c>
      <c r="K29" s="172" t="s">
        <v>511</v>
      </c>
      <c r="L29" s="193"/>
      <c r="M29" s="193"/>
      <c r="N29" s="193"/>
      <c r="O29" s="193"/>
      <c r="P29" s="172" t="n">
        <v>4135</v>
      </c>
      <c r="Q29" s="172" t="n">
        <v>4000</v>
      </c>
      <c r="R29" s="172" t="n">
        <v>3864</v>
      </c>
      <c r="S29" s="193" t="n">
        <v>3612</v>
      </c>
      <c r="T29" s="193" t="n">
        <v>4653</v>
      </c>
      <c r="U29" s="193" t="n">
        <v>3173</v>
      </c>
      <c r="V29" s="193" t="n">
        <v>4239</v>
      </c>
      <c r="W29" s="193" t="n">
        <v>4078</v>
      </c>
      <c r="X29" s="334"/>
      <c r="Y29" s="379"/>
      <c r="Z29" s="380" t="s">
        <v>809</v>
      </c>
      <c r="AA29" s="339"/>
      <c r="AB29" s="339"/>
      <c r="AC29" s="339"/>
    </row>
    <row r="30" s="335" customFormat="true" ht="12.95" hidden="false" customHeight="true" outlineLevel="0" collapsed="false">
      <c r="A30" s="332"/>
      <c r="B30" s="333" t="s">
        <v>810</v>
      </c>
      <c r="C30" s="334" t="n">
        <v>6363</v>
      </c>
      <c r="D30" s="334" t="n">
        <v>7938</v>
      </c>
      <c r="E30" s="335" t="n">
        <v>7887</v>
      </c>
      <c r="F30" s="193" t="n">
        <v>6714</v>
      </c>
      <c r="G30" s="335" t="n">
        <v>9823</v>
      </c>
      <c r="H30" s="172" t="n">
        <v>19859</v>
      </c>
      <c r="I30" s="193" t="n">
        <v>7055</v>
      </c>
      <c r="J30" s="193" t="n">
        <v>15123</v>
      </c>
      <c r="K30" s="193" t="n">
        <v>13388</v>
      </c>
      <c r="L30" s="193"/>
      <c r="M30" s="193"/>
      <c r="N30" s="193"/>
      <c r="O30" s="193"/>
      <c r="P30" s="193" t="n">
        <v>22132</v>
      </c>
      <c r="Q30" s="193" t="n">
        <v>6171</v>
      </c>
      <c r="R30" s="193" t="n">
        <v>5422</v>
      </c>
      <c r="S30" s="193" t="n">
        <v>5772</v>
      </c>
      <c r="T30" s="193" t="n">
        <v>4860</v>
      </c>
      <c r="U30" s="193" t="n">
        <v>2393</v>
      </c>
      <c r="V30" s="193" t="n">
        <v>2897</v>
      </c>
      <c r="W30" s="193" t="n">
        <v>12806</v>
      </c>
      <c r="X30" s="334"/>
      <c r="Y30" s="379"/>
      <c r="Z30" s="380" t="s">
        <v>810</v>
      </c>
      <c r="AA30" s="339"/>
      <c r="AB30" s="339"/>
      <c r="AC30" s="339"/>
    </row>
    <row r="31" s="335" customFormat="true" ht="9" hidden="false" customHeight="true" outlineLevel="0" collapsed="false">
      <c r="A31" s="332"/>
      <c r="B31" s="333" t="s">
        <v>811</v>
      </c>
      <c r="C31" s="334" t="n">
        <v>2784</v>
      </c>
      <c r="D31" s="334" t="n">
        <v>4676</v>
      </c>
      <c r="E31" s="335" t="n">
        <v>4197</v>
      </c>
      <c r="F31" s="193" t="n">
        <v>3130</v>
      </c>
      <c r="G31" s="335" t="n">
        <v>3637</v>
      </c>
      <c r="H31" s="193" t="n">
        <v>10468</v>
      </c>
      <c r="I31" s="193" t="n">
        <v>1342</v>
      </c>
      <c r="J31" s="193" t="n">
        <v>4977</v>
      </c>
      <c r="K31" s="193" t="n">
        <v>9396</v>
      </c>
      <c r="L31" s="193"/>
      <c r="M31" s="193"/>
      <c r="N31" s="193"/>
      <c r="O31" s="193"/>
      <c r="P31" s="193" t="n">
        <v>1612</v>
      </c>
      <c r="Q31" s="193" t="n">
        <v>1692</v>
      </c>
      <c r="R31" s="193" t="n">
        <v>1736</v>
      </c>
      <c r="S31" s="193" t="n">
        <v>3327</v>
      </c>
      <c r="T31" s="193" t="n">
        <v>2765</v>
      </c>
      <c r="U31" s="193" t="n">
        <v>1132</v>
      </c>
      <c r="V31" s="193" t="n">
        <v>876</v>
      </c>
      <c r="W31" s="193" t="n">
        <v>4319</v>
      </c>
      <c r="X31" s="334"/>
      <c r="Y31" s="379"/>
      <c r="Z31" s="380" t="s">
        <v>811</v>
      </c>
      <c r="AA31" s="339"/>
      <c r="AB31" s="339"/>
      <c r="AC31" s="339"/>
    </row>
    <row r="32" s="335" customFormat="true" ht="9" hidden="false" customHeight="true" outlineLevel="0" collapsed="false">
      <c r="A32" s="332"/>
      <c r="B32" s="333" t="s">
        <v>812</v>
      </c>
      <c r="C32" s="334" t="n">
        <v>3579</v>
      </c>
      <c r="D32" s="334" t="n">
        <v>3261</v>
      </c>
      <c r="E32" s="335" t="n">
        <v>3691</v>
      </c>
      <c r="F32" s="193" t="n">
        <v>3584</v>
      </c>
      <c r="G32" s="335" t="n">
        <v>6186</v>
      </c>
      <c r="H32" s="193" t="n">
        <v>9392</v>
      </c>
      <c r="I32" s="193" t="n">
        <v>5713</v>
      </c>
      <c r="J32" s="193" t="n">
        <v>10146</v>
      </c>
      <c r="K32" s="193" t="n">
        <v>3992</v>
      </c>
      <c r="L32" s="193"/>
      <c r="M32" s="193"/>
      <c r="N32" s="193"/>
      <c r="O32" s="193"/>
      <c r="P32" s="193" t="n">
        <v>20520</v>
      </c>
      <c r="Q32" s="193" t="n">
        <v>4478</v>
      </c>
      <c r="R32" s="193" t="n">
        <v>3686</v>
      </c>
      <c r="S32" s="193" t="n">
        <v>2444</v>
      </c>
      <c r="T32" s="193" t="n">
        <v>2095</v>
      </c>
      <c r="U32" s="193" t="n">
        <v>1261</v>
      </c>
      <c r="V32" s="193" t="n">
        <v>2021</v>
      </c>
      <c r="W32" s="193" t="n">
        <v>8487</v>
      </c>
      <c r="X32" s="334"/>
      <c r="Y32" s="379"/>
      <c r="Z32" s="380" t="s">
        <v>812</v>
      </c>
      <c r="AA32" s="339"/>
      <c r="AB32" s="339"/>
      <c r="AC32" s="339"/>
    </row>
    <row r="33" s="335" customFormat="true" ht="12.95" hidden="false" customHeight="true" outlineLevel="0" collapsed="false">
      <c r="A33" s="332"/>
      <c r="B33" s="333" t="s">
        <v>813</v>
      </c>
      <c r="C33" s="334" t="n">
        <v>414060</v>
      </c>
      <c r="D33" s="334" t="n">
        <v>421784</v>
      </c>
      <c r="E33" s="335" t="n">
        <v>422297</v>
      </c>
      <c r="F33" s="193" t="n">
        <v>434384</v>
      </c>
      <c r="G33" s="335" t="n">
        <v>460782</v>
      </c>
      <c r="H33" s="193" t="n">
        <v>508788</v>
      </c>
      <c r="I33" s="193" t="n">
        <v>425877</v>
      </c>
      <c r="J33" s="193" t="n">
        <v>528356</v>
      </c>
      <c r="K33" s="193" t="n">
        <v>444282</v>
      </c>
      <c r="L33" s="193"/>
      <c r="M33" s="193"/>
      <c r="N33" s="193"/>
      <c r="O33" s="193"/>
      <c r="P33" s="193" t="n">
        <v>447532</v>
      </c>
      <c r="Q33" s="193" t="n">
        <v>577936</v>
      </c>
      <c r="R33" s="193" t="n">
        <v>431813</v>
      </c>
      <c r="S33" s="193" t="n">
        <v>422037</v>
      </c>
      <c r="T33" s="193" t="n">
        <v>365715</v>
      </c>
      <c r="U33" s="193" t="n">
        <v>356515</v>
      </c>
      <c r="V33" s="193" t="n">
        <v>489160</v>
      </c>
      <c r="W33" s="193" t="n">
        <v>531373</v>
      </c>
      <c r="X33" s="334"/>
      <c r="Y33" s="379"/>
      <c r="Z33" s="380" t="s">
        <v>814</v>
      </c>
      <c r="AA33" s="339"/>
      <c r="AB33" s="339"/>
      <c r="AC33" s="339"/>
    </row>
    <row r="34" s="335" customFormat="true" ht="9" hidden="false" customHeight="true" outlineLevel="0" collapsed="false">
      <c r="A34" s="332"/>
      <c r="B34" s="333" t="s">
        <v>815</v>
      </c>
      <c r="C34" s="334" t="n">
        <v>380852</v>
      </c>
      <c r="D34" s="334" t="n">
        <v>374016</v>
      </c>
      <c r="E34" s="335" t="n">
        <v>376967</v>
      </c>
      <c r="F34" s="193" t="n">
        <v>381545</v>
      </c>
      <c r="G34" s="335" t="n">
        <v>391557</v>
      </c>
      <c r="H34" s="193" t="n">
        <v>449954</v>
      </c>
      <c r="I34" s="193" t="n">
        <v>378010</v>
      </c>
      <c r="J34" s="193" t="n">
        <v>455166</v>
      </c>
      <c r="K34" s="193" t="n">
        <v>388914</v>
      </c>
      <c r="L34" s="193"/>
      <c r="M34" s="193"/>
      <c r="N34" s="193"/>
      <c r="O34" s="193"/>
      <c r="P34" s="193" t="n">
        <v>412425</v>
      </c>
      <c r="Q34" s="193" t="n">
        <v>387148</v>
      </c>
      <c r="R34" s="193" t="n">
        <v>366097</v>
      </c>
      <c r="S34" s="193" t="n">
        <v>330937</v>
      </c>
      <c r="T34" s="193" t="n">
        <v>339414</v>
      </c>
      <c r="U34" s="193" t="n">
        <v>319924</v>
      </c>
      <c r="V34" s="193" t="n">
        <v>382411</v>
      </c>
      <c r="W34" s="193" t="n">
        <v>488285</v>
      </c>
      <c r="X34" s="334"/>
      <c r="Y34" s="379"/>
      <c r="Z34" s="380" t="s">
        <v>815</v>
      </c>
      <c r="AA34" s="339"/>
      <c r="AB34" s="339"/>
      <c r="AC34" s="339"/>
    </row>
    <row r="35" s="335" customFormat="true" ht="9" hidden="false" customHeight="true" outlineLevel="0" collapsed="false">
      <c r="A35" s="332"/>
      <c r="B35" s="333" t="s">
        <v>816</v>
      </c>
      <c r="C35" s="334" t="n">
        <v>11154</v>
      </c>
      <c r="D35" s="334" t="n">
        <v>12185</v>
      </c>
      <c r="E35" s="335" t="n">
        <v>6789</v>
      </c>
      <c r="F35" s="193" t="n">
        <v>13737</v>
      </c>
      <c r="G35" s="335" t="n">
        <v>8011</v>
      </c>
      <c r="H35" s="193" t="n">
        <v>13318</v>
      </c>
      <c r="I35" s="193" t="n">
        <v>4940</v>
      </c>
      <c r="J35" s="193" t="n">
        <v>22807</v>
      </c>
      <c r="K35" s="193" t="n">
        <v>7183</v>
      </c>
      <c r="L35" s="193"/>
      <c r="M35" s="193"/>
      <c r="N35" s="193"/>
      <c r="O35" s="193"/>
      <c r="P35" s="395" t="s">
        <v>511</v>
      </c>
      <c r="Q35" s="193" t="n">
        <v>9328</v>
      </c>
      <c r="R35" s="395" t="s">
        <v>511</v>
      </c>
      <c r="S35" s="193" t="n">
        <v>15108</v>
      </c>
      <c r="T35" s="172" t="s">
        <v>511</v>
      </c>
      <c r="U35" s="172" t="n">
        <v>9471</v>
      </c>
      <c r="V35" s="172" t="n">
        <v>5090</v>
      </c>
      <c r="W35" s="172" t="n">
        <v>8885</v>
      </c>
      <c r="X35" s="334"/>
      <c r="Y35" s="379"/>
      <c r="Z35" s="380" t="s">
        <v>816</v>
      </c>
      <c r="AA35" s="339"/>
      <c r="AB35" s="339"/>
      <c r="AC35" s="339"/>
    </row>
    <row r="36" s="335" customFormat="true" ht="9" hidden="false" customHeight="true" outlineLevel="0" collapsed="false">
      <c r="A36" s="332"/>
      <c r="B36" s="333" t="s">
        <v>817</v>
      </c>
      <c r="C36" s="395" t="s">
        <v>511</v>
      </c>
      <c r="D36" s="395" t="s">
        <v>511</v>
      </c>
      <c r="E36" s="395" t="s">
        <v>511</v>
      </c>
      <c r="F36" s="193" t="n">
        <v>652</v>
      </c>
      <c r="G36" s="395" t="s">
        <v>511</v>
      </c>
      <c r="H36" s="395" t="s">
        <v>511</v>
      </c>
      <c r="I36" s="395" t="s">
        <v>511</v>
      </c>
      <c r="J36" s="395" t="s">
        <v>511</v>
      </c>
      <c r="K36" s="395" t="s">
        <v>511</v>
      </c>
      <c r="L36" s="193"/>
      <c r="M36" s="193"/>
      <c r="N36" s="193"/>
      <c r="O36" s="193"/>
      <c r="P36" s="395" t="s">
        <v>511</v>
      </c>
      <c r="Q36" s="395" t="s">
        <v>511</v>
      </c>
      <c r="R36" s="395" t="s">
        <v>511</v>
      </c>
      <c r="S36" s="395" t="s">
        <v>511</v>
      </c>
      <c r="T36" s="172" t="s">
        <v>511</v>
      </c>
      <c r="U36" s="172" t="s">
        <v>511</v>
      </c>
      <c r="V36" s="172" t="s">
        <v>511</v>
      </c>
      <c r="W36" s="172" t="s">
        <v>511</v>
      </c>
      <c r="X36" s="334"/>
      <c r="Y36" s="379"/>
      <c r="Z36" s="380" t="s">
        <v>817</v>
      </c>
      <c r="AA36" s="339"/>
      <c r="AB36" s="339"/>
      <c r="AC36" s="339"/>
    </row>
    <row r="37" s="335" customFormat="true" ht="9" hidden="false" customHeight="true" outlineLevel="0" collapsed="false">
      <c r="A37" s="332"/>
      <c r="B37" s="333" t="s">
        <v>818</v>
      </c>
      <c r="C37" s="395" t="s">
        <v>511</v>
      </c>
      <c r="D37" s="395" t="s">
        <v>511</v>
      </c>
      <c r="E37" s="395" t="s">
        <v>511</v>
      </c>
      <c r="F37" s="395" t="s">
        <v>511</v>
      </c>
      <c r="G37" s="395" t="s">
        <v>511</v>
      </c>
      <c r="H37" s="395" t="s">
        <v>511</v>
      </c>
      <c r="I37" s="395" t="s">
        <v>511</v>
      </c>
      <c r="J37" s="395" t="s">
        <v>511</v>
      </c>
      <c r="K37" s="395" t="s">
        <v>511</v>
      </c>
      <c r="L37" s="193"/>
      <c r="M37" s="193"/>
      <c r="N37" s="193"/>
      <c r="O37" s="193"/>
      <c r="P37" s="395" t="s">
        <v>511</v>
      </c>
      <c r="Q37" s="395" t="s">
        <v>511</v>
      </c>
      <c r="R37" s="172" t="s">
        <v>511</v>
      </c>
      <c r="S37" s="172" t="s">
        <v>511</v>
      </c>
      <c r="T37" s="172" t="s">
        <v>511</v>
      </c>
      <c r="U37" s="172" t="s">
        <v>511</v>
      </c>
      <c r="V37" s="172" t="s">
        <v>511</v>
      </c>
      <c r="W37" s="172" t="s">
        <v>511</v>
      </c>
      <c r="X37" s="334"/>
      <c r="Y37" s="379"/>
      <c r="Z37" s="380" t="s">
        <v>818</v>
      </c>
      <c r="AA37" s="339"/>
      <c r="AB37" s="339"/>
      <c r="AC37" s="339"/>
    </row>
    <row r="38" s="335" customFormat="true" ht="9" hidden="false" customHeight="true" outlineLevel="0" collapsed="false">
      <c r="A38" s="332"/>
      <c r="B38" s="333" t="s">
        <v>819</v>
      </c>
      <c r="C38" s="334" t="n">
        <v>218</v>
      </c>
      <c r="D38" s="334" t="n">
        <v>433</v>
      </c>
      <c r="E38" s="335" t="n">
        <v>927</v>
      </c>
      <c r="F38" s="193" t="n">
        <v>1427</v>
      </c>
      <c r="G38" s="395" t="s">
        <v>511</v>
      </c>
      <c r="H38" s="395" t="s">
        <v>511</v>
      </c>
      <c r="I38" s="395" t="s">
        <v>511</v>
      </c>
      <c r="J38" s="395" t="s">
        <v>511</v>
      </c>
      <c r="K38" s="395" t="s">
        <v>511</v>
      </c>
      <c r="L38" s="193"/>
      <c r="M38" s="193"/>
      <c r="N38" s="193"/>
      <c r="O38" s="193"/>
      <c r="P38" s="395" t="s">
        <v>511</v>
      </c>
      <c r="Q38" s="395" t="s">
        <v>511</v>
      </c>
      <c r="R38" s="172" t="s">
        <v>511</v>
      </c>
      <c r="S38" s="172" t="s">
        <v>511</v>
      </c>
      <c r="T38" s="172" t="s">
        <v>511</v>
      </c>
      <c r="U38" s="172" t="s">
        <v>511</v>
      </c>
      <c r="V38" s="172" t="s">
        <v>511</v>
      </c>
      <c r="W38" s="172" t="s">
        <v>511</v>
      </c>
      <c r="X38" s="334"/>
      <c r="Y38" s="379"/>
      <c r="Z38" s="380" t="s">
        <v>819</v>
      </c>
      <c r="AA38" s="339"/>
      <c r="AB38" s="339"/>
      <c r="AC38" s="339"/>
    </row>
    <row r="39" s="335" customFormat="true" ht="9" hidden="false" customHeight="true" outlineLevel="0" collapsed="false">
      <c r="A39" s="332"/>
      <c r="B39" s="333" t="s">
        <v>820</v>
      </c>
      <c r="C39" s="334" t="n">
        <v>338</v>
      </c>
      <c r="D39" s="334" t="n">
        <v>7175</v>
      </c>
      <c r="E39" s="335" t="n">
        <v>736</v>
      </c>
      <c r="F39" s="193" t="n">
        <v>7540</v>
      </c>
      <c r="G39" s="335" t="n">
        <v>20668</v>
      </c>
      <c r="H39" s="172" t="n">
        <v>2056</v>
      </c>
      <c r="I39" s="172" t="n">
        <v>5589</v>
      </c>
      <c r="J39" s="395" t="s">
        <v>511</v>
      </c>
      <c r="K39" s="395" t="s">
        <v>511</v>
      </c>
      <c r="L39" s="193"/>
      <c r="M39" s="193"/>
      <c r="N39" s="193"/>
      <c r="O39" s="193"/>
      <c r="P39" s="395" t="s">
        <v>511</v>
      </c>
      <c r="Q39" s="193" t="n">
        <v>146869</v>
      </c>
      <c r="R39" s="193" t="n">
        <v>25317</v>
      </c>
      <c r="S39" s="172" t="n">
        <v>43736</v>
      </c>
      <c r="T39" s="172" t="s">
        <v>511</v>
      </c>
      <c r="U39" s="172" t="s">
        <v>511</v>
      </c>
      <c r="V39" s="193" t="n">
        <v>24341</v>
      </c>
      <c r="W39" s="193" t="n">
        <v>103</v>
      </c>
      <c r="X39" s="334"/>
      <c r="Y39" s="379"/>
      <c r="Z39" s="380" t="s">
        <v>820</v>
      </c>
      <c r="AA39" s="339"/>
      <c r="AB39" s="339"/>
      <c r="AC39" s="339"/>
    </row>
    <row r="40" s="335" customFormat="true" ht="9" hidden="false" customHeight="true" outlineLevel="0" collapsed="false">
      <c r="A40" s="332"/>
      <c r="B40" s="333" t="s">
        <v>821</v>
      </c>
      <c r="C40" s="334" t="n">
        <v>21116</v>
      </c>
      <c r="D40" s="334" t="n">
        <v>26945</v>
      </c>
      <c r="E40" s="335" t="n">
        <v>36645</v>
      </c>
      <c r="F40" s="193" t="n">
        <v>29043</v>
      </c>
      <c r="G40" s="335" t="n">
        <v>39852</v>
      </c>
      <c r="H40" s="172" t="n">
        <v>41066</v>
      </c>
      <c r="I40" s="193" t="n">
        <v>37328</v>
      </c>
      <c r="J40" s="193" t="n">
        <v>49365</v>
      </c>
      <c r="K40" s="193" t="n">
        <v>48185</v>
      </c>
      <c r="L40" s="193"/>
      <c r="M40" s="193"/>
      <c r="N40" s="193"/>
      <c r="O40" s="193"/>
      <c r="P40" s="193" t="n">
        <v>34027</v>
      </c>
      <c r="Q40" s="193" t="n">
        <v>34080</v>
      </c>
      <c r="R40" s="193" t="n">
        <v>40398</v>
      </c>
      <c r="S40" s="193" t="n">
        <v>32256</v>
      </c>
      <c r="T40" s="193" t="n">
        <v>26302</v>
      </c>
      <c r="U40" s="193" t="n">
        <v>26392</v>
      </c>
      <c r="V40" s="193" t="n">
        <v>74723</v>
      </c>
      <c r="W40" s="193" t="n">
        <v>34099</v>
      </c>
      <c r="X40" s="334"/>
      <c r="Y40" s="379"/>
      <c r="Z40" s="380" t="s">
        <v>821</v>
      </c>
      <c r="AA40" s="339"/>
      <c r="AB40" s="339"/>
      <c r="AC40" s="339"/>
    </row>
    <row r="41" s="335" customFormat="true" ht="9" hidden="false" customHeight="true" outlineLevel="0" collapsed="false">
      <c r="A41" s="332"/>
      <c r="B41" s="333" t="s">
        <v>822</v>
      </c>
      <c r="C41" s="395" t="s">
        <v>511</v>
      </c>
      <c r="D41" s="395" t="s">
        <v>511</v>
      </c>
      <c r="E41" s="395" t="s">
        <v>511</v>
      </c>
      <c r="F41" s="395" t="s">
        <v>511</v>
      </c>
      <c r="G41" s="395" t="s">
        <v>511</v>
      </c>
      <c r="H41" s="395" t="s">
        <v>511</v>
      </c>
      <c r="I41" s="395" t="s">
        <v>511</v>
      </c>
      <c r="J41" s="395" t="s">
        <v>511</v>
      </c>
      <c r="K41" s="395" t="s">
        <v>511</v>
      </c>
      <c r="L41" s="193"/>
      <c r="M41" s="193"/>
      <c r="N41" s="193"/>
      <c r="O41" s="193"/>
      <c r="P41" s="395" t="s">
        <v>511</v>
      </c>
      <c r="Q41" s="395" t="s">
        <v>511</v>
      </c>
      <c r="R41" s="395" t="s">
        <v>511</v>
      </c>
      <c r="S41" s="172" t="s">
        <v>511</v>
      </c>
      <c r="T41" s="172" t="s">
        <v>511</v>
      </c>
      <c r="U41" s="172" t="s">
        <v>511</v>
      </c>
      <c r="V41" s="172" t="s">
        <v>511</v>
      </c>
      <c r="W41" s="172" t="s">
        <v>511</v>
      </c>
      <c r="X41" s="334"/>
      <c r="Y41" s="379"/>
      <c r="Z41" s="380" t="s">
        <v>822</v>
      </c>
      <c r="AA41" s="339"/>
      <c r="AB41" s="339"/>
      <c r="AC41" s="339"/>
    </row>
    <row r="42" s="335" customFormat="true" ht="9" hidden="false" customHeight="true" outlineLevel="0" collapsed="false">
      <c r="A42" s="332"/>
      <c r="B42" s="333" t="s">
        <v>823</v>
      </c>
      <c r="C42" s="334" t="n">
        <v>381</v>
      </c>
      <c r="D42" s="334" t="n">
        <v>1029</v>
      </c>
      <c r="E42" s="335" t="n">
        <v>233</v>
      </c>
      <c r="F42" s="193" t="n">
        <v>440</v>
      </c>
      <c r="G42" s="335" t="n">
        <v>694</v>
      </c>
      <c r="H42" s="335" t="n">
        <v>2394</v>
      </c>
      <c r="I42" s="335" t="n">
        <v>10</v>
      </c>
      <c r="J42" s="335" t="n">
        <v>1017</v>
      </c>
      <c r="K42" s="395" t="s">
        <v>511</v>
      </c>
      <c r="L42" s="193"/>
      <c r="M42" s="193"/>
      <c r="N42" s="193"/>
      <c r="O42" s="193"/>
      <c r="P42" s="193" t="n">
        <v>1080</v>
      </c>
      <c r="Q42" s="193" t="n">
        <v>510</v>
      </c>
      <c r="R42" s="395" t="s">
        <v>511</v>
      </c>
      <c r="S42" s="172" t="s">
        <v>511</v>
      </c>
      <c r="T42" s="172" t="s">
        <v>511</v>
      </c>
      <c r="U42" s="193" t="n">
        <v>728</v>
      </c>
      <c r="V42" s="193" t="n">
        <v>2594</v>
      </c>
      <c r="W42" s="172" t="s">
        <v>511</v>
      </c>
      <c r="X42" s="334"/>
      <c r="Y42" s="379"/>
      <c r="Z42" s="380" t="s">
        <v>823</v>
      </c>
      <c r="AA42" s="339"/>
      <c r="AB42" s="339"/>
      <c r="AC42" s="339"/>
    </row>
    <row r="43" s="335" customFormat="true" ht="12.95" hidden="false" customHeight="true" outlineLevel="0" collapsed="false">
      <c r="A43" s="332"/>
      <c r="B43" s="333" t="s">
        <v>824</v>
      </c>
      <c r="C43" s="334" t="n">
        <v>67749</v>
      </c>
      <c r="D43" s="334" t="n">
        <v>71257</v>
      </c>
      <c r="E43" s="335" t="n">
        <v>68426</v>
      </c>
      <c r="F43" s="193" t="n">
        <v>66384</v>
      </c>
      <c r="G43" s="335" t="n">
        <v>71956</v>
      </c>
      <c r="H43" s="193" t="n">
        <v>85300</v>
      </c>
      <c r="I43" s="193" t="n">
        <v>59085</v>
      </c>
      <c r="J43" s="193" t="n">
        <v>63940</v>
      </c>
      <c r="K43" s="193" t="n">
        <v>67693</v>
      </c>
      <c r="L43" s="193"/>
      <c r="M43" s="193"/>
      <c r="N43" s="193"/>
      <c r="O43" s="193"/>
      <c r="P43" s="193" t="n">
        <v>61696</v>
      </c>
      <c r="Q43" s="193" t="n">
        <v>65847</v>
      </c>
      <c r="R43" s="193" t="n">
        <v>84260</v>
      </c>
      <c r="S43" s="193" t="n">
        <v>74216</v>
      </c>
      <c r="T43" s="193" t="n">
        <v>66899</v>
      </c>
      <c r="U43" s="193" t="n">
        <v>92430</v>
      </c>
      <c r="V43" s="193" t="n">
        <v>62882</v>
      </c>
      <c r="W43" s="193" t="n">
        <v>79227</v>
      </c>
      <c r="X43" s="334"/>
      <c r="Y43" s="379"/>
      <c r="Z43" s="380" t="s">
        <v>824</v>
      </c>
      <c r="AA43" s="339"/>
      <c r="AB43" s="339"/>
      <c r="AC43" s="339"/>
    </row>
    <row r="44" s="356" customFormat="true" ht="12.95" hidden="false" customHeight="true" outlineLevel="0" collapsed="false">
      <c r="A44" s="348"/>
      <c r="B44" s="349" t="s">
        <v>825</v>
      </c>
      <c r="C44" s="391" t="n">
        <v>944719</v>
      </c>
      <c r="D44" s="391" t="n">
        <v>963939</v>
      </c>
      <c r="E44" s="350" t="n">
        <v>1007490</v>
      </c>
      <c r="F44" s="194" t="n">
        <v>1033609</v>
      </c>
      <c r="G44" s="194" t="n">
        <v>1015315</v>
      </c>
      <c r="H44" s="194" t="n">
        <v>1079507</v>
      </c>
      <c r="I44" s="194" t="n">
        <v>962655</v>
      </c>
      <c r="J44" s="194" t="n">
        <v>1051803</v>
      </c>
      <c r="K44" s="194" t="n">
        <v>937060</v>
      </c>
      <c r="L44" s="194"/>
      <c r="M44" s="397"/>
      <c r="N44" s="397"/>
      <c r="O44" s="397"/>
      <c r="P44" s="194" t="n">
        <v>930836</v>
      </c>
      <c r="Q44" s="194" t="n">
        <v>1251625</v>
      </c>
      <c r="R44" s="194" t="n">
        <v>931782</v>
      </c>
      <c r="S44" s="194" t="n">
        <v>932689</v>
      </c>
      <c r="T44" s="194" t="n">
        <v>851579</v>
      </c>
      <c r="U44" s="194" t="n">
        <v>906491</v>
      </c>
      <c r="V44" s="194" t="n">
        <v>942150</v>
      </c>
      <c r="W44" s="194" t="n">
        <v>1405601</v>
      </c>
      <c r="X44" s="392"/>
      <c r="Y44" s="393"/>
      <c r="Z44" s="394" t="s">
        <v>825</v>
      </c>
      <c r="AA44" s="355"/>
      <c r="AB44" s="355"/>
      <c r="AC44" s="355"/>
    </row>
    <row r="45" s="335" customFormat="true" ht="12.95" hidden="false" customHeight="true" outlineLevel="0" collapsed="false">
      <c r="A45" s="332"/>
      <c r="B45" s="333" t="s">
        <v>826</v>
      </c>
      <c r="C45" s="334" t="n">
        <v>403802</v>
      </c>
      <c r="D45" s="334" t="n">
        <v>408070</v>
      </c>
      <c r="E45" s="335" t="n">
        <v>413873</v>
      </c>
      <c r="F45" s="193" t="n">
        <v>439835</v>
      </c>
      <c r="G45" s="335" t="n">
        <v>452665</v>
      </c>
      <c r="H45" s="193" t="n">
        <v>459559</v>
      </c>
      <c r="I45" s="193" t="n">
        <v>383536</v>
      </c>
      <c r="J45" s="193" t="n">
        <v>478971</v>
      </c>
      <c r="K45" s="193" t="n">
        <v>451113</v>
      </c>
      <c r="L45" s="193"/>
      <c r="M45" s="193"/>
      <c r="N45" s="193"/>
      <c r="O45" s="193"/>
      <c r="P45" s="193" t="n">
        <v>437973</v>
      </c>
      <c r="Q45" s="193" t="n">
        <v>536200</v>
      </c>
      <c r="R45" s="193" t="n">
        <v>400939</v>
      </c>
      <c r="S45" s="193" t="n">
        <v>405037</v>
      </c>
      <c r="T45" s="193" t="n">
        <v>379314</v>
      </c>
      <c r="U45" s="193" t="n">
        <v>410281</v>
      </c>
      <c r="V45" s="193" t="n">
        <v>503950</v>
      </c>
      <c r="W45" s="193" t="n">
        <v>585106</v>
      </c>
      <c r="X45" s="334"/>
      <c r="Y45" s="379"/>
      <c r="Z45" s="380" t="s">
        <v>826</v>
      </c>
      <c r="AA45" s="339"/>
      <c r="AB45" s="339"/>
      <c r="AC45" s="339"/>
    </row>
    <row r="46" s="335" customFormat="true" ht="12.95" hidden="false" customHeight="true" outlineLevel="0" collapsed="false">
      <c r="A46" s="332"/>
      <c r="B46" s="333" t="s">
        <v>827</v>
      </c>
      <c r="C46" s="334" t="n">
        <v>329192</v>
      </c>
      <c r="D46" s="334" t="n">
        <v>326681</v>
      </c>
      <c r="E46" s="335" t="n">
        <v>325816</v>
      </c>
      <c r="F46" s="193" t="n">
        <v>336475</v>
      </c>
      <c r="G46" s="335" t="n">
        <v>362080</v>
      </c>
      <c r="H46" s="193" t="n">
        <v>378217</v>
      </c>
      <c r="I46" s="193" t="n">
        <v>300381</v>
      </c>
      <c r="J46" s="193" t="n">
        <v>403469</v>
      </c>
      <c r="K46" s="193" t="n">
        <v>369689</v>
      </c>
      <c r="L46" s="193"/>
      <c r="M46" s="193"/>
      <c r="N46" s="193"/>
      <c r="O46" s="193"/>
      <c r="P46" s="193" t="n">
        <v>297536</v>
      </c>
      <c r="Q46" s="193" t="n">
        <v>412247</v>
      </c>
      <c r="R46" s="193" t="n">
        <v>335007</v>
      </c>
      <c r="S46" s="193" t="n">
        <v>334728</v>
      </c>
      <c r="T46" s="193" t="n">
        <v>310715</v>
      </c>
      <c r="U46" s="193" t="n">
        <v>330070</v>
      </c>
      <c r="V46" s="193" t="n">
        <v>424037</v>
      </c>
      <c r="W46" s="193" t="n">
        <v>448863</v>
      </c>
      <c r="X46" s="334"/>
      <c r="Y46" s="379"/>
      <c r="Z46" s="380" t="s">
        <v>827</v>
      </c>
      <c r="AA46" s="339"/>
      <c r="AB46" s="339"/>
      <c r="AC46" s="339"/>
    </row>
    <row r="47" s="335" customFormat="true" ht="12.95" hidden="false" customHeight="true" outlineLevel="0" collapsed="false">
      <c r="A47" s="332"/>
      <c r="B47" s="333" t="s">
        <v>828</v>
      </c>
      <c r="C47" s="334" t="n">
        <v>74208</v>
      </c>
      <c r="D47" s="334" t="n">
        <v>77566</v>
      </c>
      <c r="E47" s="335" t="n">
        <v>73001</v>
      </c>
      <c r="F47" s="193" t="n">
        <v>75167</v>
      </c>
      <c r="G47" s="335" t="n">
        <v>72492</v>
      </c>
      <c r="H47" s="193" t="n">
        <v>76425</v>
      </c>
      <c r="I47" s="193" t="n">
        <v>70122</v>
      </c>
      <c r="J47" s="193" t="n">
        <v>77634</v>
      </c>
      <c r="K47" s="193" t="n">
        <v>72255</v>
      </c>
      <c r="L47" s="193"/>
      <c r="M47" s="193"/>
      <c r="N47" s="193"/>
      <c r="O47" s="193"/>
      <c r="P47" s="193" t="n">
        <v>74884</v>
      </c>
      <c r="Q47" s="193" t="n">
        <v>69619</v>
      </c>
      <c r="R47" s="193" t="n">
        <v>71825</v>
      </c>
      <c r="S47" s="193" t="n">
        <v>71490</v>
      </c>
      <c r="T47" s="193" t="n">
        <v>70764</v>
      </c>
      <c r="U47" s="193" t="n">
        <v>66960</v>
      </c>
      <c r="V47" s="193" t="n">
        <v>66035</v>
      </c>
      <c r="W47" s="193" t="n">
        <v>81895</v>
      </c>
      <c r="X47" s="334"/>
      <c r="Y47" s="379"/>
      <c r="Z47" s="380" t="s">
        <v>828</v>
      </c>
      <c r="AA47" s="339"/>
      <c r="AB47" s="339"/>
      <c r="AC47" s="339"/>
    </row>
    <row r="48" s="335" customFormat="true" ht="9" hidden="false" customHeight="true" outlineLevel="0" collapsed="false">
      <c r="A48" s="332"/>
      <c r="B48" s="333" t="s">
        <v>829</v>
      </c>
      <c r="C48" s="334" t="n">
        <v>6709</v>
      </c>
      <c r="D48" s="334" t="n">
        <v>7453</v>
      </c>
      <c r="E48" s="335" t="n">
        <v>6944</v>
      </c>
      <c r="F48" s="193" t="n">
        <v>6915</v>
      </c>
      <c r="G48" s="335" t="n">
        <v>6867</v>
      </c>
      <c r="H48" s="193" t="n">
        <v>6909</v>
      </c>
      <c r="I48" s="193" t="n">
        <v>6790</v>
      </c>
      <c r="J48" s="193" t="n">
        <v>7595</v>
      </c>
      <c r="K48" s="193" t="n">
        <v>6954</v>
      </c>
      <c r="L48" s="193"/>
      <c r="M48" s="193"/>
      <c r="N48" s="193"/>
      <c r="O48" s="193"/>
      <c r="P48" s="193" t="n">
        <v>6684</v>
      </c>
      <c r="Q48" s="193" t="n">
        <v>6008</v>
      </c>
      <c r="R48" s="193" t="n">
        <v>7106</v>
      </c>
      <c r="S48" s="193" t="n">
        <v>5964</v>
      </c>
      <c r="T48" s="193" t="n">
        <v>6737</v>
      </c>
      <c r="U48" s="193" t="n">
        <v>6408</v>
      </c>
      <c r="V48" s="193" t="n">
        <v>5889</v>
      </c>
      <c r="W48" s="193" t="n">
        <v>9356</v>
      </c>
      <c r="X48" s="334"/>
      <c r="Y48" s="379"/>
      <c r="Z48" s="380" t="s">
        <v>829</v>
      </c>
      <c r="AA48" s="339"/>
      <c r="AB48" s="339"/>
      <c r="AC48" s="339"/>
    </row>
    <row r="49" s="335" customFormat="true" ht="9" hidden="false" customHeight="true" outlineLevel="0" collapsed="false">
      <c r="A49" s="332"/>
      <c r="B49" s="333" t="s">
        <v>830</v>
      </c>
      <c r="C49" s="334" t="n">
        <v>6346</v>
      </c>
      <c r="D49" s="334" t="n">
        <v>7094</v>
      </c>
      <c r="E49" s="335" t="n">
        <v>5793</v>
      </c>
      <c r="F49" s="193" t="n">
        <v>6403</v>
      </c>
      <c r="G49" s="335" t="n">
        <v>5857</v>
      </c>
      <c r="H49" s="193" t="n">
        <v>5805</v>
      </c>
      <c r="I49" s="193" t="n">
        <v>5428</v>
      </c>
      <c r="J49" s="193" t="n">
        <v>6126</v>
      </c>
      <c r="K49" s="193" t="n">
        <v>5173</v>
      </c>
      <c r="L49" s="193"/>
      <c r="M49" s="193"/>
      <c r="N49" s="193"/>
      <c r="O49" s="193"/>
      <c r="P49" s="193" t="n">
        <v>5753</v>
      </c>
      <c r="Q49" s="193" t="n">
        <v>5990</v>
      </c>
      <c r="R49" s="193" t="n">
        <v>5426</v>
      </c>
      <c r="S49" s="193" t="n">
        <v>5524</v>
      </c>
      <c r="T49" s="193" t="n">
        <v>5528</v>
      </c>
      <c r="U49" s="193" t="n">
        <v>5578</v>
      </c>
      <c r="V49" s="193" t="n">
        <v>6035</v>
      </c>
      <c r="W49" s="193" t="n">
        <v>7922</v>
      </c>
      <c r="X49" s="334"/>
      <c r="Y49" s="379"/>
      <c r="Z49" s="380" t="s">
        <v>830</v>
      </c>
      <c r="AA49" s="339"/>
      <c r="AB49" s="339"/>
      <c r="AC49" s="339"/>
    </row>
    <row r="50" s="335" customFormat="true" ht="9" hidden="false" customHeight="true" outlineLevel="0" collapsed="false">
      <c r="A50" s="332"/>
      <c r="B50" s="333" t="s">
        <v>831</v>
      </c>
      <c r="C50" s="334" t="n">
        <v>7728</v>
      </c>
      <c r="D50" s="334" t="n">
        <v>8458</v>
      </c>
      <c r="E50" s="335" t="n">
        <v>7740</v>
      </c>
      <c r="F50" s="193" t="n">
        <v>8627</v>
      </c>
      <c r="G50" s="335" t="n">
        <v>8419</v>
      </c>
      <c r="H50" s="193" t="n">
        <v>8879</v>
      </c>
      <c r="I50" s="193" t="n">
        <v>8213</v>
      </c>
      <c r="J50" s="193" t="n">
        <v>8981</v>
      </c>
      <c r="K50" s="193" t="n">
        <v>8024</v>
      </c>
      <c r="L50" s="193"/>
      <c r="M50" s="193"/>
      <c r="N50" s="193"/>
      <c r="O50" s="193"/>
      <c r="P50" s="193" t="n">
        <v>8610</v>
      </c>
      <c r="Q50" s="193" t="n">
        <v>8494</v>
      </c>
      <c r="R50" s="193" t="n">
        <v>7662</v>
      </c>
      <c r="S50" s="193" t="n">
        <v>7518</v>
      </c>
      <c r="T50" s="193" t="n">
        <v>8567</v>
      </c>
      <c r="U50" s="193" t="n">
        <v>8077</v>
      </c>
      <c r="V50" s="193" t="n">
        <v>7736</v>
      </c>
      <c r="W50" s="193" t="n">
        <v>10272</v>
      </c>
      <c r="X50" s="334"/>
      <c r="Y50" s="379"/>
      <c r="Z50" s="380" t="s">
        <v>831</v>
      </c>
      <c r="AA50" s="339"/>
      <c r="AB50" s="339"/>
      <c r="AC50" s="339"/>
    </row>
    <row r="51" s="335" customFormat="true" ht="9" hidden="false" customHeight="true" outlineLevel="0" collapsed="false">
      <c r="A51" s="332"/>
      <c r="B51" s="333" t="s">
        <v>724</v>
      </c>
      <c r="C51" s="334" t="n">
        <v>3887</v>
      </c>
      <c r="D51" s="334" t="n">
        <v>3859</v>
      </c>
      <c r="E51" s="335" t="n">
        <v>3635</v>
      </c>
      <c r="F51" s="193" t="n">
        <v>3872</v>
      </c>
      <c r="G51" s="335" t="n">
        <v>3423</v>
      </c>
      <c r="H51" s="193" t="n">
        <v>4019</v>
      </c>
      <c r="I51" s="193" t="n">
        <v>3711</v>
      </c>
      <c r="J51" s="193" t="n">
        <v>3548</v>
      </c>
      <c r="K51" s="193" t="n">
        <v>3397</v>
      </c>
      <c r="L51" s="193"/>
      <c r="M51" s="193"/>
      <c r="N51" s="193"/>
      <c r="O51" s="193"/>
      <c r="P51" s="193" t="n">
        <v>3199</v>
      </c>
      <c r="Q51" s="193" t="n">
        <v>3002</v>
      </c>
      <c r="R51" s="193" t="n">
        <v>2912</v>
      </c>
      <c r="S51" s="193" t="n">
        <v>3037</v>
      </c>
      <c r="T51" s="193" t="n">
        <v>3209</v>
      </c>
      <c r="U51" s="193" t="n">
        <v>3805</v>
      </c>
      <c r="V51" s="193" t="n">
        <v>3421</v>
      </c>
      <c r="W51" s="193" t="n">
        <v>3819</v>
      </c>
      <c r="X51" s="334"/>
      <c r="Y51" s="379"/>
      <c r="Z51" s="380" t="s">
        <v>724</v>
      </c>
      <c r="AA51" s="339"/>
      <c r="AB51" s="339"/>
      <c r="AC51" s="339"/>
    </row>
    <row r="52" s="335" customFormat="true" ht="9" hidden="false" customHeight="true" outlineLevel="0" collapsed="false">
      <c r="A52" s="332"/>
      <c r="B52" s="333" t="s">
        <v>832</v>
      </c>
      <c r="C52" s="334" t="n">
        <v>8207</v>
      </c>
      <c r="D52" s="334" t="n">
        <v>9240</v>
      </c>
      <c r="E52" s="335" t="n">
        <v>8001</v>
      </c>
      <c r="F52" s="193" t="n">
        <v>8722</v>
      </c>
      <c r="G52" s="335" t="n">
        <v>7918</v>
      </c>
      <c r="H52" s="193" t="n">
        <v>9124</v>
      </c>
      <c r="I52" s="193" t="n">
        <v>8211</v>
      </c>
      <c r="J52" s="193" t="n">
        <v>8131</v>
      </c>
      <c r="K52" s="193" t="n">
        <v>8597</v>
      </c>
      <c r="L52" s="193"/>
      <c r="M52" s="193"/>
      <c r="N52" s="193"/>
      <c r="O52" s="193"/>
      <c r="P52" s="193" t="n">
        <v>8895</v>
      </c>
      <c r="Q52" s="193" t="n">
        <v>8061</v>
      </c>
      <c r="R52" s="193" t="n">
        <v>6415</v>
      </c>
      <c r="S52" s="193" t="n">
        <v>6997</v>
      </c>
      <c r="T52" s="193" t="n">
        <v>7727</v>
      </c>
      <c r="U52" s="193" t="n">
        <v>7223</v>
      </c>
      <c r="V52" s="193" t="n">
        <v>6995</v>
      </c>
      <c r="W52" s="193" t="n">
        <v>8640</v>
      </c>
      <c r="X52" s="334"/>
      <c r="Y52" s="379"/>
      <c r="Z52" s="380" t="s">
        <v>832</v>
      </c>
      <c r="AA52" s="339"/>
      <c r="AB52" s="339"/>
      <c r="AC52" s="339"/>
    </row>
    <row r="53" s="335" customFormat="true" ht="9" hidden="false" customHeight="true" outlineLevel="0" collapsed="false">
      <c r="A53" s="332"/>
      <c r="B53" s="333" t="s">
        <v>833</v>
      </c>
      <c r="C53" s="334" t="n">
        <v>2357</v>
      </c>
      <c r="D53" s="334" t="n">
        <v>2378</v>
      </c>
      <c r="E53" s="335" t="n">
        <v>2265</v>
      </c>
      <c r="F53" s="193" t="n">
        <v>2468</v>
      </c>
      <c r="G53" s="335" t="n">
        <v>2113</v>
      </c>
      <c r="H53" s="193" t="n">
        <v>2238</v>
      </c>
      <c r="I53" s="193" t="n">
        <v>1818</v>
      </c>
      <c r="J53" s="193" t="n">
        <v>2074</v>
      </c>
      <c r="K53" s="193" t="n">
        <v>2479</v>
      </c>
      <c r="L53" s="193"/>
      <c r="M53" s="193"/>
      <c r="N53" s="193"/>
      <c r="O53" s="193"/>
      <c r="P53" s="193" t="n">
        <v>2142</v>
      </c>
      <c r="Q53" s="193" t="n">
        <v>1773</v>
      </c>
      <c r="R53" s="193" t="n">
        <v>2087</v>
      </c>
      <c r="S53" s="193" t="n">
        <v>2116</v>
      </c>
      <c r="T53" s="193" t="n">
        <v>1820</v>
      </c>
      <c r="U53" s="193" t="n">
        <v>2098</v>
      </c>
      <c r="V53" s="193" t="n">
        <v>2041</v>
      </c>
      <c r="W53" s="193" t="n">
        <v>2671</v>
      </c>
      <c r="X53" s="334"/>
      <c r="Y53" s="379"/>
      <c r="Z53" s="380" t="s">
        <v>833</v>
      </c>
      <c r="AA53" s="339"/>
      <c r="AB53" s="339"/>
      <c r="AC53" s="339"/>
    </row>
    <row r="54" s="335" customFormat="true" ht="9" hidden="false" customHeight="true" outlineLevel="0" collapsed="false">
      <c r="A54" s="332"/>
      <c r="B54" s="333" t="s">
        <v>834</v>
      </c>
      <c r="C54" s="334" t="n">
        <v>3247</v>
      </c>
      <c r="D54" s="334" t="n">
        <v>3517</v>
      </c>
      <c r="E54" s="335" t="n">
        <v>3192</v>
      </c>
      <c r="F54" s="193" t="n">
        <v>3557</v>
      </c>
      <c r="G54" s="335" t="n">
        <v>3361</v>
      </c>
      <c r="H54" s="193" t="n">
        <v>3774</v>
      </c>
      <c r="I54" s="193" t="n">
        <v>3497</v>
      </c>
      <c r="J54" s="193" t="n">
        <v>3496</v>
      </c>
      <c r="K54" s="193" t="n">
        <v>3192</v>
      </c>
      <c r="L54" s="193"/>
      <c r="M54" s="193"/>
      <c r="N54" s="193"/>
      <c r="O54" s="193"/>
      <c r="P54" s="193" t="n">
        <v>3393</v>
      </c>
      <c r="Q54" s="193" t="n">
        <v>2932</v>
      </c>
      <c r="R54" s="193" t="n">
        <v>2877</v>
      </c>
      <c r="S54" s="193" t="n">
        <v>2687</v>
      </c>
      <c r="T54" s="193" t="n">
        <v>3701</v>
      </c>
      <c r="U54" s="193" t="n">
        <v>3246</v>
      </c>
      <c r="V54" s="193" t="n">
        <v>3430</v>
      </c>
      <c r="W54" s="193" t="n">
        <v>4103</v>
      </c>
      <c r="X54" s="334"/>
      <c r="Y54" s="379"/>
      <c r="Z54" s="380" t="s">
        <v>834</v>
      </c>
      <c r="AA54" s="339"/>
      <c r="AB54" s="339"/>
      <c r="AC54" s="339"/>
    </row>
    <row r="55" s="335" customFormat="true" ht="9" hidden="false" customHeight="true" outlineLevel="0" collapsed="false">
      <c r="A55" s="332"/>
      <c r="B55" s="333" t="s">
        <v>835</v>
      </c>
      <c r="C55" s="334" t="n">
        <v>5190</v>
      </c>
      <c r="D55" s="334" t="n">
        <v>5896</v>
      </c>
      <c r="E55" s="335" t="n">
        <v>5547</v>
      </c>
      <c r="F55" s="193" t="n">
        <v>5635</v>
      </c>
      <c r="G55" s="335" t="n">
        <v>5153</v>
      </c>
      <c r="H55" s="193" t="n">
        <v>5799</v>
      </c>
      <c r="I55" s="193" t="n">
        <v>5806</v>
      </c>
      <c r="J55" s="193" t="n">
        <v>5637</v>
      </c>
      <c r="K55" s="193" t="n">
        <v>5287</v>
      </c>
      <c r="L55" s="193"/>
      <c r="M55" s="193"/>
      <c r="N55" s="193"/>
      <c r="O55" s="193"/>
      <c r="P55" s="193" t="n">
        <v>4572</v>
      </c>
      <c r="Q55" s="193" t="n">
        <v>4346</v>
      </c>
      <c r="R55" s="193" t="n">
        <v>4557</v>
      </c>
      <c r="S55" s="193" t="n">
        <v>5479</v>
      </c>
      <c r="T55" s="193" t="n">
        <v>4623</v>
      </c>
      <c r="U55" s="193" t="n">
        <v>4635</v>
      </c>
      <c r="V55" s="193" t="n">
        <v>4254</v>
      </c>
      <c r="W55" s="193" t="n">
        <v>6840</v>
      </c>
      <c r="X55" s="334"/>
      <c r="Y55" s="379"/>
      <c r="Z55" s="380" t="s">
        <v>835</v>
      </c>
      <c r="AA55" s="339"/>
      <c r="AB55" s="339"/>
      <c r="AC55" s="339"/>
    </row>
    <row r="56" s="335" customFormat="true" ht="9" hidden="false" customHeight="true" outlineLevel="0" collapsed="false">
      <c r="A56" s="332"/>
      <c r="B56" s="333" t="s">
        <v>836</v>
      </c>
      <c r="C56" s="334" t="n">
        <v>8822</v>
      </c>
      <c r="D56" s="334" t="n">
        <v>9390</v>
      </c>
      <c r="E56" s="335" t="n">
        <v>9603</v>
      </c>
      <c r="F56" s="193" t="n">
        <v>8399</v>
      </c>
      <c r="G56" s="335" t="n">
        <v>8408</v>
      </c>
      <c r="H56" s="193" t="n">
        <v>8576</v>
      </c>
      <c r="I56" s="193" t="n">
        <v>7813</v>
      </c>
      <c r="J56" s="193" t="n">
        <v>8114</v>
      </c>
      <c r="K56" s="193" t="n">
        <v>7944</v>
      </c>
      <c r="L56" s="193"/>
      <c r="M56" s="193"/>
      <c r="N56" s="193"/>
      <c r="O56" s="193"/>
      <c r="P56" s="193" t="n">
        <v>7233</v>
      </c>
      <c r="Q56" s="193" t="n">
        <v>7593</v>
      </c>
      <c r="R56" s="193" t="n">
        <v>9035</v>
      </c>
      <c r="S56" s="193" t="n">
        <v>9998</v>
      </c>
      <c r="T56" s="193" t="n">
        <v>9172</v>
      </c>
      <c r="U56" s="193" t="n">
        <v>8399</v>
      </c>
      <c r="V56" s="193" t="n">
        <v>6318</v>
      </c>
      <c r="W56" s="193" t="n">
        <v>10702</v>
      </c>
      <c r="X56" s="334"/>
      <c r="Y56" s="379"/>
      <c r="Z56" s="380" t="s">
        <v>836</v>
      </c>
      <c r="AA56" s="339"/>
      <c r="AB56" s="339"/>
      <c r="AC56" s="339"/>
    </row>
    <row r="57" s="335" customFormat="true" ht="9" hidden="false" customHeight="true" outlineLevel="0" collapsed="false">
      <c r="A57" s="332"/>
      <c r="B57" s="333" t="s">
        <v>837</v>
      </c>
      <c r="C57" s="334" t="n">
        <v>3468</v>
      </c>
      <c r="D57" s="334" t="n">
        <v>3969</v>
      </c>
      <c r="E57" s="335" t="n">
        <v>3898</v>
      </c>
      <c r="F57" s="193" t="n">
        <v>3155</v>
      </c>
      <c r="G57" s="335" t="n">
        <v>3499</v>
      </c>
      <c r="H57" s="193" t="n">
        <v>3365</v>
      </c>
      <c r="I57" s="193" t="n">
        <v>3036</v>
      </c>
      <c r="J57" s="193" t="n">
        <v>3607</v>
      </c>
      <c r="K57" s="193" t="n">
        <v>3729</v>
      </c>
      <c r="L57" s="193"/>
      <c r="M57" s="193"/>
      <c r="N57" s="193"/>
      <c r="O57" s="193"/>
      <c r="P57" s="193" t="n">
        <v>3781</v>
      </c>
      <c r="Q57" s="193" t="n">
        <v>4058</v>
      </c>
      <c r="R57" s="193" t="n">
        <v>5078</v>
      </c>
      <c r="S57" s="193" t="n">
        <v>4200</v>
      </c>
      <c r="T57" s="193" t="n">
        <v>2972</v>
      </c>
      <c r="U57" s="193" t="n">
        <v>3090</v>
      </c>
      <c r="V57" s="193" t="n">
        <v>2500</v>
      </c>
      <c r="W57" s="193" t="n">
        <v>2575</v>
      </c>
      <c r="X57" s="334"/>
      <c r="Y57" s="379"/>
      <c r="Z57" s="380" t="s">
        <v>837</v>
      </c>
      <c r="AA57" s="339"/>
      <c r="AB57" s="339"/>
      <c r="AC57" s="339"/>
    </row>
    <row r="58" s="335" customFormat="true" ht="9" hidden="false" customHeight="true" outlineLevel="0" collapsed="false">
      <c r="A58" s="332"/>
      <c r="B58" s="333" t="s">
        <v>838</v>
      </c>
      <c r="C58" s="334" t="n">
        <v>3770</v>
      </c>
      <c r="D58" s="334" t="n">
        <v>3561</v>
      </c>
      <c r="E58" s="335" t="n">
        <v>3043</v>
      </c>
      <c r="F58" s="193" t="n">
        <v>3173</v>
      </c>
      <c r="G58" s="335" t="n">
        <v>3297</v>
      </c>
      <c r="H58" s="193" t="n">
        <v>3561</v>
      </c>
      <c r="I58" s="193" t="n">
        <v>3185</v>
      </c>
      <c r="J58" s="193" t="n">
        <v>4102</v>
      </c>
      <c r="K58" s="193" t="n">
        <v>3863</v>
      </c>
      <c r="L58" s="193"/>
      <c r="M58" s="193"/>
      <c r="N58" s="193"/>
      <c r="O58" s="193"/>
      <c r="P58" s="193" t="n">
        <v>3813</v>
      </c>
      <c r="Q58" s="193" t="n">
        <v>3731</v>
      </c>
      <c r="R58" s="193" t="n">
        <v>3022</v>
      </c>
      <c r="S58" s="193" t="n">
        <v>3237</v>
      </c>
      <c r="T58" s="193" t="n">
        <v>2295</v>
      </c>
      <c r="U58" s="193" t="n">
        <v>2584</v>
      </c>
      <c r="V58" s="193" t="n">
        <v>2602</v>
      </c>
      <c r="W58" s="193" t="n">
        <v>3571</v>
      </c>
      <c r="X58" s="334"/>
      <c r="Y58" s="379"/>
      <c r="Z58" s="380" t="s">
        <v>838</v>
      </c>
      <c r="AA58" s="339"/>
      <c r="AB58" s="339"/>
      <c r="AC58" s="339"/>
    </row>
    <row r="59" s="335" customFormat="true" ht="9" hidden="false" customHeight="true" outlineLevel="0" collapsed="false">
      <c r="A59" s="332"/>
      <c r="B59" s="333" t="s">
        <v>839</v>
      </c>
      <c r="C59" s="334" t="n">
        <v>14479</v>
      </c>
      <c r="D59" s="334" t="n">
        <v>12750</v>
      </c>
      <c r="E59" s="335" t="n">
        <v>13340</v>
      </c>
      <c r="F59" s="193" t="n">
        <v>14242</v>
      </c>
      <c r="G59" s="335" t="n">
        <v>14176</v>
      </c>
      <c r="H59" s="193" t="n">
        <v>14378</v>
      </c>
      <c r="I59" s="193" t="n">
        <v>12614</v>
      </c>
      <c r="J59" s="193" t="n">
        <v>16222</v>
      </c>
      <c r="K59" s="193" t="n">
        <v>13615</v>
      </c>
      <c r="L59" s="193"/>
      <c r="M59" s="193"/>
      <c r="N59" s="193"/>
      <c r="O59" s="193"/>
      <c r="P59" s="193" t="n">
        <v>16809</v>
      </c>
      <c r="Q59" s="193" t="n">
        <v>13630</v>
      </c>
      <c r="R59" s="193" t="n">
        <v>15649</v>
      </c>
      <c r="S59" s="193" t="n">
        <v>14732</v>
      </c>
      <c r="T59" s="193" t="n">
        <v>14414</v>
      </c>
      <c r="U59" s="193" t="n">
        <v>11817</v>
      </c>
      <c r="V59" s="193" t="n">
        <v>14814</v>
      </c>
      <c r="W59" s="193" t="n">
        <v>11424</v>
      </c>
      <c r="X59" s="334"/>
      <c r="Y59" s="379"/>
      <c r="Z59" s="380" t="s">
        <v>839</v>
      </c>
      <c r="AA59" s="339"/>
      <c r="AB59" s="339"/>
      <c r="AC59" s="339"/>
    </row>
    <row r="60" s="335" customFormat="true" ht="12.95" hidden="false" customHeight="true" outlineLevel="0" collapsed="false">
      <c r="A60" s="332"/>
      <c r="B60" s="333" t="s">
        <v>840</v>
      </c>
      <c r="C60" s="334" t="n">
        <v>26788</v>
      </c>
      <c r="D60" s="334" t="n">
        <v>18547</v>
      </c>
      <c r="E60" s="335" t="n">
        <v>13305</v>
      </c>
      <c r="F60" s="193" t="n">
        <v>14023</v>
      </c>
      <c r="G60" s="335" t="n">
        <v>12044</v>
      </c>
      <c r="H60" s="193" t="n">
        <v>7204</v>
      </c>
      <c r="I60" s="193" t="n">
        <v>5242</v>
      </c>
      <c r="J60" s="193" t="n">
        <v>3401</v>
      </c>
      <c r="K60" s="193" t="n">
        <v>5890</v>
      </c>
      <c r="L60" s="193"/>
      <c r="M60" s="193"/>
      <c r="N60" s="193"/>
      <c r="O60" s="193"/>
      <c r="P60" s="193" t="n">
        <v>11051</v>
      </c>
      <c r="Q60" s="193" t="n">
        <v>4262</v>
      </c>
      <c r="R60" s="193" t="n">
        <v>11939</v>
      </c>
      <c r="S60" s="193" t="n">
        <v>10039</v>
      </c>
      <c r="T60" s="193" t="n">
        <v>13079</v>
      </c>
      <c r="U60" s="193" t="n">
        <v>9199</v>
      </c>
      <c r="V60" s="193" t="n">
        <v>18371</v>
      </c>
      <c r="W60" s="193" t="n">
        <v>44854</v>
      </c>
      <c r="X60" s="334"/>
      <c r="Y60" s="379"/>
      <c r="Z60" s="380" t="s">
        <v>840</v>
      </c>
      <c r="AA60" s="339"/>
      <c r="AB60" s="339"/>
      <c r="AC60" s="339"/>
    </row>
    <row r="61" s="335" customFormat="true" ht="9" hidden="false" customHeight="true" outlineLevel="0" collapsed="false">
      <c r="A61" s="332"/>
      <c r="B61" s="333" t="s">
        <v>841</v>
      </c>
      <c r="C61" s="334" t="n">
        <v>11356</v>
      </c>
      <c r="D61" s="334" t="n">
        <v>7753</v>
      </c>
      <c r="E61" s="335" t="n">
        <v>5580</v>
      </c>
      <c r="F61" s="193" t="n">
        <v>4754</v>
      </c>
      <c r="G61" s="335" t="n">
        <v>5856</v>
      </c>
      <c r="H61" s="193" t="n">
        <v>4045</v>
      </c>
      <c r="I61" s="193" t="n">
        <v>3325</v>
      </c>
      <c r="J61" s="193" t="n">
        <v>1783</v>
      </c>
      <c r="K61" s="193" t="n">
        <v>5065</v>
      </c>
      <c r="L61" s="193"/>
      <c r="M61" s="193"/>
      <c r="N61" s="193"/>
      <c r="O61" s="193"/>
      <c r="P61" s="193" t="n">
        <v>4976</v>
      </c>
      <c r="Q61" s="193" t="n">
        <v>2930</v>
      </c>
      <c r="R61" s="193" t="n">
        <v>4751</v>
      </c>
      <c r="S61" s="193" t="n">
        <v>8121</v>
      </c>
      <c r="T61" s="193" t="n">
        <v>10177</v>
      </c>
      <c r="U61" s="193" t="n">
        <v>8092</v>
      </c>
      <c r="V61" s="193" t="n">
        <v>10994</v>
      </c>
      <c r="W61" s="193" t="n">
        <v>6016</v>
      </c>
      <c r="X61" s="334"/>
      <c r="Y61" s="379"/>
      <c r="Z61" s="380" t="s">
        <v>841</v>
      </c>
      <c r="AA61" s="339"/>
      <c r="AB61" s="339"/>
      <c r="AC61" s="339"/>
    </row>
    <row r="62" s="335" customFormat="true" ht="9" hidden="false" customHeight="true" outlineLevel="0" collapsed="false">
      <c r="A62" s="332"/>
      <c r="B62" s="333" t="s">
        <v>735</v>
      </c>
      <c r="C62" s="334" t="n">
        <v>15433</v>
      </c>
      <c r="D62" s="334" t="n">
        <v>10794</v>
      </c>
      <c r="E62" s="335" t="n">
        <v>7725</v>
      </c>
      <c r="F62" s="193" t="n">
        <v>9270</v>
      </c>
      <c r="G62" s="335" t="n">
        <v>6188</v>
      </c>
      <c r="H62" s="193" t="n">
        <v>3159</v>
      </c>
      <c r="I62" s="193" t="n">
        <v>1917</v>
      </c>
      <c r="J62" s="193" t="n">
        <v>1617</v>
      </c>
      <c r="K62" s="193" t="n">
        <v>825</v>
      </c>
      <c r="L62" s="193"/>
      <c r="M62" s="193"/>
      <c r="N62" s="193"/>
      <c r="O62" s="193"/>
      <c r="P62" s="193" t="n">
        <v>6075</v>
      </c>
      <c r="Q62" s="193" t="n">
        <v>1333</v>
      </c>
      <c r="R62" s="193" t="n">
        <v>7189</v>
      </c>
      <c r="S62" s="193" t="n">
        <v>1918</v>
      </c>
      <c r="T62" s="193" t="n">
        <v>2902</v>
      </c>
      <c r="U62" s="193" t="n">
        <v>1107</v>
      </c>
      <c r="V62" s="193" t="n">
        <v>7376</v>
      </c>
      <c r="W62" s="193" t="n">
        <v>38839</v>
      </c>
      <c r="X62" s="334"/>
      <c r="Y62" s="379"/>
      <c r="Z62" s="380" t="s">
        <v>735</v>
      </c>
      <c r="AA62" s="339"/>
      <c r="AB62" s="339"/>
      <c r="AC62" s="339"/>
    </row>
    <row r="63" s="335" customFormat="true" ht="12.95" hidden="false" customHeight="true" outlineLevel="0" collapsed="false">
      <c r="A63" s="332"/>
      <c r="B63" s="333" t="s">
        <v>842</v>
      </c>
      <c r="C63" s="334" t="n">
        <v>21463</v>
      </c>
      <c r="D63" s="334" t="n">
        <v>23084</v>
      </c>
      <c r="E63" s="335" t="n">
        <v>21244</v>
      </c>
      <c r="F63" s="193" t="n">
        <v>21114</v>
      </c>
      <c r="G63" s="335" t="n">
        <v>22907</v>
      </c>
      <c r="H63" s="193" t="n">
        <v>32642</v>
      </c>
      <c r="I63" s="193" t="n">
        <v>31648</v>
      </c>
      <c r="J63" s="193" t="n">
        <v>28648</v>
      </c>
      <c r="K63" s="193" t="n">
        <v>26766</v>
      </c>
      <c r="L63" s="193"/>
      <c r="M63" s="193"/>
      <c r="N63" s="193"/>
      <c r="O63" s="193"/>
      <c r="P63" s="193" t="n">
        <v>21788</v>
      </c>
      <c r="Q63" s="193" t="n">
        <v>19571</v>
      </c>
      <c r="R63" s="193" t="n">
        <v>16176</v>
      </c>
      <c r="S63" s="193" t="n">
        <v>19399</v>
      </c>
      <c r="T63" s="193" t="n">
        <v>19076</v>
      </c>
      <c r="U63" s="193" t="n">
        <v>17493</v>
      </c>
      <c r="V63" s="193" t="n">
        <v>18745</v>
      </c>
      <c r="W63" s="193" t="n">
        <v>22931</v>
      </c>
      <c r="X63" s="334"/>
      <c r="Y63" s="379"/>
      <c r="Z63" s="380" t="s">
        <v>842</v>
      </c>
      <c r="AA63" s="339"/>
      <c r="AB63" s="339"/>
      <c r="AC63" s="339"/>
    </row>
    <row r="64" s="335" customFormat="true" ht="9" hidden="false" customHeight="true" outlineLevel="0" collapsed="false">
      <c r="A64" s="332"/>
      <c r="B64" s="333" t="s">
        <v>737</v>
      </c>
      <c r="C64" s="334" t="n">
        <v>9451</v>
      </c>
      <c r="D64" s="334" t="n">
        <v>9700</v>
      </c>
      <c r="E64" s="335" t="n">
        <v>9100</v>
      </c>
      <c r="F64" s="193" t="n">
        <v>9596</v>
      </c>
      <c r="G64" s="335" t="n">
        <v>10071</v>
      </c>
      <c r="H64" s="193" t="n">
        <v>13694</v>
      </c>
      <c r="I64" s="193" t="n">
        <v>13901</v>
      </c>
      <c r="J64" s="193" t="n">
        <v>13414</v>
      </c>
      <c r="K64" s="193" t="n">
        <v>11974</v>
      </c>
      <c r="L64" s="193"/>
      <c r="M64" s="193"/>
      <c r="N64" s="193"/>
      <c r="O64" s="193"/>
      <c r="P64" s="193" t="n">
        <v>9729</v>
      </c>
      <c r="Q64" s="193" t="n">
        <v>7760</v>
      </c>
      <c r="R64" s="193" t="n">
        <v>6746</v>
      </c>
      <c r="S64" s="193" t="n">
        <v>9844</v>
      </c>
      <c r="T64" s="193" t="n">
        <v>8753</v>
      </c>
      <c r="U64" s="193" t="n">
        <v>8059</v>
      </c>
      <c r="V64" s="193" t="n">
        <v>7592</v>
      </c>
      <c r="W64" s="193" t="n">
        <v>9386</v>
      </c>
      <c r="X64" s="334"/>
      <c r="Y64" s="379"/>
      <c r="Z64" s="380" t="s">
        <v>737</v>
      </c>
      <c r="AA64" s="339"/>
      <c r="AB64" s="339"/>
      <c r="AC64" s="339"/>
    </row>
    <row r="65" s="335" customFormat="true" ht="9" hidden="false" customHeight="true" outlineLevel="0" collapsed="false">
      <c r="A65" s="332"/>
      <c r="B65" s="333" t="s">
        <v>843</v>
      </c>
      <c r="C65" s="334" t="n">
        <v>5573</v>
      </c>
      <c r="D65" s="334" t="n">
        <v>6476</v>
      </c>
      <c r="E65" s="335" t="n">
        <v>6076</v>
      </c>
      <c r="F65" s="193" t="n">
        <v>5553</v>
      </c>
      <c r="G65" s="335" t="n">
        <v>6274</v>
      </c>
      <c r="H65" s="193" t="n">
        <v>11294</v>
      </c>
      <c r="I65" s="193" t="n">
        <v>9796</v>
      </c>
      <c r="J65" s="193" t="n">
        <v>8988</v>
      </c>
      <c r="K65" s="193" t="n">
        <v>9464</v>
      </c>
      <c r="L65" s="193"/>
      <c r="M65" s="193"/>
      <c r="N65" s="193"/>
      <c r="O65" s="193"/>
      <c r="P65" s="193" t="n">
        <v>6806</v>
      </c>
      <c r="Q65" s="193" t="n">
        <v>5446</v>
      </c>
      <c r="R65" s="193" t="n">
        <v>4011</v>
      </c>
      <c r="S65" s="193" t="n">
        <v>3715</v>
      </c>
      <c r="T65" s="193" t="n">
        <v>3444</v>
      </c>
      <c r="U65" s="193" t="n">
        <v>3163</v>
      </c>
      <c r="V65" s="193" t="n">
        <v>3924</v>
      </c>
      <c r="W65" s="193" t="n">
        <v>5242</v>
      </c>
      <c r="X65" s="334"/>
      <c r="Y65" s="379"/>
      <c r="Z65" s="380" t="s">
        <v>843</v>
      </c>
      <c r="AA65" s="339"/>
      <c r="AB65" s="339"/>
      <c r="AC65" s="339"/>
    </row>
    <row r="66" s="335" customFormat="true" ht="9" hidden="false" customHeight="true" outlineLevel="0" collapsed="false">
      <c r="A66" s="332"/>
      <c r="B66" s="333" t="s">
        <v>844</v>
      </c>
      <c r="C66" s="334" t="n">
        <v>852</v>
      </c>
      <c r="D66" s="334" t="n">
        <v>1093</v>
      </c>
      <c r="E66" s="335" t="n">
        <v>566</v>
      </c>
      <c r="F66" s="193" t="n">
        <v>795</v>
      </c>
      <c r="G66" s="335" t="n">
        <v>590</v>
      </c>
      <c r="H66" s="193" t="n">
        <v>1910</v>
      </c>
      <c r="I66" s="193" t="n">
        <v>1415</v>
      </c>
      <c r="J66" s="193" t="n">
        <v>931</v>
      </c>
      <c r="K66" s="193" t="n">
        <v>283</v>
      </c>
      <c r="L66" s="193"/>
      <c r="M66" s="193"/>
      <c r="N66" s="193"/>
      <c r="O66" s="193"/>
      <c r="P66" s="193" t="n">
        <v>40</v>
      </c>
      <c r="Q66" s="193" t="n">
        <v>88</v>
      </c>
      <c r="R66" s="172" t="n">
        <v>14</v>
      </c>
      <c r="S66" s="193" t="n">
        <v>48</v>
      </c>
      <c r="T66" s="193" t="n">
        <v>93</v>
      </c>
      <c r="U66" s="193" t="n">
        <v>116</v>
      </c>
      <c r="V66" s="193" t="n">
        <v>767</v>
      </c>
      <c r="W66" s="193" t="n">
        <v>1371</v>
      </c>
      <c r="X66" s="334"/>
      <c r="Y66" s="379"/>
      <c r="Z66" s="380" t="s">
        <v>844</v>
      </c>
      <c r="AA66" s="339"/>
      <c r="AB66" s="339"/>
      <c r="AC66" s="339"/>
    </row>
    <row r="67" s="335" customFormat="true" ht="9" hidden="false" customHeight="true" outlineLevel="0" collapsed="false">
      <c r="A67" s="332"/>
      <c r="B67" s="333" t="s">
        <v>845</v>
      </c>
      <c r="C67" s="334" t="n">
        <v>5588</v>
      </c>
      <c r="D67" s="334" t="n">
        <v>5815</v>
      </c>
      <c r="E67" s="335" t="n">
        <v>5502</v>
      </c>
      <c r="F67" s="193" t="n">
        <v>5169</v>
      </c>
      <c r="G67" s="335" t="n">
        <v>5972</v>
      </c>
      <c r="H67" s="193" t="n">
        <v>5746</v>
      </c>
      <c r="I67" s="193" t="n">
        <v>6535</v>
      </c>
      <c r="J67" s="193" t="n">
        <v>5315</v>
      </c>
      <c r="K67" s="193" t="n">
        <v>5044</v>
      </c>
      <c r="L67" s="193"/>
      <c r="M67" s="193"/>
      <c r="N67" s="193"/>
      <c r="O67" s="193"/>
      <c r="P67" s="193" t="n">
        <v>5212</v>
      </c>
      <c r="Q67" s="193" t="n">
        <v>6276</v>
      </c>
      <c r="R67" s="193" t="n">
        <v>5405</v>
      </c>
      <c r="S67" s="193" t="n">
        <v>5792</v>
      </c>
      <c r="T67" s="193" t="n">
        <v>6786</v>
      </c>
      <c r="U67" s="193" t="n">
        <v>6154</v>
      </c>
      <c r="V67" s="193" t="n">
        <v>6462</v>
      </c>
      <c r="W67" s="193" t="n">
        <v>6931</v>
      </c>
      <c r="X67" s="334"/>
      <c r="Y67" s="379"/>
      <c r="Z67" s="380" t="s">
        <v>845</v>
      </c>
      <c r="AA67" s="339"/>
      <c r="AB67" s="339"/>
      <c r="AC67" s="339"/>
    </row>
    <row r="68" s="335" customFormat="true" ht="12.95" hidden="false" customHeight="true" outlineLevel="0" collapsed="false">
      <c r="A68" s="332"/>
      <c r="B68" s="333" t="s">
        <v>846</v>
      </c>
      <c r="C68" s="334" t="n">
        <v>10409</v>
      </c>
      <c r="D68" s="334" t="n">
        <v>11152</v>
      </c>
      <c r="E68" s="335" t="n">
        <v>10191</v>
      </c>
      <c r="F68" s="193" t="n">
        <v>9547</v>
      </c>
      <c r="G68" s="335" t="n">
        <v>9245</v>
      </c>
      <c r="H68" s="193" t="n">
        <v>9550</v>
      </c>
      <c r="I68" s="193" t="n">
        <v>7424</v>
      </c>
      <c r="J68" s="193" t="n">
        <v>13565</v>
      </c>
      <c r="K68" s="193" t="n">
        <v>8868</v>
      </c>
      <c r="L68" s="193"/>
      <c r="M68" s="193"/>
      <c r="N68" s="193"/>
      <c r="O68" s="193"/>
      <c r="P68" s="193" t="n">
        <v>5553</v>
      </c>
      <c r="Q68" s="193" t="n">
        <v>5838</v>
      </c>
      <c r="R68" s="193" t="n">
        <v>14384</v>
      </c>
      <c r="S68" s="193" t="n">
        <v>6413</v>
      </c>
      <c r="T68" s="193" t="n">
        <v>6801</v>
      </c>
      <c r="U68" s="193" t="n">
        <v>8412</v>
      </c>
      <c r="V68" s="193" t="n">
        <v>8150</v>
      </c>
      <c r="W68" s="193" t="n">
        <v>15981</v>
      </c>
      <c r="X68" s="334"/>
      <c r="Y68" s="379"/>
      <c r="Z68" s="380" t="s">
        <v>846</v>
      </c>
    </row>
    <row r="69" s="335" customFormat="true" ht="9" hidden="false" customHeight="true" outlineLevel="0" collapsed="false">
      <c r="A69" s="332"/>
      <c r="B69" s="333" t="s">
        <v>847</v>
      </c>
      <c r="C69" s="334" t="n">
        <v>3711</v>
      </c>
      <c r="D69" s="334" t="n">
        <v>4371</v>
      </c>
      <c r="E69" s="335" t="n">
        <v>3962</v>
      </c>
      <c r="F69" s="193" t="n">
        <v>2578</v>
      </c>
      <c r="G69" s="335" t="n">
        <v>2885</v>
      </c>
      <c r="H69" s="193" t="n">
        <v>2475</v>
      </c>
      <c r="I69" s="193" t="n">
        <v>2799</v>
      </c>
      <c r="J69" s="193" t="n">
        <v>5235</v>
      </c>
      <c r="K69" s="193" t="n">
        <v>942</v>
      </c>
      <c r="L69" s="193"/>
      <c r="M69" s="193"/>
      <c r="N69" s="193"/>
      <c r="O69" s="193"/>
      <c r="P69" s="193" t="n">
        <v>75</v>
      </c>
      <c r="Q69" s="193" t="n">
        <v>884</v>
      </c>
      <c r="R69" s="193" t="n">
        <v>8679</v>
      </c>
      <c r="S69" s="193" t="n">
        <v>1145</v>
      </c>
      <c r="T69" s="193" t="n">
        <v>1632</v>
      </c>
      <c r="U69" s="193" t="n">
        <v>1947</v>
      </c>
      <c r="V69" s="193" t="n">
        <v>1941</v>
      </c>
      <c r="W69" s="193" t="n">
        <v>6869</v>
      </c>
      <c r="X69" s="334"/>
      <c r="Y69" s="379"/>
      <c r="Z69" s="380" t="s">
        <v>847</v>
      </c>
    </row>
    <row r="70" s="335" customFormat="true" ht="9" hidden="false" customHeight="true" outlineLevel="0" collapsed="false">
      <c r="A70" s="332"/>
      <c r="B70" s="333" t="s">
        <v>848</v>
      </c>
      <c r="C70" s="334" t="n">
        <v>1011</v>
      </c>
      <c r="D70" s="334" t="n">
        <v>774</v>
      </c>
      <c r="E70" s="335" t="n">
        <v>507</v>
      </c>
      <c r="F70" s="193" t="n">
        <v>1138</v>
      </c>
      <c r="G70" s="335" t="n">
        <v>604</v>
      </c>
      <c r="H70" s="193" t="n">
        <v>1150</v>
      </c>
      <c r="I70" s="193" t="n">
        <v>165</v>
      </c>
      <c r="J70" s="193" t="n">
        <v>1518</v>
      </c>
      <c r="K70" s="193" t="n">
        <v>843</v>
      </c>
      <c r="L70" s="193"/>
      <c r="M70" s="193"/>
      <c r="N70" s="193"/>
      <c r="O70" s="193"/>
      <c r="P70" s="193" t="n">
        <v>508</v>
      </c>
      <c r="Q70" s="193" t="n">
        <v>199</v>
      </c>
      <c r="R70" s="193" t="n">
        <v>619</v>
      </c>
      <c r="S70" s="193" t="n">
        <v>165</v>
      </c>
      <c r="T70" s="193" t="n">
        <v>49</v>
      </c>
      <c r="U70" s="193" t="n">
        <v>806</v>
      </c>
      <c r="V70" s="193" t="n">
        <v>525</v>
      </c>
      <c r="W70" s="193" t="n">
        <v>699</v>
      </c>
      <c r="X70" s="334"/>
      <c r="Y70" s="379"/>
      <c r="Z70" s="380" t="s">
        <v>848</v>
      </c>
    </row>
    <row r="71" s="335" customFormat="true" ht="9" hidden="false" customHeight="true" outlineLevel="0" collapsed="false">
      <c r="A71" s="332"/>
      <c r="B71" s="333" t="s">
        <v>849</v>
      </c>
      <c r="C71" s="334" t="n">
        <v>543</v>
      </c>
      <c r="D71" s="334" t="n">
        <v>660</v>
      </c>
      <c r="E71" s="335" t="n">
        <v>787</v>
      </c>
      <c r="F71" s="193" t="n">
        <v>735</v>
      </c>
      <c r="G71" s="335" t="n">
        <v>604</v>
      </c>
      <c r="H71" s="193" t="n">
        <v>491</v>
      </c>
      <c r="I71" s="193" t="n">
        <v>311</v>
      </c>
      <c r="J71" s="193" t="n">
        <v>1642</v>
      </c>
      <c r="K71" s="193" t="n">
        <v>875</v>
      </c>
      <c r="L71" s="193"/>
      <c r="M71" s="193"/>
      <c r="N71" s="193"/>
      <c r="O71" s="193"/>
      <c r="P71" s="193" t="n">
        <v>7</v>
      </c>
      <c r="Q71" s="193" t="n">
        <v>73</v>
      </c>
      <c r="R71" s="193" t="n">
        <v>549</v>
      </c>
      <c r="S71" s="193" t="n">
        <v>116</v>
      </c>
      <c r="T71" s="193" t="n">
        <v>205</v>
      </c>
      <c r="U71" s="193" t="n">
        <v>1015</v>
      </c>
      <c r="V71" s="193" t="n">
        <v>722</v>
      </c>
      <c r="W71" s="193" t="n">
        <v>1246</v>
      </c>
      <c r="X71" s="334"/>
      <c r="Y71" s="379"/>
      <c r="Z71" s="380" t="s">
        <v>849</v>
      </c>
      <c r="AA71" s="360"/>
      <c r="AB71" s="360"/>
      <c r="AC71" s="360"/>
      <c r="AD71" s="360"/>
      <c r="AE71" s="360"/>
    </row>
    <row r="72" s="335" customFormat="true" ht="9" hidden="false" customHeight="true" outlineLevel="0" collapsed="false">
      <c r="A72" s="332"/>
      <c r="B72" s="333" t="s">
        <v>850</v>
      </c>
      <c r="C72" s="334" t="n">
        <v>2205</v>
      </c>
      <c r="D72" s="334" t="n">
        <v>2349</v>
      </c>
      <c r="E72" s="335" t="n">
        <v>2245</v>
      </c>
      <c r="F72" s="193" t="n">
        <v>2334</v>
      </c>
      <c r="G72" s="335" t="n">
        <v>2308</v>
      </c>
      <c r="H72" s="193" t="n">
        <v>3000</v>
      </c>
      <c r="I72" s="193" t="n">
        <v>1637</v>
      </c>
      <c r="J72" s="193" t="n">
        <v>2090</v>
      </c>
      <c r="K72" s="193" t="n">
        <v>3598</v>
      </c>
      <c r="L72" s="193"/>
      <c r="M72" s="193"/>
      <c r="N72" s="193"/>
      <c r="O72" s="193"/>
      <c r="P72" s="193" t="n">
        <v>1772</v>
      </c>
      <c r="Q72" s="193" t="n">
        <v>1988</v>
      </c>
      <c r="R72" s="193" t="n">
        <v>1477</v>
      </c>
      <c r="S72" s="193" t="n">
        <v>1604</v>
      </c>
      <c r="T72" s="193" t="n">
        <v>1776</v>
      </c>
      <c r="U72" s="193" t="n">
        <v>2298</v>
      </c>
      <c r="V72" s="193" t="n">
        <v>1941</v>
      </c>
      <c r="W72" s="193" t="n">
        <v>4510</v>
      </c>
      <c r="X72" s="334"/>
      <c r="Y72" s="379"/>
      <c r="Z72" s="380" t="s">
        <v>850</v>
      </c>
      <c r="AA72" s="360"/>
      <c r="AB72" s="360"/>
      <c r="AC72" s="360"/>
      <c r="AD72" s="360"/>
      <c r="AE72" s="360"/>
    </row>
    <row r="73" s="335" customFormat="true" ht="9" hidden="false" customHeight="true" outlineLevel="0" collapsed="false">
      <c r="A73" s="332"/>
      <c r="B73" s="333" t="s">
        <v>851</v>
      </c>
      <c r="C73" s="334" t="n">
        <v>2426</v>
      </c>
      <c r="D73" s="334" t="n">
        <v>2439</v>
      </c>
      <c r="E73" s="335" t="n">
        <v>2133</v>
      </c>
      <c r="F73" s="193" t="n">
        <v>2304</v>
      </c>
      <c r="G73" s="335" t="n">
        <v>2401</v>
      </c>
      <c r="H73" s="193" t="n">
        <v>1908</v>
      </c>
      <c r="I73" s="193" t="n">
        <v>2287</v>
      </c>
      <c r="J73" s="193" t="n">
        <v>2683</v>
      </c>
      <c r="K73" s="193" t="n">
        <v>2430</v>
      </c>
      <c r="L73" s="193"/>
      <c r="M73" s="193"/>
      <c r="N73" s="193"/>
      <c r="O73" s="193"/>
      <c r="P73" s="193" t="n">
        <v>2914</v>
      </c>
      <c r="Q73" s="193" t="n">
        <v>2536</v>
      </c>
      <c r="R73" s="193" t="n">
        <v>2519</v>
      </c>
      <c r="S73" s="193" t="n">
        <v>2484</v>
      </c>
      <c r="T73" s="193" t="n">
        <v>2660</v>
      </c>
      <c r="U73" s="193" t="n">
        <v>1807</v>
      </c>
      <c r="V73" s="193" t="n">
        <v>2084</v>
      </c>
      <c r="W73" s="193" t="n">
        <v>2497</v>
      </c>
      <c r="X73" s="334"/>
      <c r="Y73" s="379"/>
      <c r="Z73" s="380" t="s">
        <v>851</v>
      </c>
      <c r="AA73" s="360"/>
      <c r="AB73" s="360"/>
      <c r="AC73" s="360"/>
      <c r="AD73" s="360"/>
      <c r="AE73" s="360"/>
    </row>
    <row r="74" s="335" customFormat="true" ht="9" hidden="false" customHeight="true" outlineLevel="0" collapsed="false">
      <c r="A74" s="332"/>
      <c r="B74" s="333" t="s">
        <v>852</v>
      </c>
      <c r="C74" s="334" t="n">
        <v>513</v>
      </c>
      <c r="D74" s="334" t="n">
        <v>558</v>
      </c>
      <c r="E74" s="335" t="n">
        <v>557</v>
      </c>
      <c r="F74" s="193" t="n">
        <v>459</v>
      </c>
      <c r="G74" s="335" t="n">
        <v>443</v>
      </c>
      <c r="H74" s="193" t="n">
        <v>526</v>
      </c>
      <c r="I74" s="193" t="n">
        <v>225</v>
      </c>
      <c r="J74" s="193" t="n">
        <v>397</v>
      </c>
      <c r="K74" s="193" t="n">
        <v>181</v>
      </c>
      <c r="L74" s="193"/>
      <c r="M74" s="193"/>
      <c r="N74" s="193"/>
      <c r="O74" s="193"/>
      <c r="P74" s="193" t="n">
        <v>276</v>
      </c>
      <c r="Q74" s="193" t="n">
        <v>158</v>
      </c>
      <c r="R74" s="193" t="n">
        <v>540</v>
      </c>
      <c r="S74" s="193" t="n">
        <v>898</v>
      </c>
      <c r="T74" s="193" t="n">
        <v>478</v>
      </c>
      <c r="U74" s="193" t="n">
        <v>538</v>
      </c>
      <c r="V74" s="193" t="n">
        <v>937</v>
      </c>
      <c r="W74" s="193" t="n">
        <v>160</v>
      </c>
      <c r="X74" s="334"/>
      <c r="Y74" s="379"/>
      <c r="Z74" s="380" t="s">
        <v>852</v>
      </c>
      <c r="AA74" s="360"/>
      <c r="AB74" s="360"/>
      <c r="AC74" s="360"/>
      <c r="AD74" s="360"/>
      <c r="AE74" s="360"/>
    </row>
    <row r="75" s="370" customFormat="true" ht="3.95" hidden="false" customHeight="true" outlineLevel="0" collapsed="false">
      <c r="A75" s="362"/>
      <c r="B75" s="363"/>
      <c r="C75" s="398"/>
      <c r="D75" s="398"/>
      <c r="E75" s="398"/>
      <c r="F75" s="398"/>
      <c r="G75" s="399"/>
      <c r="H75" s="398"/>
      <c r="I75" s="398"/>
      <c r="J75" s="398"/>
      <c r="K75" s="398"/>
      <c r="L75" s="400"/>
      <c r="M75" s="401"/>
      <c r="N75" s="401" t="n">
        <v>2382</v>
      </c>
      <c r="O75" s="398" t="n">
        <v>2733</v>
      </c>
      <c r="P75" s="398"/>
      <c r="Q75" s="398"/>
      <c r="R75" s="398"/>
      <c r="S75" s="398"/>
      <c r="T75" s="398"/>
      <c r="U75" s="398"/>
      <c r="V75" s="398"/>
      <c r="W75" s="398"/>
      <c r="X75" s="398"/>
      <c r="Y75" s="402"/>
      <c r="Z75" s="364"/>
    </row>
    <row r="76" s="335" customFormat="true" ht="12" hidden="false" customHeight="true" outlineLevel="0" collapsed="false">
      <c r="A76" s="371"/>
      <c r="B76" s="372" t="s">
        <v>853</v>
      </c>
      <c r="C76" s="373"/>
      <c r="M76" s="140"/>
      <c r="N76" s="140" t="n">
        <v>567</v>
      </c>
      <c r="O76" s="339" t="n">
        <v>307</v>
      </c>
      <c r="Y76" s="339"/>
      <c r="Z76" s="339"/>
    </row>
    <row r="77" s="335" customFormat="true" ht="12" hidden="false" customHeight="true" outlineLevel="0" collapsed="false">
      <c r="A77" s="371"/>
      <c r="B77" s="372" t="s">
        <v>854</v>
      </c>
      <c r="C77" s="373"/>
      <c r="M77" s="140"/>
      <c r="N77" s="140"/>
      <c r="O77" s="339"/>
      <c r="Y77" s="339"/>
      <c r="Z77" s="339"/>
    </row>
    <row r="78" customFormat="false" ht="24" hidden="false" customHeight="true" outlineLevel="0" collapsed="false">
      <c r="A78" s="299"/>
      <c r="B78" s="301"/>
      <c r="C78" s="403" t="s">
        <v>855</v>
      </c>
      <c r="D78" s="294" t="s">
        <v>856</v>
      </c>
      <c r="F78" s="292"/>
      <c r="G78" s="404"/>
      <c r="H78" s="404"/>
      <c r="I78" s="405"/>
      <c r="J78" s="405"/>
      <c r="K78" s="404"/>
      <c r="L78" s="404"/>
      <c r="M78" s="404"/>
      <c r="N78" s="404"/>
      <c r="O78" s="406"/>
      <c r="P78" s="404"/>
      <c r="Q78" s="404"/>
      <c r="R78" s="404"/>
      <c r="S78" s="404"/>
      <c r="T78" s="404"/>
      <c r="U78" s="404"/>
      <c r="V78" s="405"/>
      <c r="W78" s="405"/>
      <c r="X78" s="405"/>
      <c r="Y78" s="299"/>
      <c r="Z78" s="299"/>
      <c r="AA78" s="288"/>
      <c r="AB78" s="288"/>
      <c r="AC78" s="288"/>
    </row>
    <row r="79" customFormat="false" ht="8.25" hidden="false" customHeight="true" outlineLevel="0" collapsed="false">
      <c r="A79" s="299"/>
      <c r="B79" s="300"/>
      <c r="C79" s="407"/>
      <c r="D79" s="408"/>
      <c r="E79" s="408"/>
      <c r="F79" s="408"/>
      <c r="G79" s="408"/>
      <c r="H79" s="409"/>
      <c r="I79" s="408"/>
      <c r="J79" s="405"/>
      <c r="K79" s="410"/>
      <c r="L79" s="410"/>
      <c r="M79" s="411"/>
      <c r="N79" s="411"/>
      <c r="O79" s="412"/>
      <c r="P79" s="410"/>
      <c r="Q79" s="410"/>
      <c r="R79" s="410"/>
      <c r="S79" s="410"/>
      <c r="T79" s="410"/>
      <c r="U79" s="408"/>
      <c r="V79" s="405"/>
      <c r="W79" s="405"/>
      <c r="X79" s="405"/>
      <c r="Y79" s="299"/>
      <c r="Z79" s="299"/>
      <c r="AA79" s="288"/>
      <c r="AB79" s="288"/>
      <c r="AC79" s="288"/>
    </row>
    <row r="80" s="310" customFormat="true" ht="12" hidden="false" customHeight="true" outlineLevel="0" collapsed="false">
      <c r="A80" s="309"/>
      <c r="C80" s="413"/>
      <c r="D80" s="414"/>
      <c r="E80" s="414"/>
      <c r="F80" s="414"/>
      <c r="G80" s="414"/>
      <c r="H80" s="414"/>
      <c r="I80" s="414"/>
      <c r="J80" s="414"/>
      <c r="K80" s="414"/>
      <c r="L80" s="414"/>
      <c r="M80" s="415"/>
      <c r="N80" s="415"/>
      <c r="O80" s="413"/>
      <c r="P80" s="414"/>
      <c r="Q80" s="414"/>
      <c r="R80" s="414"/>
      <c r="S80" s="414"/>
      <c r="T80" s="414"/>
      <c r="U80" s="414"/>
      <c r="V80" s="414"/>
      <c r="W80" s="414"/>
      <c r="X80" s="414"/>
      <c r="Y80" s="312"/>
      <c r="Z80" s="374" t="s">
        <v>118</v>
      </c>
      <c r="AA80" s="309"/>
      <c r="AB80" s="309"/>
      <c r="AC80" s="309"/>
    </row>
    <row r="81" s="324" customFormat="true" ht="18" hidden="false" customHeight="true" outlineLevel="0" collapsed="false">
      <c r="A81" s="316"/>
      <c r="B81" s="317"/>
      <c r="C81" s="375" t="str">
        <f aca="false">C4</f>
        <v>平成17年平均   2005 Av.</v>
      </c>
      <c r="D81" s="375" t="str">
        <f aca="false">D4</f>
        <v>平成18年平均   2006 Av.</v>
      </c>
      <c r="E81" s="375" t="str">
        <f aca="false">E4</f>
        <v>平成19年平均   2007 Av.</v>
      </c>
      <c r="F81" s="376" t="str">
        <f aca="false">F4</f>
        <v>平成20年平均   2008 Av.</v>
      </c>
      <c r="G81" s="376" t="str">
        <f aca="false">G4</f>
        <v>平成21年平均   2009 Av.</v>
      </c>
      <c r="H81" s="416"/>
      <c r="I81" s="417"/>
      <c r="J81" s="417"/>
      <c r="K81" s="417"/>
      <c r="L81" s="416"/>
      <c r="M81" s="415"/>
      <c r="N81" s="415"/>
      <c r="O81" s="417"/>
      <c r="P81" s="417"/>
      <c r="Q81" s="417"/>
      <c r="R81" s="417"/>
      <c r="S81" s="417"/>
      <c r="T81" s="417"/>
      <c r="U81" s="417"/>
      <c r="V81" s="417"/>
      <c r="W81" s="417"/>
      <c r="X81" s="417"/>
      <c r="Y81" s="322"/>
      <c r="Z81" s="316"/>
      <c r="AA81" s="323"/>
      <c r="AB81" s="323"/>
      <c r="AC81" s="323"/>
    </row>
    <row r="82" s="324" customFormat="true" ht="18" hidden="false" customHeight="true" outlineLevel="0" collapsed="false">
      <c r="A82" s="325"/>
      <c r="B82" s="326"/>
      <c r="C82" s="375"/>
      <c r="D82" s="375"/>
      <c r="E82" s="375"/>
      <c r="F82" s="375"/>
      <c r="G82" s="375"/>
      <c r="H82" s="418" t="s">
        <v>64</v>
      </c>
      <c r="I82" s="418" t="s">
        <v>65</v>
      </c>
      <c r="J82" s="418" t="s">
        <v>66</v>
      </c>
      <c r="K82" s="419" t="s">
        <v>67</v>
      </c>
      <c r="L82" s="419"/>
      <c r="M82" s="415"/>
      <c r="N82" s="415"/>
      <c r="O82" s="420"/>
      <c r="P82" s="421" t="s">
        <v>68</v>
      </c>
      <c r="Q82" s="419" t="s">
        <v>69</v>
      </c>
      <c r="R82" s="421" t="s">
        <v>70</v>
      </c>
      <c r="S82" s="418" t="s">
        <v>71</v>
      </c>
      <c r="T82" s="418" t="s">
        <v>72</v>
      </c>
      <c r="U82" s="418" t="s">
        <v>712</v>
      </c>
      <c r="V82" s="419" t="s">
        <v>713</v>
      </c>
      <c r="W82" s="419" t="s">
        <v>714</v>
      </c>
      <c r="X82" s="419"/>
      <c r="Y82" s="331"/>
      <c r="Z82" s="325"/>
      <c r="AA82" s="323"/>
      <c r="AB82" s="323"/>
      <c r="AC82" s="323"/>
    </row>
    <row r="83" s="335" customFormat="true" ht="12.95" hidden="false" customHeight="true" outlineLevel="0" collapsed="false">
      <c r="A83" s="332"/>
      <c r="B83" s="333" t="s">
        <v>857</v>
      </c>
      <c r="C83" s="334" t="n">
        <v>14711</v>
      </c>
      <c r="D83" s="334" t="n">
        <v>16343</v>
      </c>
      <c r="E83" s="334" t="n">
        <v>15557</v>
      </c>
      <c r="F83" s="335" t="n">
        <v>13314</v>
      </c>
      <c r="G83" s="335" t="n">
        <v>16782</v>
      </c>
      <c r="H83" s="193" t="n">
        <v>23072</v>
      </c>
      <c r="I83" s="193" t="n">
        <v>16991</v>
      </c>
      <c r="J83" s="193" t="n">
        <v>22214</v>
      </c>
      <c r="K83" s="193" t="n">
        <v>15433</v>
      </c>
      <c r="L83" s="193"/>
      <c r="M83" s="193"/>
      <c r="N83" s="193"/>
      <c r="O83" s="193"/>
      <c r="P83" s="193" t="n">
        <v>17506</v>
      </c>
      <c r="Q83" s="193" t="n">
        <v>13844</v>
      </c>
      <c r="R83" s="193" t="n">
        <v>18863</v>
      </c>
      <c r="S83" s="193" t="n">
        <v>11863</v>
      </c>
      <c r="T83" s="193" t="n">
        <v>12089</v>
      </c>
      <c r="U83" s="193" t="n">
        <v>15895</v>
      </c>
      <c r="V83" s="193" t="n">
        <v>14044</v>
      </c>
      <c r="W83" s="193" t="n">
        <v>19576</v>
      </c>
      <c r="X83" s="334"/>
      <c r="Y83" s="422"/>
      <c r="Z83" s="380" t="s">
        <v>857</v>
      </c>
      <c r="AA83" s="339"/>
      <c r="AB83" s="339"/>
      <c r="AC83" s="339"/>
    </row>
    <row r="84" s="335" customFormat="true" ht="9" hidden="false" customHeight="true" outlineLevel="0" collapsed="false">
      <c r="A84" s="332"/>
      <c r="B84" s="333" t="s">
        <v>858</v>
      </c>
      <c r="C84" s="334" t="n">
        <v>587</v>
      </c>
      <c r="D84" s="334" t="n">
        <v>696</v>
      </c>
      <c r="E84" s="334" t="n">
        <v>896</v>
      </c>
      <c r="F84" s="335" t="n">
        <v>44</v>
      </c>
      <c r="G84" s="335" t="n">
        <v>613</v>
      </c>
      <c r="H84" s="335" t="n">
        <v>49</v>
      </c>
      <c r="I84" s="335" t="n">
        <v>5589</v>
      </c>
      <c r="J84" s="395" t="s">
        <v>511</v>
      </c>
      <c r="K84" s="395" t="s">
        <v>511</v>
      </c>
      <c r="L84" s="193"/>
      <c r="M84" s="193"/>
      <c r="N84" s="193"/>
      <c r="O84" s="193"/>
      <c r="P84" s="193" t="n">
        <v>1030</v>
      </c>
      <c r="Q84" s="172" t="s">
        <v>511</v>
      </c>
      <c r="R84" s="193" t="n">
        <v>613</v>
      </c>
      <c r="S84" s="193" t="n">
        <v>79</v>
      </c>
      <c r="T84" s="172" t="s">
        <v>511</v>
      </c>
      <c r="U84" s="172" t="s">
        <v>511</v>
      </c>
      <c r="V84" s="172" t="s">
        <v>511</v>
      </c>
      <c r="W84" s="172" t="s">
        <v>511</v>
      </c>
      <c r="X84" s="334"/>
      <c r="Y84" s="379"/>
      <c r="Z84" s="380" t="s">
        <v>858</v>
      </c>
      <c r="AA84" s="339"/>
      <c r="AB84" s="339"/>
      <c r="AC84" s="339"/>
    </row>
    <row r="85" s="335" customFormat="true" ht="9" hidden="false" customHeight="true" outlineLevel="0" collapsed="false">
      <c r="A85" s="332"/>
      <c r="B85" s="333" t="s">
        <v>859</v>
      </c>
      <c r="C85" s="334" t="n">
        <v>5631</v>
      </c>
      <c r="D85" s="334" t="n">
        <v>5705</v>
      </c>
      <c r="E85" s="334" t="n">
        <v>6425</v>
      </c>
      <c r="F85" s="335" t="n">
        <v>5002</v>
      </c>
      <c r="G85" s="335" t="n">
        <v>6720</v>
      </c>
      <c r="H85" s="193" t="n">
        <v>11465</v>
      </c>
      <c r="I85" s="193" t="n">
        <v>5703</v>
      </c>
      <c r="J85" s="193" t="n">
        <v>10932</v>
      </c>
      <c r="K85" s="193" t="n">
        <v>5400</v>
      </c>
      <c r="L85" s="193"/>
      <c r="M85" s="193"/>
      <c r="N85" s="193"/>
      <c r="O85" s="193"/>
      <c r="P85" s="193" t="n">
        <v>7465</v>
      </c>
      <c r="Q85" s="193" t="n">
        <v>5899</v>
      </c>
      <c r="R85" s="193" t="n">
        <v>6054</v>
      </c>
      <c r="S85" s="193" t="n">
        <v>4571</v>
      </c>
      <c r="T85" s="193" t="n">
        <v>4006</v>
      </c>
      <c r="U85" s="193" t="n">
        <v>7865</v>
      </c>
      <c r="V85" s="193" t="n">
        <v>4594</v>
      </c>
      <c r="W85" s="193" t="n">
        <v>6689</v>
      </c>
      <c r="X85" s="334"/>
      <c r="Y85" s="379"/>
      <c r="Z85" s="380" t="s">
        <v>859</v>
      </c>
      <c r="AA85" s="339"/>
      <c r="AB85" s="339"/>
      <c r="AC85" s="339"/>
    </row>
    <row r="86" s="335" customFormat="true" ht="9" hidden="false" customHeight="true" outlineLevel="0" collapsed="false">
      <c r="A86" s="332"/>
      <c r="B86" s="333" t="s">
        <v>860</v>
      </c>
      <c r="C86" s="334" t="n">
        <v>2903</v>
      </c>
      <c r="D86" s="334" t="n">
        <v>3351</v>
      </c>
      <c r="E86" s="334" t="n">
        <v>2671</v>
      </c>
      <c r="F86" s="335" t="n">
        <v>2570</v>
      </c>
      <c r="G86" s="335" t="n">
        <v>3478</v>
      </c>
      <c r="H86" s="193" t="n">
        <v>5051</v>
      </c>
      <c r="I86" s="193" t="n">
        <v>1984</v>
      </c>
      <c r="J86" s="193" t="n">
        <v>4242</v>
      </c>
      <c r="K86" s="193" t="n">
        <v>3584</v>
      </c>
      <c r="L86" s="193"/>
      <c r="M86" s="193"/>
      <c r="N86" s="193"/>
      <c r="O86" s="193"/>
      <c r="P86" s="193" t="n">
        <v>3920</v>
      </c>
      <c r="Q86" s="193" t="n">
        <v>3489</v>
      </c>
      <c r="R86" s="193" t="n">
        <v>3130</v>
      </c>
      <c r="S86" s="193" t="n">
        <v>3076</v>
      </c>
      <c r="T86" s="193" t="n">
        <v>2572</v>
      </c>
      <c r="U86" s="193" t="n">
        <v>3015</v>
      </c>
      <c r="V86" s="193" t="n">
        <v>2926</v>
      </c>
      <c r="W86" s="193" t="n">
        <v>4742</v>
      </c>
      <c r="X86" s="334"/>
      <c r="Y86" s="379"/>
      <c r="Z86" s="380" t="s">
        <v>860</v>
      </c>
      <c r="AA86" s="339"/>
      <c r="AB86" s="339"/>
      <c r="AC86" s="339"/>
    </row>
    <row r="87" s="335" customFormat="true" ht="9" hidden="false" customHeight="true" outlineLevel="0" collapsed="false">
      <c r="A87" s="332"/>
      <c r="B87" s="333" t="s">
        <v>861</v>
      </c>
      <c r="C87" s="334" t="n">
        <v>1389</v>
      </c>
      <c r="D87" s="334" t="n">
        <v>1563</v>
      </c>
      <c r="E87" s="334" t="n">
        <v>1281</v>
      </c>
      <c r="F87" s="335" t="n">
        <v>1215</v>
      </c>
      <c r="G87" s="335" t="n">
        <v>1316</v>
      </c>
      <c r="H87" s="193" t="n">
        <v>1689</v>
      </c>
      <c r="I87" s="193" t="n">
        <v>541</v>
      </c>
      <c r="J87" s="193" t="n">
        <v>1198</v>
      </c>
      <c r="K87" s="193" t="n">
        <v>1071</v>
      </c>
      <c r="L87" s="193"/>
      <c r="M87" s="193"/>
      <c r="N87" s="193"/>
      <c r="O87" s="193"/>
      <c r="P87" s="193" t="n">
        <v>850</v>
      </c>
      <c r="Q87" s="193" t="n">
        <v>893</v>
      </c>
      <c r="R87" s="193" t="n">
        <v>2469</v>
      </c>
      <c r="S87" s="193" t="n">
        <v>1021</v>
      </c>
      <c r="T87" s="193" t="n">
        <v>822</v>
      </c>
      <c r="U87" s="193" t="n">
        <v>1032</v>
      </c>
      <c r="V87" s="193" t="n">
        <v>1833</v>
      </c>
      <c r="W87" s="193" t="n">
        <v>2375</v>
      </c>
      <c r="X87" s="334"/>
      <c r="Y87" s="379"/>
      <c r="Z87" s="380" t="s">
        <v>861</v>
      </c>
      <c r="AA87" s="339"/>
      <c r="AB87" s="339"/>
      <c r="AC87" s="339"/>
    </row>
    <row r="88" s="335" customFormat="true" ht="9" hidden="false" customHeight="true" outlineLevel="0" collapsed="false">
      <c r="A88" s="332"/>
      <c r="B88" s="333" t="s">
        <v>862</v>
      </c>
      <c r="C88" s="334" t="n">
        <v>141</v>
      </c>
      <c r="D88" s="334" t="n">
        <v>305</v>
      </c>
      <c r="E88" s="334" t="n">
        <v>166</v>
      </c>
      <c r="F88" s="335" t="n">
        <v>423</v>
      </c>
      <c r="G88" s="335" t="n">
        <v>244</v>
      </c>
      <c r="H88" s="193" t="n">
        <v>270</v>
      </c>
      <c r="I88" s="193" t="n">
        <v>206</v>
      </c>
      <c r="J88" s="193" t="n">
        <v>22</v>
      </c>
      <c r="K88" s="193" t="n">
        <v>122</v>
      </c>
      <c r="L88" s="193"/>
      <c r="M88" s="193"/>
      <c r="N88" s="193"/>
      <c r="O88" s="193"/>
      <c r="P88" s="193" t="n">
        <v>133</v>
      </c>
      <c r="Q88" s="193" t="n">
        <v>245</v>
      </c>
      <c r="R88" s="193" t="n">
        <v>1148</v>
      </c>
      <c r="S88" s="193" t="n">
        <v>146</v>
      </c>
      <c r="T88" s="193" t="n">
        <v>224</v>
      </c>
      <c r="U88" s="193" t="n">
        <v>130</v>
      </c>
      <c r="V88" s="193" t="n">
        <v>186</v>
      </c>
      <c r="W88" s="193" t="n">
        <v>98</v>
      </c>
      <c r="X88" s="334"/>
      <c r="Y88" s="379"/>
      <c r="Z88" s="380" t="s">
        <v>862</v>
      </c>
      <c r="AA88" s="339"/>
      <c r="AB88" s="339"/>
      <c r="AC88" s="339"/>
    </row>
    <row r="89" s="335" customFormat="true" ht="9" hidden="false" customHeight="true" outlineLevel="0" collapsed="false">
      <c r="A89" s="332"/>
      <c r="B89" s="333" t="s">
        <v>863</v>
      </c>
      <c r="C89" s="334" t="n">
        <v>1130</v>
      </c>
      <c r="D89" s="334" t="n">
        <v>1418</v>
      </c>
      <c r="E89" s="334" t="n">
        <v>1192</v>
      </c>
      <c r="F89" s="335" t="n">
        <v>1281</v>
      </c>
      <c r="G89" s="335" t="n">
        <v>1378</v>
      </c>
      <c r="H89" s="193" t="n">
        <v>1765</v>
      </c>
      <c r="I89" s="193" t="n">
        <v>979</v>
      </c>
      <c r="J89" s="193" t="n">
        <v>993</v>
      </c>
      <c r="K89" s="193" t="n">
        <v>1316</v>
      </c>
      <c r="L89" s="193"/>
      <c r="M89" s="193"/>
      <c r="N89" s="193"/>
      <c r="O89" s="193"/>
      <c r="P89" s="193" t="n">
        <v>1369</v>
      </c>
      <c r="Q89" s="193" t="n">
        <v>737</v>
      </c>
      <c r="R89" s="193" t="n">
        <v>2459</v>
      </c>
      <c r="S89" s="193" t="n">
        <v>747</v>
      </c>
      <c r="T89" s="193" t="n">
        <v>1218</v>
      </c>
      <c r="U89" s="193" t="n">
        <v>1165</v>
      </c>
      <c r="V89" s="193" t="n">
        <v>1652</v>
      </c>
      <c r="W89" s="193" t="n">
        <v>2136</v>
      </c>
      <c r="X89" s="334"/>
      <c r="Y89" s="379"/>
      <c r="Z89" s="380" t="s">
        <v>863</v>
      </c>
      <c r="AA89" s="339"/>
      <c r="AB89" s="339"/>
      <c r="AC89" s="339"/>
    </row>
    <row r="90" s="335" customFormat="true" ht="9" hidden="false" customHeight="true" outlineLevel="0" collapsed="false">
      <c r="A90" s="332"/>
      <c r="B90" s="333" t="s">
        <v>864</v>
      </c>
      <c r="C90" s="334" t="n">
        <v>1885</v>
      </c>
      <c r="D90" s="334" t="n">
        <v>2110</v>
      </c>
      <c r="E90" s="334" t="n">
        <v>1886</v>
      </c>
      <c r="F90" s="335" t="n">
        <v>1991</v>
      </c>
      <c r="G90" s="335" t="n">
        <v>2134</v>
      </c>
      <c r="H90" s="193" t="n">
        <v>2372</v>
      </c>
      <c r="I90" s="193" t="n">
        <v>1557</v>
      </c>
      <c r="J90" s="193" t="n">
        <v>3091</v>
      </c>
      <c r="K90" s="193" t="n">
        <v>2142</v>
      </c>
      <c r="L90" s="193"/>
      <c r="M90" s="193"/>
      <c r="N90" s="193"/>
      <c r="O90" s="193"/>
      <c r="P90" s="193" t="n">
        <v>1654</v>
      </c>
      <c r="Q90" s="193" t="n">
        <v>1861</v>
      </c>
      <c r="R90" s="193" t="n">
        <v>2347</v>
      </c>
      <c r="S90" s="193" t="n">
        <v>1885</v>
      </c>
      <c r="T90" s="193" t="n">
        <v>2291</v>
      </c>
      <c r="U90" s="193" t="n">
        <v>1969</v>
      </c>
      <c r="V90" s="193" t="n">
        <v>2088</v>
      </c>
      <c r="W90" s="193" t="n">
        <v>2357</v>
      </c>
      <c r="X90" s="334"/>
      <c r="Y90" s="379"/>
      <c r="Z90" s="380" t="s">
        <v>864</v>
      </c>
      <c r="AA90" s="339"/>
      <c r="AB90" s="339"/>
      <c r="AC90" s="339"/>
    </row>
    <row r="91" s="335" customFormat="true" ht="9" hidden="false" customHeight="true" outlineLevel="0" collapsed="false">
      <c r="A91" s="332"/>
      <c r="B91" s="333" t="s">
        <v>865</v>
      </c>
      <c r="C91" s="334" t="n">
        <v>1046</v>
      </c>
      <c r="D91" s="334" t="n">
        <v>1194</v>
      </c>
      <c r="E91" s="334" t="n">
        <v>1039</v>
      </c>
      <c r="F91" s="335" t="n">
        <v>788</v>
      </c>
      <c r="G91" s="335" t="n">
        <v>898</v>
      </c>
      <c r="H91" s="193" t="n">
        <v>411</v>
      </c>
      <c r="I91" s="193" t="n">
        <v>432</v>
      </c>
      <c r="J91" s="193" t="n">
        <v>1736</v>
      </c>
      <c r="K91" s="193" t="n">
        <v>1797</v>
      </c>
      <c r="L91" s="193"/>
      <c r="M91" s="193"/>
      <c r="N91" s="193"/>
      <c r="O91" s="193"/>
      <c r="P91" s="193" t="n">
        <v>1085</v>
      </c>
      <c r="Q91" s="193" t="n">
        <v>721</v>
      </c>
      <c r="R91" s="193" t="n">
        <v>643</v>
      </c>
      <c r="S91" s="193" t="n">
        <v>338</v>
      </c>
      <c r="T91" s="193" t="n">
        <v>955</v>
      </c>
      <c r="U91" s="193" t="n">
        <v>719</v>
      </c>
      <c r="V91" s="193" t="n">
        <v>765</v>
      </c>
      <c r="W91" s="193" t="n">
        <v>1179</v>
      </c>
      <c r="X91" s="334"/>
      <c r="Y91" s="379"/>
      <c r="Z91" s="380" t="s">
        <v>865</v>
      </c>
      <c r="AA91" s="339"/>
      <c r="AB91" s="339"/>
      <c r="AC91" s="339"/>
    </row>
    <row r="92" s="335" customFormat="true" ht="12.95" hidden="false" customHeight="true" outlineLevel="0" collapsed="false">
      <c r="A92" s="332"/>
      <c r="B92" s="333" t="s">
        <v>866</v>
      </c>
      <c r="C92" s="334" t="n">
        <v>9914</v>
      </c>
      <c r="D92" s="334" t="n">
        <v>12212</v>
      </c>
      <c r="E92" s="334" t="n">
        <v>10512</v>
      </c>
      <c r="F92" s="335" t="n">
        <v>10646</v>
      </c>
      <c r="G92" s="335" t="n">
        <v>12728</v>
      </c>
      <c r="H92" s="193" t="n">
        <v>13745</v>
      </c>
      <c r="I92" s="193" t="n">
        <v>9024</v>
      </c>
      <c r="J92" s="193" t="n">
        <v>13771</v>
      </c>
      <c r="K92" s="193" t="n">
        <v>9522</v>
      </c>
      <c r="L92" s="193"/>
      <c r="M92" s="193"/>
      <c r="N92" s="193"/>
      <c r="O92" s="193"/>
      <c r="P92" s="193" t="n">
        <v>13377</v>
      </c>
      <c r="Q92" s="193" t="n">
        <v>13891</v>
      </c>
      <c r="R92" s="193" t="n">
        <v>13336</v>
      </c>
      <c r="S92" s="193" t="n">
        <v>11340</v>
      </c>
      <c r="T92" s="193" t="n">
        <v>10870</v>
      </c>
      <c r="U92" s="193" t="n">
        <v>17539</v>
      </c>
      <c r="V92" s="193" t="n">
        <v>12862</v>
      </c>
      <c r="W92" s="193" t="n">
        <v>13457</v>
      </c>
      <c r="X92" s="334"/>
      <c r="Y92" s="379"/>
      <c r="Z92" s="380" t="s">
        <v>866</v>
      </c>
      <c r="AA92" s="339"/>
      <c r="AB92" s="339"/>
      <c r="AC92" s="339"/>
    </row>
    <row r="93" s="335" customFormat="true" ht="9" hidden="false" customHeight="true" outlineLevel="0" collapsed="false">
      <c r="A93" s="332"/>
      <c r="B93" s="333" t="s">
        <v>867</v>
      </c>
      <c r="C93" s="334" t="n">
        <v>1493</v>
      </c>
      <c r="D93" s="334" t="n">
        <v>1317</v>
      </c>
      <c r="E93" s="334" t="n">
        <v>1191</v>
      </c>
      <c r="F93" s="335" t="n">
        <v>1319</v>
      </c>
      <c r="G93" s="335" t="n">
        <v>1675</v>
      </c>
      <c r="H93" s="193" t="n">
        <v>1509</v>
      </c>
      <c r="I93" s="193" t="n">
        <v>1400</v>
      </c>
      <c r="J93" s="193" t="n">
        <v>1567</v>
      </c>
      <c r="K93" s="193" t="n">
        <v>1664</v>
      </c>
      <c r="L93" s="193"/>
      <c r="M93" s="193"/>
      <c r="N93" s="193"/>
      <c r="O93" s="193"/>
      <c r="P93" s="193" t="n">
        <v>2080</v>
      </c>
      <c r="Q93" s="193" t="n">
        <v>1287</v>
      </c>
      <c r="R93" s="193" t="n">
        <v>970</v>
      </c>
      <c r="S93" s="193" t="n">
        <v>1739</v>
      </c>
      <c r="T93" s="193" t="n">
        <v>869</v>
      </c>
      <c r="U93" s="193" t="n">
        <v>1820</v>
      </c>
      <c r="V93" s="193" t="n">
        <v>1331</v>
      </c>
      <c r="W93" s="193" t="n">
        <v>3863</v>
      </c>
      <c r="X93" s="334"/>
      <c r="Y93" s="379"/>
      <c r="Z93" s="380" t="s">
        <v>867</v>
      </c>
      <c r="AA93" s="339"/>
      <c r="AB93" s="339"/>
      <c r="AC93" s="339"/>
    </row>
    <row r="94" s="335" customFormat="true" ht="9" hidden="false" customHeight="true" outlineLevel="0" collapsed="false">
      <c r="A94" s="332"/>
      <c r="B94" s="333" t="s">
        <v>868</v>
      </c>
      <c r="C94" s="334" t="n">
        <v>844</v>
      </c>
      <c r="D94" s="334" t="n">
        <v>1238</v>
      </c>
      <c r="E94" s="334" t="n">
        <v>713</v>
      </c>
      <c r="F94" s="335" t="n">
        <v>356</v>
      </c>
      <c r="G94" s="335" t="n">
        <v>1256</v>
      </c>
      <c r="H94" s="193" t="n">
        <v>618</v>
      </c>
      <c r="I94" s="193" t="n">
        <v>563</v>
      </c>
      <c r="J94" s="193" t="n">
        <v>312</v>
      </c>
      <c r="K94" s="193" t="n">
        <v>1627</v>
      </c>
      <c r="L94" s="193"/>
      <c r="M94" s="193"/>
      <c r="N94" s="193"/>
      <c r="O94" s="193"/>
      <c r="P94" s="193" t="n">
        <v>2328</v>
      </c>
      <c r="Q94" s="193" t="n">
        <v>1395</v>
      </c>
      <c r="R94" s="193" t="n">
        <v>1717</v>
      </c>
      <c r="S94" s="193" t="n">
        <v>1077</v>
      </c>
      <c r="T94" s="193" t="n">
        <v>1837</v>
      </c>
      <c r="U94" s="193" t="n">
        <v>1347</v>
      </c>
      <c r="V94" s="193" t="n">
        <v>825</v>
      </c>
      <c r="W94" s="193" t="n">
        <v>1428</v>
      </c>
      <c r="X94" s="334"/>
      <c r="Y94" s="379"/>
      <c r="Z94" s="380" t="s">
        <v>868</v>
      </c>
      <c r="AA94" s="339"/>
      <c r="AB94" s="339"/>
      <c r="AC94" s="339"/>
    </row>
    <row r="95" s="335" customFormat="true" ht="9" hidden="false" customHeight="true" outlineLevel="0" collapsed="false">
      <c r="A95" s="332"/>
      <c r="B95" s="333" t="s">
        <v>869</v>
      </c>
      <c r="C95" s="334" t="n">
        <v>2343</v>
      </c>
      <c r="D95" s="334" t="n">
        <v>2568</v>
      </c>
      <c r="E95" s="334" t="n">
        <v>2341</v>
      </c>
      <c r="F95" s="335" t="n">
        <v>2150</v>
      </c>
      <c r="G95" s="335" t="n">
        <v>2647</v>
      </c>
      <c r="H95" s="193" t="n">
        <v>4766</v>
      </c>
      <c r="I95" s="193" t="n">
        <v>1866</v>
      </c>
      <c r="J95" s="193" t="n">
        <v>4496</v>
      </c>
      <c r="K95" s="193" t="n">
        <v>1880</v>
      </c>
      <c r="L95" s="193"/>
      <c r="M95" s="193"/>
      <c r="N95" s="193"/>
      <c r="O95" s="193"/>
      <c r="P95" s="193" t="n">
        <v>2988</v>
      </c>
      <c r="Q95" s="193" t="n">
        <v>2337</v>
      </c>
      <c r="R95" s="193" t="n">
        <v>4556</v>
      </c>
      <c r="S95" s="193" t="n">
        <v>2492</v>
      </c>
      <c r="T95" s="193" t="n">
        <v>1676</v>
      </c>
      <c r="U95" s="193" t="n">
        <v>1544</v>
      </c>
      <c r="V95" s="193" t="n">
        <v>1258</v>
      </c>
      <c r="W95" s="193" t="n">
        <v>1905</v>
      </c>
      <c r="X95" s="334"/>
      <c r="Y95" s="379"/>
      <c r="Z95" s="380" t="s">
        <v>869</v>
      </c>
      <c r="AA95" s="339"/>
      <c r="AB95" s="339"/>
      <c r="AC95" s="339"/>
    </row>
    <row r="96" s="335" customFormat="true" ht="9" hidden="false" customHeight="true" outlineLevel="0" collapsed="false">
      <c r="A96" s="332"/>
      <c r="B96" s="333" t="s">
        <v>870</v>
      </c>
      <c r="C96" s="334" t="n">
        <v>5233</v>
      </c>
      <c r="D96" s="334" t="n">
        <v>7089</v>
      </c>
      <c r="E96" s="334" t="n">
        <v>6267</v>
      </c>
      <c r="F96" s="335" t="n">
        <v>6820</v>
      </c>
      <c r="G96" s="335" t="n">
        <v>7150</v>
      </c>
      <c r="H96" s="193" t="n">
        <v>6853</v>
      </c>
      <c r="I96" s="193" t="n">
        <v>5194</v>
      </c>
      <c r="J96" s="193" t="n">
        <v>7396</v>
      </c>
      <c r="K96" s="193" t="n">
        <v>4352</v>
      </c>
      <c r="L96" s="193"/>
      <c r="M96" s="193"/>
      <c r="N96" s="193"/>
      <c r="O96" s="193"/>
      <c r="P96" s="193" t="n">
        <v>5980</v>
      </c>
      <c r="Q96" s="193" t="n">
        <v>8871</v>
      </c>
      <c r="R96" s="193" t="n">
        <v>6093</v>
      </c>
      <c r="S96" s="193" t="n">
        <v>6031</v>
      </c>
      <c r="T96" s="193" t="n">
        <v>6489</v>
      </c>
      <c r="U96" s="193" t="n">
        <v>12828</v>
      </c>
      <c r="V96" s="193" t="n">
        <v>9448</v>
      </c>
      <c r="W96" s="193" t="n">
        <v>6261</v>
      </c>
      <c r="X96" s="334"/>
      <c r="Y96" s="379"/>
      <c r="Z96" s="380" t="s">
        <v>870</v>
      </c>
      <c r="AA96" s="339"/>
      <c r="AB96" s="339"/>
      <c r="AC96" s="339"/>
    </row>
    <row r="97" s="335" customFormat="true" ht="12.95" hidden="false" customHeight="true" outlineLevel="0" collapsed="false">
      <c r="A97" s="332"/>
      <c r="B97" s="333" t="s">
        <v>871</v>
      </c>
      <c r="C97" s="334" t="n">
        <v>56725</v>
      </c>
      <c r="D97" s="334" t="n">
        <v>43410</v>
      </c>
      <c r="E97" s="334" t="n">
        <v>51263</v>
      </c>
      <c r="F97" s="335" t="n">
        <v>53811</v>
      </c>
      <c r="G97" s="335" t="n">
        <v>81502</v>
      </c>
      <c r="H97" s="193" t="n">
        <v>49595</v>
      </c>
      <c r="I97" s="193" t="n">
        <v>41735</v>
      </c>
      <c r="J97" s="193" t="n">
        <v>46065</v>
      </c>
      <c r="K97" s="193" t="n">
        <v>56508</v>
      </c>
      <c r="L97" s="193"/>
      <c r="M97" s="193"/>
      <c r="N97" s="193"/>
      <c r="O97" s="193"/>
      <c r="P97" s="193" t="n">
        <v>41446</v>
      </c>
      <c r="Q97" s="193" t="n">
        <v>182508</v>
      </c>
      <c r="R97" s="193" t="n">
        <v>64271</v>
      </c>
      <c r="S97" s="193" t="n">
        <v>89821</v>
      </c>
      <c r="T97" s="193" t="n">
        <v>54613</v>
      </c>
      <c r="U97" s="193" t="n">
        <v>45695</v>
      </c>
      <c r="V97" s="193" t="n">
        <v>184886</v>
      </c>
      <c r="W97" s="193" t="n">
        <v>120878</v>
      </c>
      <c r="X97" s="334"/>
      <c r="Y97" s="379"/>
      <c r="Z97" s="380" t="s">
        <v>871</v>
      </c>
      <c r="AA97" s="339"/>
      <c r="AB97" s="339"/>
      <c r="AC97" s="339"/>
    </row>
    <row r="98" s="335" customFormat="true" ht="9" hidden="false" customHeight="true" outlineLevel="0" collapsed="false">
      <c r="A98" s="332"/>
      <c r="B98" s="333" t="s">
        <v>872</v>
      </c>
      <c r="C98" s="334" t="n">
        <v>7942</v>
      </c>
      <c r="D98" s="334" t="n">
        <v>9231</v>
      </c>
      <c r="E98" s="334" t="n">
        <v>9108</v>
      </c>
      <c r="F98" s="335" t="n">
        <v>8810</v>
      </c>
      <c r="G98" s="335" t="n">
        <v>11077</v>
      </c>
      <c r="H98" s="193" t="n">
        <v>13703</v>
      </c>
      <c r="I98" s="193" t="n">
        <v>11172</v>
      </c>
      <c r="J98" s="193" t="n">
        <v>12517</v>
      </c>
      <c r="K98" s="193" t="n">
        <v>15459</v>
      </c>
      <c r="L98" s="193"/>
      <c r="M98" s="193"/>
      <c r="N98" s="193"/>
      <c r="O98" s="193"/>
      <c r="P98" s="193" t="n">
        <v>9444</v>
      </c>
      <c r="Q98" s="193" t="n">
        <v>3803</v>
      </c>
      <c r="R98" s="193" t="n">
        <v>6961</v>
      </c>
      <c r="S98" s="193" t="n">
        <v>8573</v>
      </c>
      <c r="T98" s="193" t="n">
        <v>11358</v>
      </c>
      <c r="U98" s="193" t="n">
        <v>18431</v>
      </c>
      <c r="V98" s="193" t="n">
        <v>9061</v>
      </c>
      <c r="W98" s="193" t="n">
        <v>12443</v>
      </c>
      <c r="X98" s="334"/>
      <c r="Y98" s="379"/>
      <c r="Z98" s="380" t="s">
        <v>872</v>
      </c>
      <c r="AA98" s="339"/>
      <c r="AB98" s="339"/>
      <c r="AC98" s="339"/>
    </row>
    <row r="99" s="335" customFormat="true" ht="9" hidden="false" customHeight="true" outlineLevel="0" collapsed="false">
      <c r="A99" s="332"/>
      <c r="B99" s="333" t="s">
        <v>873</v>
      </c>
      <c r="C99" s="334" t="n">
        <v>35359</v>
      </c>
      <c r="D99" s="334" t="n">
        <v>20925</v>
      </c>
      <c r="E99" s="334" t="n">
        <v>28022</v>
      </c>
      <c r="F99" s="335" t="n">
        <v>31581</v>
      </c>
      <c r="G99" s="335" t="n">
        <v>55134</v>
      </c>
      <c r="H99" s="193" t="n">
        <v>17284</v>
      </c>
      <c r="I99" s="193" t="n">
        <v>15044</v>
      </c>
      <c r="J99" s="193" t="n">
        <v>17886</v>
      </c>
      <c r="K99" s="193" t="n">
        <v>26623</v>
      </c>
      <c r="L99" s="193"/>
      <c r="M99" s="193"/>
      <c r="N99" s="193"/>
      <c r="O99" s="193"/>
      <c r="P99" s="193" t="n">
        <v>18502</v>
      </c>
      <c r="Q99" s="193" t="n">
        <v>162366</v>
      </c>
      <c r="R99" s="193" t="n">
        <v>42902</v>
      </c>
      <c r="S99" s="193" t="n">
        <v>65891</v>
      </c>
      <c r="T99" s="193" t="n">
        <v>27817</v>
      </c>
      <c r="U99" s="193" t="n">
        <v>14361</v>
      </c>
      <c r="V99" s="193" t="n">
        <v>159717</v>
      </c>
      <c r="W99" s="193" t="n">
        <v>93210</v>
      </c>
      <c r="X99" s="334"/>
      <c r="Y99" s="379"/>
      <c r="Z99" s="380" t="s">
        <v>873</v>
      </c>
      <c r="AA99" s="339"/>
      <c r="AB99" s="339"/>
      <c r="AC99" s="339"/>
    </row>
    <row r="100" s="335" customFormat="true" ht="9" hidden="false" customHeight="true" outlineLevel="0" collapsed="false">
      <c r="A100" s="332"/>
      <c r="B100" s="333" t="s">
        <v>874</v>
      </c>
      <c r="C100" s="334" t="n">
        <v>13424</v>
      </c>
      <c r="D100" s="334" t="n">
        <v>13255</v>
      </c>
      <c r="E100" s="334" t="n">
        <v>14134</v>
      </c>
      <c r="F100" s="335" t="n">
        <v>13420</v>
      </c>
      <c r="G100" s="335" t="n">
        <v>15291</v>
      </c>
      <c r="H100" s="193" t="n">
        <v>18608</v>
      </c>
      <c r="I100" s="193" t="n">
        <v>15518</v>
      </c>
      <c r="J100" s="193" t="n">
        <v>15663</v>
      </c>
      <c r="K100" s="193" t="n">
        <v>14427</v>
      </c>
      <c r="L100" s="193"/>
      <c r="M100" s="193"/>
      <c r="N100" s="193"/>
      <c r="O100" s="193"/>
      <c r="P100" s="193" t="n">
        <v>13500</v>
      </c>
      <c r="Q100" s="193" t="n">
        <v>16339</v>
      </c>
      <c r="R100" s="193" t="n">
        <v>14408</v>
      </c>
      <c r="S100" s="193" t="n">
        <v>15357</v>
      </c>
      <c r="T100" s="193" t="n">
        <v>15438</v>
      </c>
      <c r="U100" s="193" t="n">
        <v>12903</v>
      </c>
      <c r="V100" s="193" t="n">
        <v>16107</v>
      </c>
      <c r="W100" s="193" t="n">
        <v>15225</v>
      </c>
      <c r="X100" s="334"/>
      <c r="Y100" s="379"/>
      <c r="Z100" s="380" t="s">
        <v>874</v>
      </c>
      <c r="AA100" s="339"/>
      <c r="AB100" s="339"/>
      <c r="AC100" s="339"/>
    </row>
    <row r="101" s="335" customFormat="true" ht="12.95" hidden="false" customHeight="true" outlineLevel="0" collapsed="false">
      <c r="A101" s="332"/>
      <c r="B101" s="333" t="s">
        <v>875</v>
      </c>
      <c r="C101" s="334" t="n">
        <v>22949</v>
      </c>
      <c r="D101" s="334" t="n">
        <v>16504</v>
      </c>
      <c r="E101" s="334" t="n">
        <v>29328</v>
      </c>
      <c r="F101" s="335" t="n">
        <v>22443</v>
      </c>
      <c r="G101" s="335" t="n">
        <v>19114</v>
      </c>
      <c r="H101" s="193" t="n">
        <v>27719</v>
      </c>
      <c r="I101" s="193" t="n">
        <v>17457</v>
      </c>
      <c r="J101" s="193" t="n">
        <v>27506</v>
      </c>
      <c r="K101" s="193" t="n">
        <v>39970</v>
      </c>
      <c r="L101" s="193"/>
      <c r="M101" s="193"/>
      <c r="N101" s="193"/>
      <c r="O101" s="193"/>
      <c r="P101" s="193" t="n">
        <v>6322</v>
      </c>
      <c r="Q101" s="193" t="n">
        <v>6250</v>
      </c>
      <c r="R101" s="193" t="n">
        <v>8594</v>
      </c>
      <c r="S101" s="193" t="n">
        <v>14507</v>
      </c>
      <c r="T101" s="193" t="n">
        <v>34808</v>
      </c>
      <c r="U101" s="193" t="n">
        <v>33598</v>
      </c>
      <c r="V101" s="193" t="n">
        <v>6345</v>
      </c>
      <c r="W101" s="193" t="n">
        <v>6297</v>
      </c>
      <c r="X101" s="334"/>
      <c r="Y101" s="379"/>
      <c r="Z101" s="380" t="s">
        <v>875</v>
      </c>
      <c r="AA101" s="339"/>
      <c r="AB101" s="339"/>
      <c r="AC101" s="339"/>
    </row>
    <row r="102" s="335" customFormat="true" ht="9" hidden="false" customHeight="true" outlineLevel="0" collapsed="false">
      <c r="A102" s="332"/>
      <c r="B102" s="333" t="s">
        <v>876</v>
      </c>
      <c r="C102" s="334" t="n">
        <v>19302</v>
      </c>
      <c r="D102" s="334" t="n">
        <v>11349</v>
      </c>
      <c r="E102" s="334" t="n">
        <v>23349</v>
      </c>
      <c r="F102" s="335" t="n">
        <v>17508</v>
      </c>
      <c r="G102" s="335" t="n">
        <v>16154</v>
      </c>
      <c r="H102" s="193" t="n">
        <v>24649</v>
      </c>
      <c r="I102" s="193" t="n">
        <v>12595</v>
      </c>
      <c r="J102" s="193" t="n">
        <v>25276</v>
      </c>
      <c r="K102" s="193" t="n">
        <v>37043</v>
      </c>
      <c r="L102" s="193"/>
      <c r="M102" s="193"/>
      <c r="N102" s="193"/>
      <c r="O102" s="193"/>
      <c r="P102" s="193" t="n">
        <v>4328</v>
      </c>
      <c r="Q102" s="193" t="n">
        <v>4500</v>
      </c>
      <c r="R102" s="193" t="n">
        <v>6048</v>
      </c>
      <c r="S102" s="193" t="n">
        <v>11199</v>
      </c>
      <c r="T102" s="193" t="n">
        <v>30685</v>
      </c>
      <c r="U102" s="193" t="n">
        <v>29974</v>
      </c>
      <c r="V102" s="193" t="n">
        <v>4159</v>
      </c>
      <c r="W102" s="193" t="n">
        <v>3394</v>
      </c>
      <c r="X102" s="334"/>
      <c r="Y102" s="379"/>
      <c r="Z102" s="380" t="s">
        <v>876</v>
      </c>
      <c r="AA102" s="339"/>
      <c r="AB102" s="339"/>
      <c r="AC102" s="339"/>
    </row>
    <row r="103" s="335" customFormat="true" ht="9" hidden="false" customHeight="true" outlineLevel="0" collapsed="false">
      <c r="A103" s="332"/>
      <c r="B103" s="333" t="s">
        <v>877</v>
      </c>
      <c r="C103" s="334" t="n">
        <v>466</v>
      </c>
      <c r="D103" s="334" t="n">
        <v>404</v>
      </c>
      <c r="E103" s="334" t="n">
        <v>490</v>
      </c>
      <c r="F103" s="335" t="n">
        <v>269</v>
      </c>
      <c r="G103" s="335" t="n">
        <v>256</v>
      </c>
      <c r="H103" s="193" t="n">
        <v>170</v>
      </c>
      <c r="I103" s="193" t="n">
        <v>359</v>
      </c>
      <c r="J103" s="193" t="n">
        <v>65</v>
      </c>
      <c r="K103" s="193" t="n">
        <v>583</v>
      </c>
      <c r="L103" s="193"/>
      <c r="M103" s="193"/>
      <c r="N103" s="193"/>
      <c r="O103" s="193"/>
      <c r="P103" s="193" t="n">
        <v>89</v>
      </c>
      <c r="Q103" s="193" t="n">
        <v>156</v>
      </c>
      <c r="R103" s="193" t="n">
        <v>198</v>
      </c>
      <c r="S103" s="193" t="n">
        <v>99</v>
      </c>
      <c r="T103" s="193" t="n">
        <v>1121</v>
      </c>
      <c r="U103" s="193" t="n">
        <v>127</v>
      </c>
      <c r="V103" s="193" t="n">
        <v>81</v>
      </c>
      <c r="W103" s="193" t="n">
        <v>23</v>
      </c>
      <c r="X103" s="334"/>
      <c r="Y103" s="379"/>
      <c r="Z103" s="380" t="s">
        <v>877</v>
      </c>
      <c r="AA103" s="339"/>
      <c r="AB103" s="339"/>
      <c r="AC103" s="339"/>
    </row>
    <row r="104" s="335" customFormat="true" ht="9" hidden="false" customHeight="true" outlineLevel="0" collapsed="false">
      <c r="A104" s="332"/>
      <c r="B104" s="333" t="s">
        <v>878</v>
      </c>
      <c r="C104" s="334" t="n">
        <v>3181</v>
      </c>
      <c r="D104" s="334" t="n">
        <v>4751</v>
      </c>
      <c r="E104" s="334" t="n">
        <v>5489</v>
      </c>
      <c r="F104" s="335" t="n">
        <v>4666</v>
      </c>
      <c r="G104" s="335" t="n">
        <v>2704</v>
      </c>
      <c r="H104" s="193" t="n">
        <v>2901</v>
      </c>
      <c r="I104" s="193" t="n">
        <v>4503</v>
      </c>
      <c r="J104" s="193" t="n">
        <v>2165</v>
      </c>
      <c r="K104" s="193" t="n">
        <v>2344</v>
      </c>
      <c r="L104" s="193"/>
      <c r="M104" s="193"/>
      <c r="N104" s="193"/>
      <c r="O104" s="193"/>
      <c r="P104" s="193" t="n">
        <v>1905</v>
      </c>
      <c r="Q104" s="193" t="n">
        <v>1594</v>
      </c>
      <c r="R104" s="193" t="n">
        <v>2348</v>
      </c>
      <c r="S104" s="193" t="n">
        <v>3208</v>
      </c>
      <c r="T104" s="193" t="n">
        <v>3001</v>
      </c>
      <c r="U104" s="193" t="n">
        <v>3496</v>
      </c>
      <c r="V104" s="193" t="n">
        <v>2106</v>
      </c>
      <c r="W104" s="193" t="n">
        <v>2879</v>
      </c>
      <c r="X104" s="334"/>
      <c r="Y104" s="379"/>
      <c r="Z104" s="380" t="s">
        <v>878</v>
      </c>
      <c r="AA104" s="339"/>
      <c r="AB104" s="339"/>
      <c r="AC104" s="339"/>
    </row>
    <row r="105" s="335" customFormat="true" ht="12.95" hidden="false" customHeight="true" outlineLevel="0" collapsed="false">
      <c r="A105" s="332"/>
      <c r="B105" s="333" t="s">
        <v>879</v>
      </c>
      <c r="C105" s="334" t="n">
        <v>30324</v>
      </c>
      <c r="D105" s="334" t="n">
        <v>30738</v>
      </c>
      <c r="E105" s="334" t="n">
        <v>32871</v>
      </c>
      <c r="F105" s="335" t="n">
        <v>36238</v>
      </c>
      <c r="G105" s="335" t="n">
        <v>37077</v>
      </c>
      <c r="H105" s="193" t="n">
        <v>48066</v>
      </c>
      <c r="I105" s="193" t="n">
        <v>36556</v>
      </c>
      <c r="J105" s="193" t="n">
        <v>47432</v>
      </c>
      <c r="K105" s="193" t="n">
        <v>38246</v>
      </c>
      <c r="L105" s="193"/>
      <c r="M105" s="193"/>
      <c r="N105" s="193"/>
      <c r="O105" s="193"/>
      <c r="P105" s="193" t="n">
        <v>33709</v>
      </c>
      <c r="Q105" s="193" t="n">
        <v>37735</v>
      </c>
      <c r="R105" s="193" t="n">
        <v>35572</v>
      </c>
      <c r="S105" s="193" t="n">
        <v>33712</v>
      </c>
      <c r="T105" s="193" t="n">
        <v>30938</v>
      </c>
      <c r="U105" s="193" t="n">
        <v>36301</v>
      </c>
      <c r="V105" s="193" t="n">
        <v>24609</v>
      </c>
      <c r="W105" s="193" t="n">
        <v>42052</v>
      </c>
      <c r="X105" s="334"/>
      <c r="Y105" s="379"/>
      <c r="Z105" s="380" t="s">
        <v>879</v>
      </c>
      <c r="AA105" s="339"/>
      <c r="AB105" s="339"/>
      <c r="AC105" s="339"/>
    </row>
    <row r="106" s="335" customFormat="true" ht="9" hidden="false" customHeight="true" outlineLevel="0" collapsed="false">
      <c r="A106" s="332"/>
      <c r="B106" s="333" t="s">
        <v>880</v>
      </c>
      <c r="C106" s="334" t="n">
        <v>3921</v>
      </c>
      <c r="D106" s="334" t="n">
        <v>2664</v>
      </c>
      <c r="E106" s="334" t="n">
        <v>4900</v>
      </c>
      <c r="F106" s="335" t="n">
        <v>4658</v>
      </c>
      <c r="G106" s="335" t="n">
        <v>6136</v>
      </c>
      <c r="H106" s="193" t="n">
        <v>17788</v>
      </c>
      <c r="I106" s="193" t="n">
        <v>6613</v>
      </c>
      <c r="J106" s="193" t="n">
        <v>6072</v>
      </c>
      <c r="K106" s="193" t="n">
        <v>3031</v>
      </c>
      <c r="L106" s="193"/>
      <c r="M106" s="193"/>
      <c r="N106" s="193"/>
      <c r="O106" s="193"/>
      <c r="P106" s="193" t="n">
        <v>5214</v>
      </c>
      <c r="Q106" s="193" t="n">
        <v>6027</v>
      </c>
      <c r="R106" s="193" t="n">
        <v>8351</v>
      </c>
      <c r="S106" s="193" t="n">
        <v>3010</v>
      </c>
      <c r="T106" s="193" t="n">
        <v>6488</v>
      </c>
      <c r="U106" s="193" t="n">
        <v>496</v>
      </c>
      <c r="V106" s="193" t="n">
        <v>2689</v>
      </c>
      <c r="W106" s="193" t="n">
        <v>7857</v>
      </c>
      <c r="X106" s="334"/>
      <c r="Y106" s="379"/>
      <c r="Z106" s="380" t="s">
        <v>880</v>
      </c>
      <c r="AA106" s="339"/>
      <c r="AB106" s="339"/>
      <c r="AC106" s="339"/>
    </row>
    <row r="107" s="335" customFormat="true" ht="9" hidden="false" customHeight="true" outlineLevel="0" collapsed="false">
      <c r="A107" s="332"/>
      <c r="B107" s="333" t="s">
        <v>881</v>
      </c>
      <c r="C107" s="334" t="n">
        <v>6588</v>
      </c>
      <c r="D107" s="334" t="n">
        <v>7122</v>
      </c>
      <c r="E107" s="334" t="n">
        <v>6992</v>
      </c>
      <c r="F107" s="335" t="n">
        <v>6724</v>
      </c>
      <c r="G107" s="335" t="n">
        <v>6088</v>
      </c>
      <c r="H107" s="193" t="n">
        <v>6978</v>
      </c>
      <c r="I107" s="193" t="n">
        <v>5918</v>
      </c>
      <c r="J107" s="193" t="n">
        <v>6665</v>
      </c>
      <c r="K107" s="193" t="n">
        <v>8890</v>
      </c>
      <c r="L107" s="193"/>
      <c r="M107" s="193"/>
      <c r="N107" s="193"/>
      <c r="O107" s="193"/>
      <c r="P107" s="193" t="n">
        <v>7078</v>
      </c>
      <c r="Q107" s="193" t="n">
        <v>4255</v>
      </c>
      <c r="R107" s="193" t="n">
        <v>5367</v>
      </c>
      <c r="S107" s="193" t="n">
        <v>5242</v>
      </c>
      <c r="T107" s="193" t="n">
        <v>4549</v>
      </c>
      <c r="U107" s="193" t="n">
        <v>5430</v>
      </c>
      <c r="V107" s="193" t="n">
        <v>4071</v>
      </c>
      <c r="W107" s="193" t="n">
        <v>8612</v>
      </c>
      <c r="X107" s="334"/>
      <c r="Y107" s="379"/>
      <c r="Z107" s="380" t="s">
        <v>881</v>
      </c>
      <c r="AA107" s="339"/>
      <c r="AB107" s="339"/>
      <c r="AC107" s="339"/>
    </row>
    <row r="108" s="335" customFormat="true" ht="9" hidden="false" customHeight="true" outlineLevel="0" collapsed="false">
      <c r="A108" s="332"/>
      <c r="B108" s="333" t="s">
        <v>882</v>
      </c>
      <c r="C108" s="334" t="n">
        <v>4631</v>
      </c>
      <c r="D108" s="334" t="n">
        <v>4835</v>
      </c>
      <c r="E108" s="334" t="n">
        <v>4966</v>
      </c>
      <c r="F108" s="335" t="n">
        <v>5022</v>
      </c>
      <c r="G108" s="335" t="n">
        <v>4725</v>
      </c>
      <c r="H108" s="193" t="n">
        <v>5279</v>
      </c>
      <c r="I108" s="193" t="n">
        <v>3896</v>
      </c>
      <c r="J108" s="193" t="n">
        <v>5178</v>
      </c>
      <c r="K108" s="193" t="n">
        <v>5178</v>
      </c>
      <c r="L108" s="193"/>
      <c r="M108" s="193"/>
      <c r="N108" s="193"/>
      <c r="O108" s="193"/>
      <c r="P108" s="193" t="n">
        <v>3970</v>
      </c>
      <c r="Q108" s="193" t="n">
        <v>4046</v>
      </c>
      <c r="R108" s="193" t="n">
        <v>4085</v>
      </c>
      <c r="S108" s="193" t="n">
        <v>4515</v>
      </c>
      <c r="T108" s="193" t="n">
        <v>4572</v>
      </c>
      <c r="U108" s="193" t="n">
        <v>5310</v>
      </c>
      <c r="V108" s="193" t="n">
        <v>5115</v>
      </c>
      <c r="W108" s="193" t="n">
        <v>5559</v>
      </c>
      <c r="X108" s="334"/>
      <c r="Y108" s="379"/>
      <c r="Z108" s="380" t="s">
        <v>882</v>
      </c>
      <c r="AA108" s="339"/>
      <c r="AB108" s="339"/>
      <c r="AC108" s="339"/>
    </row>
    <row r="109" s="335" customFormat="true" ht="9" hidden="false" customHeight="true" outlineLevel="0" collapsed="false">
      <c r="A109" s="332"/>
      <c r="B109" s="333" t="s">
        <v>883</v>
      </c>
      <c r="C109" s="334" t="n">
        <v>15184</v>
      </c>
      <c r="D109" s="334" t="n">
        <v>16117</v>
      </c>
      <c r="E109" s="334" t="n">
        <v>16013</v>
      </c>
      <c r="F109" s="335" t="n">
        <v>19833</v>
      </c>
      <c r="G109" s="335" t="n">
        <v>20128</v>
      </c>
      <c r="H109" s="193" t="n">
        <v>18021</v>
      </c>
      <c r="I109" s="193" t="n">
        <v>20129</v>
      </c>
      <c r="J109" s="193" t="n">
        <v>29517</v>
      </c>
      <c r="K109" s="193" t="n">
        <v>21147</v>
      </c>
      <c r="L109" s="193"/>
      <c r="M109" s="193"/>
      <c r="N109" s="193"/>
      <c r="O109" s="193"/>
      <c r="P109" s="193" t="n">
        <v>17446</v>
      </c>
      <c r="Q109" s="193" t="n">
        <v>23407</v>
      </c>
      <c r="R109" s="193" t="n">
        <v>17769</v>
      </c>
      <c r="S109" s="193" t="n">
        <v>20945</v>
      </c>
      <c r="T109" s="193" t="n">
        <v>15329</v>
      </c>
      <c r="U109" s="193" t="n">
        <v>25065</v>
      </c>
      <c r="V109" s="193" t="n">
        <v>12735</v>
      </c>
      <c r="W109" s="193" t="n">
        <v>20023</v>
      </c>
      <c r="X109" s="334"/>
      <c r="Y109" s="379"/>
      <c r="Z109" s="380" t="s">
        <v>883</v>
      </c>
      <c r="AA109" s="339"/>
      <c r="AB109" s="339"/>
      <c r="AC109" s="339"/>
    </row>
    <row r="110" s="335" customFormat="true" ht="12.95" hidden="false" customHeight="true" outlineLevel="0" collapsed="false">
      <c r="A110" s="332"/>
      <c r="B110" s="333" t="s">
        <v>884</v>
      </c>
      <c r="C110" s="334" t="n">
        <v>61700</v>
      </c>
      <c r="D110" s="334" t="n">
        <v>77126</v>
      </c>
      <c r="E110" s="334" t="n">
        <v>68544</v>
      </c>
      <c r="F110" s="335" t="n">
        <v>80171</v>
      </c>
      <c r="G110" s="335" t="n">
        <v>78188</v>
      </c>
      <c r="H110" s="193" t="n">
        <v>90199</v>
      </c>
      <c r="I110" s="193" t="n">
        <v>64184</v>
      </c>
      <c r="J110" s="193" t="n">
        <v>123233</v>
      </c>
      <c r="K110" s="193" t="n">
        <v>96230</v>
      </c>
      <c r="L110" s="193"/>
      <c r="M110" s="193"/>
      <c r="N110" s="193"/>
      <c r="O110" s="193"/>
      <c r="P110" s="193" t="n">
        <v>71901</v>
      </c>
      <c r="Q110" s="193" t="n">
        <v>58729</v>
      </c>
      <c r="R110" s="193" t="n">
        <v>80048</v>
      </c>
      <c r="S110" s="193" t="n">
        <v>66143</v>
      </c>
      <c r="T110" s="193" t="n">
        <v>57679</v>
      </c>
      <c r="U110" s="193" t="n">
        <v>78978</v>
      </c>
      <c r="V110" s="193" t="n">
        <v>69992</v>
      </c>
      <c r="W110" s="193" t="n">
        <v>80942</v>
      </c>
      <c r="X110" s="334"/>
      <c r="Y110" s="379"/>
      <c r="Z110" s="380" t="s">
        <v>884</v>
      </c>
      <c r="AA110" s="339"/>
      <c r="AB110" s="339"/>
      <c r="AC110" s="339"/>
    </row>
    <row r="111" s="335" customFormat="true" ht="9" hidden="false" customHeight="true" outlineLevel="0" collapsed="false">
      <c r="A111" s="332"/>
      <c r="B111" s="333" t="s">
        <v>885</v>
      </c>
      <c r="C111" s="334" t="n">
        <v>20873</v>
      </c>
      <c r="D111" s="334" t="n">
        <v>21541</v>
      </c>
      <c r="E111" s="334" t="n">
        <v>19959</v>
      </c>
      <c r="F111" s="335" t="n">
        <v>21942</v>
      </c>
      <c r="G111" s="335" t="n">
        <v>24095</v>
      </c>
      <c r="H111" s="193" t="n">
        <v>23043</v>
      </c>
      <c r="I111" s="193" t="n">
        <v>17872</v>
      </c>
      <c r="J111" s="193" t="n">
        <v>43511</v>
      </c>
      <c r="K111" s="193" t="n">
        <v>31606</v>
      </c>
      <c r="L111" s="193"/>
      <c r="M111" s="193"/>
      <c r="N111" s="193"/>
      <c r="O111" s="193"/>
      <c r="P111" s="193" t="n">
        <v>19953</v>
      </c>
      <c r="Q111" s="193" t="n">
        <v>22230</v>
      </c>
      <c r="R111" s="193" t="n">
        <v>24160</v>
      </c>
      <c r="S111" s="193" t="n">
        <v>22690</v>
      </c>
      <c r="T111" s="193" t="n">
        <v>18081</v>
      </c>
      <c r="U111" s="193" t="n">
        <v>23850</v>
      </c>
      <c r="V111" s="193" t="n">
        <v>22103</v>
      </c>
      <c r="W111" s="193" t="n">
        <v>20045</v>
      </c>
      <c r="X111" s="334"/>
      <c r="Y111" s="379"/>
      <c r="Z111" s="380" t="s">
        <v>885</v>
      </c>
      <c r="AA111" s="339"/>
      <c r="AB111" s="339"/>
      <c r="AC111" s="339"/>
    </row>
    <row r="112" s="335" customFormat="true" ht="9" hidden="false" customHeight="true" outlineLevel="0" collapsed="false">
      <c r="A112" s="332"/>
      <c r="B112" s="333" t="s">
        <v>886</v>
      </c>
      <c r="C112" s="334" t="n">
        <v>16438</v>
      </c>
      <c r="D112" s="334" t="n">
        <v>15856</v>
      </c>
      <c r="E112" s="334" t="n">
        <v>20062</v>
      </c>
      <c r="F112" s="335" t="n">
        <v>22514</v>
      </c>
      <c r="G112" s="335" t="n">
        <v>18702</v>
      </c>
      <c r="H112" s="193" t="n">
        <v>21447</v>
      </c>
      <c r="I112" s="193" t="n">
        <v>14782</v>
      </c>
      <c r="J112" s="193" t="n">
        <v>14487</v>
      </c>
      <c r="K112" s="193" t="n">
        <v>17977</v>
      </c>
      <c r="L112" s="193"/>
      <c r="M112" s="193"/>
      <c r="N112" s="193"/>
      <c r="O112" s="193"/>
      <c r="P112" s="193" t="n">
        <v>16233</v>
      </c>
      <c r="Q112" s="193" t="n">
        <v>14407</v>
      </c>
      <c r="R112" s="193" t="n">
        <v>14135</v>
      </c>
      <c r="S112" s="193" t="n">
        <v>15953</v>
      </c>
      <c r="T112" s="193" t="n">
        <v>21353</v>
      </c>
      <c r="U112" s="193" t="n">
        <v>28899</v>
      </c>
      <c r="V112" s="193" t="n">
        <v>20411</v>
      </c>
      <c r="W112" s="193" t="n">
        <v>24344</v>
      </c>
      <c r="X112" s="334"/>
      <c r="Y112" s="379"/>
      <c r="Z112" s="380" t="s">
        <v>886</v>
      </c>
      <c r="AA112" s="339"/>
      <c r="AB112" s="339"/>
      <c r="AC112" s="339"/>
    </row>
    <row r="113" s="335" customFormat="true" ht="9" hidden="false" customHeight="true" outlineLevel="0" collapsed="false">
      <c r="A113" s="332"/>
      <c r="B113" s="333" t="s">
        <v>887</v>
      </c>
      <c r="C113" s="334" t="n">
        <v>21276</v>
      </c>
      <c r="D113" s="334" t="n">
        <v>23036</v>
      </c>
      <c r="E113" s="334" t="n">
        <v>24766</v>
      </c>
      <c r="F113" s="335" t="n">
        <v>19007</v>
      </c>
      <c r="G113" s="335" t="n">
        <v>22664</v>
      </c>
      <c r="H113" s="193" t="n">
        <v>30657</v>
      </c>
      <c r="I113" s="193" t="n">
        <v>16162</v>
      </c>
      <c r="J113" s="193" t="n">
        <v>19704</v>
      </c>
      <c r="K113" s="193" t="n">
        <v>26878</v>
      </c>
      <c r="L113" s="193"/>
      <c r="M113" s="193"/>
      <c r="N113" s="193"/>
      <c r="O113" s="193"/>
      <c r="P113" s="193" t="n">
        <v>21835</v>
      </c>
      <c r="Q113" s="193" t="n">
        <v>17752</v>
      </c>
      <c r="R113" s="193" t="n">
        <v>39119</v>
      </c>
      <c r="S113" s="193" t="n">
        <v>19620</v>
      </c>
      <c r="T113" s="193" t="n">
        <v>15120</v>
      </c>
      <c r="U113" s="193" t="n">
        <v>15158</v>
      </c>
      <c r="V113" s="193" t="n">
        <v>15429</v>
      </c>
      <c r="W113" s="193" t="n">
        <v>34528</v>
      </c>
      <c r="X113" s="334"/>
      <c r="Y113" s="379"/>
      <c r="Z113" s="380" t="s">
        <v>887</v>
      </c>
      <c r="AA113" s="339"/>
      <c r="AB113" s="339"/>
      <c r="AC113" s="339"/>
    </row>
    <row r="114" s="335" customFormat="true" ht="9" hidden="false" customHeight="true" outlineLevel="0" collapsed="false">
      <c r="A114" s="332"/>
      <c r="B114" s="333" t="s">
        <v>888</v>
      </c>
      <c r="C114" s="334" t="n">
        <v>3112</v>
      </c>
      <c r="D114" s="334" t="n">
        <v>16692</v>
      </c>
      <c r="E114" s="334" t="n">
        <v>3757</v>
      </c>
      <c r="F114" s="335" t="n">
        <v>16709</v>
      </c>
      <c r="G114" s="335" t="n">
        <v>12727</v>
      </c>
      <c r="H114" s="193" t="n">
        <v>15052</v>
      </c>
      <c r="I114" s="193" t="n">
        <v>15368</v>
      </c>
      <c r="J114" s="193" t="n">
        <v>45531</v>
      </c>
      <c r="K114" s="193" t="n">
        <v>19769</v>
      </c>
      <c r="L114" s="193"/>
      <c r="M114" s="193"/>
      <c r="N114" s="193"/>
      <c r="O114" s="193"/>
      <c r="P114" s="193" t="n">
        <v>13880</v>
      </c>
      <c r="Q114" s="193" t="n">
        <v>4341</v>
      </c>
      <c r="R114" s="193" t="n">
        <v>2634</v>
      </c>
      <c r="S114" s="193" t="n">
        <v>7880</v>
      </c>
      <c r="T114" s="193" t="n">
        <v>3124</v>
      </c>
      <c r="U114" s="193" t="n">
        <v>11071</v>
      </c>
      <c r="V114" s="193" t="n">
        <v>12047</v>
      </c>
      <c r="W114" s="193" t="n">
        <v>2024</v>
      </c>
      <c r="X114" s="334"/>
      <c r="Y114" s="379"/>
      <c r="Z114" s="380" t="s">
        <v>888</v>
      </c>
      <c r="AA114" s="339"/>
      <c r="AB114" s="339"/>
      <c r="AC114" s="339"/>
    </row>
    <row r="115" s="335" customFormat="true" ht="9" hidden="false" customHeight="true" outlineLevel="0" collapsed="false">
      <c r="A115" s="332"/>
      <c r="B115" s="333" t="s">
        <v>889</v>
      </c>
      <c r="C115" s="334" t="n">
        <v>27980</v>
      </c>
      <c r="D115" s="334" t="n">
        <v>33594</v>
      </c>
      <c r="E115" s="334" t="n">
        <v>35217</v>
      </c>
      <c r="F115" s="335" t="n">
        <v>30327</v>
      </c>
      <c r="G115" s="335" t="n">
        <v>33562</v>
      </c>
      <c r="H115" s="193" t="n">
        <v>45705</v>
      </c>
      <c r="I115" s="193" t="n">
        <v>36482</v>
      </c>
      <c r="J115" s="193" t="n">
        <v>78786</v>
      </c>
      <c r="K115" s="193" t="n">
        <v>62042</v>
      </c>
      <c r="L115" s="193"/>
      <c r="M115" s="193"/>
      <c r="N115" s="193"/>
      <c r="O115" s="193"/>
      <c r="P115" s="193" t="n">
        <v>22805</v>
      </c>
      <c r="Q115" s="193" t="n">
        <v>12356</v>
      </c>
      <c r="R115" s="193" t="n">
        <v>11798</v>
      </c>
      <c r="S115" s="193" t="n">
        <v>21346</v>
      </c>
      <c r="T115" s="193" t="n">
        <v>38281</v>
      </c>
      <c r="U115" s="193" t="n">
        <v>47290</v>
      </c>
      <c r="V115" s="193" t="n">
        <v>17065</v>
      </c>
      <c r="W115" s="193" t="n">
        <v>8785</v>
      </c>
      <c r="X115" s="334"/>
      <c r="Y115" s="379"/>
      <c r="Z115" s="380" t="s">
        <v>890</v>
      </c>
      <c r="AA115" s="339"/>
      <c r="AB115" s="339"/>
      <c r="AC115" s="339"/>
    </row>
    <row r="116" s="335" customFormat="true" ht="9" hidden="false" customHeight="true" outlineLevel="0" collapsed="false">
      <c r="A116" s="332"/>
      <c r="B116" s="333" t="s">
        <v>891</v>
      </c>
      <c r="C116" s="334" t="n">
        <v>34642</v>
      </c>
      <c r="D116" s="334" t="n">
        <v>34809</v>
      </c>
      <c r="E116" s="334" t="n">
        <v>37930</v>
      </c>
      <c r="F116" s="335" t="n">
        <v>39990</v>
      </c>
      <c r="G116" s="335" t="n">
        <v>41779</v>
      </c>
      <c r="H116" s="193" t="n">
        <v>52472</v>
      </c>
      <c r="I116" s="193" t="n">
        <v>39851</v>
      </c>
      <c r="J116" s="193" t="n">
        <v>52109</v>
      </c>
      <c r="K116" s="193" t="n">
        <v>43683</v>
      </c>
      <c r="L116" s="193"/>
      <c r="M116" s="193"/>
      <c r="N116" s="193"/>
      <c r="O116" s="193"/>
      <c r="P116" s="193" t="n">
        <v>40540</v>
      </c>
      <c r="Q116" s="193" t="n">
        <v>41887</v>
      </c>
      <c r="R116" s="193" t="n">
        <v>42246</v>
      </c>
      <c r="S116" s="193" t="n">
        <v>36007</v>
      </c>
      <c r="T116" s="193" t="n">
        <v>33408</v>
      </c>
      <c r="U116" s="193" t="n">
        <v>40178</v>
      </c>
      <c r="V116" s="193" t="n">
        <v>30928</v>
      </c>
      <c r="W116" s="193" t="n">
        <v>48039</v>
      </c>
      <c r="X116" s="334"/>
      <c r="Y116" s="379"/>
      <c r="Z116" s="380" t="s">
        <v>891</v>
      </c>
      <c r="AA116" s="339"/>
      <c r="AB116" s="339"/>
      <c r="AC116" s="339"/>
    </row>
    <row r="117" s="335" customFormat="true" ht="12.95" hidden="false" customHeight="true" outlineLevel="0" collapsed="false">
      <c r="A117" s="332"/>
      <c r="B117" s="333" t="s">
        <v>892</v>
      </c>
      <c r="C117" s="334" t="n">
        <v>74611</v>
      </c>
      <c r="D117" s="334" t="n">
        <v>81389</v>
      </c>
      <c r="E117" s="334" t="n">
        <v>88057</v>
      </c>
      <c r="F117" s="335" t="n">
        <v>103360</v>
      </c>
      <c r="G117" s="335" t="n">
        <v>90585</v>
      </c>
      <c r="H117" s="193" t="n">
        <v>81342</v>
      </c>
      <c r="I117" s="193" t="n">
        <v>83155</v>
      </c>
      <c r="J117" s="193" t="n">
        <v>75502</v>
      </c>
      <c r="K117" s="193" t="n">
        <v>81424</v>
      </c>
      <c r="L117" s="193"/>
      <c r="M117" s="193"/>
      <c r="N117" s="193"/>
      <c r="O117" s="193"/>
      <c r="P117" s="193" t="n">
        <v>140437</v>
      </c>
      <c r="Q117" s="193" t="n">
        <v>123953</v>
      </c>
      <c r="R117" s="193" t="n">
        <v>65933</v>
      </c>
      <c r="S117" s="193" t="n">
        <v>70309</v>
      </c>
      <c r="T117" s="193" t="n">
        <v>68599</v>
      </c>
      <c r="U117" s="193" t="n">
        <v>80211</v>
      </c>
      <c r="V117" s="193" t="n">
        <v>79913</v>
      </c>
      <c r="W117" s="193" t="n">
        <v>136243</v>
      </c>
      <c r="X117" s="334"/>
      <c r="Y117" s="379"/>
      <c r="Z117" s="380" t="s">
        <v>893</v>
      </c>
      <c r="AA117" s="339"/>
      <c r="AB117" s="339"/>
      <c r="AC117" s="339"/>
    </row>
    <row r="118" s="335" customFormat="true" ht="9" hidden="false" customHeight="true" outlineLevel="0" collapsed="false">
      <c r="A118" s="332"/>
      <c r="B118" s="333" t="s">
        <v>894</v>
      </c>
      <c r="C118" s="334" t="n">
        <v>32870</v>
      </c>
      <c r="D118" s="334" t="n">
        <v>36396</v>
      </c>
      <c r="E118" s="334" t="n">
        <v>38881</v>
      </c>
      <c r="F118" s="335" t="n">
        <v>50064</v>
      </c>
      <c r="G118" s="335" t="n">
        <v>41411</v>
      </c>
      <c r="H118" s="193" t="n">
        <v>36975</v>
      </c>
      <c r="I118" s="193" t="n">
        <v>37964</v>
      </c>
      <c r="J118" s="193" t="n">
        <v>34728</v>
      </c>
      <c r="K118" s="193" t="n">
        <v>36032</v>
      </c>
      <c r="L118" s="193"/>
      <c r="M118" s="193"/>
      <c r="N118" s="193"/>
      <c r="O118" s="193"/>
      <c r="P118" s="193" t="n">
        <v>91829</v>
      </c>
      <c r="Q118" s="193" t="n">
        <v>57975</v>
      </c>
      <c r="R118" s="193" t="n">
        <v>26989</v>
      </c>
      <c r="S118" s="193" t="n">
        <v>30311</v>
      </c>
      <c r="T118" s="193" t="n">
        <v>26452</v>
      </c>
      <c r="U118" s="193" t="n">
        <v>31161</v>
      </c>
      <c r="V118" s="193" t="n">
        <v>33555</v>
      </c>
      <c r="W118" s="193" t="n">
        <v>52964</v>
      </c>
      <c r="X118" s="334"/>
      <c r="Y118" s="379"/>
      <c r="Z118" s="380" t="s">
        <v>894</v>
      </c>
      <c r="AA118" s="339"/>
      <c r="AB118" s="339"/>
      <c r="AC118" s="339"/>
    </row>
    <row r="119" s="335" customFormat="true" ht="9" hidden="false" customHeight="true" outlineLevel="0" collapsed="false">
      <c r="A119" s="332"/>
      <c r="B119" s="333" t="s">
        <v>895</v>
      </c>
      <c r="C119" s="334" t="n">
        <v>12710</v>
      </c>
      <c r="D119" s="334" t="n">
        <v>16521</v>
      </c>
      <c r="E119" s="334" t="n">
        <v>14295</v>
      </c>
      <c r="F119" s="335" t="n">
        <v>18219</v>
      </c>
      <c r="G119" s="335" t="n">
        <v>13288</v>
      </c>
      <c r="H119" s="193" t="n">
        <v>12330</v>
      </c>
      <c r="I119" s="193" t="n">
        <v>12456</v>
      </c>
      <c r="J119" s="193" t="n">
        <v>11717</v>
      </c>
      <c r="K119" s="193" t="n">
        <v>14360</v>
      </c>
      <c r="L119" s="193"/>
      <c r="M119" s="193"/>
      <c r="N119" s="193"/>
      <c r="O119" s="193"/>
      <c r="P119" s="193" t="n">
        <v>12313</v>
      </c>
      <c r="Q119" s="193" t="n">
        <v>26626</v>
      </c>
      <c r="R119" s="193" t="n">
        <v>8580</v>
      </c>
      <c r="S119" s="193" t="n">
        <v>8849</v>
      </c>
      <c r="T119" s="193" t="n">
        <v>9138</v>
      </c>
      <c r="U119" s="193" t="n">
        <v>8499</v>
      </c>
      <c r="V119" s="193" t="n">
        <v>8585</v>
      </c>
      <c r="W119" s="193" t="n">
        <v>26007</v>
      </c>
      <c r="X119" s="334"/>
      <c r="Y119" s="379"/>
      <c r="Z119" s="380" t="s">
        <v>895</v>
      </c>
      <c r="AA119" s="339"/>
      <c r="AB119" s="339"/>
      <c r="AC119" s="339"/>
    </row>
    <row r="120" s="335" customFormat="true" ht="9" hidden="false" customHeight="true" outlineLevel="0" collapsed="false">
      <c r="A120" s="332"/>
      <c r="B120" s="333" t="s">
        <v>896</v>
      </c>
      <c r="C120" s="334" t="n">
        <v>10697</v>
      </c>
      <c r="D120" s="334" t="n">
        <v>11653</v>
      </c>
      <c r="E120" s="334" t="n">
        <v>16333</v>
      </c>
      <c r="F120" s="335" t="n">
        <v>23558</v>
      </c>
      <c r="G120" s="335" t="n">
        <v>19309</v>
      </c>
      <c r="H120" s="193" t="n">
        <v>24644</v>
      </c>
      <c r="I120" s="193" t="n">
        <v>22138</v>
      </c>
      <c r="J120" s="193" t="n">
        <v>20274</v>
      </c>
      <c r="K120" s="193" t="n">
        <v>18156</v>
      </c>
      <c r="L120" s="193"/>
      <c r="M120" s="193"/>
      <c r="N120" s="193"/>
      <c r="O120" s="193"/>
      <c r="P120" s="193" t="n">
        <v>18039</v>
      </c>
      <c r="Q120" s="193" t="n">
        <v>17397</v>
      </c>
      <c r="R120" s="193" t="n">
        <v>15852</v>
      </c>
      <c r="S120" s="193" t="n">
        <v>19194</v>
      </c>
      <c r="T120" s="193" t="n">
        <v>15122</v>
      </c>
      <c r="U120" s="193" t="n">
        <v>21278</v>
      </c>
      <c r="V120" s="193" t="n">
        <v>21215</v>
      </c>
      <c r="W120" s="193" t="n">
        <v>18402</v>
      </c>
      <c r="X120" s="334"/>
      <c r="Y120" s="379"/>
      <c r="Z120" s="380" t="s">
        <v>896</v>
      </c>
      <c r="AA120" s="339"/>
      <c r="AB120" s="339"/>
      <c r="AC120" s="339"/>
    </row>
    <row r="121" s="335" customFormat="true" ht="9" hidden="false" customHeight="true" outlineLevel="0" collapsed="false">
      <c r="A121" s="332"/>
      <c r="B121" s="333" t="s">
        <v>897</v>
      </c>
      <c r="C121" s="334" t="n">
        <v>9464</v>
      </c>
      <c r="D121" s="334" t="n">
        <v>8223</v>
      </c>
      <c r="E121" s="334" t="n">
        <v>8252</v>
      </c>
      <c r="F121" s="335" t="n">
        <v>8287</v>
      </c>
      <c r="G121" s="335" t="n">
        <v>8814</v>
      </c>
      <c r="H121" s="172" t="s">
        <v>511</v>
      </c>
      <c r="I121" s="193" t="n">
        <v>3370</v>
      </c>
      <c r="J121" s="193" t="n">
        <v>2737</v>
      </c>
      <c r="K121" s="193" t="n">
        <v>3516</v>
      </c>
      <c r="L121" s="193"/>
      <c r="M121" s="193"/>
      <c r="N121" s="193"/>
      <c r="O121" s="193"/>
      <c r="P121" s="193" t="n">
        <v>61477</v>
      </c>
      <c r="Q121" s="193" t="n">
        <v>13952</v>
      </c>
      <c r="R121" s="193" t="n">
        <v>2557</v>
      </c>
      <c r="S121" s="193" t="n">
        <v>2268</v>
      </c>
      <c r="T121" s="193" t="n">
        <v>2192</v>
      </c>
      <c r="U121" s="193" t="n">
        <v>1384</v>
      </c>
      <c r="V121" s="193" t="n">
        <v>3754</v>
      </c>
      <c r="W121" s="193" t="n">
        <v>8555</v>
      </c>
      <c r="X121" s="334"/>
      <c r="Y121" s="379"/>
      <c r="Z121" s="380" t="s">
        <v>897</v>
      </c>
      <c r="AA121" s="339"/>
      <c r="AB121" s="339"/>
      <c r="AC121" s="339"/>
    </row>
    <row r="122" s="335" customFormat="true" ht="9" hidden="false" customHeight="true" outlineLevel="0" collapsed="false">
      <c r="A122" s="332"/>
      <c r="B122" s="333" t="s">
        <v>898</v>
      </c>
      <c r="C122" s="334" t="n">
        <v>41671</v>
      </c>
      <c r="D122" s="334" t="n">
        <v>44830</v>
      </c>
      <c r="E122" s="334" t="n">
        <v>49100</v>
      </c>
      <c r="F122" s="335" t="n">
        <v>53223</v>
      </c>
      <c r="G122" s="335" t="n">
        <v>49122</v>
      </c>
      <c r="H122" s="193" t="n">
        <v>44367</v>
      </c>
      <c r="I122" s="193" t="n">
        <v>45191</v>
      </c>
      <c r="J122" s="193" t="n">
        <v>40636</v>
      </c>
      <c r="K122" s="193" t="n">
        <v>45392</v>
      </c>
      <c r="L122" s="193"/>
      <c r="M122" s="193"/>
      <c r="N122" s="193"/>
      <c r="O122" s="193"/>
      <c r="P122" s="193" t="n">
        <v>48608</v>
      </c>
      <c r="Q122" s="193" t="n">
        <v>65978</v>
      </c>
      <c r="R122" s="193" t="n">
        <v>38944</v>
      </c>
      <c r="S122" s="193" t="n">
        <v>39878</v>
      </c>
      <c r="T122" s="193" t="n">
        <v>42147</v>
      </c>
      <c r="U122" s="193" t="n">
        <v>49050</v>
      </c>
      <c r="V122" s="193" t="n">
        <v>46358</v>
      </c>
      <c r="W122" s="193" t="n">
        <v>82911</v>
      </c>
      <c r="X122" s="334"/>
      <c r="Y122" s="379"/>
      <c r="Z122" s="380" t="s">
        <v>898</v>
      </c>
      <c r="AA122" s="339"/>
      <c r="AB122" s="339"/>
      <c r="AC122" s="339"/>
    </row>
    <row r="123" s="335" customFormat="true" ht="9" hidden="false" customHeight="true" outlineLevel="0" collapsed="false">
      <c r="A123" s="332"/>
      <c r="B123" s="333" t="s">
        <v>899</v>
      </c>
      <c r="C123" s="334" t="n">
        <v>69</v>
      </c>
      <c r="D123" s="334" t="n">
        <v>162</v>
      </c>
      <c r="E123" s="334" t="n">
        <v>77</v>
      </c>
      <c r="F123" s="335" t="n">
        <v>73</v>
      </c>
      <c r="G123" s="335" t="n">
        <v>52</v>
      </c>
      <c r="H123" s="172" t="s">
        <v>511</v>
      </c>
      <c r="I123" s="172" t="s">
        <v>511</v>
      </c>
      <c r="J123" s="193" t="n">
        <v>137</v>
      </c>
      <c r="K123" s="395" t="s">
        <v>511</v>
      </c>
      <c r="L123" s="193"/>
      <c r="M123" s="193"/>
      <c r="N123" s="193"/>
      <c r="O123" s="193"/>
      <c r="P123" s="172" t="s">
        <v>511</v>
      </c>
      <c r="Q123" s="172" t="s">
        <v>511</v>
      </c>
      <c r="R123" s="172" t="s">
        <v>511</v>
      </c>
      <c r="S123" s="193" t="n">
        <v>120</v>
      </c>
      <c r="T123" s="172" t="s">
        <v>511</v>
      </c>
      <c r="U123" s="172" t="s">
        <v>511</v>
      </c>
      <c r="V123" s="172" t="s">
        <v>511</v>
      </c>
      <c r="W123" s="193" t="n">
        <v>368</v>
      </c>
      <c r="X123" s="334"/>
      <c r="Y123" s="379"/>
      <c r="Z123" s="380" t="s">
        <v>899</v>
      </c>
      <c r="AA123" s="339"/>
      <c r="AB123" s="339"/>
      <c r="AC123" s="339"/>
    </row>
    <row r="124" s="335" customFormat="true" ht="12.95" hidden="false" customHeight="true" outlineLevel="0" collapsed="false">
      <c r="A124" s="332"/>
      <c r="B124" s="333" t="s">
        <v>900</v>
      </c>
      <c r="C124" s="334" t="n">
        <v>482594</v>
      </c>
      <c r="D124" s="334" t="n">
        <v>488711</v>
      </c>
      <c r="E124" s="334" t="n">
        <v>525293</v>
      </c>
      <c r="F124" s="335" t="n">
        <v>529133</v>
      </c>
      <c r="G124" s="335" t="n">
        <v>498405</v>
      </c>
      <c r="H124" s="193" t="n">
        <v>561893</v>
      </c>
      <c r="I124" s="193" t="n">
        <v>520361</v>
      </c>
      <c r="J124" s="193" t="n">
        <v>501409</v>
      </c>
      <c r="K124" s="193" t="n">
        <v>431712</v>
      </c>
      <c r="L124" s="193"/>
      <c r="M124" s="193"/>
      <c r="N124" s="193"/>
      <c r="O124" s="193"/>
      <c r="P124" s="193" t="n">
        <v>436814</v>
      </c>
      <c r="Q124" s="193" t="n">
        <v>635068</v>
      </c>
      <c r="R124" s="193" t="n">
        <v>472295</v>
      </c>
      <c r="S124" s="193" t="n">
        <v>468837</v>
      </c>
      <c r="T124" s="193" t="n">
        <v>414594</v>
      </c>
      <c r="U124" s="193" t="n">
        <v>439425</v>
      </c>
      <c r="V124" s="193" t="n">
        <v>362596</v>
      </c>
      <c r="W124" s="193" t="n">
        <v>735859</v>
      </c>
      <c r="X124" s="334"/>
      <c r="Y124" s="379"/>
      <c r="Z124" s="380" t="s">
        <v>900</v>
      </c>
      <c r="AA124" s="339"/>
      <c r="AB124" s="339"/>
      <c r="AC124" s="339"/>
    </row>
    <row r="125" s="335" customFormat="true" ht="9" hidden="false" customHeight="true" outlineLevel="0" collapsed="false">
      <c r="A125" s="332"/>
      <c r="B125" s="333" t="s">
        <v>901</v>
      </c>
      <c r="C125" s="334" t="n">
        <v>376634</v>
      </c>
      <c r="D125" s="334" t="n">
        <v>373712</v>
      </c>
      <c r="E125" s="334" t="n">
        <v>403298</v>
      </c>
      <c r="F125" s="335" t="n">
        <v>420012</v>
      </c>
      <c r="G125" s="335" t="n">
        <v>377849</v>
      </c>
      <c r="H125" s="193" t="n">
        <v>387411</v>
      </c>
      <c r="I125" s="193" t="n">
        <v>367474</v>
      </c>
      <c r="J125" s="193" t="n">
        <v>368184</v>
      </c>
      <c r="K125" s="193" t="n">
        <v>337144</v>
      </c>
      <c r="L125" s="193"/>
      <c r="M125" s="193"/>
      <c r="N125" s="193"/>
      <c r="O125" s="193"/>
      <c r="P125" s="193" t="n">
        <v>337182</v>
      </c>
      <c r="Q125" s="193" t="n">
        <v>467401</v>
      </c>
      <c r="R125" s="193" t="n">
        <v>337900</v>
      </c>
      <c r="S125" s="193" t="n">
        <v>359067</v>
      </c>
      <c r="T125" s="193" t="n">
        <v>316278</v>
      </c>
      <c r="U125" s="193" t="n">
        <v>351002</v>
      </c>
      <c r="V125" s="193" t="n">
        <v>280859</v>
      </c>
      <c r="W125" s="193" t="n">
        <v>624288</v>
      </c>
      <c r="X125" s="334"/>
      <c r="Y125" s="379"/>
      <c r="Z125" s="380" t="s">
        <v>901</v>
      </c>
      <c r="AA125" s="339"/>
      <c r="AB125" s="339"/>
      <c r="AC125" s="339"/>
    </row>
    <row r="126" s="335" customFormat="true" ht="9" hidden="false" customHeight="true" outlineLevel="0" collapsed="false">
      <c r="A126" s="332"/>
      <c r="B126" s="333" t="s">
        <v>902</v>
      </c>
      <c r="C126" s="334" t="n">
        <v>34036</v>
      </c>
      <c r="D126" s="334" t="n">
        <v>33808</v>
      </c>
      <c r="E126" s="334" t="n">
        <v>28059</v>
      </c>
      <c r="F126" s="335" t="n">
        <v>26545</v>
      </c>
      <c r="G126" s="335" t="n">
        <v>24149</v>
      </c>
      <c r="H126" s="193" t="n">
        <v>32498</v>
      </c>
      <c r="I126" s="193" t="n">
        <v>32642</v>
      </c>
      <c r="J126" s="193" t="n">
        <v>35792</v>
      </c>
      <c r="K126" s="193" t="n">
        <v>17434</v>
      </c>
      <c r="L126" s="193"/>
      <c r="M126" s="193"/>
      <c r="N126" s="193"/>
      <c r="O126" s="193"/>
      <c r="P126" s="193" t="n">
        <v>17645</v>
      </c>
      <c r="Q126" s="193" t="n">
        <v>19807</v>
      </c>
      <c r="R126" s="193" t="n">
        <v>19161</v>
      </c>
      <c r="S126" s="193" t="n">
        <v>18804</v>
      </c>
      <c r="T126" s="193" t="n">
        <v>15650</v>
      </c>
      <c r="U126" s="193" t="n">
        <v>29765</v>
      </c>
      <c r="V126" s="193" t="n">
        <v>26366</v>
      </c>
      <c r="W126" s="193" t="n">
        <v>24221</v>
      </c>
      <c r="X126" s="334"/>
      <c r="Y126" s="379"/>
      <c r="Z126" s="380" t="s">
        <v>902</v>
      </c>
      <c r="AA126" s="339"/>
      <c r="AB126" s="339"/>
      <c r="AC126" s="339"/>
    </row>
    <row r="127" s="335" customFormat="true" ht="9" hidden="false" customHeight="true" outlineLevel="0" collapsed="false">
      <c r="A127" s="332"/>
      <c r="B127" s="333" t="s">
        <v>903</v>
      </c>
      <c r="C127" s="334" t="n">
        <v>1712</v>
      </c>
      <c r="D127" s="334" t="n">
        <v>824</v>
      </c>
      <c r="E127" s="334" t="n">
        <v>1624</v>
      </c>
      <c r="F127" s="335" t="n">
        <v>2538</v>
      </c>
      <c r="G127" s="335" t="n">
        <v>2414</v>
      </c>
      <c r="H127" s="193" t="n">
        <v>1446</v>
      </c>
      <c r="I127" s="193" t="n">
        <v>1310</v>
      </c>
      <c r="J127" s="193" t="n">
        <v>1691</v>
      </c>
      <c r="K127" s="193" t="n">
        <v>1132</v>
      </c>
      <c r="L127" s="193"/>
      <c r="M127" s="193"/>
      <c r="N127" s="193"/>
      <c r="O127" s="193"/>
      <c r="P127" s="193" t="n">
        <v>1465</v>
      </c>
      <c r="Q127" s="193" t="n">
        <v>4163</v>
      </c>
      <c r="R127" s="193" t="n">
        <v>2290</v>
      </c>
      <c r="S127" s="193" t="n">
        <v>1675</v>
      </c>
      <c r="T127" s="193" t="n">
        <v>1079</v>
      </c>
      <c r="U127" s="193" t="n">
        <v>984</v>
      </c>
      <c r="V127" s="193" t="n">
        <v>446</v>
      </c>
      <c r="W127" s="193" t="n">
        <v>11285</v>
      </c>
      <c r="X127" s="334"/>
      <c r="Y127" s="379"/>
      <c r="Z127" s="380" t="s">
        <v>903</v>
      </c>
      <c r="AA127" s="339"/>
      <c r="AB127" s="339"/>
      <c r="AC127" s="339"/>
    </row>
    <row r="128" s="335" customFormat="true" ht="9" hidden="false" customHeight="true" outlineLevel="0" collapsed="false">
      <c r="A128" s="332"/>
      <c r="B128" s="333" t="s">
        <v>904</v>
      </c>
      <c r="C128" s="334" t="n">
        <v>41661</v>
      </c>
      <c r="D128" s="334" t="n">
        <v>40589</v>
      </c>
      <c r="E128" s="334" t="n">
        <v>50105</v>
      </c>
      <c r="F128" s="335" t="n">
        <v>44043</v>
      </c>
      <c r="G128" s="335" t="n">
        <v>44526</v>
      </c>
      <c r="H128" s="193" t="n">
        <v>70861</v>
      </c>
      <c r="I128" s="193" t="n">
        <v>57220</v>
      </c>
      <c r="J128" s="193" t="n">
        <v>39444</v>
      </c>
      <c r="K128" s="193" t="n">
        <v>28956</v>
      </c>
      <c r="L128" s="193"/>
      <c r="M128" s="193"/>
      <c r="N128" s="193"/>
      <c r="O128" s="193"/>
      <c r="P128" s="193" t="n">
        <v>36311</v>
      </c>
      <c r="Q128" s="193" t="n">
        <v>43706</v>
      </c>
      <c r="R128" s="193" t="n">
        <v>50062</v>
      </c>
      <c r="S128" s="193" t="n">
        <v>45497</v>
      </c>
      <c r="T128" s="193" t="n">
        <v>43301</v>
      </c>
      <c r="U128" s="193" t="n">
        <v>33126</v>
      </c>
      <c r="V128" s="193" t="n">
        <v>31839</v>
      </c>
      <c r="W128" s="193" t="n">
        <v>53993</v>
      </c>
      <c r="X128" s="334"/>
      <c r="Y128" s="379"/>
      <c r="Z128" s="380" t="s">
        <v>904</v>
      </c>
      <c r="AA128" s="339"/>
      <c r="AB128" s="339"/>
      <c r="AC128" s="339"/>
    </row>
    <row r="129" s="335" customFormat="true" ht="9" hidden="false" customHeight="true" outlineLevel="0" collapsed="false">
      <c r="A129" s="332"/>
      <c r="B129" s="333" t="s">
        <v>905</v>
      </c>
      <c r="C129" s="334" t="n">
        <v>1776</v>
      </c>
      <c r="D129" s="334" t="n">
        <v>4049</v>
      </c>
      <c r="E129" s="334" t="n">
        <v>4073</v>
      </c>
      <c r="F129" s="335" t="n">
        <v>3661</v>
      </c>
      <c r="G129" s="335" t="n">
        <v>1746</v>
      </c>
      <c r="H129" s="193" t="n">
        <v>767</v>
      </c>
      <c r="I129" s="193" t="n">
        <v>2176</v>
      </c>
      <c r="J129" s="193" t="n">
        <v>1387</v>
      </c>
      <c r="K129" s="193" t="n">
        <v>1537</v>
      </c>
      <c r="L129" s="193"/>
      <c r="M129" s="193"/>
      <c r="N129" s="193"/>
      <c r="O129" s="193"/>
      <c r="P129" s="193" t="n">
        <v>2325</v>
      </c>
      <c r="Q129" s="193" t="n">
        <v>1886</v>
      </c>
      <c r="R129" s="193" t="n">
        <v>2585</v>
      </c>
      <c r="S129" s="193" t="n">
        <v>765</v>
      </c>
      <c r="T129" s="193" t="n">
        <v>884</v>
      </c>
      <c r="U129" s="193" t="n">
        <v>1678</v>
      </c>
      <c r="V129" s="193" t="n">
        <v>882</v>
      </c>
      <c r="W129" s="193" t="n">
        <v>4079</v>
      </c>
      <c r="X129" s="334"/>
      <c r="Y129" s="379"/>
      <c r="Z129" s="380" t="s">
        <v>905</v>
      </c>
      <c r="AA129" s="339"/>
      <c r="AB129" s="339"/>
      <c r="AC129" s="339"/>
    </row>
    <row r="130" s="335" customFormat="true" ht="9" hidden="false" customHeight="true" outlineLevel="0" collapsed="false">
      <c r="A130" s="332"/>
      <c r="B130" s="333" t="s">
        <v>906</v>
      </c>
      <c r="C130" s="334" t="n">
        <v>4569</v>
      </c>
      <c r="D130" s="334" t="n">
        <v>7303</v>
      </c>
      <c r="E130" s="334" t="n">
        <v>3828</v>
      </c>
      <c r="F130" s="335" t="n">
        <v>5464</v>
      </c>
      <c r="G130" s="335" t="n">
        <v>10628</v>
      </c>
      <c r="H130" s="193" t="n">
        <v>7244</v>
      </c>
      <c r="I130" s="193" t="n">
        <v>6945</v>
      </c>
      <c r="J130" s="193" t="n">
        <v>7765</v>
      </c>
      <c r="K130" s="193" t="n">
        <v>4896</v>
      </c>
      <c r="L130" s="193"/>
      <c r="M130" s="193"/>
      <c r="N130" s="193"/>
      <c r="O130" s="193"/>
      <c r="P130" s="193" t="n">
        <v>4078</v>
      </c>
      <c r="Q130" s="193" t="n">
        <v>47854</v>
      </c>
      <c r="R130" s="193" t="n">
        <v>25477</v>
      </c>
      <c r="S130" s="193" t="n">
        <v>9551</v>
      </c>
      <c r="T130" s="193" t="n">
        <v>3382</v>
      </c>
      <c r="U130" s="193" t="n">
        <v>5419</v>
      </c>
      <c r="V130" s="193" t="n">
        <v>3827</v>
      </c>
      <c r="W130" s="193" t="n">
        <v>1104</v>
      </c>
      <c r="X130" s="334"/>
      <c r="Y130" s="379"/>
      <c r="Z130" s="380" t="s">
        <v>906</v>
      </c>
      <c r="AA130" s="339"/>
      <c r="AB130" s="339"/>
      <c r="AC130" s="339"/>
    </row>
    <row r="131" s="335" customFormat="true" ht="9" hidden="false" customHeight="true" outlineLevel="0" collapsed="false">
      <c r="A131" s="332"/>
      <c r="B131" s="333" t="s">
        <v>907</v>
      </c>
      <c r="C131" s="334" t="n">
        <v>21087</v>
      </c>
      <c r="D131" s="334" t="n">
        <v>26769</v>
      </c>
      <c r="E131" s="334" t="n">
        <v>33616</v>
      </c>
      <c r="F131" s="335" t="n">
        <v>26121</v>
      </c>
      <c r="G131" s="335" t="n">
        <v>36038</v>
      </c>
      <c r="H131" s="193" t="n">
        <v>60671</v>
      </c>
      <c r="I131" s="193" t="n">
        <v>51823</v>
      </c>
      <c r="J131" s="193" t="n">
        <v>43380</v>
      </c>
      <c r="K131" s="193" t="n">
        <v>39828</v>
      </c>
      <c r="L131" s="193"/>
      <c r="M131" s="193"/>
      <c r="N131" s="193"/>
      <c r="O131" s="193"/>
      <c r="P131" s="193" t="n">
        <v>37432</v>
      </c>
      <c r="Q131" s="193" t="n">
        <v>48339</v>
      </c>
      <c r="R131" s="193" t="n">
        <v>33220</v>
      </c>
      <c r="S131" s="193" t="n">
        <v>33021</v>
      </c>
      <c r="T131" s="193" t="n">
        <v>33331</v>
      </c>
      <c r="U131" s="193" t="n">
        <v>17153</v>
      </c>
      <c r="V131" s="193" t="n">
        <v>17884</v>
      </c>
      <c r="W131" s="193" t="n">
        <v>16374</v>
      </c>
      <c r="X131" s="334"/>
      <c r="Y131" s="379"/>
      <c r="Z131" s="380" t="s">
        <v>907</v>
      </c>
      <c r="AA131" s="339"/>
      <c r="AB131" s="339"/>
      <c r="AC131" s="339"/>
    </row>
    <row r="132" s="335" customFormat="true" ht="9" hidden="false" customHeight="true" outlineLevel="0" collapsed="false">
      <c r="A132" s="332"/>
      <c r="B132" s="333" t="s">
        <v>908</v>
      </c>
      <c r="C132" s="396" t="n">
        <v>0</v>
      </c>
      <c r="D132" s="396" t="n">
        <v>0</v>
      </c>
      <c r="E132" s="396" t="n">
        <v>0</v>
      </c>
      <c r="F132" s="396" t="n">
        <v>0</v>
      </c>
      <c r="G132" s="395" t="s">
        <v>511</v>
      </c>
      <c r="H132" s="395" t="s">
        <v>511</v>
      </c>
      <c r="I132" s="395" t="s">
        <v>511</v>
      </c>
      <c r="J132" s="395" t="s">
        <v>511</v>
      </c>
      <c r="K132" s="395" t="s">
        <v>511</v>
      </c>
      <c r="L132" s="193"/>
      <c r="M132" s="193"/>
      <c r="N132" s="193"/>
      <c r="O132" s="193"/>
      <c r="P132" s="395" t="s">
        <v>511</v>
      </c>
      <c r="Q132" s="395" t="s">
        <v>511</v>
      </c>
      <c r="R132" s="395" t="s">
        <v>511</v>
      </c>
      <c r="S132" s="395" t="s">
        <v>511</v>
      </c>
      <c r="T132" s="395" t="s">
        <v>511</v>
      </c>
      <c r="U132" s="395" t="s">
        <v>511</v>
      </c>
      <c r="V132" s="395" t="s">
        <v>511</v>
      </c>
      <c r="W132" s="395" t="s">
        <v>511</v>
      </c>
      <c r="X132" s="334"/>
      <c r="Y132" s="379"/>
      <c r="Z132" s="380" t="s">
        <v>908</v>
      </c>
      <c r="AA132" s="339"/>
      <c r="AB132" s="339"/>
      <c r="AC132" s="339"/>
    </row>
    <row r="133" s="335" customFormat="true" ht="9" hidden="false" customHeight="true" outlineLevel="0" collapsed="false">
      <c r="A133" s="332"/>
      <c r="B133" s="333" t="s">
        <v>909</v>
      </c>
      <c r="C133" s="334" t="n">
        <v>1119</v>
      </c>
      <c r="D133" s="334" t="n">
        <v>1657</v>
      </c>
      <c r="E133" s="334" t="n">
        <v>691</v>
      </c>
      <c r="F133" s="335" t="n">
        <v>749</v>
      </c>
      <c r="G133" s="335" t="n">
        <v>1055</v>
      </c>
      <c r="H133" s="193" t="n">
        <v>994</v>
      </c>
      <c r="I133" s="193" t="n">
        <v>772</v>
      </c>
      <c r="J133" s="193" t="n">
        <v>3765</v>
      </c>
      <c r="K133" s="193" t="n">
        <v>785</v>
      </c>
      <c r="L133" s="193"/>
      <c r="M133" s="193"/>
      <c r="N133" s="193"/>
      <c r="O133" s="193"/>
      <c r="P133" s="193" t="n">
        <v>377</v>
      </c>
      <c r="Q133" s="193" t="n">
        <v>1913</v>
      </c>
      <c r="R133" s="193" t="n">
        <v>1600</v>
      </c>
      <c r="S133" s="193" t="n">
        <v>457</v>
      </c>
      <c r="T133" s="193" t="n">
        <v>688</v>
      </c>
      <c r="U133" s="193" t="n">
        <v>299</v>
      </c>
      <c r="V133" s="193" t="n">
        <v>493</v>
      </c>
      <c r="W133" s="193" t="n">
        <v>515</v>
      </c>
      <c r="X133" s="334"/>
      <c r="Y133" s="379"/>
      <c r="Z133" s="380" t="s">
        <v>909</v>
      </c>
      <c r="AA133" s="339"/>
      <c r="AB133" s="339"/>
      <c r="AC133" s="339"/>
    </row>
    <row r="134" s="335" customFormat="true" ht="12.95" hidden="false" customHeight="true" outlineLevel="0" collapsed="false">
      <c r="A134" s="332"/>
      <c r="B134" s="333" t="s">
        <v>910</v>
      </c>
      <c r="C134" s="334" t="n">
        <v>58323</v>
      </c>
      <c r="D134" s="334" t="n">
        <v>67158</v>
      </c>
      <c r="E134" s="334" t="n">
        <v>68323</v>
      </c>
      <c r="F134" s="335" t="n">
        <v>64640</v>
      </c>
      <c r="G134" s="335" t="n">
        <v>64245</v>
      </c>
      <c r="H134" s="193" t="n">
        <v>58055</v>
      </c>
      <c r="I134" s="193" t="n">
        <v>58757</v>
      </c>
      <c r="J134" s="193" t="n">
        <v>71424</v>
      </c>
      <c r="K134" s="193" t="n">
        <v>54235</v>
      </c>
      <c r="L134" s="193"/>
      <c r="M134" s="193"/>
      <c r="N134" s="193"/>
      <c r="O134" s="193"/>
      <c r="P134" s="193" t="n">
        <v>56048</v>
      </c>
      <c r="Q134" s="193" t="n">
        <v>80358</v>
      </c>
      <c r="R134" s="193" t="n">
        <v>58548</v>
      </c>
      <c r="S134" s="193" t="n">
        <v>58815</v>
      </c>
      <c r="T134" s="193" t="n">
        <v>57671</v>
      </c>
      <c r="U134" s="193" t="n">
        <v>56785</v>
      </c>
      <c r="V134" s="193" t="n">
        <v>75604</v>
      </c>
      <c r="W134" s="193" t="n">
        <v>84636</v>
      </c>
      <c r="X134" s="334"/>
      <c r="Y134" s="379"/>
      <c r="Z134" s="380" t="s">
        <v>910</v>
      </c>
      <c r="AA134" s="339"/>
      <c r="AB134" s="339"/>
      <c r="AC134" s="339"/>
    </row>
    <row r="135" s="335" customFormat="true" ht="12.95" hidden="false" customHeight="true" outlineLevel="0" collapsed="false">
      <c r="A135" s="332"/>
      <c r="B135" s="333" t="s">
        <v>911</v>
      </c>
      <c r="C135" s="334" t="n">
        <v>8090</v>
      </c>
      <c r="D135" s="334" t="n">
        <v>6139</v>
      </c>
      <c r="E135" s="334" t="n">
        <v>5402</v>
      </c>
      <c r="F135" s="335" t="n">
        <v>6041</v>
      </c>
      <c r="G135" s="335" t="n">
        <v>5502</v>
      </c>
      <c r="H135" s="193" t="n">
        <v>5784</v>
      </c>
      <c r="I135" s="193" t="n">
        <v>3076</v>
      </c>
      <c r="J135" s="193" t="n">
        <v>3878</v>
      </c>
      <c r="K135" s="193" t="n">
        <v>5203</v>
      </c>
      <c r="L135" s="193"/>
      <c r="M135" s="193"/>
      <c r="N135" s="193"/>
      <c r="O135" s="193"/>
      <c r="P135" s="193" t="n">
        <v>5095</v>
      </c>
      <c r="Q135" s="193" t="n">
        <v>3744</v>
      </c>
      <c r="R135" s="193" t="n">
        <v>6621</v>
      </c>
      <c r="S135" s="193" t="n">
        <v>4822</v>
      </c>
      <c r="T135" s="193" t="n">
        <v>4167</v>
      </c>
      <c r="U135" s="193" t="n">
        <v>5216</v>
      </c>
      <c r="V135" s="193" t="n">
        <v>5341</v>
      </c>
      <c r="W135" s="193" t="n">
        <v>13076</v>
      </c>
      <c r="X135" s="334"/>
      <c r="Y135" s="379"/>
      <c r="Z135" s="380" t="s">
        <v>911</v>
      </c>
      <c r="AA135" s="339"/>
      <c r="AB135" s="339"/>
      <c r="AC135" s="339"/>
    </row>
    <row r="136" s="335" customFormat="true" ht="12.95" hidden="false" customHeight="true" outlineLevel="0" collapsed="false">
      <c r="A136" s="332"/>
      <c r="B136" s="333" t="s">
        <v>912</v>
      </c>
      <c r="C136" s="334" t="n">
        <v>388300</v>
      </c>
      <c r="D136" s="334" t="n">
        <v>389510</v>
      </c>
      <c r="E136" s="334" t="n">
        <v>428709</v>
      </c>
      <c r="F136" s="335" t="n">
        <v>429480</v>
      </c>
      <c r="G136" s="335" t="n">
        <v>391992</v>
      </c>
      <c r="H136" s="193" t="n">
        <v>404078</v>
      </c>
      <c r="I136" s="193" t="n">
        <v>394537</v>
      </c>
      <c r="J136" s="193" t="n">
        <v>384006</v>
      </c>
      <c r="K136" s="193" t="n">
        <v>343661</v>
      </c>
      <c r="L136" s="193"/>
      <c r="M136" s="193"/>
      <c r="N136" s="193"/>
      <c r="O136" s="193"/>
      <c r="P136" s="334" t="n">
        <v>281171</v>
      </c>
      <c r="Q136" s="193" t="n">
        <v>483889</v>
      </c>
      <c r="R136" s="193" t="n">
        <v>349777</v>
      </c>
      <c r="S136" s="193" t="n">
        <v>366128</v>
      </c>
      <c r="T136" s="193" t="n">
        <v>350365</v>
      </c>
      <c r="U136" s="193" t="n">
        <v>377335</v>
      </c>
      <c r="V136" s="193" t="n">
        <v>310196</v>
      </c>
      <c r="W136" s="193" t="n">
        <v>658758</v>
      </c>
      <c r="X136" s="334"/>
      <c r="Y136" s="379"/>
      <c r="Z136" s="380" t="s">
        <v>912</v>
      </c>
      <c r="AA136" s="339"/>
      <c r="AB136" s="339"/>
      <c r="AC136" s="339"/>
    </row>
    <row r="137" s="335" customFormat="true" ht="12.95" hidden="false" customHeight="true" outlineLevel="0" collapsed="false">
      <c r="A137" s="332"/>
      <c r="B137" s="333" t="s">
        <v>913</v>
      </c>
      <c r="C137" s="334" t="n">
        <v>59108</v>
      </c>
      <c r="D137" s="334" t="n">
        <v>62828</v>
      </c>
      <c r="E137" s="334" t="n">
        <v>102893</v>
      </c>
      <c r="F137" s="335" t="n">
        <v>93005</v>
      </c>
      <c r="G137" s="335" t="n">
        <v>29912</v>
      </c>
      <c r="H137" s="423" t="n">
        <v>25860</v>
      </c>
      <c r="I137" s="423" t="n">
        <v>94157</v>
      </c>
      <c r="J137" s="423" t="n">
        <v>-19463</v>
      </c>
      <c r="K137" s="423" t="n">
        <v>-26028</v>
      </c>
      <c r="L137" s="193"/>
      <c r="M137" s="193"/>
      <c r="N137" s="193"/>
      <c r="O137" s="193"/>
      <c r="P137" s="334" t="n">
        <v>-16365</v>
      </c>
      <c r="Q137" s="193" t="n">
        <v>71643</v>
      </c>
      <c r="R137" s="193" t="n">
        <v>14770</v>
      </c>
      <c r="S137" s="193" t="n">
        <v>31400</v>
      </c>
      <c r="T137" s="193" t="n">
        <v>39650</v>
      </c>
      <c r="U137" s="193" t="n">
        <v>47264</v>
      </c>
      <c r="V137" s="334" t="n">
        <v>-113842</v>
      </c>
      <c r="W137" s="193" t="n">
        <v>209895</v>
      </c>
      <c r="X137" s="334"/>
      <c r="Y137" s="379"/>
      <c r="Z137" s="380" t="s">
        <v>913</v>
      </c>
      <c r="AA137" s="339"/>
      <c r="AB137" s="339"/>
      <c r="AC137" s="339"/>
    </row>
    <row r="138" s="335" customFormat="true" ht="8.85" hidden="false" customHeight="true" outlineLevel="0" collapsed="false">
      <c r="A138" s="332"/>
      <c r="B138" s="333" t="s">
        <v>914</v>
      </c>
      <c r="C138" s="334" t="n">
        <v>20375</v>
      </c>
      <c r="D138" s="334" t="n">
        <v>22143</v>
      </c>
      <c r="E138" s="334" t="n">
        <v>49225</v>
      </c>
      <c r="F138" s="335" t="n">
        <v>53162</v>
      </c>
      <c r="G138" s="335" t="n">
        <v>4844</v>
      </c>
      <c r="H138" s="423" t="n">
        <v>-41917</v>
      </c>
      <c r="I138" s="423" t="n">
        <v>18476</v>
      </c>
      <c r="J138" s="423" t="n">
        <v>-72306</v>
      </c>
      <c r="K138" s="423" t="n">
        <v>-40387</v>
      </c>
      <c r="L138" s="193"/>
      <c r="M138" s="193"/>
      <c r="N138" s="193"/>
      <c r="O138" s="193"/>
      <c r="P138" s="423" t="n">
        <v>-56132</v>
      </c>
      <c r="Q138" s="423" t="n">
        <v>94894</v>
      </c>
      <c r="R138" s="423" t="n">
        <v>-6746</v>
      </c>
      <c r="S138" s="423" t="n">
        <v>33501</v>
      </c>
      <c r="T138" s="423" t="n">
        <v>-6407</v>
      </c>
      <c r="U138" s="334" t="n">
        <v>52357</v>
      </c>
      <c r="V138" s="334" t="n">
        <v>-79830</v>
      </c>
      <c r="W138" s="193" t="n">
        <v>162623</v>
      </c>
      <c r="X138" s="334"/>
      <c r="Y138" s="379"/>
      <c r="Z138" s="380" t="s">
        <v>914</v>
      </c>
      <c r="AA138" s="339"/>
      <c r="AB138" s="339"/>
      <c r="AC138" s="339"/>
    </row>
    <row r="139" s="335" customFormat="true" ht="8.85" hidden="false" customHeight="true" outlineLevel="0" collapsed="false">
      <c r="A139" s="332"/>
      <c r="B139" s="333" t="s">
        <v>915</v>
      </c>
      <c r="C139" s="334" t="n">
        <v>18663</v>
      </c>
      <c r="D139" s="334" t="n">
        <v>21319</v>
      </c>
      <c r="E139" s="334" t="n">
        <v>47601</v>
      </c>
      <c r="F139" s="335" t="n">
        <v>51275</v>
      </c>
      <c r="G139" s="335" t="n">
        <v>2430</v>
      </c>
      <c r="H139" s="423" t="n">
        <v>-43362</v>
      </c>
      <c r="I139" s="423" t="n">
        <v>17166</v>
      </c>
      <c r="J139" s="423" t="n">
        <v>-73997</v>
      </c>
      <c r="K139" s="423" t="n">
        <v>-41519</v>
      </c>
      <c r="L139" s="193"/>
      <c r="M139" s="193"/>
      <c r="N139" s="193"/>
      <c r="O139" s="193"/>
      <c r="P139" s="423" t="n">
        <v>-57597</v>
      </c>
      <c r="Q139" s="423" t="n">
        <v>90731</v>
      </c>
      <c r="R139" s="423" t="n">
        <v>-9035</v>
      </c>
      <c r="S139" s="423" t="n">
        <v>31826</v>
      </c>
      <c r="T139" s="423" t="n">
        <v>-7486</v>
      </c>
      <c r="U139" s="334" t="n">
        <v>51372</v>
      </c>
      <c r="V139" s="334" t="n">
        <v>-80276</v>
      </c>
      <c r="W139" s="193" t="n">
        <v>151339</v>
      </c>
      <c r="X139" s="334"/>
      <c r="Y139" s="379"/>
      <c r="Z139" s="380" t="s">
        <v>915</v>
      </c>
      <c r="AA139" s="339"/>
      <c r="AB139" s="339"/>
      <c r="AC139" s="339"/>
    </row>
    <row r="140" s="335" customFormat="true" ht="8.85" hidden="false" customHeight="true" outlineLevel="0" collapsed="false">
      <c r="A140" s="332"/>
      <c r="B140" s="333" t="s">
        <v>916</v>
      </c>
      <c r="C140" s="334" t="n">
        <v>-4219</v>
      </c>
      <c r="D140" s="334" t="n">
        <v>-304</v>
      </c>
      <c r="E140" s="334" t="n">
        <v>26331</v>
      </c>
      <c r="F140" s="335" t="n">
        <v>38467</v>
      </c>
      <c r="G140" s="423" t="n">
        <v>-13708</v>
      </c>
      <c r="H140" s="423" t="n">
        <v>-62543</v>
      </c>
      <c r="I140" s="423" t="n">
        <v>-10536</v>
      </c>
      <c r="J140" s="423" t="n">
        <v>-86982</v>
      </c>
      <c r="K140" s="423" t="n">
        <v>-51770</v>
      </c>
      <c r="L140" s="193"/>
      <c r="M140" s="193"/>
      <c r="N140" s="193"/>
      <c r="O140" s="193"/>
      <c r="P140" s="423" t="n">
        <v>-75242</v>
      </c>
      <c r="Q140" s="423" t="n">
        <v>80253</v>
      </c>
      <c r="R140" s="423" t="n">
        <v>-28197</v>
      </c>
      <c r="S140" s="423" t="n">
        <v>28130</v>
      </c>
      <c r="T140" s="423" t="n">
        <v>-23136</v>
      </c>
      <c r="U140" s="334" t="n">
        <v>31079</v>
      </c>
      <c r="V140" s="423" t="n">
        <v>-101552</v>
      </c>
      <c r="W140" s="193" t="n">
        <v>136003</v>
      </c>
      <c r="X140" s="334"/>
      <c r="Y140" s="379"/>
      <c r="Z140" s="380" t="s">
        <v>916</v>
      </c>
      <c r="AA140" s="339"/>
      <c r="AB140" s="339"/>
      <c r="AC140" s="339"/>
    </row>
    <row r="141" s="335" customFormat="true" ht="9" hidden="false" customHeight="true" outlineLevel="0" collapsed="false">
      <c r="A141" s="332"/>
      <c r="B141" s="333" t="s">
        <v>917</v>
      </c>
      <c r="C141" s="334" t="n">
        <v>22881</v>
      </c>
      <c r="D141" s="334" t="n">
        <v>21622</v>
      </c>
      <c r="E141" s="334" t="n">
        <v>21270</v>
      </c>
      <c r="F141" s="335" t="n">
        <v>12808</v>
      </c>
      <c r="G141" s="335" t="n">
        <v>16138</v>
      </c>
      <c r="H141" s="423" t="n">
        <v>19181</v>
      </c>
      <c r="I141" s="423" t="n">
        <v>27702</v>
      </c>
      <c r="J141" s="423" t="n">
        <v>12984</v>
      </c>
      <c r="K141" s="423" t="n">
        <v>10250</v>
      </c>
      <c r="L141" s="193"/>
      <c r="M141" s="193"/>
      <c r="N141" s="193"/>
      <c r="O141" s="193"/>
      <c r="P141" s="193" t="n">
        <v>17645</v>
      </c>
      <c r="Q141" s="193" t="n">
        <v>10478</v>
      </c>
      <c r="R141" s="193" t="n">
        <v>19161</v>
      </c>
      <c r="S141" s="193" t="n">
        <v>3696</v>
      </c>
      <c r="T141" s="334" t="n">
        <v>15650</v>
      </c>
      <c r="U141" s="334" t="n">
        <v>20294</v>
      </c>
      <c r="V141" s="193" t="n">
        <v>21276</v>
      </c>
      <c r="W141" s="193" t="n">
        <v>15336</v>
      </c>
      <c r="X141" s="334"/>
      <c r="Y141" s="379"/>
      <c r="Z141" s="380" t="s">
        <v>917</v>
      </c>
      <c r="AA141" s="339"/>
      <c r="AB141" s="339"/>
      <c r="AC141" s="339"/>
    </row>
    <row r="142" s="335" customFormat="true" ht="8.85" hidden="false" customHeight="true" outlineLevel="0" collapsed="false">
      <c r="A142" s="332"/>
      <c r="B142" s="333" t="s">
        <v>918</v>
      </c>
      <c r="C142" s="334" t="n">
        <v>1712</v>
      </c>
      <c r="D142" s="334" t="n">
        <v>824</v>
      </c>
      <c r="E142" s="334" t="n">
        <v>1624</v>
      </c>
      <c r="F142" s="335" t="n">
        <v>1887</v>
      </c>
      <c r="G142" s="335" t="n">
        <v>2414</v>
      </c>
      <c r="H142" s="193" t="n">
        <v>1446</v>
      </c>
      <c r="I142" s="193" t="n">
        <v>1310</v>
      </c>
      <c r="J142" s="193" t="n">
        <v>1691</v>
      </c>
      <c r="K142" s="193" t="n">
        <v>1132</v>
      </c>
      <c r="L142" s="193"/>
      <c r="M142" s="193"/>
      <c r="N142" s="193"/>
      <c r="O142" s="193"/>
      <c r="P142" s="193" t="n">
        <v>1465</v>
      </c>
      <c r="Q142" s="193" t="n">
        <v>4163</v>
      </c>
      <c r="R142" s="193" t="n">
        <v>2290</v>
      </c>
      <c r="S142" s="193" t="n">
        <v>1675</v>
      </c>
      <c r="T142" s="334" t="n">
        <v>1079</v>
      </c>
      <c r="U142" s="193" t="n">
        <v>984</v>
      </c>
      <c r="V142" s="193" t="n">
        <v>446</v>
      </c>
      <c r="W142" s="193" t="n">
        <v>11285</v>
      </c>
      <c r="X142" s="334"/>
      <c r="Y142" s="379"/>
      <c r="Z142" s="380" t="s">
        <v>918</v>
      </c>
      <c r="AA142" s="339"/>
      <c r="AB142" s="339"/>
      <c r="AC142" s="339"/>
    </row>
    <row r="143" s="335" customFormat="true" ht="8.85" hidden="false" customHeight="true" outlineLevel="0" collapsed="false">
      <c r="A143" s="332"/>
      <c r="B143" s="333" t="s">
        <v>919</v>
      </c>
      <c r="C143" s="334" t="n">
        <v>41661</v>
      </c>
      <c r="D143" s="334" t="n">
        <v>40589</v>
      </c>
      <c r="E143" s="334" t="n">
        <v>50105</v>
      </c>
      <c r="F143" s="335" t="n">
        <v>44043</v>
      </c>
      <c r="G143" s="335" t="n">
        <v>44526</v>
      </c>
      <c r="H143" s="193" t="n">
        <v>70861</v>
      </c>
      <c r="I143" s="193" t="n">
        <v>57220</v>
      </c>
      <c r="J143" s="193" t="n">
        <v>39444</v>
      </c>
      <c r="K143" s="193" t="n">
        <v>28956</v>
      </c>
      <c r="L143" s="193"/>
      <c r="M143" s="193"/>
      <c r="N143" s="193"/>
      <c r="O143" s="193"/>
      <c r="P143" s="193" t="n">
        <v>36311</v>
      </c>
      <c r="Q143" s="193" t="n">
        <v>43706</v>
      </c>
      <c r="R143" s="193" t="n">
        <v>50062</v>
      </c>
      <c r="S143" s="193" t="n">
        <v>45497</v>
      </c>
      <c r="T143" s="193" t="n">
        <v>43301</v>
      </c>
      <c r="U143" s="193" t="n">
        <v>33126</v>
      </c>
      <c r="V143" s="193" t="n">
        <v>31839</v>
      </c>
      <c r="W143" s="193" t="n">
        <v>53993</v>
      </c>
      <c r="X143" s="334"/>
      <c r="Y143" s="379"/>
      <c r="Z143" s="380" t="s">
        <v>919</v>
      </c>
      <c r="AA143" s="339"/>
      <c r="AB143" s="339"/>
      <c r="AC143" s="339"/>
    </row>
    <row r="144" s="335" customFormat="true" ht="8.85" hidden="false" customHeight="true" outlineLevel="0" collapsed="false">
      <c r="A144" s="332"/>
      <c r="B144" s="333" t="s">
        <v>920</v>
      </c>
      <c r="C144" s="334" t="n">
        <v>1558</v>
      </c>
      <c r="D144" s="334" t="n">
        <v>3615</v>
      </c>
      <c r="E144" s="334" t="n">
        <v>3146</v>
      </c>
      <c r="F144" s="335" t="n">
        <v>2234</v>
      </c>
      <c r="G144" s="335" t="n">
        <v>1746</v>
      </c>
      <c r="H144" s="193" t="n">
        <v>767</v>
      </c>
      <c r="I144" s="193" t="n">
        <v>2176</v>
      </c>
      <c r="J144" s="193" t="n">
        <v>1387</v>
      </c>
      <c r="K144" s="193" t="n">
        <v>1537</v>
      </c>
      <c r="L144" s="193"/>
      <c r="M144" s="193"/>
      <c r="N144" s="193"/>
      <c r="O144" s="193"/>
      <c r="P144" s="334" t="n">
        <v>2325</v>
      </c>
      <c r="Q144" s="193" t="n">
        <v>1886</v>
      </c>
      <c r="R144" s="193" t="n">
        <v>2585</v>
      </c>
      <c r="S144" s="334" t="n">
        <v>765</v>
      </c>
      <c r="T144" s="193" t="n">
        <v>884</v>
      </c>
      <c r="U144" s="193" t="n">
        <v>1678</v>
      </c>
      <c r="V144" s="193" t="n">
        <v>882</v>
      </c>
      <c r="W144" s="193" t="n">
        <v>4079</v>
      </c>
      <c r="X144" s="334"/>
      <c r="Y144" s="379"/>
      <c r="Z144" s="380" t="s">
        <v>920</v>
      </c>
      <c r="AA144" s="339"/>
      <c r="AB144" s="339"/>
      <c r="AC144" s="339"/>
    </row>
    <row r="145" s="335" customFormat="true" ht="8.85" hidden="false" customHeight="true" outlineLevel="0" collapsed="false">
      <c r="A145" s="332"/>
      <c r="B145" s="333" t="s">
        <v>921</v>
      </c>
      <c r="C145" s="334" t="n">
        <v>4231</v>
      </c>
      <c r="D145" s="334" t="n">
        <v>128</v>
      </c>
      <c r="E145" s="334" t="n">
        <v>3092</v>
      </c>
      <c r="F145" s="424" t="n">
        <v>-2076</v>
      </c>
      <c r="G145" s="424" t="n">
        <v>-10039</v>
      </c>
      <c r="H145" s="193" t="n">
        <v>5188</v>
      </c>
      <c r="I145" s="193" t="n">
        <v>1356</v>
      </c>
      <c r="J145" s="193" t="n">
        <v>7765</v>
      </c>
      <c r="K145" s="193" t="n">
        <v>4896</v>
      </c>
      <c r="L145" s="193"/>
      <c r="M145" s="193"/>
      <c r="N145" s="193"/>
      <c r="O145" s="193"/>
      <c r="P145" s="334" t="n">
        <v>4078</v>
      </c>
      <c r="Q145" s="423" t="n">
        <v>-99016</v>
      </c>
      <c r="R145" s="193" t="n">
        <v>160</v>
      </c>
      <c r="S145" s="334" t="n">
        <v>-34185</v>
      </c>
      <c r="T145" s="193" t="n">
        <v>3382</v>
      </c>
      <c r="U145" s="193" t="n">
        <v>5419</v>
      </c>
      <c r="V145" s="334" t="n">
        <v>-20514</v>
      </c>
      <c r="W145" s="193" t="n">
        <v>1000</v>
      </c>
      <c r="X145" s="334"/>
      <c r="Y145" s="379"/>
      <c r="Z145" s="380" t="s">
        <v>921</v>
      </c>
    </row>
    <row r="146" s="335" customFormat="true" ht="8.85" hidden="false" customHeight="true" outlineLevel="0" collapsed="false">
      <c r="A146" s="332"/>
      <c r="B146" s="333" t="s">
        <v>922</v>
      </c>
      <c r="C146" s="334" t="n">
        <v>-28</v>
      </c>
      <c r="D146" s="334" t="n">
        <v>-176</v>
      </c>
      <c r="E146" s="334" t="n">
        <v>-3029</v>
      </c>
      <c r="F146" s="424" t="n">
        <v>-2922</v>
      </c>
      <c r="G146" s="424" t="n">
        <v>-3814</v>
      </c>
      <c r="H146" s="334" t="n">
        <v>19605</v>
      </c>
      <c r="I146" s="334" t="n">
        <v>14495</v>
      </c>
      <c r="J146" s="334" t="n">
        <v>-5985</v>
      </c>
      <c r="K146" s="334" t="n">
        <v>-8356</v>
      </c>
      <c r="L146" s="334"/>
      <c r="M146" s="425"/>
      <c r="N146" s="425"/>
      <c r="O146" s="334"/>
      <c r="P146" s="334" t="n">
        <v>3405</v>
      </c>
      <c r="Q146" s="334" t="n">
        <v>14259</v>
      </c>
      <c r="R146" s="334" t="n">
        <v>-7179</v>
      </c>
      <c r="S146" s="334" t="n">
        <v>765</v>
      </c>
      <c r="T146" s="334" t="n">
        <v>7030</v>
      </c>
      <c r="U146" s="334" t="n">
        <v>-9240</v>
      </c>
      <c r="V146" s="334" t="n">
        <v>-56839</v>
      </c>
      <c r="W146" s="334" t="n">
        <v>-17725</v>
      </c>
      <c r="X146" s="334"/>
      <c r="Y146" s="379"/>
      <c r="Z146" s="380" t="s">
        <v>922</v>
      </c>
    </row>
    <row r="147" s="335" customFormat="true" ht="8.85" hidden="false" customHeight="true" outlineLevel="0" collapsed="false">
      <c r="A147" s="332"/>
      <c r="B147" s="333" t="s">
        <v>923</v>
      </c>
      <c r="C147" s="426" t="s">
        <v>511</v>
      </c>
      <c r="D147" s="426" t="s">
        <v>511</v>
      </c>
      <c r="E147" s="426" t="s">
        <v>511</v>
      </c>
      <c r="F147" s="426" t="s">
        <v>511</v>
      </c>
      <c r="G147" s="426" t="s">
        <v>511</v>
      </c>
      <c r="H147" s="426" t="s">
        <v>511</v>
      </c>
      <c r="I147" s="426" t="s">
        <v>511</v>
      </c>
      <c r="J147" s="426" t="s">
        <v>511</v>
      </c>
      <c r="K147" s="426" t="s">
        <v>511</v>
      </c>
      <c r="L147" s="427"/>
      <c r="M147" s="378"/>
      <c r="N147" s="378"/>
      <c r="O147" s="377"/>
      <c r="P147" s="426" t="s">
        <v>511</v>
      </c>
      <c r="Q147" s="426" t="s">
        <v>511</v>
      </c>
      <c r="R147" s="426" t="s">
        <v>511</v>
      </c>
      <c r="S147" s="426" t="s">
        <v>511</v>
      </c>
      <c r="T147" s="426" t="s">
        <v>511</v>
      </c>
      <c r="U147" s="426" t="s">
        <v>511</v>
      </c>
      <c r="V147" s="426" t="s">
        <v>511</v>
      </c>
      <c r="W147" s="426" t="s">
        <v>511</v>
      </c>
      <c r="X147" s="377"/>
      <c r="Y147" s="428"/>
      <c r="Z147" s="429" t="s">
        <v>923</v>
      </c>
      <c r="AA147" s="430"/>
      <c r="AB147" s="430"/>
      <c r="AC147" s="430"/>
      <c r="AD147" s="430"/>
      <c r="AE147" s="430"/>
      <c r="AF147" s="430"/>
    </row>
    <row r="148" s="335" customFormat="true" ht="8.85" hidden="false" customHeight="true" outlineLevel="0" collapsed="false">
      <c r="A148" s="332"/>
      <c r="B148" s="333" t="s">
        <v>924</v>
      </c>
      <c r="C148" s="334" t="n">
        <v>737</v>
      </c>
      <c r="D148" s="334" t="n">
        <v>627</v>
      </c>
      <c r="E148" s="334" t="n">
        <v>458</v>
      </c>
      <c r="F148" s="335" t="n">
        <v>309</v>
      </c>
      <c r="G148" s="335" t="n">
        <v>360</v>
      </c>
      <c r="H148" s="334" t="n">
        <v>-1400</v>
      </c>
      <c r="I148" s="334" t="n">
        <v>762</v>
      </c>
      <c r="J148" s="334" t="n">
        <v>2749</v>
      </c>
      <c r="K148" s="334" t="n">
        <v>785</v>
      </c>
      <c r="L148" s="334"/>
      <c r="M148" s="425"/>
      <c r="N148" s="425"/>
      <c r="O148" s="334"/>
      <c r="P148" s="334" t="n">
        <v>-703</v>
      </c>
      <c r="Q148" s="334" t="n">
        <v>1403</v>
      </c>
      <c r="R148" s="334" t="n">
        <v>1600</v>
      </c>
      <c r="S148" s="334" t="n">
        <v>457</v>
      </c>
      <c r="T148" s="334" t="n">
        <v>688</v>
      </c>
      <c r="U148" s="334" t="n">
        <v>-429</v>
      </c>
      <c r="V148" s="334" t="n">
        <v>-2101</v>
      </c>
      <c r="W148" s="334" t="n">
        <v>515</v>
      </c>
      <c r="X148" s="334"/>
      <c r="Y148" s="379"/>
      <c r="Z148" s="380" t="s">
        <v>924</v>
      </c>
      <c r="AA148" s="360"/>
      <c r="AB148" s="360"/>
      <c r="AC148" s="360"/>
      <c r="AD148" s="360"/>
      <c r="AE148" s="360"/>
    </row>
    <row r="149" s="335" customFormat="true" ht="8.85" hidden="false" customHeight="true" outlineLevel="0" collapsed="false">
      <c r="A149" s="332"/>
      <c r="B149" s="333" t="s">
        <v>925</v>
      </c>
      <c r="C149" s="334" t="n">
        <v>-9426</v>
      </c>
      <c r="D149" s="334" t="n">
        <v>-4098</v>
      </c>
      <c r="E149" s="334" t="n">
        <v>-103</v>
      </c>
      <c r="F149" s="424" t="n">
        <v>-1745</v>
      </c>
      <c r="G149" s="424" t="n">
        <v>-7712</v>
      </c>
      <c r="H149" s="334" t="n">
        <v>-27245</v>
      </c>
      <c r="I149" s="334" t="n">
        <v>-328</v>
      </c>
      <c r="J149" s="334" t="n">
        <v>7484</v>
      </c>
      <c r="K149" s="334" t="n">
        <v>-13458</v>
      </c>
      <c r="L149" s="334"/>
      <c r="M149" s="425"/>
      <c r="N149" s="425"/>
      <c r="O149" s="334"/>
      <c r="P149" s="334" t="n">
        <v>-5647</v>
      </c>
      <c r="Q149" s="334" t="n">
        <v>14511</v>
      </c>
      <c r="R149" s="334" t="n">
        <v>-25712</v>
      </c>
      <c r="S149" s="334" t="n">
        <v>-15400</v>
      </c>
      <c r="T149" s="334" t="n">
        <v>-9228</v>
      </c>
      <c r="U149" s="334" t="n">
        <v>-35646</v>
      </c>
      <c r="V149" s="334" t="n">
        <v>12722</v>
      </c>
      <c r="W149" s="334" t="n">
        <v>5409</v>
      </c>
      <c r="X149" s="334"/>
      <c r="Y149" s="379"/>
      <c r="Z149" s="380" t="s">
        <v>925</v>
      </c>
      <c r="AA149" s="360"/>
      <c r="AB149" s="360"/>
      <c r="AC149" s="360"/>
      <c r="AD149" s="360"/>
      <c r="AE149" s="360"/>
    </row>
    <row r="150" s="335" customFormat="true" ht="12.95" hidden="false" customHeight="true" outlineLevel="0" collapsed="false">
      <c r="A150" s="332"/>
      <c r="B150" s="333" t="s">
        <v>926</v>
      </c>
      <c r="C150" s="344" t="n">
        <v>84.8</v>
      </c>
      <c r="D150" s="344" t="n">
        <v>83.9</v>
      </c>
      <c r="E150" s="344" t="n">
        <v>76</v>
      </c>
      <c r="F150" s="345" t="n">
        <v>78.3</v>
      </c>
      <c r="G150" s="345" t="n">
        <v>92.4</v>
      </c>
      <c r="H150" s="344" t="n">
        <v>93.6</v>
      </c>
      <c r="I150" s="344" t="n">
        <v>76.1</v>
      </c>
      <c r="J150" s="344" t="n">
        <v>105.1</v>
      </c>
      <c r="K150" s="344" t="n">
        <v>107.6</v>
      </c>
      <c r="L150" s="344"/>
      <c r="M150" s="431"/>
      <c r="N150" s="431"/>
      <c r="O150" s="344"/>
      <c r="P150" s="344" t="n">
        <v>105.8</v>
      </c>
      <c r="Q150" s="344" t="n">
        <v>85.2</v>
      </c>
      <c r="R150" s="344" t="n">
        <v>95.8</v>
      </c>
      <c r="S150" s="344" t="n">
        <v>91.4</v>
      </c>
      <c r="T150" s="344" t="n">
        <v>88.7</v>
      </c>
      <c r="U150" s="344" t="n">
        <v>87.5</v>
      </c>
      <c r="V150" s="344" t="n">
        <v>136.7</v>
      </c>
      <c r="W150" s="344" t="n">
        <v>68.1</v>
      </c>
      <c r="X150" s="344"/>
      <c r="Y150" s="379"/>
      <c r="Z150" s="380" t="s">
        <v>926</v>
      </c>
      <c r="AA150" s="360"/>
      <c r="AB150" s="360"/>
      <c r="AC150" s="360"/>
      <c r="AD150" s="360"/>
      <c r="AE150" s="360"/>
    </row>
    <row r="151" s="439" customFormat="true" ht="12.95" hidden="false" customHeight="true" outlineLevel="0" collapsed="false">
      <c r="A151" s="432"/>
      <c r="B151" s="433" t="s">
        <v>927</v>
      </c>
      <c r="C151" s="434" t="n">
        <v>15.2</v>
      </c>
      <c r="D151" s="434" t="n">
        <v>16.1</v>
      </c>
      <c r="E151" s="434" t="n">
        <v>24</v>
      </c>
      <c r="F151" s="435" t="n">
        <v>21.7</v>
      </c>
      <c r="G151" s="435" t="n">
        <v>7.6</v>
      </c>
      <c r="H151" s="434" t="n">
        <v>6.4</v>
      </c>
      <c r="I151" s="434" t="n">
        <v>23.9</v>
      </c>
      <c r="J151" s="434" t="n">
        <v>-5.1</v>
      </c>
      <c r="K151" s="434" t="n">
        <v>-7.6</v>
      </c>
      <c r="L151" s="434"/>
      <c r="M151" s="436"/>
      <c r="N151" s="436"/>
      <c r="O151" s="434"/>
      <c r="P151" s="434" t="n">
        <v>-5.8</v>
      </c>
      <c r="Q151" s="344" t="n">
        <v>14.8</v>
      </c>
      <c r="R151" s="434" t="n">
        <v>4.2</v>
      </c>
      <c r="S151" s="434" t="n">
        <v>8.6</v>
      </c>
      <c r="T151" s="434" t="n">
        <v>11.3</v>
      </c>
      <c r="U151" s="434" t="n">
        <v>12.5</v>
      </c>
      <c r="V151" s="434" t="n">
        <v>-36.7</v>
      </c>
      <c r="W151" s="434" t="n">
        <v>31.9</v>
      </c>
      <c r="X151" s="434"/>
      <c r="Y151" s="437"/>
      <c r="Z151" s="438" t="s">
        <v>927</v>
      </c>
    </row>
    <row r="152" s="335" customFormat="true" ht="9" hidden="false" customHeight="true" outlineLevel="0" collapsed="false">
      <c r="A152" s="440"/>
      <c r="B152" s="441" t="s">
        <v>928</v>
      </c>
      <c r="C152" s="442" t="n">
        <v>5.2</v>
      </c>
      <c r="D152" s="442" t="n">
        <v>5.7</v>
      </c>
      <c r="E152" s="442" t="n">
        <v>11.5</v>
      </c>
      <c r="F152" s="345" t="n">
        <v>12.4</v>
      </c>
      <c r="G152" s="345" t="n">
        <v>1.2</v>
      </c>
      <c r="H152" s="442" t="n">
        <v>-10.4</v>
      </c>
      <c r="I152" s="442" t="n">
        <v>4.7</v>
      </c>
      <c r="J152" s="442" t="n">
        <v>-18.8</v>
      </c>
      <c r="K152" s="442" t="n">
        <v>-11.8</v>
      </c>
      <c r="L152" s="442"/>
      <c r="M152" s="442"/>
      <c r="N152" s="442"/>
      <c r="O152" s="443"/>
      <c r="P152" s="442" t="n">
        <v>-20</v>
      </c>
      <c r="Q152" s="434" t="n">
        <v>19.6</v>
      </c>
      <c r="R152" s="442" t="n">
        <v>-1.9</v>
      </c>
      <c r="S152" s="442" t="n">
        <v>9.2</v>
      </c>
      <c r="T152" s="442" t="n">
        <v>-1.8</v>
      </c>
      <c r="U152" s="442" t="n">
        <v>13.9</v>
      </c>
      <c r="V152" s="444" t="n">
        <v>-25.7</v>
      </c>
      <c r="W152" s="444" t="n">
        <v>24.7</v>
      </c>
      <c r="X152" s="444"/>
      <c r="Y152" s="445"/>
      <c r="Z152" s="446" t="s">
        <v>928</v>
      </c>
      <c r="AA152" s="339"/>
      <c r="AB152" s="339"/>
      <c r="AC152" s="339"/>
    </row>
    <row r="153" s="335" customFormat="true" ht="9" hidden="false" customHeight="true" outlineLevel="0" collapsed="false">
      <c r="A153" s="440"/>
      <c r="B153" s="441" t="s">
        <v>929</v>
      </c>
      <c r="C153" s="442" t="n">
        <v>4.8</v>
      </c>
      <c r="D153" s="442" t="n">
        <v>5.5</v>
      </c>
      <c r="E153" s="442" t="n">
        <v>11.1</v>
      </c>
      <c r="F153" s="345" t="n">
        <v>11.9</v>
      </c>
      <c r="G153" s="345" t="n">
        <v>0.6</v>
      </c>
      <c r="H153" s="442" t="n">
        <v>-10.7</v>
      </c>
      <c r="I153" s="442" t="n">
        <v>4.4</v>
      </c>
      <c r="J153" s="444" t="n">
        <v>-19.3</v>
      </c>
      <c r="K153" s="442" t="n">
        <v>-12.1</v>
      </c>
      <c r="L153" s="442"/>
      <c r="M153" s="431"/>
      <c r="N153" s="431"/>
      <c r="O153" s="443"/>
      <c r="P153" s="442" t="n">
        <v>-20.5</v>
      </c>
      <c r="Q153" s="442" t="n">
        <v>18.8</v>
      </c>
      <c r="R153" s="442" t="n">
        <v>-2.6</v>
      </c>
      <c r="S153" s="442" t="n">
        <v>8.7</v>
      </c>
      <c r="T153" s="442" t="n">
        <v>-2.1</v>
      </c>
      <c r="U153" s="442" t="n">
        <v>13.6</v>
      </c>
      <c r="V153" s="444" t="n">
        <v>-25.9</v>
      </c>
      <c r="W153" s="444" t="n">
        <v>23</v>
      </c>
      <c r="X153" s="444"/>
      <c r="Y153" s="445"/>
      <c r="Z153" s="446" t="s">
        <v>929</v>
      </c>
      <c r="AA153" s="339"/>
      <c r="AB153" s="339"/>
      <c r="AC153" s="339"/>
    </row>
    <row r="154" s="310" customFormat="true" ht="12.95" hidden="false" customHeight="true" outlineLevel="0" collapsed="false">
      <c r="A154" s="447"/>
      <c r="B154" s="448" t="s">
        <v>930</v>
      </c>
      <c r="C154" s="449" t="n">
        <v>22.5</v>
      </c>
      <c r="D154" s="449" t="n">
        <v>23.7</v>
      </c>
      <c r="E154" s="449" t="n">
        <v>22.4</v>
      </c>
      <c r="F154" s="310" t="n">
        <v>22.3</v>
      </c>
      <c r="G154" s="449" t="n">
        <v>20</v>
      </c>
      <c r="H154" s="449" t="n">
        <v>20.2</v>
      </c>
      <c r="I154" s="449" t="n">
        <v>23.3</v>
      </c>
      <c r="J154" s="449" t="n">
        <v>19.2</v>
      </c>
      <c r="K154" s="449" t="n">
        <v>19.5</v>
      </c>
      <c r="L154" s="449"/>
      <c r="M154" s="431"/>
      <c r="N154" s="431"/>
      <c r="O154" s="450"/>
      <c r="P154" s="449" t="n">
        <v>25.2</v>
      </c>
      <c r="Q154" s="442" t="n">
        <v>16.9</v>
      </c>
      <c r="R154" s="449" t="n">
        <v>21.4</v>
      </c>
      <c r="S154" s="449" t="n">
        <v>21.4</v>
      </c>
      <c r="T154" s="449" t="n">
        <v>22.8</v>
      </c>
      <c r="U154" s="449" t="n">
        <v>20.3</v>
      </c>
      <c r="V154" s="449" t="n">
        <v>15.6</v>
      </c>
      <c r="W154" s="449" t="n">
        <v>18.2</v>
      </c>
      <c r="X154" s="449"/>
      <c r="Y154" s="451"/>
      <c r="Z154" s="452" t="s">
        <v>930</v>
      </c>
      <c r="AA154" s="309"/>
      <c r="AB154" s="309"/>
      <c r="AC154" s="309"/>
    </row>
    <row r="155" s="310" customFormat="true" ht="3.95" hidden="false" customHeight="true" outlineLevel="0" collapsed="false">
      <c r="A155" s="453"/>
      <c r="B155" s="454"/>
      <c r="C155" s="455"/>
      <c r="D155" s="456"/>
      <c r="E155" s="456"/>
      <c r="F155" s="456"/>
      <c r="G155" s="456"/>
      <c r="H155" s="456"/>
      <c r="I155" s="456"/>
      <c r="J155" s="456"/>
      <c r="K155" s="456"/>
      <c r="L155" s="456"/>
      <c r="M155" s="457"/>
      <c r="N155" s="457"/>
      <c r="O155" s="456"/>
      <c r="P155" s="456"/>
      <c r="Q155" s="456"/>
      <c r="R155" s="456"/>
      <c r="S155" s="456"/>
      <c r="T155" s="456"/>
      <c r="U155" s="456"/>
      <c r="V155" s="456"/>
      <c r="W155" s="456"/>
      <c r="X155" s="456"/>
      <c r="Y155" s="458"/>
      <c r="Z155" s="459"/>
      <c r="AA155" s="309"/>
      <c r="AB155" s="309"/>
      <c r="AC155" s="309"/>
    </row>
    <row r="156" s="335" customFormat="true" ht="12" hidden="false" customHeight="true" outlineLevel="0" collapsed="false">
      <c r="A156" s="371"/>
      <c r="B156" s="335" t="str">
        <f aca="false">B76</f>
        <v>注　二人以上世帯。</v>
      </c>
      <c r="C156" s="373"/>
      <c r="D156" s="373"/>
      <c r="M156" s="140"/>
      <c r="N156" s="140"/>
      <c r="O156" s="339"/>
      <c r="Y156" s="339"/>
      <c r="Z156" s="339"/>
    </row>
    <row r="157" customFormat="false" ht="12" hidden="false" customHeight="true" outlineLevel="0" collapsed="false">
      <c r="A157" s="335"/>
      <c r="B157" s="372" t="s">
        <v>854</v>
      </c>
    </row>
  </sheetData>
  <mergeCells count="14">
    <mergeCell ref="C4:C5"/>
    <mergeCell ref="D4:D5"/>
    <mergeCell ref="E4:E5"/>
    <mergeCell ref="F4:F5"/>
    <mergeCell ref="G4:G5"/>
    <mergeCell ref="K5:L5"/>
    <mergeCell ref="W5:X5"/>
    <mergeCell ref="C81:C82"/>
    <mergeCell ref="D81:D82"/>
    <mergeCell ref="E81:E82"/>
    <mergeCell ref="F81:F82"/>
    <mergeCell ref="G81:G82"/>
    <mergeCell ref="K82:L82"/>
    <mergeCell ref="W82:X82"/>
  </mergeCells>
  <printOptions headings="false" gridLines="false" gridLinesSet="true" horizontalCentered="false" verticalCentered="false"/>
  <pageMargins left="0.590277777777778" right="0.590277777777778" top="0.7875" bottom="0.7875" header="0.315277777777778" footer="0.315277777777778"/>
  <pageSetup paperSize="9" scale="92"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rowBreaks count="1" manualBreakCount="1">
    <brk id="77"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F33" activeCellId="0" sqref="F33"/>
    </sheetView>
  </sheetViews>
  <sheetFormatPr defaultColWidth="7.9921875" defaultRowHeight="12" zeroHeight="false" outlineLevelRow="0" outlineLevelCol="0"/>
  <cols>
    <col collapsed="false" customWidth="true" hidden="false" outlineLevel="0" max="1" min="1" style="460" width="0.99"/>
    <col collapsed="false" customWidth="true" hidden="false" outlineLevel="0" max="2" min="2" style="460" width="6.49"/>
    <col collapsed="false" customWidth="true" hidden="false" outlineLevel="0" max="3" min="3" style="460" width="3.12"/>
    <col collapsed="false" customWidth="true" hidden="false" outlineLevel="0" max="4" min="4" style="460" width="5.36"/>
    <col collapsed="false" customWidth="true" hidden="false" outlineLevel="0" max="5" min="5" style="460" width="0.99"/>
    <col collapsed="false" customWidth="true" hidden="false" outlineLevel="0" max="6" min="6" style="460" width="8.36"/>
    <col collapsed="false" customWidth="true" hidden="false" outlineLevel="0" max="7" min="7" style="460" width="8.49"/>
    <col collapsed="false" customWidth="true" hidden="false" outlineLevel="0" max="8" min="8" style="460" width="7.75"/>
    <col collapsed="false" customWidth="true" hidden="false" outlineLevel="0" max="9" min="9" style="460" width="7.87"/>
    <col collapsed="false" customWidth="true" hidden="false" outlineLevel="0" max="10" min="10" style="460" width="8.36"/>
    <col collapsed="false" customWidth="true" hidden="false" outlineLevel="0" max="11" min="11" style="460" width="8.49"/>
    <col collapsed="false" customWidth="false" hidden="false" outlineLevel="0" max="12" min="12" style="460" width="7.99"/>
    <col collapsed="false" customWidth="true" hidden="false" outlineLevel="0" max="13" min="13" style="460" width="8.62"/>
    <col collapsed="false" customWidth="true" hidden="false" outlineLevel="0" max="14" min="14" style="460" width="2.37"/>
    <col collapsed="false" customWidth="false" hidden="false" outlineLevel="0" max="257" min="15" style="460" width="7.99"/>
  </cols>
  <sheetData>
    <row r="1" s="462" customFormat="true" ht="24" hidden="false" customHeight="true" outlineLevel="0" collapsed="false">
      <c r="A1" s="461"/>
      <c r="B1" s="461"/>
      <c r="E1" s="463"/>
      <c r="F1" s="464" t="s">
        <v>931</v>
      </c>
      <c r="G1" s="465" t="s">
        <v>932</v>
      </c>
      <c r="H1" s="465"/>
      <c r="I1" s="465"/>
      <c r="J1" s="465"/>
      <c r="K1" s="465"/>
    </row>
    <row r="2" s="470" customFormat="true" ht="4.5" hidden="false" customHeight="true" outlineLevel="0" collapsed="false">
      <c r="A2" s="466"/>
      <c r="B2" s="466"/>
      <c r="C2" s="466"/>
      <c r="D2" s="467"/>
      <c r="E2" s="467"/>
      <c r="F2" s="468"/>
      <c r="G2" s="468"/>
      <c r="H2" s="468"/>
      <c r="I2" s="468"/>
      <c r="J2" s="469"/>
    </row>
    <row r="3" s="472" customFormat="true" ht="12" hidden="false" customHeight="true" outlineLevel="0" collapsed="false">
      <c r="A3" s="471"/>
      <c r="C3" s="471"/>
      <c r="D3" s="473"/>
      <c r="E3" s="473"/>
      <c r="F3" s="474"/>
      <c r="G3" s="474"/>
      <c r="H3" s="474"/>
      <c r="I3" s="474"/>
      <c r="J3" s="475"/>
      <c r="K3" s="475"/>
      <c r="L3" s="475"/>
      <c r="M3" s="476" t="s">
        <v>933</v>
      </c>
    </row>
    <row r="4" s="472" customFormat="true" ht="12" hidden="false" customHeight="true" outlineLevel="0" collapsed="false">
      <c r="A4" s="477"/>
      <c r="B4" s="477"/>
      <c r="C4" s="477"/>
      <c r="D4" s="478"/>
      <c r="E4" s="478"/>
      <c r="F4" s="479" t="s">
        <v>934</v>
      </c>
      <c r="G4" s="480"/>
      <c r="H4" s="481" t="s">
        <v>935</v>
      </c>
      <c r="I4" s="482" t="s">
        <v>936</v>
      </c>
      <c r="J4" s="482"/>
      <c r="K4" s="482"/>
      <c r="L4" s="482"/>
      <c r="M4" s="482"/>
    </row>
    <row r="5" s="472" customFormat="true" ht="9" hidden="false" customHeight="true" outlineLevel="0" collapsed="false">
      <c r="A5" s="483"/>
      <c r="B5" s="483"/>
      <c r="C5" s="483"/>
      <c r="D5" s="484"/>
      <c r="E5" s="484"/>
      <c r="F5" s="479"/>
      <c r="G5" s="485" t="s">
        <v>937</v>
      </c>
      <c r="H5" s="481"/>
      <c r="I5" s="486" t="s">
        <v>938</v>
      </c>
      <c r="J5" s="486" t="s">
        <v>939</v>
      </c>
      <c r="K5" s="486" t="s">
        <v>940</v>
      </c>
      <c r="L5" s="487" t="s">
        <v>941</v>
      </c>
      <c r="M5" s="488" t="s">
        <v>942</v>
      </c>
    </row>
    <row r="6" s="472" customFormat="true" ht="17.25" hidden="false" customHeight="true" outlineLevel="0" collapsed="false">
      <c r="A6" s="489"/>
      <c r="B6" s="489"/>
      <c r="C6" s="489"/>
      <c r="D6" s="490"/>
      <c r="E6" s="490"/>
      <c r="F6" s="479"/>
      <c r="G6" s="485"/>
      <c r="H6" s="481"/>
      <c r="I6" s="486"/>
      <c r="J6" s="486"/>
      <c r="K6" s="486"/>
      <c r="L6" s="487"/>
      <c r="M6" s="488"/>
    </row>
    <row r="7" s="472" customFormat="true" ht="12" hidden="false" customHeight="true" outlineLevel="0" collapsed="false">
      <c r="A7" s="483"/>
      <c r="B7" s="491" t="s">
        <v>943</v>
      </c>
      <c r="C7" s="491"/>
      <c r="D7" s="491"/>
      <c r="E7" s="484"/>
      <c r="F7" s="492" t="n">
        <v>8793</v>
      </c>
      <c r="G7" s="493" t="n">
        <v>5079</v>
      </c>
      <c r="H7" s="493" t="n">
        <v>3936</v>
      </c>
      <c r="I7" s="494" t="n">
        <v>155</v>
      </c>
      <c r="J7" s="494" t="n">
        <v>399</v>
      </c>
      <c r="K7" s="494" t="n">
        <v>919</v>
      </c>
      <c r="L7" s="494" t="n">
        <v>45</v>
      </c>
      <c r="M7" s="494" t="n">
        <v>459</v>
      </c>
    </row>
    <row r="8" s="472" customFormat="true" ht="12" hidden="false" customHeight="true" outlineLevel="0" collapsed="false">
      <c r="A8" s="483"/>
      <c r="B8" s="491" t="s">
        <v>944</v>
      </c>
      <c r="C8" s="491"/>
      <c r="D8" s="491"/>
      <c r="E8" s="484"/>
      <c r="F8" s="495" t="n">
        <v>9859</v>
      </c>
      <c r="G8" s="493" t="n">
        <v>6138</v>
      </c>
      <c r="H8" s="493" t="n">
        <v>4213</v>
      </c>
      <c r="I8" s="494" t="n">
        <v>219</v>
      </c>
      <c r="J8" s="494" t="n">
        <v>354</v>
      </c>
      <c r="K8" s="494" t="n">
        <v>818</v>
      </c>
      <c r="L8" s="494" t="n">
        <v>54</v>
      </c>
      <c r="M8" s="494" t="n">
        <v>459</v>
      </c>
    </row>
    <row r="9" s="472" customFormat="true" ht="12" hidden="false" customHeight="true" outlineLevel="0" collapsed="false">
      <c r="A9" s="483"/>
      <c r="B9" s="491" t="s">
        <v>945</v>
      </c>
      <c r="C9" s="491"/>
      <c r="D9" s="491"/>
      <c r="E9" s="484"/>
      <c r="F9" s="495" t="n">
        <v>12396</v>
      </c>
      <c r="G9" s="493" t="n">
        <v>7840</v>
      </c>
      <c r="H9" s="493" t="n">
        <v>4821</v>
      </c>
      <c r="I9" s="494" t="n">
        <v>326</v>
      </c>
      <c r="J9" s="494" t="n">
        <v>427</v>
      </c>
      <c r="K9" s="494" t="n">
        <v>896</v>
      </c>
      <c r="L9" s="494" t="n">
        <v>47</v>
      </c>
      <c r="M9" s="494" t="n">
        <v>492</v>
      </c>
    </row>
    <row r="10" s="472" customFormat="true" ht="12" hidden="false" customHeight="true" outlineLevel="0" collapsed="false">
      <c r="A10" s="483"/>
      <c r="B10" s="491" t="s">
        <v>946</v>
      </c>
      <c r="C10" s="491"/>
      <c r="D10" s="491"/>
      <c r="E10" s="484"/>
      <c r="F10" s="495" t="n">
        <v>22530</v>
      </c>
      <c r="G10" s="493" t="n">
        <v>15724</v>
      </c>
      <c r="H10" s="493" t="n">
        <v>5854</v>
      </c>
      <c r="I10" s="494" t="n">
        <v>1389</v>
      </c>
      <c r="J10" s="494" t="n">
        <v>401</v>
      </c>
      <c r="K10" s="494" t="n">
        <v>991</v>
      </c>
      <c r="L10" s="494" t="n">
        <v>66</v>
      </c>
      <c r="M10" s="494" t="n">
        <v>488</v>
      </c>
    </row>
    <row r="11" s="472" customFormat="true" ht="12" hidden="false" customHeight="true" outlineLevel="0" collapsed="false">
      <c r="A11" s="483"/>
      <c r="B11" s="491" t="s">
        <v>947</v>
      </c>
      <c r="C11" s="491"/>
      <c r="D11" s="491"/>
      <c r="E11" s="484"/>
      <c r="F11" s="495" t="n">
        <v>35262</v>
      </c>
      <c r="G11" s="493" t="n">
        <v>28864</v>
      </c>
      <c r="H11" s="493" t="n">
        <v>6541</v>
      </c>
      <c r="I11" s="494" t="n">
        <v>1348</v>
      </c>
      <c r="J11" s="494" t="n">
        <v>434</v>
      </c>
      <c r="K11" s="494" t="n">
        <v>854</v>
      </c>
      <c r="L11" s="494" t="n">
        <v>44</v>
      </c>
      <c r="M11" s="494" t="n">
        <v>505</v>
      </c>
    </row>
    <row r="12" s="472" customFormat="true" ht="12" hidden="false" customHeight="true" outlineLevel="0" collapsed="false">
      <c r="A12" s="496"/>
      <c r="B12" s="491" t="s">
        <v>948</v>
      </c>
      <c r="C12" s="491"/>
      <c r="D12" s="491"/>
      <c r="E12" s="497"/>
      <c r="F12" s="495" t="n">
        <v>17990</v>
      </c>
      <c r="G12" s="498" t="n">
        <v>11533</v>
      </c>
      <c r="H12" s="493" t="n">
        <v>7338</v>
      </c>
      <c r="I12" s="494" t="n">
        <v>3212</v>
      </c>
      <c r="J12" s="494" t="n">
        <v>362</v>
      </c>
      <c r="K12" s="494" t="n">
        <v>792</v>
      </c>
      <c r="L12" s="494" t="n">
        <v>71</v>
      </c>
      <c r="M12" s="494" t="n">
        <v>444</v>
      </c>
    </row>
    <row r="13" s="472" customFormat="true" ht="12" hidden="false" customHeight="true" outlineLevel="0" collapsed="false">
      <c r="A13" s="496"/>
      <c r="B13" s="491" t="s">
        <v>949</v>
      </c>
      <c r="C13" s="491"/>
      <c r="D13" s="491"/>
      <c r="E13" s="497"/>
      <c r="F13" s="495" t="n">
        <v>17283</v>
      </c>
      <c r="G13" s="498" t="n">
        <v>9033</v>
      </c>
      <c r="H13" s="493" t="n">
        <v>8290</v>
      </c>
      <c r="I13" s="494" t="n">
        <v>3997</v>
      </c>
      <c r="J13" s="494" t="n">
        <v>388</v>
      </c>
      <c r="K13" s="494" t="n">
        <v>657</v>
      </c>
      <c r="L13" s="494" t="n">
        <v>75</v>
      </c>
      <c r="M13" s="494" t="n">
        <v>602</v>
      </c>
    </row>
    <row r="14" s="472" customFormat="true" ht="12" hidden="false" customHeight="true" outlineLevel="0" collapsed="false">
      <c r="A14" s="496"/>
      <c r="B14" s="491" t="s">
        <v>950</v>
      </c>
      <c r="C14" s="491"/>
      <c r="D14" s="491"/>
      <c r="E14" s="497"/>
      <c r="F14" s="495" t="n">
        <v>15898</v>
      </c>
      <c r="G14" s="499" t="n">
        <v>7916</v>
      </c>
      <c r="H14" s="493" t="n">
        <v>6045</v>
      </c>
      <c r="I14" s="494" t="n">
        <v>1829</v>
      </c>
      <c r="J14" s="494" t="n">
        <v>542</v>
      </c>
      <c r="K14" s="494" t="n">
        <v>684</v>
      </c>
      <c r="L14" s="494" t="n">
        <v>85</v>
      </c>
      <c r="M14" s="494" t="n">
        <v>425</v>
      </c>
    </row>
    <row r="15" s="472" customFormat="true" ht="12" hidden="false" customHeight="true" outlineLevel="0" collapsed="false">
      <c r="A15" s="496"/>
      <c r="B15" s="491" t="s">
        <v>951</v>
      </c>
      <c r="C15" s="491"/>
      <c r="D15" s="491"/>
      <c r="E15" s="497"/>
      <c r="F15" s="495" t="n">
        <v>13794</v>
      </c>
      <c r="G15" s="499" t="n">
        <v>6413</v>
      </c>
      <c r="H15" s="493" t="n">
        <v>4570</v>
      </c>
      <c r="I15" s="494" t="n">
        <v>880</v>
      </c>
      <c r="J15" s="494" t="n">
        <v>558</v>
      </c>
      <c r="K15" s="494" t="n">
        <v>561</v>
      </c>
      <c r="L15" s="494" t="n">
        <v>81</v>
      </c>
      <c r="M15" s="494" t="n">
        <v>353</v>
      </c>
    </row>
    <row r="16" s="506" customFormat="true" ht="15.75" hidden="false" customHeight="true" outlineLevel="0" collapsed="false">
      <c r="A16" s="500"/>
      <c r="B16" s="501" t="s">
        <v>952</v>
      </c>
      <c r="C16" s="501"/>
      <c r="D16" s="501"/>
      <c r="E16" s="502"/>
      <c r="F16" s="503" t="n">
        <v>14054</v>
      </c>
      <c r="G16" s="504" t="n">
        <v>6235</v>
      </c>
      <c r="H16" s="504" t="n">
        <v>4960</v>
      </c>
      <c r="I16" s="505" t="n">
        <v>1049</v>
      </c>
      <c r="J16" s="505" t="n">
        <v>571</v>
      </c>
      <c r="K16" s="505" t="n">
        <v>568</v>
      </c>
      <c r="L16" s="505" t="n">
        <v>117</v>
      </c>
      <c r="M16" s="505" t="n">
        <v>331</v>
      </c>
    </row>
    <row r="17" customFormat="false" ht="9" hidden="false" customHeight="true" outlineLevel="0" collapsed="false"/>
    <row r="18" s="472" customFormat="true" ht="12" hidden="false" customHeight="true" outlineLevel="0" collapsed="false">
      <c r="A18" s="477"/>
      <c r="B18" s="477"/>
      <c r="C18" s="477"/>
      <c r="D18" s="478"/>
      <c r="E18" s="478"/>
      <c r="F18" s="507" t="s">
        <v>953</v>
      </c>
      <c r="G18" s="507"/>
      <c r="H18" s="507"/>
      <c r="I18" s="507"/>
      <c r="J18" s="507"/>
      <c r="K18" s="481" t="s">
        <v>954</v>
      </c>
      <c r="L18" s="508" t="s">
        <v>955</v>
      </c>
      <c r="M18" s="508"/>
    </row>
    <row r="19" s="472" customFormat="true" ht="24.75" hidden="false" customHeight="true" outlineLevel="0" collapsed="false">
      <c r="A19" s="489"/>
      <c r="B19" s="489"/>
      <c r="C19" s="489"/>
      <c r="D19" s="490"/>
      <c r="E19" s="490"/>
      <c r="F19" s="486" t="s">
        <v>956</v>
      </c>
      <c r="G19" s="488" t="s">
        <v>957</v>
      </c>
      <c r="H19" s="509" t="s">
        <v>958</v>
      </c>
      <c r="I19" s="485" t="s">
        <v>959</v>
      </c>
      <c r="J19" s="509" t="s">
        <v>960</v>
      </c>
      <c r="K19" s="481"/>
      <c r="L19" s="510" t="s">
        <v>961</v>
      </c>
      <c r="M19" s="509" t="s">
        <v>962</v>
      </c>
    </row>
    <row r="20" customFormat="false" ht="12" hidden="false" customHeight="true" outlineLevel="0" collapsed="false">
      <c r="A20" s="483"/>
      <c r="B20" s="491" t="s">
        <v>943</v>
      </c>
      <c r="C20" s="491"/>
      <c r="D20" s="491"/>
      <c r="E20" s="511"/>
      <c r="F20" s="494" t="n">
        <v>336</v>
      </c>
      <c r="G20" s="494" t="n">
        <v>1105</v>
      </c>
      <c r="H20" s="494" t="n">
        <v>218</v>
      </c>
      <c r="I20" s="494" t="n">
        <v>295</v>
      </c>
      <c r="J20" s="494" t="n">
        <v>5</v>
      </c>
      <c r="K20" s="512" t="n">
        <v>4517</v>
      </c>
      <c r="L20" s="494" t="n">
        <v>114</v>
      </c>
      <c r="M20" s="494" t="n">
        <v>419</v>
      </c>
    </row>
    <row r="21" customFormat="false" ht="12" hidden="false" customHeight="true" outlineLevel="0" collapsed="false">
      <c r="A21" s="483"/>
      <c r="B21" s="491" t="s">
        <v>944</v>
      </c>
      <c r="C21" s="491"/>
      <c r="D21" s="491"/>
      <c r="E21" s="513"/>
      <c r="F21" s="494" t="n">
        <v>320</v>
      </c>
      <c r="G21" s="494" t="n">
        <v>1372</v>
      </c>
      <c r="H21" s="494" t="n">
        <v>275</v>
      </c>
      <c r="I21" s="494" t="n">
        <v>337</v>
      </c>
      <c r="J21" s="494" t="n">
        <v>5</v>
      </c>
      <c r="K21" s="493" t="n">
        <v>5295</v>
      </c>
      <c r="L21" s="494" t="n">
        <v>130</v>
      </c>
      <c r="M21" s="494" t="n">
        <v>483</v>
      </c>
    </row>
    <row r="22" customFormat="false" ht="12" hidden="false" customHeight="true" outlineLevel="0" collapsed="false">
      <c r="A22" s="483"/>
      <c r="B22" s="491" t="s">
        <v>945</v>
      </c>
      <c r="C22" s="491"/>
      <c r="D22" s="491"/>
      <c r="E22" s="513"/>
      <c r="F22" s="494" t="n">
        <v>360</v>
      </c>
      <c r="G22" s="494" t="n">
        <v>1576</v>
      </c>
      <c r="H22" s="494" t="n">
        <v>290</v>
      </c>
      <c r="I22" s="494" t="n">
        <v>399</v>
      </c>
      <c r="J22" s="494" t="n">
        <v>8</v>
      </c>
      <c r="K22" s="493" t="n">
        <v>7052</v>
      </c>
      <c r="L22" s="494" t="n">
        <v>100</v>
      </c>
      <c r="M22" s="494" t="n">
        <v>627</v>
      </c>
    </row>
    <row r="23" customFormat="false" ht="12" hidden="false" customHeight="true" outlineLevel="0" collapsed="false">
      <c r="A23" s="483"/>
      <c r="B23" s="491" t="s">
        <v>946</v>
      </c>
      <c r="C23" s="491"/>
      <c r="D23" s="491"/>
      <c r="E23" s="513"/>
      <c r="F23" s="494" t="n">
        <v>336</v>
      </c>
      <c r="G23" s="494" t="n">
        <v>1526</v>
      </c>
      <c r="H23" s="494" t="n">
        <v>262</v>
      </c>
      <c r="I23" s="494" t="n">
        <v>387</v>
      </c>
      <c r="J23" s="494" t="n">
        <v>8</v>
      </c>
      <c r="K23" s="493" t="n">
        <v>15906</v>
      </c>
      <c r="L23" s="494" t="n">
        <v>113</v>
      </c>
      <c r="M23" s="494" t="n">
        <v>695</v>
      </c>
    </row>
    <row r="24" customFormat="false" ht="12" hidden="false" customHeight="true" outlineLevel="0" collapsed="false">
      <c r="A24" s="483"/>
      <c r="B24" s="491" t="s">
        <v>947</v>
      </c>
      <c r="C24" s="491"/>
      <c r="D24" s="491"/>
      <c r="E24" s="513"/>
      <c r="F24" s="494" t="n">
        <v>1194</v>
      </c>
      <c r="G24" s="494" t="n">
        <v>1398</v>
      </c>
      <c r="H24" s="494" t="n">
        <v>278</v>
      </c>
      <c r="I24" s="494" t="n">
        <v>474</v>
      </c>
      <c r="J24" s="494" t="n">
        <v>12</v>
      </c>
      <c r="K24" s="493" t="n">
        <v>27865</v>
      </c>
      <c r="L24" s="494" t="n">
        <v>104</v>
      </c>
      <c r="M24" s="494" t="n">
        <v>702</v>
      </c>
    </row>
    <row r="25" customFormat="false" ht="12" hidden="false" customHeight="true" outlineLevel="0" collapsed="false">
      <c r="A25" s="496"/>
      <c r="B25" s="491" t="s">
        <v>948</v>
      </c>
      <c r="C25" s="491"/>
      <c r="D25" s="491"/>
      <c r="E25" s="514"/>
      <c r="F25" s="494" t="n">
        <v>370</v>
      </c>
      <c r="G25" s="494" t="n">
        <v>1255</v>
      </c>
      <c r="H25" s="494" t="n">
        <v>285</v>
      </c>
      <c r="I25" s="494" t="n">
        <v>536</v>
      </c>
      <c r="J25" s="494" t="n">
        <v>11</v>
      </c>
      <c r="K25" s="493" t="n">
        <v>9967</v>
      </c>
      <c r="L25" s="494" t="n">
        <v>78</v>
      </c>
      <c r="M25" s="494" t="n">
        <v>538</v>
      </c>
    </row>
    <row r="26" customFormat="false" ht="12" hidden="false" customHeight="true" outlineLevel="0" collapsed="false">
      <c r="A26" s="496"/>
      <c r="B26" s="491" t="s">
        <v>949</v>
      </c>
      <c r="C26" s="491"/>
      <c r="D26" s="491"/>
      <c r="E26" s="514"/>
      <c r="F26" s="494" t="n">
        <v>388</v>
      </c>
      <c r="G26" s="494" t="n">
        <v>1251</v>
      </c>
      <c r="H26" s="494" t="n">
        <v>287</v>
      </c>
      <c r="I26" s="494" t="n">
        <v>635</v>
      </c>
      <c r="J26" s="494" t="n">
        <v>10</v>
      </c>
      <c r="K26" s="493" t="n">
        <v>8115</v>
      </c>
      <c r="L26" s="494" t="n">
        <v>95</v>
      </c>
      <c r="M26" s="494" t="n">
        <v>530</v>
      </c>
    </row>
    <row r="27" customFormat="false" ht="12" hidden="false" customHeight="true" outlineLevel="0" collapsed="false">
      <c r="A27" s="496"/>
      <c r="B27" s="491" t="s">
        <v>950</v>
      </c>
      <c r="C27" s="491"/>
      <c r="D27" s="491"/>
      <c r="E27" s="514"/>
      <c r="F27" s="494" t="n">
        <v>377</v>
      </c>
      <c r="G27" s="494" t="n">
        <v>1170</v>
      </c>
      <c r="H27" s="494" t="n">
        <v>289</v>
      </c>
      <c r="I27" s="494" t="n">
        <v>636</v>
      </c>
      <c r="J27" s="494" t="n">
        <v>8</v>
      </c>
      <c r="K27" s="493" t="n">
        <v>8950</v>
      </c>
      <c r="L27" s="494" t="n">
        <v>79</v>
      </c>
      <c r="M27" s="494" t="n">
        <v>558</v>
      </c>
    </row>
    <row r="28" customFormat="false" ht="12" hidden="false" customHeight="true" outlineLevel="0" collapsed="false">
      <c r="A28" s="496"/>
      <c r="B28" s="491" t="s">
        <v>951</v>
      </c>
      <c r="C28" s="491"/>
      <c r="D28" s="491"/>
      <c r="E28" s="514"/>
      <c r="F28" s="494" t="n">
        <v>306</v>
      </c>
      <c r="G28" s="494" t="n">
        <v>954</v>
      </c>
      <c r="H28" s="494" t="n">
        <v>287</v>
      </c>
      <c r="I28" s="494" t="n">
        <v>585</v>
      </c>
      <c r="J28" s="494" t="n">
        <v>5</v>
      </c>
      <c r="K28" s="493" t="n">
        <v>8270</v>
      </c>
      <c r="L28" s="494" t="n">
        <v>62</v>
      </c>
      <c r="M28" s="494" t="n">
        <v>535</v>
      </c>
    </row>
    <row r="29" customFormat="false" ht="15" hidden="false" customHeight="true" outlineLevel="0" collapsed="false">
      <c r="A29" s="500"/>
      <c r="B29" s="501" t="s">
        <v>952</v>
      </c>
      <c r="C29" s="501"/>
      <c r="D29" s="501"/>
      <c r="E29" s="502"/>
      <c r="F29" s="505" t="n">
        <v>316</v>
      </c>
      <c r="G29" s="505" t="n">
        <v>981</v>
      </c>
      <c r="H29" s="505" t="n">
        <v>373</v>
      </c>
      <c r="I29" s="505" t="n">
        <v>643</v>
      </c>
      <c r="J29" s="505" t="n">
        <v>11</v>
      </c>
      <c r="K29" s="504" t="n">
        <v>8088</v>
      </c>
      <c r="L29" s="505" t="n">
        <v>63</v>
      </c>
      <c r="M29" s="505" t="n">
        <v>604</v>
      </c>
    </row>
    <row r="30" s="518" customFormat="true" ht="9" hidden="false" customHeight="true" outlineLevel="0" collapsed="false">
      <c r="A30" s="515"/>
      <c r="B30" s="516"/>
      <c r="C30" s="516"/>
      <c r="D30" s="516"/>
      <c r="E30" s="517"/>
    </row>
    <row r="31" s="472" customFormat="true" ht="12" hidden="false" customHeight="true" outlineLevel="0" collapsed="false">
      <c r="A31" s="477"/>
      <c r="B31" s="477"/>
      <c r="C31" s="477"/>
      <c r="D31" s="478"/>
      <c r="E31" s="478"/>
      <c r="F31" s="479" t="s">
        <v>963</v>
      </c>
      <c r="G31" s="479"/>
      <c r="H31" s="479"/>
      <c r="I31" s="479"/>
      <c r="J31" s="479"/>
      <c r="K31" s="479"/>
      <c r="L31" s="479"/>
      <c r="M31" s="479"/>
    </row>
    <row r="32" s="472" customFormat="true" ht="28.5" hidden="false" customHeight="true" outlineLevel="0" collapsed="false">
      <c r="A32" s="489"/>
      <c r="B32" s="489"/>
      <c r="C32" s="489"/>
      <c r="D32" s="490"/>
      <c r="E32" s="490"/>
      <c r="F32" s="485" t="s">
        <v>964</v>
      </c>
      <c r="G32" s="485" t="s">
        <v>965</v>
      </c>
      <c r="H32" s="486" t="s">
        <v>966</v>
      </c>
      <c r="I32" s="486" t="s">
        <v>967</v>
      </c>
      <c r="J32" s="509" t="s">
        <v>968</v>
      </c>
      <c r="K32" s="485" t="s">
        <v>969</v>
      </c>
      <c r="L32" s="485" t="s">
        <v>970</v>
      </c>
      <c r="M32" s="509" t="s">
        <v>971</v>
      </c>
    </row>
    <row r="33" customFormat="false" ht="12" hidden="false" customHeight="true" outlineLevel="0" collapsed="false">
      <c r="A33" s="483"/>
      <c r="B33" s="491" t="s">
        <v>943</v>
      </c>
      <c r="C33" s="491"/>
      <c r="D33" s="491"/>
      <c r="E33" s="513"/>
      <c r="F33" s="494" t="n">
        <v>372</v>
      </c>
      <c r="G33" s="494" t="n">
        <v>156</v>
      </c>
      <c r="H33" s="494" t="n">
        <v>8</v>
      </c>
      <c r="I33" s="494" t="n">
        <v>25</v>
      </c>
      <c r="J33" s="494" t="n">
        <v>853</v>
      </c>
      <c r="K33" s="494" t="n">
        <v>809</v>
      </c>
      <c r="L33" s="494" t="n">
        <v>54</v>
      </c>
      <c r="M33" s="494" t="n">
        <v>768</v>
      </c>
    </row>
    <row r="34" customFormat="false" ht="12" hidden="false" customHeight="true" outlineLevel="0" collapsed="false">
      <c r="A34" s="483"/>
      <c r="B34" s="491" t="s">
        <v>944</v>
      </c>
      <c r="C34" s="491"/>
      <c r="D34" s="491"/>
      <c r="E34" s="513"/>
      <c r="F34" s="494" t="n">
        <v>398</v>
      </c>
      <c r="G34" s="494" t="n">
        <v>155</v>
      </c>
      <c r="H34" s="494" t="n">
        <v>9</v>
      </c>
      <c r="I34" s="494" t="n">
        <v>47</v>
      </c>
      <c r="J34" s="494" t="n">
        <v>1018</v>
      </c>
      <c r="K34" s="494" t="n">
        <v>1281</v>
      </c>
      <c r="L34" s="494" t="n">
        <v>79</v>
      </c>
      <c r="M34" s="494" t="n">
        <v>704</v>
      </c>
    </row>
    <row r="35" customFormat="false" ht="12" hidden="false" customHeight="true" outlineLevel="0" collapsed="false">
      <c r="A35" s="483"/>
      <c r="B35" s="491" t="s">
        <v>945</v>
      </c>
      <c r="C35" s="491"/>
      <c r="D35" s="491"/>
      <c r="E35" s="513"/>
      <c r="F35" s="494" t="n">
        <v>440</v>
      </c>
      <c r="G35" s="494" t="n">
        <v>160</v>
      </c>
      <c r="H35" s="494" t="n">
        <v>5</v>
      </c>
      <c r="I35" s="494" t="n">
        <v>65</v>
      </c>
      <c r="J35" s="494" t="n">
        <v>1780</v>
      </c>
      <c r="K35" s="494" t="n">
        <v>2017</v>
      </c>
      <c r="L35" s="494" t="n">
        <v>80</v>
      </c>
      <c r="M35" s="494" t="n">
        <v>680</v>
      </c>
    </row>
    <row r="36" customFormat="false" ht="12" hidden="false" customHeight="true" outlineLevel="0" collapsed="false">
      <c r="A36" s="483"/>
      <c r="B36" s="491" t="s">
        <v>946</v>
      </c>
      <c r="C36" s="491"/>
      <c r="D36" s="491"/>
      <c r="E36" s="513"/>
      <c r="F36" s="494" t="n">
        <v>457</v>
      </c>
      <c r="G36" s="494" t="n">
        <v>172</v>
      </c>
      <c r="H36" s="494" t="n">
        <v>19</v>
      </c>
      <c r="I36" s="494" t="n">
        <v>96</v>
      </c>
      <c r="J36" s="494" t="n">
        <v>3913</v>
      </c>
      <c r="K36" s="494" t="n">
        <v>8142</v>
      </c>
      <c r="L36" s="494" t="n">
        <v>79</v>
      </c>
      <c r="M36" s="494" t="n">
        <v>904</v>
      </c>
    </row>
    <row r="37" customFormat="false" ht="12" hidden="false" customHeight="true" outlineLevel="0" collapsed="false">
      <c r="A37" s="496"/>
      <c r="B37" s="491" t="s">
        <v>947</v>
      </c>
      <c r="C37" s="491"/>
      <c r="D37" s="491"/>
      <c r="E37" s="514"/>
      <c r="F37" s="494" t="n">
        <v>447</v>
      </c>
      <c r="G37" s="494" t="n">
        <v>178</v>
      </c>
      <c r="H37" s="494" t="n">
        <v>18</v>
      </c>
      <c r="I37" s="494" t="n">
        <v>77</v>
      </c>
      <c r="J37" s="494" t="n">
        <v>2402</v>
      </c>
      <c r="K37" s="494" t="n">
        <v>21864</v>
      </c>
      <c r="L37" s="494" t="n">
        <v>110</v>
      </c>
      <c r="M37" s="494" t="n">
        <v>594</v>
      </c>
    </row>
    <row r="38" customFormat="false" ht="12" hidden="false" customHeight="true" outlineLevel="0" collapsed="false">
      <c r="A38" s="496"/>
      <c r="B38" s="491" t="s">
        <v>948</v>
      </c>
      <c r="C38" s="491"/>
      <c r="D38" s="491"/>
      <c r="E38" s="514"/>
      <c r="F38" s="494" t="n">
        <v>452</v>
      </c>
      <c r="G38" s="494" t="n">
        <v>159</v>
      </c>
      <c r="H38" s="494" t="n">
        <v>8</v>
      </c>
      <c r="I38" s="494" t="n">
        <v>76</v>
      </c>
      <c r="J38" s="494" t="n">
        <v>2035</v>
      </c>
      <c r="K38" s="494" t="n">
        <v>4902</v>
      </c>
      <c r="L38" s="494" t="n">
        <v>112</v>
      </c>
      <c r="M38" s="494" t="n">
        <v>497</v>
      </c>
    </row>
    <row r="39" customFormat="false" ht="12" hidden="false" customHeight="true" outlineLevel="0" collapsed="false">
      <c r="A39" s="496"/>
      <c r="B39" s="491" t="s">
        <v>949</v>
      </c>
      <c r="C39" s="491"/>
      <c r="D39" s="491"/>
      <c r="E39" s="514"/>
      <c r="F39" s="494" t="n">
        <v>348</v>
      </c>
      <c r="G39" s="494" t="n">
        <v>115</v>
      </c>
      <c r="H39" s="494" t="n">
        <v>11</v>
      </c>
      <c r="I39" s="494" t="n">
        <v>115</v>
      </c>
      <c r="J39" s="494" t="n">
        <v>2382</v>
      </c>
      <c r="K39" s="494" t="n">
        <v>2771</v>
      </c>
      <c r="L39" s="494" t="n">
        <v>88</v>
      </c>
      <c r="M39" s="494" t="n">
        <v>635</v>
      </c>
    </row>
    <row r="40" customFormat="false" ht="12" hidden="false" customHeight="true" outlineLevel="0" collapsed="false">
      <c r="A40" s="496"/>
      <c r="B40" s="491" t="s">
        <v>950</v>
      </c>
      <c r="C40" s="491"/>
      <c r="D40" s="491"/>
      <c r="E40" s="514"/>
      <c r="F40" s="494" t="n">
        <v>399</v>
      </c>
      <c r="G40" s="494" t="n">
        <v>149</v>
      </c>
      <c r="H40" s="494" t="n">
        <v>27</v>
      </c>
      <c r="I40" s="494" t="n">
        <v>96</v>
      </c>
      <c r="J40" s="494" t="n">
        <v>2625</v>
      </c>
      <c r="K40" s="494" t="n">
        <v>2881</v>
      </c>
      <c r="L40" s="494" t="n">
        <v>120</v>
      </c>
      <c r="M40" s="494" t="n">
        <v>765</v>
      </c>
    </row>
    <row r="41" customFormat="false" ht="12" hidden="false" customHeight="true" outlineLevel="0" collapsed="false">
      <c r="A41" s="496"/>
      <c r="B41" s="491" t="s">
        <v>951</v>
      </c>
      <c r="C41" s="491"/>
      <c r="D41" s="491"/>
      <c r="E41" s="514"/>
      <c r="F41" s="494" t="n">
        <v>359</v>
      </c>
      <c r="G41" s="494" t="n">
        <v>144</v>
      </c>
      <c r="H41" s="494" t="n">
        <v>41</v>
      </c>
      <c r="I41" s="494" t="n">
        <v>45</v>
      </c>
      <c r="J41" s="494" t="n">
        <v>2592</v>
      </c>
      <c r="K41" s="494" t="n">
        <v>2752</v>
      </c>
      <c r="L41" s="494" t="n">
        <v>67</v>
      </c>
      <c r="M41" s="494" t="n">
        <v>441</v>
      </c>
    </row>
    <row r="42" customFormat="false" ht="14.25" hidden="false" customHeight="true" outlineLevel="0" collapsed="false">
      <c r="A42" s="500"/>
      <c r="B42" s="501" t="s">
        <v>952</v>
      </c>
      <c r="C42" s="501"/>
      <c r="D42" s="501"/>
      <c r="E42" s="502"/>
      <c r="F42" s="505" t="n">
        <v>362</v>
      </c>
      <c r="G42" s="505" t="n">
        <v>146</v>
      </c>
      <c r="H42" s="505" t="n">
        <v>20</v>
      </c>
      <c r="I42" s="505" t="n">
        <v>39</v>
      </c>
      <c r="J42" s="505" t="n">
        <v>2393</v>
      </c>
      <c r="K42" s="505" t="n">
        <v>2738</v>
      </c>
      <c r="L42" s="505" t="n">
        <v>43</v>
      </c>
      <c r="M42" s="505" t="n">
        <v>511</v>
      </c>
    </row>
    <row r="43" customFormat="false" ht="9" hidden="false" customHeight="true" outlineLevel="0" collapsed="false"/>
    <row r="44" customFormat="false" ht="12" hidden="true" customHeight="true" outlineLevel="0" collapsed="false"/>
    <row r="45" s="472" customFormat="true" ht="12" hidden="false" customHeight="true" outlineLevel="0" collapsed="false">
      <c r="A45" s="477"/>
      <c r="B45" s="477"/>
      <c r="C45" s="477"/>
      <c r="D45" s="478"/>
      <c r="E45" s="478"/>
      <c r="F45" s="519" t="s">
        <v>972</v>
      </c>
      <c r="G45" s="519"/>
      <c r="H45" s="519"/>
      <c r="I45" s="519"/>
      <c r="J45" s="481" t="s">
        <v>973</v>
      </c>
      <c r="K45" s="460"/>
      <c r="L45" s="460"/>
      <c r="N45" s="520"/>
      <c r="O45" s="520"/>
      <c r="P45" s="520"/>
      <c r="Q45" s="520"/>
      <c r="R45" s="520"/>
      <c r="S45" s="520"/>
    </row>
    <row r="46" s="472" customFormat="true" ht="26.25" hidden="false" customHeight="true" outlineLevel="0" collapsed="false">
      <c r="A46" s="489"/>
      <c r="B46" s="489"/>
      <c r="C46" s="489"/>
      <c r="D46" s="490"/>
      <c r="E46" s="490"/>
      <c r="F46" s="485" t="s">
        <v>974</v>
      </c>
      <c r="G46" s="485" t="s">
        <v>975</v>
      </c>
      <c r="H46" s="485" t="s">
        <v>976</v>
      </c>
      <c r="I46" s="487" t="s">
        <v>977</v>
      </c>
      <c r="J46" s="481"/>
      <c r="N46" s="460"/>
    </row>
    <row r="47" customFormat="false" ht="12" hidden="false" customHeight="true" outlineLevel="0" collapsed="false">
      <c r="A47" s="483"/>
      <c r="B47" s="491" t="s">
        <v>943</v>
      </c>
      <c r="C47" s="491"/>
      <c r="D47" s="491"/>
      <c r="E47" s="513"/>
      <c r="F47" s="494" t="n">
        <v>407</v>
      </c>
      <c r="G47" s="494" t="n">
        <v>153</v>
      </c>
      <c r="H47" s="494" t="n">
        <v>364</v>
      </c>
      <c r="I47" s="494" t="n">
        <v>15</v>
      </c>
      <c r="J47" s="493" t="n">
        <v>340</v>
      </c>
    </row>
    <row r="48" customFormat="false" ht="12" hidden="false" customHeight="true" outlineLevel="0" collapsed="false">
      <c r="A48" s="483"/>
      <c r="B48" s="491" t="s">
        <v>944</v>
      </c>
      <c r="C48" s="491"/>
      <c r="D48" s="491"/>
      <c r="E48" s="513"/>
      <c r="F48" s="494" t="n">
        <v>346</v>
      </c>
      <c r="G48" s="494" t="n">
        <v>211</v>
      </c>
      <c r="H48" s="494" t="n">
        <v>427</v>
      </c>
      <c r="I48" s="494" t="n">
        <v>7</v>
      </c>
      <c r="J48" s="493" t="n">
        <v>351</v>
      </c>
    </row>
    <row r="49" customFormat="false" ht="12" hidden="false" customHeight="true" outlineLevel="0" collapsed="false">
      <c r="A49" s="483"/>
      <c r="B49" s="491" t="s">
        <v>945</v>
      </c>
      <c r="C49" s="491"/>
      <c r="D49" s="491"/>
      <c r="E49" s="513"/>
      <c r="F49" s="494" t="n">
        <v>439</v>
      </c>
      <c r="G49" s="494" t="n">
        <v>248</v>
      </c>
      <c r="H49" s="494" t="n">
        <v>396</v>
      </c>
      <c r="I49" s="494" t="n">
        <v>15</v>
      </c>
      <c r="J49" s="493" t="n">
        <v>523</v>
      </c>
    </row>
    <row r="50" customFormat="false" ht="12" hidden="false" customHeight="true" outlineLevel="0" collapsed="false">
      <c r="A50" s="483"/>
      <c r="B50" s="491" t="s">
        <v>946</v>
      </c>
      <c r="C50" s="491"/>
      <c r="D50" s="491"/>
      <c r="E50" s="513"/>
      <c r="F50" s="494" t="n">
        <v>510</v>
      </c>
      <c r="G50" s="494" t="n">
        <v>350</v>
      </c>
      <c r="H50" s="494" t="n">
        <v>439</v>
      </c>
      <c r="I50" s="494" t="n">
        <v>17</v>
      </c>
      <c r="J50" s="493" t="n">
        <v>770</v>
      </c>
    </row>
    <row r="51" customFormat="false" ht="12" hidden="false" customHeight="true" outlineLevel="0" collapsed="false">
      <c r="A51" s="496"/>
      <c r="B51" s="491" t="s">
        <v>947</v>
      </c>
      <c r="C51" s="491"/>
      <c r="D51" s="491"/>
      <c r="E51" s="514"/>
      <c r="F51" s="494" t="n">
        <v>475</v>
      </c>
      <c r="G51" s="494" t="n">
        <v>449</v>
      </c>
      <c r="H51" s="494" t="n">
        <v>406</v>
      </c>
      <c r="I51" s="494" t="n">
        <v>39</v>
      </c>
      <c r="J51" s="493" t="n">
        <v>856</v>
      </c>
    </row>
    <row r="52" customFormat="false" ht="12" hidden="false" customHeight="true" outlineLevel="0" collapsed="false">
      <c r="A52" s="496"/>
      <c r="B52" s="491" t="s">
        <v>948</v>
      </c>
      <c r="C52" s="491"/>
      <c r="D52" s="491"/>
      <c r="E52" s="514"/>
      <c r="F52" s="494" t="n">
        <v>399</v>
      </c>
      <c r="G52" s="494" t="n">
        <v>416</v>
      </c>
      <c r="H52" s="494" t="n">
        <v>241</v>
      </c>
      <c r="I52" s="494" t="n">
        <v>54</v>
      </c>
      <c r="J52" s="493" t="n">
        <v>685</v>
      </c>
    </row>
    <row r="53" customFormat="false" ht="12" hidden="false" customHeight="true" outlineLevel="0" collapsed="false">
      <c r="A53" s="496"/>
      <c r="B53" s="491" t="s">
        <v>949</v>
      </c>
      <c r="C53" s="491"/>
      <c r="D53" s="491"/>
      <c r="E53" s="514"/>
      <c r="F53" s="494" t="n">
        <v>352</v>
      </c>
      <c r="G53" s="494" t="n">
        <v>442</v>
      </c>
      <c r="H53" s="494" t="n">
        <v>174</v>
      </c>
      <c r="I53" s="494" t="n">
        <v>57</v>
      </c>
      <c r="J53" s="493" t="n">
        <v>878</v>
      </c>
    </row>
    <row r="54" customFormat="false" ht="12" hidden="false" customHeight="true" outlineLevel="0" collapsed="false">
      <c r="A54" s="496"/>
      <c r="B54" s="491" t="s">
        <v>950</v>
      </c>
      <c r="C54" s="491"/>
      <c r="D54" s="491"/>
      <c r="E54" s="514"/>
      <c r="F54" s="494" t="n">
        <v>467</v>
      </c>
      <c r="G54" s="494" t="n">
        <v>434</v>
      </c>
      <c r="H54" s="494" t="n">
        <v>199</v>
      </c>
      <c r="I54" s="494" t="n">
        <v>151</v>
      </c>
      <c r="J54" s="493" t="n">
        <v>903</v>
      </c>
    </row>
    <row r="55" customFormat="false" ht="12" hidden="false" customHeight="true" outlineLevel="0" collapsed="false">
      <c r="A55" s="496"/>
      <c r="B55" s="491" t="s">
        <v>951</v>
      </c>
      <c r="C55" s="491"/>
      <c r="D55" s="491"/>
      <c r="E55" s="514"/>
      <c r="F55" s="494" t="n">
        <v>425</v>
      </c>
      <c r="G55" s="494" t="n">
        <v>449</v>
      </c>
      <c r="H55" s="494" t="n">
        <v>194</v>
      </c>
      <c r="I55" s="494" t="n">
        <v>164</v>
      </c>
      <c r="J55" s="493" t="n">
        <v>954</v>
      </c>
    </row>
    <row r="56" customFormat="false" ht="14.25" hidden="false" customHeight="true" outlineLevel="0" collapsed="false">
      <c r="A56" s="500"/>
      <c r="B56" s="501" t="s">
        <v>952</v>
      </c>
      <c r="C56" s="501"/>
      <c r="D56" s="501"/>
      <c r="E56" s="502"/>
      <c r="F56" s="505" t="n">
        <v>327</v>
      </c>
      <c r="G56" s="505" t="n">
        <v>499</v>
      </c>
      <c r="H56" s="505" t="n">
        <v>170</v>
      </c>
      <c r="I56" s="505" t="n">
        <v>173</v>
      </c>
      <c r="J56" s="504" t="n">
        <v>1006</v>
      </c>
    </row>
    <row r="57" customFormat="false" ht="7.5" hidden="false" customHeight="true" outlineLevel="0" collapsed="false">
      <c r="A57" s="515"/>
      <c r="B57" s="516"/>
      <c r="C57" s="516"/>
      <c r="D57" s="516"/>
      <c r="E57" s="517"/>
      <c r="F57" s="521"/>
      <c r="G57" s="521"/>
      <c r="H57" s="521"/>
      <c r="I57" s="521"/>
      <c r="J57" s="521"/>
      <c r="K57" s="521"/>
      <c r="L57" s="521"/>
      <c r="M57" s="521"/>
    </row>
    <row r="58" customFormat="false" ht="12" hidden="false" customHeight="true" outlineLevel="0" collapsed="false">
      <c r="A58" s="515"/>
      <c r="B58" s="522" t="s">
        <v>978</v>
      </c>
      <c r="C58" s="522"/>
      <c r="D58" s="522"/>
      <c r="E58" s="522"/>
      <c r="F58" s="522"/>
      <c r="G58" s="522"/>
      <c r="H58" s="522"/>
      <c r="I58" s="522"/>
      <c r="J58" s="522"/>
      <c r="K58" s="522"/>
      <c r="L58" s="522"/>
      <c r="M58" s="522"/>
    </row>
    <row r="59" customFormat="false" ht="12" hidden="false" customHeight="false" outlineLevel="0" collapsed="false">
      <c r="B59" s="523" t="s">
        <v>979</v>
      </c>
      <c r="C59" s="523"/>
      <c r="D59" s="523"/>
      <c r="E59" s="523"/>
      <c r="F59" s="523"/>
      <c r="G59" s="523"/>
      <c r="H59" s="523"/>
      <c r="I59" s="523"/>
      <c r="J59" s="523"/>
      <c r="K59" s="523"/>
      <c r="L59" s="523"/>
      <c r="M59" s="523"/>
    </row>
    <row r="60" customFormat="false" ht="12" hidden="false" customHeight="false" outlineLevel="0" collapsed="false">
      <c r="B60" s="522" t="s">
        <v>980</v>
      </c>
      <c r="C60" s="522"/>
      <c r="D60" s="522"/>
      <c r="E60" s="522"/>
      <c r="F60" s="522"/>
      <c r="G60" s="522"/>
      <c r="H60" s="522"/>
      <c r="I60" s="522"/>
      <c r="J60" s="522"/>
      <c r="K60" s="522"/>
      <c r="L60" s="522"/>
      <c r="M60" s="522"/>
    </row>
    <row r="61" customFormat="false" ht="12" hidden="false" customHeight="false" outlineLevel="0" collapsed="false">
      <c r="B61" s="522" t="s">
        <v>981</v>
      </c>
      <c r="C61" s="522"/>
      <c r="D61" s="522"/>
      <c r="E61" s="522"/>
      <c r="F61" s="522"/>
      <c r="G61" s="522"/>
      <c r="H61" s="522"/>
      <c r="I61" s="522"/>
      <c r="J61" s="522"/>
      <c r="K61" s="522"/>
      <c r="L61" s="522"/>
      <c r="M61" s="522"/>
    </row>
    <row r="62" customFormat="false" ht="12" hidden="false" customHeight="false" outlineLevel="0" collapsed="false">
      <c r="B62" s="524" t="s">
        <v>982</v>
      </c>
      <c r="C62" s="524"/>
      <c r="D62" s="524"/>
      <c r="E62" s="524"/>
      <c r="F62" s="524"/>
    </row>
  </sheetData>
  <mergeCells count="61">
    <mergeCell ref="G1:K1"/>
    <mergeCell ref="F4:F6"/>
    <mergeCell ref="H4:H6"/>
    <mergeCell ref="I4:M4"/>
    <mergeCell ref="G5:G6"/>
    <mergeCell ref="I5:I6"/>
    <mergeCell ref="J5:J6"/>
    <mergeCell ref="K5:K6"/>
    <mergeCell ref="L5:L6"/>
    <mergeCell ref="M5:M6"/>
    <mergeCell ref="B7:D7"/>
    <mergeCell ref="B8:D8"/>
    <mergeCell ref="B9:D9"/>
    <mergeCell ref="B10:D10"/>
    <mergeCell ref="B11:D11"/>
    <mergeCell ref="B12:D12"/>
    <mergeCell ref="B13:D13"/>
    <mergeCell ref="B14:D14"/>
    <mergeCell ref="B15:D15"/>
    <mergeCell ref="B16:D16"/>
    <mergeCell ref="F18:J18"/>
    <mergeCell ref="K18:K19"/>
    <mergeCell ref="L18:M18"/>
    <mergeCell ref="B20:D20"/>
    <mergeCell ref="B21:D21"/>
    <mergeCell ref="B22:D22"/>
    <mergeCell ref="B23:D23"/>
    <mergeCell ref="B24:D24"/>
    <mergeCell ref="B25:D25"/>
    <mergeCell ref="B26:D26"/>
    <mergeCell ref="B27:D27"/>
    <mergeCell ref="B28:D28"/>
    <mergeCell ref="B29:D29"/>
    <mergeCell ref="F31:M31"/>
    <mergeCell ref="B33:D33"/>
    <mergeCell ref="B34:D34"/>
    <mergeCell ref="B35:D35"/>
    <mergeCell ref="B36:D36"/>
    <mergeCell ref="B37:D37"/>
    <mergeCell ref="B38:D38"/>
    <mergeCell ref="B39:D39"/>
    <mergeCell ref="B40:D40"/>
    <mergeCell ref="B41:D41"/>
    <mergeCell ref="B42:D42"/>
    <mergeCell ref="F45:I45"/>
    <mergeCell ref="J45:J46"/>
    <mergeCell ref="B47:D47"/>
    <mergeCell ref="B48:D48"/>
    <mergeCell ref="B49:D49"/>
    <mergeCell ref="B50:D50"/>
    <mergeCell ref="B51:D51"/>
    <mergeCell ref="B52:D52"/>
    <mergeCell ref="B53:D53"/>
    <mergeCell ref="B54:D54"/>
    <mergeCell ref="B55:D55"/>
    <mergeCell ref="B56:D56"/>
    <mergeCell ref="B58:M58"/>
    <mergeCell ref="B59:M59"/>
    <mergeCell ref="B60:M60"/>
    <mergeCell ref="B61:M61"/>
    <mergeCell ref="B62:F62"/>
  </mergeCells>
  <printOptions headings="false" gridLines="false" gridLinesSet="true" horizontalCentered="false" verticalCentered="false"/>
  <pageMargins left="0.729861111111111" right="0.259722222222222" top="0.7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3T06:31:23Z</dcterms:created>
  <dc:creator>情報統計課</dc:creator>
  <dc:description/>
  <dc:language>en-US</dc:language>
  <cp:lastModifiedBy>滋賀県</cp:lastModifiedBy>
  <cp:lastPrinted>2010-12-22T06:11:17Z</cp:lastPrinted>
  <dcterms:modified xsi:type="dcterms:W3CDTF">2011-02-28T00:33:32Z</dcterms:modified>
  <cp:revision>0</cp:revision>
  <dc:subject/>
  <dc:title/>
</cp:coreProperties>
</file>