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  <sheet name="144" sheetId="2" state="visible" r:id="rId3"/>
    <sheet name="145" sheetId="3" state="visible" r:id="rId4"/>
    <sheet name="146" sheetId="4" state="visible" r:id="rId5"/>
    <sheet name="147" sheetId="5" state="visible" r:id="rId6"/>
    <sheet name="148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144'!$A$1:$B$24</definedName>
    <definedName function="false" hidden="false" localSheetId="2" name="_xlnm.Print_Area" vbProcedure="false">'145'!$A$1:$H$20</definedName>
    <definedName function="false" hidden="false" localSheetId="3" name="_xlnm.Print_Area" vbProcedure="false">'146'!$A:$K</definedName>
    <definedName function="false" hidden="false" localSheetId="4" name="_xlnm.Print_Area" vbProcedure="false">'147'!$A$1:$I$65</definedName>
    <definedName function="false" hidden="false" localSheetId="5" name="_xlnm.Print_Area" vbProcedure="false">'148'!$A$1:$H$31</definedName>
    <definedName function="false" hidden="false" name="_Fill" vbProcedure="false">'[5]124'!#ref!</definedName>
    <definedName function="false" hidden="false" name="_Order1" vbProcedure="false">1</definedName>
    <definedName function="false" hidden="false" name="_Order2" vbProcedure="false">255</definedName>
    <definedName function="false" hidden="false" name="_xlnm.Print_Area" vbProcedure="false">[6]総計!$A$1:$H$68</definedName>
    <definedName function="false" hidden="false" name="ふぇ" vbProcedure="false">'[10]138'!$B$6:$R$6</definedName>
    <definedName function="false" hidden="false" localSheetId="0" name="_Regression_Int" vbProcedure="false">1</definedName>
    <definedName function="false" hidden="false" localSheetId="1" name="_Fill" vbProcedure="false">'[1]138'!$B$6:$R$6</definedName>
    <definedName function="false" hidden="false" localSheetId="1" name="_Regression_Int" vbProcedure="false">1</definedName>
    <definedName function="false" hidden="false" localSheetId="1" name="ふぇ" vbProcedure="false">'[1]138'!$B$6:$R$6</definedName>
    <definedName function="false" hidden="false" localSheetId="2" name="_Fill" vbProcedure="false">'[2]124'!#ref!</definedName>
    <definedName function="false" hidden="false" localSheetId="2" name="ふぇ" vbProcedure="false">'[7]138'!$B$6:$R$6</definedName>
    <definedName function="false" hidden="false" localSheetId="3" name="_Fill" vbProcedure="false">'[3]124'!#ref!</definedName>
    <definedName function="false" hidden="false" localSheetId="3" name="ふぇ" vbProcedure="false">'[8]138'!$B$6:$R$6</definedName>
    <definedName function="false" hidden="false" localSheetId="4" name="_Fill" vbProcedure="false">'[3]124'!#ref!</definedName>
    <definedName function="false" hidden="false" localSheetId="4" name="ふぇ" vbProcedure="false">'[8]138'!$B$6:$R$6</definedName>
    <definedName function="false" hidden="false" localSheetId="5" name="_Fill" vbProcedure="false">'[4]124'!#ref!</definedName>
    <definedName function="false" hidden="false" localSheetId="5" name="ふぇ" vbProcedure="false">'[9]138'!$B$6:$R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193">
  <si>
    <t xml:space="preserve">１４２．</t>
  </si>
  <si>
    <t xml:space="preserve">金 融 機 関 別 預 金</t>
  </si>
  <si>
    <t xml:space="preserve">・ 貸 出 金 一 覧 表</t>
  </si>
  <si>
    <t xml:space="preserve"> 各年度末、各月末現在</t>
  </si>
  <si>
    <t xml:space="preserve">単位：百万円</t>
  </si>
  <si>
    <t xml:space="preserve">都市銀行・信託銀行</t>
  </si>
  <si>
    <t xml:space="preserve">地方銀行・第２地銀</t>
  </si>
  <si>
    <t xml:space="preserve">信 用 金 庫</t>
  </si>
  <si>
    <t xml:space="preserve">労 働</t>
  </si>
  <si>
    <t xml:space="preserve">金 庫</t>
  </si>
  <si>
    <t xml:space="preserve">信 用 組 合</t>
  </si>
  <si>
    <t xml:space="preserve">農        協</t>
  </si>
  <si>
    <t xml:space="preserve">商 工 中 金</t>
  </si>
  <si>
    <t xml:space="preserve">預    金</t>
  </si>
  <si>
    <t xml:space="preserve">貸 出 金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8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06</t>
    </r>
    <r>
      <rPr>
        <sz val="7.5"/>
        <rFont val="Noto Sans"/>
        <family val="2"/>
      </rPr>
      <t xml:space="preserve">年）　３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07</t>
    </r>
    <r>
      <rPr>
        <sz val="7.5"/>
        <rFont val="Noto Sans"/>
        <family val="2"/>
      </rPr>
      <t xml:space="preserve">年）　３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08</t>
    </r>
    <r>
      <rPr>
        <sz val="7.5"/>
        <rFont val="Noto Sans"/>
        <family val="2"/>
      </rPr>
      <t xml:space="preserve">年）　３月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09</t>
    </r>
    <r>
      <rPr>
        <sz val="7.5"/>
        <rFont val="Noto Sans"/>
        <family val="2"/>
      </rPr>
      <t xml:space="preserve">年）　３月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2</t>
    </r>
    <r>
      <rPr>
        <b val="true"/>
        <sz val="7"/>
        <rFont val="Noto Sans"/>
        <family val="2"/>
      </rPr>
      <t xml:space="preserve">年（</t>
    </r>
    <r>
      <rPr>
        <b val="true"/>
        <sz val="7"/>
        <rFont val="ＭＳ ゴシック"/>
        <family val="3"/>
        <charset val="128"/>
      </rPr>
      <t xml:space="preserve">2010</t>
    </r>
    <r>
      <rPr>
        <b val="true"/>
        <sz val="7"/>
        <rFont val="Noto Sans"/>
        <family val="2"/>
      </rPr>
      <t xml:space="preserve">年）　３月</t>
    </r>
  </si>
  <si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09</t>
    </r>
    <r>
      <rPr>
        <sz val="7.5"/>
        <rFont val="Noto Sans"/>
        <family val="2"/>
      </rPr>
      <t xml:space="preserve">年）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（</t>
    </r>
    <r>
      <rPr>
        <sz val="7.5"/>
        <rFont val="ＭＳ ゴシック"/>
        <family val="3"/>
        <charset val="128"/>
      </rPr>
      <t xml:space="preserve">2010</t>
    </r>
    <r>
      <rPr>
        <sz val="7.5"/>
        <rFont val="Noto Sans"/>
        <family val="2"/>
      </rPr>
      <t xml:space="preserve">年）１月</t>
    </r>
  </si>
  <si>
    <t xml:space="preserve">２月</t>
  </si>
  <si>
    <t xml:space="preserve">３月</t>
  </si>
  <si>
    <t xml:space="preserve">　注　総預金（譲渡性預金を除く）、総貸出。</t>
  </si>
  <si>
    <t xml:space="preserve">　資料　近畿財務局大津財務事務所、近畿労働金庫滋賀支店、県信用組合協会・各信用組合、県信用農業協同組合連合会、商工政策課</t>
  </si>
  <si>
    <t xml:space="preserve">１４４．</t>
  </si>
  <si>
    <t xml:space="preserve">銀行貸出残高                                    </t>
  </si>
  <si>
    <t xml:space="preserve"> 各年末、各月末現在</t>
  </si>
  <si>
    <t xml:space="preserve">総      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09</t>
    </r>
  </si>
  <si>
    <t xml:space="preserve">１月</t>
  </si>
  <si>
    <t xml:space="preserve">４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　</t>
  </si>
  <si>
    <t xml:space="preserve">　資料　日本銀行京都支店</t>
  </si>
  <si>
    <t xml:space="preserve">　　　　１４５．生命保険契約状況</t>
  </si>
  <si>
    <t xml:space="preserve">契約件数</t>
  </si>
  <si>
    <t xml:space="preserve">契約高　                                                                                                                           　　　　　　　（万円）</t>
  </si>
  <si>
    <t xml:space="preserve">当月分</t>
  </si>
  <si>
    <t xml:space="preserve">累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）４月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0</t>
    </r>
    <r>
      <rPr>
        <sz val="8"/>
        <rFont val="Noto Sans"/>
        <family val="2"/>
      </rPr>
      <t xml:space="preserve">年）１月</t>
    </r>
  </si>
  <si>
    <t xml:space="preserve">　注　滋賀県生命保険協会調（個人保険）によります。</t>
  </si>
  <si>
    <t xml:space="preserve">　資料　近畿財務局大津財務事務所</t>
  </si>
  <si>
    <t xml:space="preserve">１４６．</t>
  </si>
  <si>
    <t xml:space="preserve">地 方 債 事 業 別 発 行 状 況 （県）</t>
  </si>
  <si>
    <t xml:space="preserve">総   額</t>
  </si>
  <si>
    <t xml:space="preserve">政   府</t>
  </si>
  <si>
    <t xml:space="preserve">機構</t>
  </si>
  <si>
    <t xml:space="preserve">民  間  等</t>
  </si>
  <si>
    <t xml:space="preserve">その他</t>
  </si>
  <si>
    <t xml:space="preserve">財政融資</t>
  </si>
  <si>
    <t xml:space="preserve">簡　保</t>
  </si>
  <si>
    <t xml:space="preserve">郵　貯</t>
  </si>
  <si>
    <t xml:space="preserve">共済等引受</t>
  </si>
  <si>
    <t xml:space="preserve">銀行等引受</t>
  </si>
  <si>
    <r>
      <rPr>
        <sz val="7.5"/>
        <rFont val="Noto Sans"/>
        <family val="2"/>
      </rPr>
      <t xml:space="preserve">平　　成　　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　　年　　度　　 </t>
    </r>
    <r>
      <rPr>
        <sz val="7.5"/>
        <rFont val="ＭＳ ゴシック"/>
        <family val="3"/>
        <charset val="128"/>
      </rPr>
      <t xml:space="preserve">F.Y.2008</t>
    </r>
  </si>
  <si>
    <r>
      <rPr>
        <b val="true"/>
        <sz val="7.5"/>
        <rFont val="Noto Sans"/>
        <family val="2"/>
      </rPr>
      <t xml:space="preserve">平　　成　　</t>
    </r>
    <r>
      <rPr>
        <b val="true"/>
        <sz val="7.5"/>
        <rFont val="ＭＳ ゴシック"/>
        <family val="3"/>
        <charset val="128"/>
      </rPr>
      <t xml:space="preserve">21</t>
    </r>
    <r>
      <rPr>
        <b val="true"/>
        <sz val="7.5"/>
        <rFont val="Noto Sans"/>
        <family val="2"/>
      </rPr>
      <t xml:space="preserve">　　年　　度　　 </t>
    </r>
    <r>
      <rPr>
        <b val="true"/>
        <sz val="7.5"/>
        <rFont val="ＭＳ ゴシック"/>
        <family val="3"/>
        <charset val="128"/>
      </rPr>
      <t xml:space="preserve">F.Y.2009</t>
    </r>
  </si>
  <si>
    <t xml:space="preserve">一般会計債</t>
  </si>
  <si>
    <t xml:space="preserve">　一般公共事業</t>
  </si>
  <si>
    <t xml:space="preserve">　公営住宅建設事業</t>
  </si>
  <si>
    <t xml:space="preserve">　災害復旧事業</t>
  </si>
  <si>
    <t xml:space="preserve">　教育・福祉施設等整備事業</t>
  </si>
  <si>
    <t xml:space="preserve">　  学校教育施設等整備事業</t>
  </si>
  <si>
    <t xml:space="preserve">　  社会福祉施設整備事業</t>
  </si>
  <si>
    <t xml:space="preserve">　  一般廃棄物処理事業</t>
  </si>
  <si>
    <t xml:space="preserve">　　  し尿処理施設</t>
  </si>
  <si>
    <t xml:space="preserve">　　  ごみ処理施設</t>
  </si>
  <si>
    <t xml:space="preserve">　  　清掃運搬施設</t>
  </si>
  <si>
    <t xml:space="preserve">  　一般補助施設整備等事業</t>
  </si>
  <si>
    <t xml:space="preserve">　  施設整備事業（一般財源化分）</t>
  </si>
  <si>
    <t xml:space="preserve">　一般単独事業</t>
  </si>
  <si>
    <t xml:space="preserve">　　一般事業</t>
  </si>
  <si>
    <t xml:space="preserve">　　　一般分</t>
  </si>
  <si>
    <t xml:space="preserve">　　　河川等分</t>
  </si>
  <si>
    <t xml:space="preserve">　　　臨時高等学校改築等分</t>
  </si>
  <si>
    <t xml:space="preserve">　　公園緑地事業</t>
  </si>
  <si>
    <t xml:space="preserve">　　地域総合整備事業</t>
  </si>
  <si>
    <t xml:space="preserve">　　地域総合整備資金貸付事業</t>
  </si>
  <si>
    <t xml:space="preserve">　　自然災害防止事業</t>
  </si>
  <si>
    <t xml:space="preserve">　　地域再生事業</t>
  </si>
  <si>
    <t xml:space="preserve">　　地方道路等整備事業</t>
  </si>
  <si>
    <t xml:space="preserve">　　　通常事業分</t>
  </si>
  <si>
    <t xml:space="preserve">　　　臨時事業分</t>
  </si>
  <si>
    <t xml:space="preserve">　　　　一般事業</t>
  </si>
  <si>
    <t xml:space="preserve">　　　　地方特定道路整備事業</t>
  </si>
  <si>
    <t xml:space="preserve">　　　　ふるさと農道・林道緊急整備事業分</t>
  </si>
  <si>
    <t xml:space="preserve">　　日本新生緊急基盤整備事業</t>
  </si>
  <si>
    <t xml:space="preserve">　　臨時経済対策事業</t>
  </si>
  <si>
    <t xml:space="preserve">　　地域活性化事業</t>
  </si>
  <si>
    <t xml:space="preserve">　　合併特例事業</t>
  </si>
  <si>
    <t xml:space="preserve">　　防災対策事業</t>
  </si>
  <si>
    <t xml:space="preserve">　辺地及び過疎対策事業</t>
  </si>
  <si>
    <t xml:space="preserve">　地域改善対策特定事業</t>
  </si>
  <si>
    <t xml:space="preserve">　首都圏等建設事業</t>
  </si>
  <si>
    <t xml:space="preserve">　公共用地先行取得等事業</t>
  </si>
  <si>
    <t xml:space="preserve">　行政改革推進債</t>
  </si>
  <si>
    <t xml:space="preserve">　調整</t>
  </si>
  <si>
    <t xml:space="preserve">　資料　財政課、下水道課、企業庁、病院事業庁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１４６．</t>
    </r>
  </si>
  <si>
    <t xml:space="preserve">機　　構</t>
  </si>
  <si>
    <t xml:space="preserve">公営企業債</t>
  </si>
  <si>
    <t xml:space="preserve">　上水道事業</t>
  </si>
  <si>
    <t xml:space="preserve">　工業用水道事業　</t>
  </si>
  <si>
    <t xml:space="preserve">　都市高速鉄道事業</t>
  </si>
  <si>
    <t xml:space="preserve">　一般交通事業</t>
  </si>
  <si>
    <t xml:space="preserve">　電気事業・ガス事業</t>
  </si>
  <si>
    <t xml:space="preserve">　　電気事業　</t>
  </si>
  <si>
    <t xml:space="preserve">　　ガス事業</t>
  </si>
  <si>
    <t xml:space="preserve">　簡易水道事業</t>
  </si>
  <si>
    <t xml:space="preserve">　港湾整備事業</t>
  </si>
  <si>
    <t xml:space="preserve">　病院事業</t>
  </si>
  <si>
    <t xml:space="preserve">　介護サービス施設整備事業</t>
  </si>
  <si>
    <t xml:space="preserve">　市場事業・と畜場整備事業</t>
  </si>
  <si>
    <t xml:space="preserve">　地域開発事業</t>
  </si>
  <si>
    <t xml:space="preserve">　　臨海土地造成事業</t>
  </si>
  <si>
    <t xml:space="preserve">　　内陸工業用地等造成事業</t>
  </si>
  <si>
    <t xml:space="preserve">　　流通業務団地造成事業</t>
  </si>
  <si>
    <t xml:space="preserve">　　都市開発事業</t>
  </si>
  <si>
    <t xml:space="preserve">　　住宅用地造成事業</t>
  </si>
  <si>
    <t xml:space="preserve">　下水道事業</t>
  </si>
  <si>
    <t xml:space="preserve">　　一般分</t>
  </si>
  <si>
    <t xml:space="preserve">　　特別分</t>
  </si>
  <si>
    <t xml:space="preserve">    資本費平準化債</t>
  </si>
  <si>
    <t xml:space="preserve">　有料道路事業・駐車場整備事業</t>
  </si>
  <si>
    <t xml:space="preserve">　　有料道路事業</t>
  </si>
  <si>
    <t xml:space="preserve">　　駐車場整備事業</t>
  </si>
  <si>
    <t xml:space="preserve">　観光その他事業</t>
  </si>
  <si>
    <t xml:space="preserve">　公有林整備・草地開発事業</t>
  </si>
  <si>
    <t xml:space="preserve">臨時特例借換債</t>
  </si>
  <si>
    <t xml:space="preserve">公営企業借換債</t>
  </si>
  <si>
    <t xml:space="preserve">特別転貸債</t>
  </si>
  <si>
    <t xml:space="preserve">退職手当債</t>
  </si>
  <si>
    <t xml:space="preserve">減税補てん債</t>
  </si>
  <si>
    <t xml:space="preserve">減収補てん債</t>
  </si>
  <si>
    <t xml:space="preserve">財政健全化債</t>
  </si>
  <si>
    <t xml:space="preserve">臨時財政対策債</t>
  </si>
  <si>
    <t xml:space="preserve">国の予算等貸付債</t>
  </si>
  <si>
    <t xml:space="preserve">上水道資金</t>
  </si>
  <si>
    <r>
      <rPr>
        <b val="true"/>
        <sz val="16"/>
        <rFont val="Noto Sans"/>
        <family val="2"/>
      </rPr>
      <t xml:space="preserve">１４７．地 方 債 事 業 別 同 意 等 状 況 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市 町 等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公  庫・
機　構</t>
  </si>
  <si>
    <t xml:space="preserve">市場公募</t>
  </si>
  <si>
    <t xml:space="preserve">-</t>
  </si>
  <si>
    <t xml:space="preserve">　学校教育施設整備事業</t>
  </si>
  <si>
    <t xml:space="preserve">　社会福祉施設整備事業</t>
  </si>
  <si>
    <t xml:space="preserve">　一般廃棄物処理事業</t>
  </si>
  <si>
    <t xml:space="preserve">  一般補助施設整備等事業</t>
  </si>
  <si>
    <t xml:space="preserve">　施設整備事業（一般財源化分）</t>
  </si>
  <si>
    <t xml:space="preserve">　　旧地域総合整備事業</t>
  </si>
  <si>
    <t xml:space="preserve">　　地方道等整備事業</t>
  </si>
  <si>
    <t xml:space="preserve">　　臨時河川等整備事業</t>
  </si>
  <si>
    <t xml:space="preserve">　　臨時高等学校整備事業</t>
  </si>
  <si>
    <t xml:space="preserve">　資料　自治振興課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１４７．</t>
    </r>
  </si>
  <si>
    <r>
      <rPr>
        <b val="true"/>
        <sz val="12"/>
        <rFont val="Noto Sans"/>
        <family val="2"/>
      </rPr>
      <t xml:space="preserve">地 方 債 事 業 別 同 意 等 状 況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市 町 等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企業会計債</t>
  </si>
  <si>
    <t xml:space="preserve">　水道事業</t>
  </si>
  <si>
    <t xml:space="preserve">　　上水道事業　</t>
  </si>
  <si>
    <t xml:space="preserve">　　簡易水道事業</t>
  </si>
  <si>
    <t xml:space="preserve">　交通事業</t>
  </si>
  <si>
    <t xml:space="preserve">　　観光施設等事業</t>
  </si>
  <si>
    <t xml:space="preserve">借換債</t>
  </si>
  <si>
    <t xml:space="preserve">国の予算等貸付金債</t>
  </si>
  <si>
    <t xml:space="preserve">１４８．</t>
  </si>
  <si>
    <t xml:space="preserve">手形交換高および不渡手形発生高</t>
  </si>
  <si>
    <t xml:space="preserve">手 形 交 換 高</t>
  </si>
  <si>
    <t xml:space="preserve">不渡手形発生高</t>
  </si>
  <si>
    <t xml:space="preserve">枚      数</t>
  </si>
  <si>
    <t xml:space="preserve">金      額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4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1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09</t>
    </r>
  </si>
  <si>
    <t xml:space="preserve">　注．大津、彦根、長浜、草津、近江八幡・八日市、水口地区の加盟金融機関の合計です。</t>
  </si>
  <si>
    <t xml:space="preserve">　資料　滋賀銀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);[RED]\(#,##0\)"/>
    <numFmt numFmtId="167" formatCode="@"/>
    <numFmt numFmtId="168" formatCode="#,##0"/>
    <numFmt numFmtId="169" formatCode="#,##0.0;\-#,##0.0;\-"/>
    <numFmt numFmtId="170" formatCode="#,##0.0;[RED]\-#,##0.0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7.5"/>
      <name val="ＭＳ ゴシック"/>
      <family val="3"/>
      <charset val="128"/>
    </font>
    <font>
      <sz val="8"/>
      <name val="Noto Sans"/>
      <family val="2"/>
    </font>
    <font>
      <b val="true"/>
      <sz val="7.5"/>
      <name val="Noto Sans"/>
      <family val="2"/>
    </font>
    <font>
      <b val="true"/>
      <sz val="7.8"/>
      <name val="ＭＳ ゴシック"/>
      <family val="3"/>
      <charset val="128"/>
    </font>
    <font>
      <sz val="7.6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ＤＦ平成ゴシック体W5"/>
      <family val="0"/>
      <charset val="128"/>
    </font>
    <font>
      <sz val="8"/>
      <color rgb="FF000000"/>
      <name val="ＭＳ ゴシック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2B1D2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2" borderId="1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2" borderId="13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13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2" borderId="13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4" xfId="20"/>
    <cellStyle name="標準_156" xfId="21"/>
    <cellStyle name="標準_159" xfId="22"/>
    <cellStyle name="標準_160" xfId="23"/>
    <cellStyle name="標準_160_1" xfId="24"/>
    <cellStyle name="標準_163" xfId="25"/>
    <cellStyle name="標準_163_1" xfId="26"/>
    <cellStyle name="標準_180" xfId="27"/>
    <cellStyle name="標準_21-146" xfId="28"/>
    <cellStyle name="標準_21-147" xfId="29"/>
    <cellStyle name="Excel Built-in Comma [0]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2B1D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628560</xdr:colOff>
      <xdr:row>1</xdr:row>
      <xdr:rowOff>19080</xdr:rowOff>
    </xdr:from>
    <xdr:to>
      <xdr:col>6</xdr:col>
      <xdr:colOff>704520</xdr:colOff>
      <xdr:row>2</xdr:row>
      <xdr:rowOff>151920</xdr:rowOff>
    </xdr:to>
    <xdr:sp>
      <xdr:nvSpPr>
        <xdr:cNvPr id="0" name="AutoShape 1"/>
        <xdr:cNvSpPr/>
      </xdr:nvSpPr>
      <xdr:spPr>
        <a:xfrm>
          <a:off x="6169680" y="324000"/>
          <a:ext cx="75960" cy="266040"/>
        </a:xfrm>
        <a:prstGeom prst="leftBrace">
          <a:avLst>
            <a:gd name="adj1" fmla="val 29167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52400</xdr:colOff>
      <xdr:row>1</xdr:row>
      <xdr:rowOff>19080</xdr:rowOff>
    </xdr:from>
    <xdr:to>
      <xdr:col>6</xdr:col>
      <xdr:colOff>1371240</xdr:colOff>
      <xdr:row>2</xdr:row>
      <xdr:rowOff>161640</xdr:rowOff>
    </xdr:to>
    <xdr:sp>
      <xdr:nvSpPr>
        <xdr:cNvPr id="1" name="Text Box 2"/>
        <xdr:cNvSpPr/>
      </xdr:nvSpPr>
      <xdr:spPr>
        <a:xfrm>
          <a:off x="6293520" y="324000"/>
          <a:ext cx="618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枚数：枚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金額：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85840</xdr:colOff>
      <xdr:row>1</xdr:row>
      <xdr:rowOff>66600</xdr:rowOff>
    </xdr:from>
    <xdr:to>
      <xdr:col>6</xdr:col>
      <xdr:colOff>599760</xdr:colOff>
      <xdr:row>2</xdr:row>
      <xdr:rowOff>113760</xdr:rowOff>
    </xdr:to>
    <xdr:sp>
      <xdr:nvSpPr>
        <xdr:cNvPr id="2" name="Text Box 3"/>
        <xdr:cNvSpPr/>
      </xdr:nvSpPr>
      <xdr:spPr>
        <a:xfrm>
          <a:off x="5826960" y="371520"/>
          <a:ext cx="313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6&#32113;&#35336;&#26360;/H16&#21407;&#31295;/WINDOWS/Temporary%20Internet%20Files/Content.IE5/MTR2XMKZ/ca990009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6&#32113;&#35336;&#26360;/H16&#21407;&#31295;/1141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22806;&#37096;&#27231;&#38306;/16&#26085;&#37504;&#20140;&#37117;&#25903;&#24215;/&#65313;&#65337;&#65313;/&#22238;&#31572;&#12501;&#12449;&#12452;&#12523;/&#24193;&#22806;/&#26085;&#26412;&#37504;&#34892;/151-240/1141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Documents%20and%20Settings/kk000254/Local%20Settings/Temporary%20Internet%20Files/OLK44A/Program%20Files/TeamWARE/Office/T/M/V5/151-240/1141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FCL3505/&#12487;&#12473;&#12463;&#12488;&#12483;&#12503;/&#24246;&#21209;/&#38543;&#26178;&#22577;&#21578;/151-240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151-240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7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17.63"/>
    <col collapsed="false" customWidth="true" hidden="false" outlineLevel="0" max="3" min="3" style="1" width="0.37"/>
    <col collapsed="false" customWidth="true" hidden="false" outlineLevel="0" max="4" min="4" style="1" width="9.37"/>
    <col collapsed="false" customWidth="true" hidden="false" outlineLevel="0" max="5" min="5" style="1" width="9"/>
    <col collapsed="false" customWidth="true" hidden="false" outlineLevel="0" max="6" min="6" style="1" width="8.87"/>
    <col collapsed="false" customWidth="true" hidden="false" outlineLevel="0" max="7" min="7" style="1" width="9"/>
    <col collapsed="false" customWidth="true" hidden="false" outlineLevel="0" max="8" min="8" style="1" width="9.12"/>
    <col collapsed="false" customWidth="true" hidden="false" outlineLevel="0" max="9" min="9" style="1" width="9"/>
    <col collapsed="false" customWidth="true" hidden="false" outlineLevel="0" max="10" min="10" style="1" width="9.26"/>
    <col collapsed="false" customWidth="true" hidden="false" outlineLevel="0" max="11" min="11" style="2" width="0.37"/>
    <col collapsed="false" customWidth="true" hidden="false" outlineLevel="0" max="13" min="12" style="3" width="0.37"/>
    <col collapsed="false" customWidth="true" hidden="false" outlineLevel="0" max="14" min="14" style="2" width="0.37"/>
    <col collapsed="false" customWidth="true" hidden="false" outlineLevel="0" max="15" min="15" style="1" width="8.76"/>
    <col collapsed="false" customWidth="true" hidden="false" outlineLevel="0" max="16" min="16" style="1" width="9.12"/>
    <col collapsed="false" customWidth="true" hidden="false" outlineLevel="0" max="17" min="17" style="1" width="9.37"/>
    <col collapsed="false" customWidth="true" hidden="false" outlineLevel="0" max="21" min="18" style="1" width="10.13"/>
    <col collapsed="false" customWidth="true" hidden="false" outlineLevel="0" max="23" min="22" style="1" width="0.37"/>
    <col collapsed="false" customWidth="true" hidden="false" outlineLevel="0" max="24" min="24" style="1" width="17.63"/>
    <col collapsed="false" customWidth="true" hidden="false" outlineLevel="0" max="25" min="25" style="1" width="0.37"/>
    <col collapsed="false" customWidth="false" hidden="false" outlineLevel="0" max="16384" min="26" style="1" width="11.37"/>
  </cols>
  <sheetData>
    <row r="1" s="4" customFormat="true" ht="24" hidden="false" customHeight="true" outlineLevel="0" collapsed="false">
      <c r="G1" s="5" t="s">
        <v>0</v>
      </c>
      <c r="H1" s="6" t="s">
        <v>1</v>
      </c>
      <c r="L1" s="7"/>
      <c r="M1" s="7"/>
      <c r="O1" s="8" t="s">
        <v>2</v>
      </c>
      <c r="T1" s="9"/>
      <c r="U1" s="9"/>
    </row>
    <row r="2" customFormat="false" ht="7.5" hidden="false" customHeight="true" outlineLevel="0" collapsed="false">
      <c r="E2" s="10"/>
      <c r="F2" s="11"/>
      <c r="G2" s="11"/>
      <c r="H2" s="11"/>
      <c r="I2" s="11"/>
      <c r="J2" s="11"/>
      <c r="O2" s="11"/>
      <c r="P2" s="11"/>
      <c r="Q2" s="11"/>
      <c r="T2" s="12"/>
      <c r="U2" s="12"/>
    </row>
    <row r="3" s="13" customFormat="true" ht="12" hidden="false" customHeight="true" outlineLevel="0" collapsed="false">
      <c r="B3" s="14" t="s">
        <v>3</v>
      </c>
      <c r="K3" s="15"/>
      <c r="L3" s="16"/>
      <c r="M3" s="16"/>
      <c r="N3" s="15"/>
      <c r="T3" s="17"/>
      <c r="U3" s="17"/>
      <c r="X3" s="18" t="s">
        <v>4</v>
      </c>
    </row>
    <row r="4" s="29" customFormat="true" ht="18" hidden="false" customHeight="true" outlineLevel="0" collapsed="false">
      <c r="A4" s="19"/>
      <c r="B4" s="19"/>
      <c r="C4" s="20"/>
      <c r="D4" s="21" t="s">
        <v>5</v>
      </c>
      <c r="E4" s="21"/>
      <c r="F4" s="22" t="s">
        <v>6</v>
      </c>
      <c r="G4" s="22"/>
      <c r="H4" s="23" t="s">
        <v>7</v>
      </c>
      <c r="I4" s="23"/>
      <c r="J4" s="24" t="s">
        <v>8</v>
      </c>
      <c r="K4" s="25"/>
      <c r="L4" s="26"/>
      <c r="M4" s="26"/>
      <c r="N4" s="25"/>
      <c r="O4" s="27" t="s">
        <v>9</v>
      </c>
      <c r="P4" s="22" t="s">
        <v>10</v>
      </c>
      <c r="Q4" s="22"/>
      <c r="R4" s="22" t="s">
        <v>11</v>
      </c>
      <c r="S4" s="22"/>
      <c r="T4" s="22" t="s">
        <v>12</v>
      </c>
      <c r="U4" s="22"/>
      <c r="V4" s="28"/>
      <c r="W4" s="19"/>
      <c r="X4" s="19"/>
      <c r="Y4" s="19"/>
    </row>
    <row r="5" s="29" customFormat="true" ht="24" hidden="false" customHeight="true" outlineLevel="0" collapsed="false">
      <c r="A5" s="30"/>
      <c r="B5" s="30"/>
      <c r="C5" s="31"/>
      <c r="D5" s="32" t="s">
        <v>13</v>
      </c>
      <c r="E5" s="33" t="s">
        <v>14</v>
      </c>
      <c r="F5" s="33" t="s">
        <v>13</v>
      </c>
      <c r="G5" s="33" t="s">
        <v>14</v>
      </c>
      <c r="H5" s="33" t="s">
        <v>13</v>
      </c>
      <c r="I5" s="34" t="s">
        <v>14</v>
      </c>
      <c r="J5" s="32" t="s">
        <v>13</v>
      </c>
      <c r="K5" s="35"/>
      <c r="L5" s="26"/>
      <c r="M5" s="26"/>
      <c r="N5" s="36"/>
      <c r="O5" s="32" t="s">
        <v>14</v>
      </c>
      <c r="P5" s="33" t="s">
        <v>13</v>
      </c>
      <c r="Q5" s="33" t="s">
        <v>14</v>
      </c>
      <c r="R5" s="33" t="s">
        <v>13</v>
      </c>
      <c r="S5" s="33" t="s">
        <v>14</v>
      </c>
      <c r="T5" s="33" t="s">
        <v>13</v>
      </c>
      <c r="U5" s="33" t="s">
        <v>14</v>
      </c>
      <c r="V5" s="37"/>
      <c r="W5" s="30"/>
      <c r="X5" s="30"/>
      <c r="Y5" s="30"/>
    </row>
    <row r="6" s="13" customFormat="true" ht="16.5" hidden="false" customHeight="true" outlineLevel="0" collapsed="false">
      <c r="A6" s="38"/>
      <c r="B6" s="39" t="s">
        <v>15</v>
      </c>
      <c r="C6" s="40"/>
      <c r="D6" s="41" t="n">
        <v>229037</v>
      </c>
      <c r="E6" s="41" t="n">
        <v>115129</v>
      </c>
      <c r="F6" s="41" t="n">
        <v>4007809</v>
      </c>
      <c r="G6" s="41" t="n">
        <v>2479878</v>
      </c>
      <c r="H6" s="41" t="n">
        <v>906402</v>
      </c>
      <c r="I6" s="41" t="n">
        <v>531564</v>
      </c>
      <c r="J6" s="41" t="n">
        <v>123007</v>
      </c>
      <c r="K6" s="42"/>
      <c r="L6" s="42"/>
      <c r="M6" s="42"/>
      <c r="N6" s="42"/>
      <c r="O6" s="41" t="n">
        <v>81149</v>
      </c>
      <c r="P6" s="41" t="n">
        <v>190304</v>
      </c>
      <c r="Q6" s="41" t="n">
        <v>93320</v>
      </c>
      <c r="R6" s="41" t="n">
        <v>1219381</v>
      </c>
      <c r="S6" s="41" t="n">
        <v>262574</v>
      </c>
      <c r="T6" s="41" t="n">
        <v>19700</v>
      </c>
      <c r="U6" s="41" t="n">
        <v>91852</v>
      </c>
      <c r="V6" s="43"/>
      <c r="W6" s="38"/>
      <c r="X6" s="39" t="s">
        <v>15</v>
      </c>
      <c r="Y6" s="38"/>
    </row>
    <row r="7" s="13" customFormat="true" ht="9" hidden="false" customHeight="true" outlineLevel="0" collapsed="false">
      <c r="A7" s="38"/>
      <c r="B7" s="39" t="s">
        <v>16</v>
      </c>
      <c r="C7" s="40"/>
      <c r="D7" s="41" t="n">
        <v>229491</v>
      </c>
      <c r="E7" s="41" t="n">
        <v>117079</v>
      </c>
      <c r="F7" s="41" t="n">
        <v>4107261</v>
      </c>
      <c r="G7" s="41" t="n">
        <v>2573373</v>
      </c>
      <c r="H7" s="41" t="n">
        <v>941800</v>
      </c>
      <c r="I7" s="41" t="n">
        <v>550595</v>
      </c>
      <c r="J7" s="41" t="n">
        <v>130884</v>
      </c>
      <c r="K7" s="42"/>
      <c r="L7" s="42"/>
      <c r="M7" s="42"/>
      <c r="N7" s="42"/>
      <c r="O7" s="41" t="n">
        <v>82564</v>
      </c>
      <c r="P7" s="41" t="n">
        <v>187795</v>
      </c>
      <c r="Q7" s="41" t="n">
        <v>90368</v>
      </c>
      <c r="R7" s="41" t="n">
        <v>1230021</v>
      </c>
      <c r="S7" s="41" t="n">
        <v>280662</v>
      </c>
      <c r="T7" s="41" t="n">
        <v>20580</v>
      </c>
      <c r="U7" s="41" t="n">
        <v>91727</v>
      </c>
      <c r="V7" s="43"/>
      <c r="W7" s="38"/>
      <c r="X7" s="39" t="s">
        <v>16</v>
      </c>
      <c r="Y7" s="38"/>
    </row>
    <row r="8" s="13" customFormat="true" ht="9" hidden="false" customHeight="true" outlineLevel="0" collapsed="false">
      <c r="A8" s="38"/>
      <c r="B8" s="39" t="s">
        <v>17</v>
      </c>
      <c r="C8" s="40" t="n">
        <v>3</v>
      </c>
      <c r="D8" s="41" t="n">
        <v>231449</v>
      </c>
      <c r="E8" s="41" t="n">
        <v>122717</v>
      </c>
      <c r="F8" s="41" t="n">
        <v>4186312</v>
      </c>
      <c r="G8" s="41" t="n">
        <v>2634269</v>
      </c>
      <c r="H8" s="41" t="n">
        <v>969976</v>
      </c>
      <c r="I8" s="41" t="n">
        <v>564498</v>
      </c>
      <c r="J8" s="41" t="n">
        <v>136288</v>
      </c>
      <c r="K8" s="42"/>
      <c r="L8" s="42"/>
      <c r="M8" s="42"/>
      <c r="N8" s="42"/>
      <c r="O8" s="41" t="n">
        <v>85524</v>
      </c>
      <c r="P8" s="41" t="n">
        <v>182044</v>
      </c>
      <c r="Q8" s="41" t="n">
        <v>88295</v>
      </c>
      <c r="R8" s="41" t="n">
        <v>1271713</v>
      </c>
      <c r="S8" s="41" t="n">
        <v>289762</v>
      </c>
      <c r="T8" s="41" t="n">
        <v>21989</v>
      </c>
      <c r="U8" s="41" t="n">
        <v>89610</v>
      </c>
      <c r="V8" s="43"/>
      <c r="W8" s="38"/>
      <c r="X8" s="39" t="s">
        <v>17</v>
      </c>
      <c r="Y8" s="38"/>
    </row>
    <row r="9" s="13" customFormat="true" ht="9" hidden="false" customHeight="true" outlineLevel="0" collapsed="false">
      <c r="A9" s="38"/>
      <c r="B9" s="39" t="s">
        <v>18</v>
      </c>
      <c r="C9" s="40" t="n">
        <v>3</v>
      </c>
      <c r="D9" s="13" t="n">
        <v>238555</v>
      </c>
      <c r="E9" s="13" t="n">
        <v>130203</v>
      </c>
      <c r="F9" s="13" t="n">
        <v>4307364</v>
      </c>
      <c r="G9" s="13" t="n">
        <v>2715611</v>
      </c>
      <c r="H9" s="13" t="n">
        <v>991918</v>
      </c>
      <c r="I9" s="13" t="n">
        <v>567724</v>
      </c>
      <c r="J9" s="13" t="n">
        <v>154013</v>
      </c>
      <c r="O9" s="13" t="n">
        <v>89945</v>
      </c>
      <c r="P9" s="13" t="n">
        <v>176332</v>
      </c>
      <c r="Q9" s="13" t="n">
        <v>88640</v>
      </c>
      <c r="R9" s="13" t="n">
        <v>1275137</v>
      </c>
      <c r="S9" s="13" t="n">
        <v>311067</v>
      </c>
      <c r="T9" s="13" t="n">
        <v>27502</v>
      </c>
      <c r="U9" s="13" t="n">
        <v>91686</v>
      </c>
      <c r="V9" s="43"/>
      <c r="W9" s="38"/>
      <c r="X9" s="38" t="str">
        <f aca="false">B9</f>
        <v>平成21年（2009年）　３月</v>
      </c>
      <c r="Y9" s="38"/>
    </row>
    <row r="10" s="50" customFormat="true" ht="16.5" hidden="false" customHeight="true" outlineLevel="0" collapsed="false">
      <c r="A10" s="44"/>
      <c r="B10" s="45" t="s">
        <v>19</v>
      </c>
      <c r="C10" s="46" t="n">
        <v>3</v>
      </c>
      <c r="D10" s="47" t="n">
        <f aca="false">D22</f>
        <v>237824</v>
      </c>
      <c r="E10" s="47" t="n">
        <f aca="false">E22</f>
        <v>130611</v>
      </c>
      <c r="F10" s="47" t="n">
        <f aca="false">F22</f>
        <v>4420320</v>
      </c>
      <c r="G10" s="47" t="n">
        <f aca="false">G22</f>
        <v>2690317</v>
      </c>
      <c r="H10" s="47" t="n">
        <f aca="false">H22</f>
        <v>1033009</v>
      </c>
      <c r="I10" s="47" t="n">
        <f aca="false">I22</f>
        <v>576181</v>
      </c>
      <c r="J10" s="47" t="n">
        <f aca="false">J22</f>
        <v>161566</v>
      </c>
      <c r="K10" s="48"/>
      <c r="L10" s="48"/>
      <c r="M10" s="48"/>
      <c r="N10" s="48"/>
      <c r="O10" s="47" t="n">
        <f aca="false">O22</f>
        <v>96502</v>
      </c>
      <c r="P10" s="47" t="n">
        <f aca="false">P22</f>
        <v>177509</v>
      </c>
      <c r="Q10" s="47" t="n">
        <f aca="false">Q22</f>
        <v>88276</v>
      </c>
      <c r="R10" s="47" t="n">
        <f aca="false">R22</f>
        <v>1276495</v>
      </c>
      <c r="S10" s="47" t="n">
        <f aca="false">S22</f>
        <v>322073</v>
      </c>
      <c r="T10" s="47" t="n">
        <f aca="false">T22</f>
        <v>29537</v>
      </c>
      <c r="U10" s="47" t="n">
        <f aca="false">U22</f>
        <v>89740</v>
      </c>
      <c r="V10" s="49"/>
      <c r="W10" s="44"/>
      <c r="X10" s="44" t="str">
        <f aca="false">B10</f>
        <v>平成22年（2010年）　３月</v>
      </c>
      <c r="Y10" s="44"/>
    </row>
    <row r="11" s="13" customFormat="true" ht="16.5" hidden="false" customHeight="true" outlineLevel="0" collapsed="false">
      <c r="A11" s="51"/>
      <c r="B11" s="51" t="s">
        <v>20</v>
      </c>
      <c r="C11" s="52"/>
      <c r="D11" s="53" t="n">
        <v>237943</v>
      </c>
      <c r="E11" s="53" t="n">
        <v>127750</v>
      </c>
      <c r="F11" s="53" t="n">
        <v>4342428</v>
      </c>
      <c r="G11" s="53" t="n">
        <v>2671129</v>
      </c>
      <c r="H11" s="53" t="n">
        <v>994707</v>
      </c>
      <c r="I11" s="53" t="n">
        <v>561501</v>
      </c>
      <c r="J11" s="42" t="n">
        <v>153319</v>
      </c>
      <c r="K11" s="42"/>
      <c r="L11" s="42"/>
      <c r="M11" s="42"/>
      <c r="N11" s="42"/>
      <c r="O11" s="42" t="n">
        <v>91250</v>
      </c>
      <c r="P11" s="53" t="n">
        <v>177027</v>
      </c>
      <c r="Q11" s="53" t="n">
        <v>86046</v>
      </c>
      <c r="R11" s="53" t="n">
        <v>1281000</v>
      </c>
      <c r="S11" s="53" t="n">
        <v>313040</v>
      </c>
      <c r="T11" s="53" t="n">
        <v>26626</v>
      </c>
      <c r="U11" s="53" t="n">
        <v>90225</v>
      </c>
      <c r="V11" s="54"/>
      <c r="W11" s="51"/>
      <c r="X11" s="51" t="str">
        <f aca="false">B11</f>
        <v>21年（2009年）４月</v>
      </c>
      <c r="Y11" s="51"/>
    </row>
    <row r="12" s="13" customFormat="true" ht="9" hidden="false" customHeight="true" outlineLevel="0" collapsed="false">
      <c r="A12" s="51"/>
      <c r="B12" s="55" t="s">
        <v>21</v>
      </c>
      <c r="C12" s="52"/>
      <c r="D12" s="53" t="n">
        <v>238386</v>
      </c>
      <c r="E12" s="53" t="n">
        <v>127536</v>
      </c>
      <c r="F12" s="53" t="n">
        <v>4331778</v>
      </c>
      <c r="G12" s="53" t="n">
        <v>2695417</v>
      </c>
      <c r="H12" s="53" t="n">
        <v>997964</v>
      </c>
      <c r="I12" s="53" t="n">
        <v>567813</v>
      </c>
      <c r="J12" s="42" t="n">
        <v>155745</v>
      </c>
      <c r="K12" s="42"/>
      <c r="L12" s="42"/>
      <c r="M12" s="42"/>
      <c r="N12" s="42"/>
      <c r="O12" s="42" t="n">
        <v>92095</v>
      </c>
      <c r="P12" s="53" t="n">
        <v>176157</v>
      </c>
      <c r="Q12" s="53" t="n">
        <v>84857</v>
      </c>
      <c r="R12" s="53" t="n">
        <v>1278399</v>
      </c>
      <c r="S12" s="53" t="n">
        <v>318998</v>
      </c>
      <c r="T12" s="53" t="n">
        <v>26872</v>
      </c>
      <c r="U12" s="53" t="n">
        <v>90283</v>
      </c>
      <c r="V12" s="54"/>
      <c r="W12" s="51"/>
      <c r="X12" s="51" t="str">
        <f aca="false">B12</f>
        <v>５月</v>
      </c>
      <c r="Y12" s="51"/>
    </row>
    <row r="13" s="13" customFormat="true" ht="9" hidden="false" customHeight="true" outlineLevel="0" collapsed="false">
      <c r="A13" s="51"/>
      <c r="B13" s="55" t="s">
        <v>22</v>
      </c>
      <c r="C13" s="52"/>
      <c r="D13" s="53" t="n">
        <v>239415</v>
      </c>
      <c r="E13" s="53" t="n">
        <v>128400</v>
      </c>
      <c r="F13" s="53" t="n">
        <v>4390713</v>
      </c>
      <c r="G13" s="53" t="n">
        <v>2665673</v>
      </c>
      <c r="H13" s="53" t="n">
        <v>1016908</v>
      </c>
      <c r="I13" s="53" t="n">
        <v>566445</v>
      </c>
      <c r="J13" s="42" t="n">
        <v>160807</v>
      </c>
      <c r="K13" s="42"/>
      <c r="L13" s="42"/>
      <c r="M13" s="42"/>
      <c r="N13" s="42"/>
      <c r="O13" s="42" t="n">
        <v>92273</v>
      </c>
      <c r="P13" s="53" t="n">
        <v>177348</v>
      </c>
      <c r="Q13" s="53" t="n">
        <v>85605</v>
      </c>
      <c r="R13" s="53" t="n">
        <v>1298602</v>
      </c>
      <c r="S13" s="53" t="n">
        <v>318824</v>
      </c>
      <c r="T13" s="53" t="n">
        <v>28227</v>
      </c>
      <c r="U13" s="53" t="n">
        <v>90640</v>
      </c>
      <c r="V13" s="54"/>
      <c r="W13" s="51"/>
      <c r="X13" s="51" t="str">
        <f aca="false">B13</f>
        <v>６月</v>
      </c>
      <c r="Y13" s="51"/>
    </row>
    <row r="14" s="13" customFormat="true" ht="9" hidden="false" customHeight="true" outlineLevel="0" collapsed="false">
      <c r="A14" s="51"/>
      <c r="B14" s="55" t="s">
        <v>23</v>
      </c>
      <c r="C14" s="52"/>
      <c r="D14" s="53" t="n">
        <v>238108</v>
      </c>
      <c r="E14" s="53" t="n">
        <v>126814</v>
      </c>
      <c r="F14" s="53" t="n">
        <v>4366051</v>
      </c>
      <c r="G14" s="53" t="n">
        <v>2666743</v>
      </c>
      <c r="H14" s="53" t="n">
        <v>1016011</v>
      </c>
      <c r="I14" s="53" t="n">
        <v>566848</v>
      </c>
      <c r="J14" s="42" t="n">
        <v>159592</v>
      </c>
      <c r="K14" s="42"/>
      <c r="L14" s="42"/>
      <c r="M14" s="42"/>
      <c r="N14" s="42"/>
      <c r="O14" s="42" t="n">
        <v>92586</v>
      </c>
      <c r="P14" s="53" t="n">
        <v>175884</v>
      </c>
      <c r="Q14" s="53" t="n">
        <v>86071</v>
      </c>
      <c r="R14" s="53" t="n">
        <v>1289538</v>
      </c>
      <c r="S14" s="53" t="n">
        <v>318878</v>
      </c>
      <c r="T14" s="53" t="n">
        <v>27551</v>
      </c>
      <c r="U14" s="53" t="n">
        <v>90035</v>
      </c>
      <c r="V14" s="54"/>
      <c r="W14" s="51"/>
      <c r="X14" s="51" t="str">
        <f aca="false">B14</f>
        <v>７月</v>
      </c>
      <c r="Y14" s="51"/>
    </row>
    <row r="15" s="13" customFormat="true" ht="9" hidden="false" customHeight="true" outlineLevel="0" collapsed="false">
      <c r="A15" s="51"/>
      <c r="B15" s="55" t="s">
        <v>24</v>
      </c>
      <c r="C15" s="52"/>
      <c r="D15" s="53" t="n">
        <v>236380</v>
      </c>
      <c r="E15" s="53" t="n">
        <v>127674</v>
      </c>
      <c r="F15" s="53" t="n">
        <v>4370326</v>
      </c>
      <c r="G15" s="53" t="n">
        <v>2664208</v>
      </c>
      <c r="H15" s="53" t="n">
        <v>1021294</v>
      </c>
      <c r="I15" s="53" t="n">
        <v>566211</v>
      </c>
      <c r="J15" s="42" t="n">
        <v>159776</v>
      </c>
      <c r="K15" s="42"/>
      <c r="L15" s="42"/>
      <c r="M15" s="42"/>
      <c r="N15" s="42"/>
      <c r="O15" s="42" t="n">
        <v>92715</v>
      </c>
      <c r="P15" s="53" t="n">
        <v>177158</v>
      </c>
      <c r="Q15" s="53" t="n">
        <v>86190</v>
      </c>
      <c r="R15" s="53" t="n">
        <v>1293630</v>
      </c>
      <c r="S15" s="53" t="n">
        <v>319860</v>
      </c>
      <c r="T15" s="53" t="n">
        <v>27680</v>
      </c>
      <c r="U15" s="53" t="n">
        <v>89991</v>
      </c>
      <c r="V15" s="54"/>
      <c r="W15" s="51"/>
      <c r="X15" s="51" t="str">
        <f aca="false">B15</f>
        <v>８月</v>
      </c>
      <c r="Y15" s="51"/>
    </row>
    <row r="16" s="13" customFormat="true" ht="9" hidden="false" customHeight="true" outlineLevel="0" collapsed="false">
      <c r="A16" s="51"/>
      <c r="B16" s="55" t="s">
        <v>25</v>
      </c>
      <c r="C16" s="52"/>
      <c r="D16" s="53" t="n">
        <v>236598</v>
      </c>
      <c r="E16" s="53" t="n">
        <v>130418</v>
      </c>
      <c r="F16" s="53" t="n">
        <v>4360455</v>
      </c>
      <c r="G16" s="53" t="n">
        <v>2696668</v>
      </c>
      <c r="H16" s="53" t="n">
        <v>1024498</v>
      </c>
      <c r="I16" s="53" t="n">
        <v>569738</v>
      </c>
      <c r="J16" s="42" t="n">
        <v>159402</v>
      </c>
      <c r="K16" s="42"/>
      <c r="L16" s="42"/>
      <c r="M16" s="42"/>
      <c r="N16" s="42"/>
      <c r="O16" s="42" t="n">
        <v>93015</v>
      </c>
      <c r="P16" s="53" t="n">
        <v>176433</v>
      </c>
      <c r="Q16" s="53" t="n">
        <v>87580</v>
      </c>
      <c r="R16" s="53" t="n">
        <v>1277974</v>
      </c>
      <c r="S16" s="53" t="n">
        <v>317414</v>
      </c>
      <c r="T16" s="53" t="n">
        <v>29017</v>
      </c>
      <c r="U16" s="53" t="n">
        <v>90346</v>
      </c>
      <c r="V16" s="54"/>
      <c r="W16" s="51"/>
      <c r="X16" s="51" t="str">
        <f aca="false">B16</f>
        <v>９月</v>
      </c>
      <c r="Y16" s="51"/>
    </row>
    <row r="17" s="13" customFormat="true" ht="16.5" hidden="false" customHeight="true" outlineLevel="0" collapsed="false">
      <c r="A17" s="51"/>
      <c r="B17" s="51" t="s">
        <v>26</v>
      </c>
      <c r="C17" s="52"/>
      <c r="D17" s="53" t="n">
        <v>233411</v>
      </c>
      <c r="E17" s="53" t="n">
        <v>129996</v>
      </c>
      <c r="F17" s="53" t="n">
        <v>4374217</v>
      </c>
      <c r="G17" s="53" t="n">
        <v>2705960</v>
      </c>
      <c r="H17" s="53" t="n">
        <v>1025085</v>
      </c>
      <c r="I17" s="53" t="n">
        <v>568172</v>
      </c>
      <c r="J17" s="42" t="n">
        <v>159093</v>
      </c>
      <c r="K17" s="42"/>
      <c r="L17" s="42"/>
      <c r="M17" s="42"/>
      <c r="N17" s="42"/>
      <c r="O17" s="42" t="n">
        <v>93579</v>
      </c>
      <c r="P17" s="53" t="n">
        <v>176987</v>
      </c>
      <c r="Q17" s="53" t="n">
        <v>87367</v>
      </c>
      <c r="R17" s="53" t="n">
        <v>1283828</v>
      </c>
      <c r="S17" s="53" t="n">
        <v>316618</v>
      </c>
      <c r="T17" s="53" t="n">
        <v>28058</v>
      </c>
      <c r="U17" s="53" t="n">
        <v>89468</v>
      </c>
      <c r="V17" s="54"/>
      <c r="W17" s="51"/>
      <c r="X17" s="51" t="str">
        <f aca="false">B17</f>
        <v>10月</v>
      </c>
      <c r="Y17" s="51"/>
    </row>
    <row r="18" s="13" customFormat="true" ht="9" hidden="false" customHeight="true" outlineLevel="0" collapsed="false">
      <c r="A18" s="51"/>
      <c r="B18" s="51" t="s">
        <v>27</v>
      </c>
      <c r="C18" s="52"/>
      <c r="D18" s="53" t="n">
        <v>232196</v>
      </c>
      <c r="E18" s="53" t="n">
        <v>129400</v>
      </c>
      <c r="F18" s="53" t="n">
        <v>4351809</v>
      </c>
      <c r="G18" s="53" t="n">
        <v>2682887</v>
      </c>
      <c r="H18" s="53" t="n">
        <v>1032306</v>
      </c>
      <c r="I18" s="53" t="n">
        <v>565519</v>
      </c>
      <c r="J18" s="42" t="n">
        <v>158814</v>
      </c>
      <c r="K18" s="42"/>
      <c r="L18" s="42"/>
      <c r="M18" s="42"/>
      <c r="N18" s="42"/>
      <c r="O18" s="42" t="n">
        <v>93863</v>
      </c>
      <c r="P18" s="53" t="n">
        <v>176594</v>
      </c>
      <c r="Q18" s="53" t="n">
        <v>86928</v>
      </c>
      <c r="R18" s="53" t="n">
        <v>1276892</v>
      </c>
      <c r="S18" s="53" t="n">
        <v>315668</v>
      </c>
      <c r="T18" s="53" t="n">
        <v>27006</v>
      </c>
      <c r="U18" s="53" t="n">
        <v>88148</v>
      </c>
      <c r="V18" s="54"/>
      <c r="W18" s="51"/>
      <c r="X18" s="51" t="str">
        <f aca="false">B18</f>
        <v>11月</v>
      </c>
      <c r="Y18" s="51"/>
    </row>
    <row r="19" s="13" customFormat="true" ht="9" hidden="false" customHeight="true" outlineLevel="0" collapsed="false">
      <c r="A19" s="51"/>
      <c r="B19" s="51" t="s">
        <v>28</v>
      </c>
      <c r="C19" s="52"/>
      <c r="D19" s="53" t="n">
        <v>235180</v>
      </c>
      <c r="E19" s="53" t="n">
        <v>129483</v>
      </c>
      <c r="F19" s="53" t="n">
        <v>4423844</v>
      </c>
      <c r="G19" s="53" t="n">
        <v>2701582</v>
      </c>
      <c r="H19" s="53" t="n">
        <v>1047949</v>
      </c>
      <c r="I19" s="53" t="n">
        <v>571782</v>
      </c>
      <c r="J19" s="42" t="n">
        <v>162209</v>
      </c>
      <c r="K19" s="42"/>
      <c r="L19" s="42"/>
      <c r="M19" s="42"/>
      <c r="N19" s="42"/>
      <c r="O19" s="42" t="n">
        <v>94440</v>
      </c>
      <c r="P19" s="53" t="n">
        <v>179721</v>
      </c>
      <c r="Q19" s="53" t="n">
        <v>87702</v>
      </c>
      <c r="R19" s="53" t="n">
        <v>1287677</v>
      </c>
      <c r="S19" s="53" t="n">
        <v>314516</v>
      </c>
      <c r="T19" s="53" t="n">
        <v>28441</v>
      </c>
      <c r="U19" s="53" t="n">
        <v>90458</v>
      </c>
      <c r="V19" s="54"/>
      <c r="W19" s="51"/>
      <c r="X19" s="51" t="str">
        <f aca="false">B19</f>
        <v>12月</v>
      </c>
      <c r="Y19" s="51"/>
    </row>
    <row r="20" s="13" customFormat="true" ht="9" hidden="false" customHeight="true" outlineLevel="0" collapsed="false">
      <c r="A20" s="51"/>
      <c r="B20" s="51" t="s">
        <v>29</v>
      </c>
      <c r="C20" s="52"/>
      <c r="D20" s="53" t="n">
        <v>236183</v>
      </c>
      <c r="E20" s="53" t="n">
        <v>129652</v>
      </c>
      <c r="F20" s="53" t="n">
        <v>4409865</v>
      </c>
      <c r="G20" s="53" t="n">
        <v>2698015</v>
      </c>
      <c r="H20" s="53" t="n">
        <v>1033142</v>
      </c>
      <c r="I20" s="53" t="n">
        <v>568461</v>
      </c>
      <c r="J20" s="42" t="n">
        <v>161785</v>
      </c>
      <c r="K20" s="42"/>
      <c r="L20" s="42"/>
      <c r="M20" s="42"/>
      <c r="N20" s="42"/>
      <c r="O20" s="42" t="n">
        <v>95386</v>
      </c>
      <c r="P20" s="53" t="n">
        <v>176682</v>
      </c>
      <c r="Q20" s="53" t="n">
        <v>86572</v>
      </c>
      <c r="R20" s="53" t="n">
        <v>1280734</v>
      </c>
      <c r="S20" s="53" t="n">
        <v>314410</v>
      </c>
      <c r="T20" s="53" t="n">
        <v>28138</v>
      </c>
      <c r="U20" s="53" t="n">
        <v>89268</v>
      </c>
      <c r="V20" s="54"/>
      <c r="W20" s="51"/>
      <c r="X20" s="51" t="str">
        <f aca="false">B20</f>
        <v>22年（2010年）１月</v>
      </c>
      <c r="Y20" s="51"/>
    </row>
    <row r="21" s="13" customFormat="true" ht="9" hidden="false" customHeight="true" outlineLevel="0" collapsed="false">
      <c r="A21" s="51"/>
      <c r="B21" s="55" t="s">
        <v>30</v>
      </c>
      <c r="C21" s="52"/>
      <c r="D21" s="53" t="n">
        <v>236572</v>
      </c>
      <c r="E21" s="53" t="n">
        <v>128586</v>
      </c>
      <c r="F21" s="53" t="n">
        <v>4442328</v>
      </c>
      <c r="G21" s="53" t="n">
        <v>2700585</v>
      </c>
      <c r="H21" s="53" t="n">
        <v>1042384</v>
      </c>
      <c r="I21" s="53" t="n">
        <v>567534</v>
      </c>
      <c r="J21" s="42" t="n">
        <v>161433</v>
      </c>
      <c r="K21" s="42"/>
      <c r="L21" s="42"/>
      <c r="M21" s="42"/>
      <c r="N21" s="42"/>
      <c r="O21" s="42" t="n">
        <v>96793</v>
      </c>
      <c r="P21" s="53" t="n">
        <v>178523</v>
      </c>
      <c r="Q21" s="53" t="n">
        <v>87273</v>
      </c>
      <c r="R21" s="53" t="n">
        <v>1285882</v>
      </c>
      <c r="S21" s="53" t="n">
        <v>314485</v>
      </c>
      <c r="T21" s="53" t="n">
        <v>28310</v>
      </c>
      <c r="U21" s="53" t="n">
        <v>88166</v>
      </c>
      <c r="V21" s="54"/>
      <c r="W21" s="51"/>
      <c r="X21" s="51" t="str">
        <f aca="false">B21</f>
        <v>２月</v>
      </c>
      <c r="Y21" s="51"/>
    </row>
    <row r="22" s="13" customFormat="true" ht="9" hidden="false" customHeight="true" outlineLevel="0" collapsed="false">
      <c r="A22" s="51"/>
      <c r="B22" s="55" t="s">
        <v>31</v>
      </c>
      <c r="C22" s="52"/>
      <c r="D22" s="53" t="n">
        <v>237824</v>
      </c>
      <c r="E22" s="53" t="n">
        <v>130611</v>
      </c>
      <c r="F22" s="53" t="n">
        <v>4420320</v>
      </c>
      <c r="G22" s="53" t="n">
        <v>2690317</v>
      </c>
      <c r="H22" s="53" t="n">
        <v>1033009</v>
      </c>
      <c r="I22" s="13" t="n">
        <v>576181</v>
      </c>
      <c r="J22" s="42" t="n">
        <v>161566</v>
      </c>
      <c r="K22" s="42"/>
      <c r="L22" s="42"/>
      <c r="M22" s="42"/>
      <c r="N22" s="42"/>
      <c r="O22" s="42" t="n">
        <v>96502</v>
      </c>
      <c r="P22" s="53" t="n">
        <v>177509</v>
      </c>
      <c r="Q22" s="53" t="n">
        <v>88276</v>
      </c>
      <c r="R22" s="53" t="n">
        <v>1276495</v>
      </c>
      <c r="S22" s="53" t="n">
        <v>322073</v>
      </c>
      <c r="T22" s="53" t="n">
        <v>29537</v>
      </c>
      <c r="U22" s="53" t="n">
        <v>89740</v>
      </c>
      <c r="V22" s="54"/>
      <c r="W22" s="51"/>
      <c r="X22" s="51" t="str">
        <f aca="false">B22</f>
        <v>３月</v>
      </c>
      <c r="Y22" s="51"/>
    </row>
    <row r="23" s="13" customFormat="true" ht="3.75" hidden="false" customHeight="true" outlineLevel="0" collapsed="false">
      <c r="A23" s="56"/>
      <c r="B23" s="56"/>
      <c r="C23" s="57"/>
      <c r="D23" s="58"/>
      <c r="E23" s="58"/>
      <c r="F23" s="58"/>
      <c r="G23" s="58"/>
      <c r="H23" s="58"/>
      <c r="I23" s="58"/>
      <c r="J23" s="58"/>
      <c r="K23" s="59"/>
      <c r="L23" s="16"/>
      <c r="M23" s="16"/>
      <c r="N23" s="59"/>
      <c r="O23" s="58"/>
      <c r="P23" s="58"/>
      <c r="Q23" s="58"/>
      <c r="R23" s="58"/>
      <c r="S23" s="58"/>
      <c r="T23" s="58"/>
      <c r="U23" s="58"/>
      <c r="V23" s="60"/>
      <c r="W23" s="56"/>
      <c r="X23" s="56"/>
      <c r="Y23" s="56"/>
    </row>
    <row r="24" s="13" customFormat="true" ht="15.75" hidden="false" customHeight="true" outlineLevel="0" collapsed="false">
      <c r="B24" s="14" t="s">
        <v>32</v>
      </c>
      <c r="K24" s="15"/>
      <c r="L24" s="16"/>
      <c r="M24" s="16"/>
      <c r="N24" s="15"/>
    </row>
    <row r="25" s="13" customFormat="true" ht="12" hidden="false" customHeight="true" outlineLevel="0" collapsed="false">
      <c r="B25" s="14" t="s">
        <v>33</v>
      </c>
      <c r="K25" s="15"/>
      <c r="L25" s="16"/>
      <c r="M25" s="16"/>
      <c r="N25" s="15"/>
    </row>
  </sheetData>
  <mergeCells count="6">
    <mergeCell ref="D4:E4"/>
    <mergeCell ref="F4:G4"/>
    <mergeCell ref="H4:I4"/>
    <mergeCell ref="P4:Q4"/>
    <mergeCell ref="R4:S4"/>
    <mergeCell ref="T4:U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75" defaultRowHeight="12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2" width="22.75"/>
    <col collapsed="false" customWidth="false" hidden="false" outlineLevel="0" max="16384" min="3" style="62" width="15.87"/>
  </cols>
  <sheetData>
    <row r="1" s="65" customFormat="true" ht="24" hidden="false" customHeight="true" outlineLevel="0" collapsed="false">
      <c r="A1" s="63" t="s">
        <v>34</v>
      </c>
      <c r="B1" s="64" t="s">
        <v>35</v>
      </c>
    </row>
    <row r="2" customFormat="false" ht="7.5" hidden="false" customHeight="true" outlineLevel="0" collapsed="false">
      <c r="B2" s="66"/>
    </row>
    <row r="3" s="67" customFormat="true" ht="12" hidden="false" customHeight="true" outlineLevel="0" collapsed="false">
      <c r="A3" s="67" t="s">
        <v>36</v>
      </c>
      <c r="B3" s="68" t="s">
        <v>4</v>
      </c>
    </row>
    <row r="4" s="67" customFormat="true" ht="30" hidden="false" customHeight="true" outlineLevel="0" collapsed="false">
      <c r="A4" s="69"/>
      <c r="B4" s="70" t="s">
        <v>37</v>
      </c>
    </row>
    <row r="5" customFormat="false" ht="12" hidden="false" customHeight="true" outlineLevel="0" collapsed="false">
      <c r="A5" s="71" t="s">
        <v>38</v>
      </c>
      <c r="B5" s="72" t="n">
        <v>2532204</v>
      </c>
    </row>
    <row r="6" customFormat="false" ht="11.25" hidden="false" customHeight="true" outlineLevel="0" collapsed="false">
      <c r="A6" s="71" t="s">
        <v>39</v>
      </c>
      <c r="B6" s="72" t="n">
        <v>2644686</v>
      </c>
    </row>
    <row r="7" customFormat="false" ht="11.25" hidden="false" customHeight="true" outlineLevel="0" collapsed="false">
      <c r="A7" s="71" t="s">
        <v>40</v>
      </c>
      <c r="B7" s="72" t="n">
        <v>2709831</v>
      </c>
    </row>
    <row r="8" customFormat="false" ht="11.25" hidden="false" customHeight="true" outlineLevel="0" collapsed="false">
      <c r="A8" s="71" t="s">
        <v>41</v>
      </c>
      <c r="B8" s="72" t="n">
        <v>2779675</v>
      </c>
    </row>
    <row r="9" s="75" customFormat="true" ht="15" hidden="false" customHeight="true" outlineLevel="0" collapsed="false">
      <c r="A9" s="73" t="s">
        <v>42</v>
      </c>
      <c r="B9" s="74" t="n">
        <v>2804456</v>
      </c>
    </row>
    <row r="10" customFormat="false" ht="15" hidden="false" customHeight="true" outlineLevel="0" collapsed="false">
      <c r="A10" s="71" t="s">
        <v>43</v>
      </c>
      <c r="B10" s="76" t="n">
        <v>2776929</v>
      </c>
    </row>
    <row r="11" customFormat="false" ht="11.25" hidden="false" customHeight="true" outlineLevel="0" collapsed="false">
      <c r="A11" s="71" t="s">
        <v>30</v>
      </c>
      <c r="B11" s="76" t="n">
        <v>2781327</v>
      </c>
    </row>
    <row r="12" customFormat="false" ht="11.25" hidden="false" customHeight="true" outlineLevel="0" collapsed="false">
      <c r="A12" s="71" t="s">
        <v>31</v>
      </c>
      <c r="B12" s="76" t="n">
        <v>2818920</v>
      </c>
    </row>
    <row r="13" customFormat="false" ht="11.25" hidden="false" customHeight="true" outlineLevel="0" collapsed="false">
      <c r="A13" s="71" t="s">
        <v>44</v>
      </c>
      <c r="B13" s="76" t="n">
        <v>2772510</v>
      </c>
    </row>
    <row r="14" customFormat="false" ht="11.25" hidden="false" customHeight="true" outlineLevel="0" collapsed="false">
      <c r="A14" s="71" t="s">
        <v>21</v>
      </c>
      <c r="B14" s="76" t="n">
        <v>2796542</v>
      </c>
    </row>
    <row r="15" customFormat="false" ht="11.25" hidden="false" customHeight="true" outlineLevel="0" collapsed="false">
      <c r="A15" s="71" t="s">
        <v>22</v>
      </c>
      <c r="B15" s="76" t="n">
        <v>2767426</v>
      </c>
    </row>
    <row r="16" customFormat="false" ht="15" hidden="false" customHeight="true" outlineLevel="0" collapsed="false">
      <c r="A16" s="71" t="s">
        <v>23</v>
      </c>
      <c r="B16" s="76" t="n">
        <v>2767165</v>
      </c>
    </row>
    <row r="17" customFormat="false" ht="11.25" hidden="false" customHeight="true" outlineLevel="0" collapsed="false">
      <c r="A17" s="71" t="s">
        <v>24</v>
      </c>
      <c r="B17" s="76" t="n">
        <v>2765092</v>
      </c>
    </row>
    <row r="18" customFormat="false" ht="11.25" hidden="false" customHeight="true" outlineLevel="0" collapsed="false">
      <c r="A18" s="71" t="s">
        <v>25</v>
      </c>
      <c r="B18" s="76" t="n">
        <v>2800236</v>
      </c>
    </row>
    <row r="19" customFormat="false" ht="11.25" hidden="false" customHeight="true" outlineLevel="0" collapsed="false">
      <c r="A19" s="77" t="s">
        <v>45</v>
      </c>
      <c r="B19" s="76" t="n">
        <v>2809179</v>
      </c>
    </row>
    <row r="20" customFormat="false" ht="11.25" hidden="false" customHeight="true" outlineLevel="0" collapsed="false">
      <c r="A20" s="77" t="s">
        <v>46</v>
      </c>
      <c r="B20" s="76" t="n">
        <v>2785664</v>
      </c>
    </row>
    <row r="21" customFormat="false" ht="11.25" hidden="false" customHeight="true" outlineLevel="0" collapsed="false">
      <c r="A21" s="77" t="s">
        <v>47</v>
      </c>
      <c r="B21" s="76" t="n">
        <v>2804456</v>
      </c>
    </row>
    <row r="22" customFormat="false" ht="3.75" hidden="false" customHeight="true" outlineLevel="0" collapsed="false">
      <c r="A22" s="78" t="s">
        <v>48</v>
      </c>
      <c r="B22" s="79"/>
    </row>
    <row r="23" customFormat="false" ht="16.5" hidden="false" customHeight="true" outlineLevel="0" collapsed="false">
      <c r="A23" s="80" t="s">
        <v>49</v>
      </c>
      <c r="B23" s="81"/>
    </row>
    <row r="24" s="62" customFormat="true" ht="15.75" hidden="false" customHeight="true" outlineLevel="0" collapsed="false"/>
    <row r="26" customFormat="false" ht="12" hidden="false" customHeight="true" outlineLevel="0" collapsed="false">
      <c r="A26" s="82"/>
    </row>
  </sheetData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00390625" defaultRowHeight="12" zeroHeight="false" outlineLevelRow="0" outlineLevelCol="0"/>
  <cols>
    <col collapsed="false" customWidth="true" hidden="false" outlineLevel="0" max="1" min="1" style="83" width="0.37"/>
    <col collapsed="false" customWidth="true" hidden="false" outlineLevel="0" max="2" min="2" style="83" width="17.63"/>
    <col collapsed="false" customWidth="true" hidden="false" outlineLevel="0" max="3" min="3" style="83" width="0.37"/>
    <col collapsed="false" customWidth="true" hidden="false" outlineLevel="0" max="7" min="4" style="83" width="17.63"/>
    <col collapsed="false" customWidth="true" hidden="false" outlineLevel="0" max="8" min="8" style="84" width="0.37"/>
    <col collapsed="false" customWidth="false" hidden="false" outlineLevel="0" max="16384" min="9" style="83" width="15"/>
  </cols>
  <sheetData>
    <row r="1" s="85" customFormat="true" ht="24" hidden="false" customHeight="true" outlineLevel="0" collapsed="false">
      <c r="D1" s="86" t="s">
        <v>50</v>
      </c>
      <c r="H1" s="87"/>
    </row>
    <row r="2" customFormat="false" ht="7.5" hidden="false" customHeight="true" outlineLevel="0" collapsed="false">
      <c r="D2" s="88"/>
      <c r="E2" s="89"/>
      <c r="F2" s="89"/>
    </row>
    <row r="3" s="90" customFormat="true" ht="12" hidden="false" customHeight="true" outlineLevel="0" collapsed="false">
      <c r="H3" s="91"/>
    </row>
    <row r="4" s="90" customFormat="true" ht="24" hidden="false" customHeight="true" outlineLevel="0" collapsed="false">
      <c r="A4" s="92"/>
      <c r="B4" s="92"/>
      <c r="C4" s="92"/>
      <c r="D4" s="93" t="s">
        <v>51</v>
      </c>
      <c r="E4" s="93"/>
      <c r="F4" s="94" t="s">
        <v>52</v>
      </c>
      <c r="G4" s="94"/>
      <c r="H4" s="95"/>
    </row>
    <row r="5" s="90" customFormat="true" ht="12" hidden="false" customHeight="true" outlineLevel="0" collapsed="false">
      <c r="A5" s="96"/>
      <c r="B5" s="96"/>
      <c r="C5" s="96"/>
      <c r="D5" s="97" t="s">
        <v>53</v>
      </c>
      <c r="E5" s="97" t="s">
        <v>54</v>
      </c>
      <c r="F5" s="97" t="s">
        <v>53</v>
      </c>
      <c r="G5" s="97" t="s">
        <v>54</v>
      </c>
      <c r="H5" s="96"/>
    </row>
    <row r="6" customFormat="false" ht="12" hidden="false" customHeight="true" outlineLevel="0" collapsed="false">
      <c r="A6" s="98"/>
      <c r="B6" s="99" t="s">
        <v>55</v>
      </c>
      <c r="C6" s="100"/>
      <c r="D6" s="101" t="n">
        <v>4586</v>
      </c>
      <c r="E6" s="101" t="n">
        <v>4586</v>
      </c>
      <c r="F6" s="101" t="n">
        <v>3184336</v>
      </c>
      <c r="G6" s="101" t="n">
        <v>3184336</v>
      </c>
      <c r="H6" s="102"/>
    </row>
    <row r="7" customFormat="false" ht="12" hidden="false" customHeight="true" outlineLevel="0" collapsed="false">
      <c r="A7" s="98"/>
      <c r="B7" s="99" t="s">
        <v>21</v>
      </c>
      <c r="C7" s="100"/>
      <c r="D7" s="101" t="n">
        <v>4257</v>
      </c>
      <c r="E7" s="101" t="n">
        <v>8843</v>
      </c>
      <c r="F7" s="101" t="n">
        <v>2521010</v>
      </c>
      <c r="G7" s="101" t="n">
        <v>5705346</v>
      </c>
      <c r="H7" s="102"/>
    </row>
    <row r="8" customFormat="false" ht="12" hidden="false" customHeight="true" outlineLevel="0" collapsed="false">
      <c r="A8" s="98"/>
      <c r="B8" s="99" t="s">
        <v>22</v>
      </c>
      <c r="C8" s="100"/>
      <c r="D8" s="101" t="n">
        <v>5296</v>
      </c>
      <c r="E8" s="101" t="n">
        <v>14139</v>
      </c>
      <c r="F8" s="101" t="n">
        <v>3296237</v>
      </c>
      <c r="G8" s="101" t="n">
        <v>9001583</v>
      </c>
      <c r="H8" s="102"/>
    </row>
    <row r="9" customFormat="false" ht="12" hidden="false" customHeight="true" outlineLevel="0" collapsed="false">
      <c r="A9" s="98"/>
      <c r="B9" s="99" t="s">
        <v>23</v>
      </c>
      <c r="C9" s="100"/>
      <c r="D9" s="101" t="n">
        <v>5977</v>
      </c>
      <c r="E9" s="101" t="n">
        <v>20116</v>
      </c>
      <c r="F9" s="101" t="n">
        <v>4644116</v>
      </c>
      <c r="G9" s="101" t="n">
        <v>13645699</v>
      </c>
      <c r="H9" s="102"/>
    </row>
    <row r="10" customFormat="false" ht="12" hidden="false" customHeight="true" outlineLevel="0" collapsed="false">
      <c r="A10" s="98"/>
      <c r="B10" s="99" t="s">
        <v>24</v>
      </c>
      <c r="C10" s="100"/>
      <c r="D10" s="101" t="n">
        <v>4026</v>
      </c>
      <c r="E10" s="101" t="n">
        <v>24142</v>
      </c>
      <c r="F10" s="101" t="n">
        <v>2272254</v>
      </c>
      <c r="G10" s="101" t="n">
        <v>15917953</v>
      </c>
      <c r="H10" s="102"/>
    </row>
    <row r="11" customFormat="false" ht="12" hidden="false" customHeight="true" outlineLevel="0" collapsed="false">
      <c r="A11" s="98"/>
      <c r="B11" s="99" t="s">
        <v>25</v>
      </c>
      <c r="C11" s="100"/>
      <c r="D11" s="101" t="n">
        <v>5314</v>
      </c>
      <c r="E11" s="101" t="n">
        <v>29456</v>
      </c>
      <c r="F11" s="101" t="n">
        <v>3150574</v>
      </c>
      <c r="G11" s="101" t="n">
        <v>19068527</v>
      </c>
      <c r="H11" s="102"/>
    </row>
    <row r="12" customFormat="false" ht="12" hidden="false" customHeight="true" outlineLevel="0" collapsed="false">
      <c r="A12" s="98"/>
      <c r="B12" s="98" t="s">
        <v>45</v>
      </c>
      <c r="C12" s="100"/>
      <c r="D12" s="101" t="n">
        <v>4084</v>
      </c>
      <c r="E12" s="101" t="n">
        <v>33540</v>
      </c>
      <c r="F12" s="101" t="n">
        <v>2191496</v>
      </c>
      <c r="G12" s="101" t="n">
        <v>21260023</v>
      </c>
      <c r="H12" s="102"/>
    </row>
    <row r="13" customFormat="false" ht="12" hidden="false" customHeight="true" outlineLevel="0" collapsed="false">
      <c r="A13" s="98"/>
      <c r="B13" s="98" t="s">
        <v>46</v>
      </c>
      <c r="C13" s="100"/>
      <c r="D13" s="101" t="n">
        <v>7293</v>
      </c>
      <c r="E13" s="101" t="n">
        <v>40833</v>
      </c>
      <c r="F13" s="101" t="n">
        <v>5305111</v>
      </c>
      <c r="G13" s="101" t="n">
        <v>26565134</v>
      </c>
      <c r="H13" s="102"/>
    </row>
    <row r="14" customFormat="false" ht="12" hidden="false" customHeight="true" outlineLevel="0" collapsed="false">
      <c r="A14" s="98"/>
      <c r="B14" s="98" t="s">
        <v>47</v>
      </c>
      <c r="C14" s="100"/>
      <c r="D14" s="101" t="n">
        <v>4341</v>
      </c>
      <c r="E14" s="101" t="n">
        <v>45174</v>
      </c>
      <c r="F14" s="101" t="n">
        <v>2563116</v>
      </c>
      <c r="G14" s="101" t="n">
        <v>29128250</v>
      </c>
      <c r="H14" s="102"/>
    </row>
    <row r="15" customFormat="false" ht="12" hidden="false" customHeight="true" outlineLevel="0" collapsed="false">
      <c r="A15" s="98"/>
      <c r="B15" s="99" t="s">
        <v>56</v>
      </c>
      <c r="C15" s="100"/>
      <c r="D15" s="101" t="n">
        <v>3761</v>
      </c>
      <c r="E15" s="101" t="n">
        <v>48935</v>
      </c>
      <c r="F15" s="101" t="n">
        <v>1890249</v>
      </c>
      <c r="G15" s="101" t="n">
        <v>31018499</v>
      </c>
      <c r="H15" s="102"/>
    </row>
    <row r="16" customFormat="false" ht="12" hidden="false" customHeight="true" outlineLevel="0" collapsed="false">
      <c r="A16" s="98"/>
      <c r="B16" s="99" t="s">
        <v>30</v>
      </c>
      <c r="C16" s="100"/>
      <c r="D16" s="101" t="n">
        <v>6207</v>
      </c>
      <c r="E16" s="101" t="n">
        <v>55142</v>
      </c>
      <c r="F16" s="101" t="n">
        <v>4379923</v>
      </c>
      <c r="G16" s="101" t="n">
        <v>35398422</v>
      </c>
      <c r="H16" s="102"/>
    </row>
    <row r="17" customFormat="false" ht="12" hidden="false" customHeight="true" outlineLevel="0" collapsed="false">
      <c r="A17" s="98"/>
      <c r="B17" s="99" t="s">
        <v>31</v>
      </c>
      <c r="C17" s="100"/>
      <c r="D17" s="101" t="n">
        <v>4634</v>
      </c>
      <c r="E17" s="101" t="n">
        <v>59776</v>
      </c>
      <c r="F17" s="101" t="n">
        <v>2578457</v>
      </c>
      <c r="G17" s="101" t="n">
        <v>37976879</v>
      </c>
      <c r="H17" s="102"/>
    </row>
    <row r="18" customFormat="false" ht="3.75" hidden="false" customHeight="true" outlineLevel="0" collapsed="false">
      <c r="A18" s="103"/>
      <c r="B18" s="104"/>
      <c r="C18" s="105"/>
      <c r="D18" s="106"/>
      <c r="E18" s="106"/>
      <c r="F18" s="106"/>
      <c r="G18" s="106"/>
      <c r="H18" s="107"/>
    </row>
    <row r="19" customFormat="false" ht="15.75" hidden="false" customHeight="true" outlineLevel="0" collapsed="false">
      <c r="B19" s="108" t="s">
        <v>57</v>
      </c>
    </row>
    <row r="20" customFormat="false" ht="12" hidden="false" customHeight="true" outlineLevel="0" collapsed="false">
      <c r="B20" s="108" t="s">
        <v>58</v>
      </c>
      <c r="E20" s="109"/>
    </row>
    <row r="21" customFormat="false" ht="12" hidden="false" customHeight="true" outlineLevel="0" collapsed="false">
      <c r="E21" s="109"/>
    </row>
    <row r="22" customFormat="false" ht="12" hidden="false" customHeight="true" outlineLevel="0" collapsed="false">
      <c r="E22" s="109"/>
    </row>
    <row r="23" customFormat="false" ht="12" hidden="false" customHeight="true" outlineLevel="0" collapsed="false">
      <c r="E23" s="109"/>
    </row>
    <row r="24" customFormat="false" ht="12" hidden="false" customHeight="true" outlineLevel="0" collapsed="false">
      <c r="E24" s="109"/>
    </row>
    <row r="25" customFormat="false" ht="12" hidden="false" customHeight="true" outlineLevel="0" collapsed="false">
      <c r="E25" s="109"/>
    </row>
    <row r="26" customFormat="false" ht="12" hidden="false" customHeight="true" outlineLevel="0" collapsed="false">
      <c r="E26" s="109"/>
    </row>
    <row r="27" customFormat="false" ht="12" hidden="false" customHeight="true" outlineLevel="0" collapsed="false">
      <c r="E27" s="109"/>
    </row>
    <row r="28" customFormat="false" ht="12" hidden="false" customHeight="true" outlineLevel="0" collapsed="false">
      <c r="E28" s="109"/>
    </row>
    <row r="29" customFormat="false" ht="12" hidden="false" customHeight="true" outlineLevel="0" collapsed="false">
      <c r="E29" s="109"/>
    </row>
    <row r="30" customFormat="false" ht="12" hidden="false" customHeight="true" outlineLevel="0" collapsed="false">
      <c r="E30" s="109"/>
    </row>
    <row r="31" customFormat="false" ht="12" hidden="false" customHeight="true" outlineLevel="0" collapsed="false">
      <c r="E31" s="109"/>
    </row>
  </sheetData>
  <mergeCells count="2">
    <mergeCell ref="D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0" width="0.37"/>
    <col collapsed="false" customWidth="true" hidden="false" outlineLevel="0" max="2" min="2" style="110" width="2.63"/>
    <col collapsed="false" customWidth="true" hidden="false" outlineLevel="0" max="3" min="3" style="110" width="28.63"/>
    <col collapsed="false" customWidth="true" hidden="false" outlineLevel="0" max="4" min="4" style="110" width="9.26"/>
    <col collapsed="false" customWidth="true" hidden="false" outlineLevel="0" max="5" min="5" style="110" width="8.13"/>
    <col collapsed="false" customWidth="true" hidden="false" outlineLevel="0" max="6" min="6" style="110" width="7.25"/>
    <col collapsed="false" customWidth="true" hidden="false" outlineLevel="0" max="7" min="7" style="110" width="7.63"/>
    <col collapsed="false" customWidth="true" hidden="false" outlineLevel="0" max="8" min="8" style="110" width="8.25"/>
    <col collapsed="false" customWidth="true" hidden="false" outlineLevel="0" max="9" min="9" style="110" width="7.63"/>
    <col collapsed="false" customWidth="true" hidden="false" outlineLevel="0" max="10" min="10" style="110" width="8.13"/>
    <col collapsed="false" customWidth="true" hidden="false" outlineLevel="0" max="11" min="11" style="110" width="7.5"/>
    <col collapsed="false" customWidth="true" hidden="false" outlineLevel="0" max="12" min="12" style="111" width="0.37"/>
    <col collapsed="false" customWidth="true" hidden="false" outlineLevel="0" max="13" min="13" style="110" width="9.37"/>
    <col collapsed="false" customWidth="false" hidden="false" outlineLevel="0" max="16384" min="14" style="110" width="9"/>
  </cols>
  <sheetData>
    <row r="1" s="112" customFormat="true" ht="24" hidden="false" customHeight="true" outlineLevel="0" collapsed="false">
      <c r="C1" s="113" t="s">
        <v>59</v>
      </c>
      <c r="D1" s="114" t="s">
        <v>60</v>
      </c>
      <c r="J1" s="115"/>
      <c r="K1" s="115"/>
      <c r="L1" s="116"/>
    </row>
    <row r="2" customFormat="false" ht="7.5" hidden="false" customHeight="true" outlineLevel="0" collapsed="false">
      <c r="A2" s="117"/>
      <c r="B2" s="117"/>
      <c r="C2" s="118"/>
      <c r="D2" s="118"/>
      <c r="E2" s="118"/>
      <c r="F2" s="118"/>
      <c r="G2" s="118"/>
      <c r="H2" s="118"/>
      <c r="I2" s="119"/>
      <c r="J2" s="120"/>
      <c r="K2" s="120"/>
      <c r="L2" s="121"/>
    </row>
    <row r="3" customFormat="false" ht="12" hidden="false" customHeight="true" outlineLevel="0" collapsed="false">
      <c r="A3" s="117"/>
      <c r="B3" s="117"/>
      <c r="C3" s="118"/>
      <c r="D3" s="118"/>
      <c r="E3" s="118"/>
      <c r="F3" s="118"/>
      <c r="G3" s="118"/>
      <c r="H3" s="118"/>
      <c r="I3" s="119"/>
      <c r="J3" s="120"/>
      <c r="K3" s="122" t="s">
        <v>4</v>
      </c>
      <c r="L3" s="121"/>
    </row>
    <row r="4" s="128" customFormat="true" ht="18" hidden="false" customHeight="true" outlineLevel="0" collapsed="false">
      <c r="A4" s="123"/>
      <c r="B4" s="123"/>
      <c r="C4" s="124"/>
      <c r="D4" s="125" t="s">
        <v>61</v>
      </c>
      <c r="E4" s="126" t="s">
        <v>62</v>
      </c>
      <c r="F4" s="126"/>
      <c r="G4" s="126"/>
      <c r="H4" s="125" t="s">
        <v>63</v>
      </c>
      <c r="I4" s="127" t="s">
        <v>64</v>
      </c>
      <c r="J4" s="127"/>
      <c r="K4" s="126" t="s">
        <v>65</v>
      </c>
      <c r="L4" s="123"/>
    </row>
    <row r="5" s="128" customFormat="true" ht="18" hidden="false" customHeight="true" outlineLevel="0" collapsed="false">
      <c r="A5" s="129"/>
      <c r="B5" s="129"/>
      <c r="C5" s="130"/>
      <c r="D5" s="125"/>
      <c r="E5" s="131" t="s">
        <v>66</v>
      </c>
      <c r="F5" s="131" t="s">
        <v>67</v>
      </c>
      <c r="G5" s="132" t="s">
        <v>68</v>
      </c>
      <c r="H5" s="125"/>
      <c r="I5" s="133" t="s">
        <v>69</v>
      </c>
      <c r="J5" s="134" t="s">
        <v>70</v>
      </c>
      <c r="K5" s="126"/>
      <c r="L5" s="135"/>
    </row>
    <row r="6" s="128" customFormat="true" ht="18" hidden="false" customHeight="true" outlineLevel="0" collapsed="false">
      <c r="A6" s="136"/>
      <c r="B6" s="137" t="s">
        <v>71</v>
      </c>
      <c r="C6" s="137"/>
      <c r="D6" s="138" t="n">
        <v>86967.9</v>
      </c>
      <c r="E6" s="138" t="n">
        <v>13813.9</v>
      </c>
      <c r="F6" s="138" t="n">
        <v>0</v>
      </c>
      <c r="G6" s="138" t="n">
        <v>0</v>
      </c>
      <c r="H6" s="138" t="n">
        <v>1487.8</v>
      </c>
      <c r="I6" s="138" t="n">
        <v>0</v>
      </c>
      <c r="J6" s="138" t="n">
        <v>67672.8</v>
      </c>
      <c r="K6" s="138" t="n">
        <v>3993.4</v>
      </c>
      <c r="L6" s="139"/>
      <c r="M6" s="140"/>
    </row>
    <row r="7" s="146" customFormat="true" ht="17.25" hidden="false" customHeight="true" outlineLevel="0" collapsed="false">
      <c r="A7" s="141"/>
      <c r="B7" s="142" t="s">
        <v>72</v>
      </c>
      <c r="C7" s="142"/>
      <c r="D7" s="143" t="n">
        <v>105448</v>
      </c>
      <c r="E7" s="143" t="n">
        <v>29679.5</v>
      </c>
      <c r="F7" s="143" t="n">
        <v>0</v>
      </c>
      <c r="G7" s="143" t="n">
        <v>0</v>
      </c>
      <c r="H7" s="143" t="n">
        <v>2023.6</v>
      </c>
      <c r="I7" s="143" t="n">
        <v>0</v>
      </c>
      <c r="J7" s="143" t="n">
        <v>72427</v>
      </c>
      <c r="K7" s="143" t="n">
        <v>1317.9</v>
      </c>
      <c r="L7" s="144" t="e">
        <f aca="false">#REF!</f>
        <v>#REF!</v>
      </c>
      <c r="M7" s="145"/>
    </row>
    <row r="8" s="146" customFormat="true" ht="17.25" hidden="false" customHeight="true" outlineLevel="0" collapsed="false">
      <c r="A8" s="147"/>
      <c r="B8" s="147"/>
      <c r="C8" s="148" t="s">
        <v>73</v>
      </c>
      <c r="D8" s="143" t="n">
        <v>29338.3</v>
      </c>
      <c r="E8" s="143" t="n">
        <v>15710.9</v>
      </c>
      <c r="F8" s="143" t="n">
        <v>0</v>
      </c>
      <c r="G8" s="143" t="n">
        <v>0</v>
      </c>
      <c r="H8" s="143" t="n">
        <v>689.2</v>
      </c>
      <c r="I8" s="143" t="n">
        <v>0</v>
      </c>
      <c r="J8" s="143" t="n">
        <v>12938.2</v>
      </c>
      <c r="K8" s="143" t="n">
        <v>0</v>
      </c>
      <c r="L8" s="149" t="e">
        <f aca="false">#REF!</f>
        <v>#REF!</v>
      </c>
    </row>
    <row r="9" customFormat="false" ht="17.25" hidden="false" customHeight="true" outlineLevel="0" collapsed="false">
      <c r="A9" s="150"/>
      <c r="B9" s="150"/>
      <c r="C9" s="151" t="s">
        <v>74</v>
      </c>
      <c r="D9" s="138" t="n">
        <v>15697</v>
      </c>
      <c r="E9" s="138" t="n">
        <v>15697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11" t="e">
        <f aca="false">#REF!</f>
        <v>#REF!</v>
      </c>
    </row>
    <row r="10" customFormat="false" ht="17.25" hidden="false" customHeight="true" outlineLevel="0" collapsed="false">
      <c r="A10" s="150"/>
      <c r="B10" s="150"/>
      <c r="C10" s="151" t="s">
        <v>75</v>
      </c>
      <c r="D10" s="138" t="n">
        <v>689.2</v>
      </c>
      <c r="E10" s="138" t="n">
        <v>0</v>
      </c>
      <c r="F10" s="138" t="n">
        <v>0</v>
      </c>
      <c r="G10" s="138" t="n">
        <v>0</v>
      </c>
      <c r="H10" s="138" t="n">
        <v>689.2</v>
      </c>
      <c r="I10" s="138" t="n">
        <v>0</v>
      </c>
      <c r="J10" s="138" t="n">
        <v>0</v>
      </c>
      <c r="K10" s="138" t="n">
        <v>0</v>
      </c>
      <c r="L10" s="111" t="e">
        <f aca="false">#REF!</f>
        <v>#REF!</v>
      </c>
    </row>
    <row r="11" customFormat="false" ht="17.25" hidden="false" customHeight="true" outlineLevel="0" collapsed="false">
      <c r="A11" s="150"/>
      <c r="B11" s="150"/>
      <c r="C11" s="151" t="s">
        <v>76</v>
      </c>
      <c r="D11" s="138" t="n">
        <v>13.9</v>
      </c>
      <c r="E11" s="138" t="n">
        <v>13.9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11" t="e">
        <f aca="false">#REF!</f>
        <v>#REF!</v>
      </c>
    </row>
    <row r="12" customFormat="false" ht="17.25" hidden="false" customHeight="true" outlineLevel="0" collapsed="false">
      <c r="A12" s="150"/>
      <c r="B12" s="150"/>
      <c r="C12" s="151" t="s">
        <v>77</v>
      </c>
      <c r="D12" s="138" t="n">
        <v>742.5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742.5</v>
      </c>
      <c r="K12" s="138" t="n">
        <v>0</v>
      </c>
      <c r="L12" s="111" t="e">
        <f aca="false">#REF!</f>
        <v>#REF!</v>
      </c>
    </row>
    <row r="13" customFormat="false" ht="17.25" hidden="false" customHeight="true" outlineLevel="0" collapsed="false">
      <c r="A13" s="150"/>
      <c r="B13" s="150"/>
      <c r="C13" s="151" t="s">
        <v>78</v>
      </c>
      <c r="D13" s="138" t="n">
        <v>5.7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5.7</v>
      </c>
      <c r="K13" s="138" t="n">
        <v>0</v>
      </c>
      <c r="L13" s="111" t="e">
        <f aca="false">#REF!</f>
        <v>#REF!</v>
      </c>
    </row>
    <row r="14" customFormat="false" ht="17.25" hidden="false" customHeight="true" outlineLevel="0" collapsed="false">
      <c r="A14" s="150"/>
      <c r="B14" s="150"/>
      <c r="C14" s="151" t="s">
        <v>79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11" t="e">
        <f aca="false">#REF!</f>
        <v>#REF!</v>
      </c>
    </row>
    <row r="15" customFormat="false" ht="17.25" hidden="false" customHeight="true" outlineLevel="0" collapsed="false">
      <c r="A15" s="150"/>
      <c r="B15" s="150"/>
      <c r="C15" s="151" t="s">
        <v>8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52" t="e">
        <f aca="false">#REF!</f>
        <v>#REF!</v>
      </c>
    </row>
    <row r="16" customFormat="false" ht="17.25" hidden="false" customHeight="true" outlineLevel="0" collapsed="false">
      <c r="A16" s="150"/>
      <c r="B16" s="150"/>
      <c r="C16" s="151" t="s">
        <v>81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11" t="e">
        <f aca="false">#REF!</f>
        <v>#REF!</v>
      </c>
    </row>
    <row r="17" customFormat="false" ht="13.5" hidden="false" customHeight="true" outlineLevel="0" collapsed="false">
      <c r="A17" s="150"/>
      <c r="B17" s="150"/>
      <c r="C17" s="151" t="s">
        <v>82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11" t="e">
        <f aca="false">#REF!</f>
        <v>#REF!</v>
      </c>
    </row>
    <row r="18" customFormat="false" ht="13.5" hidden="false" customHeight="true" outlineLevel="0" collapsed="false">
      <c r="A18" s="150"/>
      <c r="B18" s="150"/>
      <c r="C18" s="151" t="s">
        <v>83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11" t="e">
        <f aca="false">#REF!</f>
        <v>#REF!</v>
      </c>
    </row>
    <row r="19" customFormat="false" ht="17.25" hidden="false" customHeight="true" outlineLevel="0" collapsed="false">
      <c r="A19" s="150"/>
      <c r="B19" s="150"/>
      <c r="C19" s="151" t="s">
        <v>84</v>
      </c>
      <c r="D19" s="138" t="n">
        <v>694.1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694.1</v>
      </c>
      <c r="K19" s="138" t="n">
        <v>0</v>
      </c>
      <c r="L19" s="111" t="e">
        <f aca="false">#REF!</f>
        <v>#REF!</v>
      </c>
    </row>
    <row r="20" customFormat="false" ht="17.25" hidden="false" customHeight="true" outlineLevel="0" collapsed="false">
      <c r="A20" s="150"/>
      <c r="B20" s="150"/>
      <c r="C20" s="151" t="s">
        <v>85</v>
      </c>
      <c r="D20" s="138" t="n">
        <v>42.7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42.7</v>
      </c>
      <c r="K20" s="138" t="n">
        <v>0</v>
      </c>
      <c r="L20" s="111" t="e">
        <f aca="false">#REF!</f>
        <v>#REF!</v>
      </c>
    </row>
    <row r="21" customFormat="false" ht="17.25" hidden="false" customHeight="true" outlineLevel="0" collapsed="false">
      <c r="A21" s="150"/>
      <c r="B21" s="150"/>
      <c r="C21" s="151" t="s">
        <v>86</v>
      </c>
      <c r="D21" s="138" t="n">
        <v>11896.5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11896.5</v>
      </c>
      <c r="K21" s="138" t="n">
        <v>0</v>
      </c>
      <c r="L21" s="111" t="e">
        <f aca="false">#REF!</f>
        <v>#REF!</v>
      </c>
    </row>
    <row r="22" customFormat="false" ht="17.25" hidden="false" customHeight="true" outlineLevel="0" collapsed="false">
      <c r="A22" s="150"/>
      <c r="B22" s="150"/>
      <c r="C22" s="151" t="s">
        <v>87</v>
      </c>
      <c r="D22" s="138" t="n">
        <v>431.5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431.5</v>
      </c>
      <c r="K22" s="138" t="n">
        <v>0</v>
      </c>
      <c r="L22" s="111" t="e">
        <f aca="false">#REF!</f>
        <v>#REF!</v>
      </c>
    </row>
    <row r="23" customFormat="false" ht="17.25" hidden="false" customHeight="true" outlineLevel="0" collapsed="false">
      <c r="A23" s="150"/>
      <c r="B23" s="150"/>
      <c r="C23" s="151" t="s">
        <v>88</v>
      </c>
      <c r="D23" s="138" t="n">
        <v>148.3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148.3</v>
      </c>
      <c r="K23" s="138" t="n">
        <v>0</v>
      </c>
    </row>
    <row r="24" customFormat="false" ht="17.25" hidden="false" customHeight="true" outlineLevel="0" collapsed="false">
      <c r="A24" s="150"/>
      <c r="B24" s="150"/>
      <c r="C24" s="151" t="s">
        <v>89</v>
      </c>
      <c r="D24" s="138" t="n">
        <v>278.5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278.5</v>
      </c>
      <c r="K24" s="138" t="n">
        <v>0</v>
      </c>
    </row>
    <row r="25" customFormat="false" ht="17.25" hidden="false" customHeight="true" outlineLevel="0" collapsed="false">
      <c r="A25" s="150"/>
      <c r="B25" s="150"/>
      <c r="C25" s="151" t="s">
        <v>90</v>
      </c>
      <c r="D25" s="138" t="n">
        <v>4.7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4.7</v>
      </c>
      <c r="K25" s="138" t="n">
        <v>0</v>
      </c>
    </row>
    <row r="26" customFormat="false" ht="17.25" hidden="false" customHeight="true" outlineLevel="0" collapsed="false">
      <c r="A26" s="150"/>
      <c r="B26" s="150"/>
      <c r="C26" s="151" t="s">
        <v>91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11" t="e">
        <f aca="false">#REF!</f>
        <v>#REF!</v>
      </c>
    </row>
    <row r="27" customFormat="false" ht="15" hidden="false" customHeight="true" outlineLevel="0" collapsed="false">
      <c r="A27" s="150"/>
      <c r="B27" s="150"/>
      <c r="C27" s="151" t="s">
        <v>92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11" t="e">
        <f aca="false">#REF!</f>
        <v>#REF!</v>
      </c>
    </row>
    <row r="28" customFormat="false" ht="15.75" hidden="false" customHeight="true" outlineLevel="0" collapsed="false">
      <c r="A28" s="150"/>
      <c r="B28" s="150"/>
      <c r="C28" s="151" t="s">
        <v>93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11" t="e">
        <f aca="false">#REF!</f>
        <v>#REF!</v>
      </c>
    </row>
    <row r="29" customFormat="false" ht="17.25" hidden="false" customHeight="true" outlineLevel="0" collapsed="false">
      <c r="A29" s="150"/>
      <c r="B29" s="150"/>
      <c r="C29" s="151" t="s">
        <v>94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11" t="e">
        <f aca="false">#REF!</f>
        <v>#REF!</v>
      </c>
    </row>
    <row r="30" customFormat="false" ht="13.5" hidden="false" customHeight="true" outlineLevel="0" collapsed="false">
      <c r="A30" s="150"/>
      <c r="B30" s="150"/>
      <c r="C30" s="151" t="s">
        <v>95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11" t="e">
        <f aca="false">#REF!</f>
        <v>#REF!</v>
      </c>
    </row>
    <row r="31" customFormat="false" ht="13.5" hidden="false" customHeight="true" outlineLevel="0" collapsed="false">
      <c r="A31" s="150"/>
      <c r="B31" s="150"/>
      <c r="C31" s="151" t="s">
        <v>96</v>
      </c>
      <c r="D31" s="138" t="n">
        <v>8200.2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8200.2</v>
      </c>
      <c r="K31" s="138" t="n">
        <v>0</v>
      </c>
      <c r="L31" s="111" t="e">
        <f aca="false">#REF!</f>
        <v>#REF!</v>
      </c>
    </row>
    <row r="32" customFormat="false" ht="13.5" hidden="false" customHeight="true" outlineLevel="0" collapsed="false">
      <c r="A32" s="150"/>
      <c r="B32" s="150"/>
      <c r="C32" s="151" t="s">
        <v>97</v>
      </c>
      <c r="D32" s="138" t="n">
        <v>650.5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650.5</v>
      </c>
      <c r="K32" s="138" t="n">
        <v>0</v>
      </c>
    </row>
    <row r="33" customFormat="false" ht="13.5" hidden="false" customHeight="true" outlineLevel="0" collapsed="false">
      <c r="A33" s="150"/>
      <c r="B33" s="150"/>
      <c r="C33" s="151" t="s">
        <v>98</v>
      </c>
      <c r="D33" s="138" t="n">
        <v>7549.7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7549.7</v>
      </c>
      <c r="K33" s="138" t="n">
        <v>0</v>
      </c>
    </row>
    <row r="34" customFormat="false" ht="17.25" hidden="false" customHeight="true" outlineLevel="0" collapsed="false">
      <c r="A34" s="150"/>
      <c r="B34" s="150"/>
      <c r="C34" s="151" t="s">
        <v>99</v>
      </c>
      <c r="D34" s="138" t="n">
        <v>7336.5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7336.5</v>
      </c>
      <c r="K34" s="138" t="n">
        <v>0</v>
      </c>
      <c r="L34" s="111" t="e">
        <f aca="false">#REF!</f>
        <v>#REF!</v>
      </c>
    </row>
    <row r="35" customFormat="false" ht="13.5" hidden="false" customHeight="true" outlineLevel="0" collapsed="false">
      <c r="A35" s="150"/>
      <c r="B35" s="150"/>
      <c r="C35" s="151" t="s">
        <v>100</v>
      </c>
      <c r="D35" s="138" t="n">
        <v>213.2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213.2</v>
      </c>
      <c r="K35" s="138" t="n">
        <v>0</v>
      </c>
      <c r="L35" s="111" t="e">
        <f aca="false">#REF!</f>
        <v>#REF!</v>
      </c>
    </row>
    <row r="36" customFormat="false" ht="13.5" hidden="false" customHeight="true" outlineLevel="0" collapsed="false">
      <c r="A36" s="150"/>
      <c r="B36" s="150"/>
      <c r="C36" s="153" t="s">
        <v>101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11" t="e">
        <f aca="false">#REF!</f>
        <v>#REF!</v>
      </c>
    </row>
    <row r="37" customFormat="false" ht="17.25" hidden="false" customHeight="true" outlineLevel="0" collapsed="false">
      <c r="A37" s="150"/>
      <c r="B37" s="150"/>
      <c r="C37" s="151" t="s">
        <v>102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11" t="e">
        <f aca="false">#REF!</f>
        <v>#REF!</v>
      </c>
    </row>
    <row r="38" customFormat="false" ht="13.5" hidden="false" customHeight="true" outlineLevel="0" collapsed="false">
      <c r="A38" s="150"/>
      <c r="B38" s="150"/>
      <c r="C38" s="151" t="s">
        <v>103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11" t="e">
        <f aca="false">#REF!</f>
        <v>#REF!</v>
      </c>
    </row>
    <row r="39" customFormat="false" ht="13.5" hidden="false" customHeight="true" outlineLevel="0" collapsed="false">
      <c r="A39" s="150"/>
      <c r="B39" s="150"/>
      <c r="C39" s="151" t="s">
        <v>104</v>
      </c>
      <c r="D39" s="138" t="n">
        <v>26.3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26.3</v>
      </c>
      <c r="K39" s="138" t="n">
        <v>0</v>
      </c>
      <c r="L39" s="111" t="e">
        <f aca="false">#REF!</f>
        <v>#REF!</v>
      </c>
    </row>
    <row r="40" customFormat="false" ht="13.5" hidden="false" customHeight="true" outlineLevel="0" collapsed="false">
      <c r="A40" s="150"/>
      <c r="B40" s="150"/>
      <c r="C40" s="151" t="s">
        <v>105</v>
      </c>
      <c r="D40" s="138" t="n">
        <v>2572.3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2572.3</v>
      </c>
      <c r="K40" s="138" t="n">
        <v>0</v>
      </c>
      <c r="L40" s="111" t="e">
        <f aca="false">#REF!</f>
        <v>#REF!</v>
      </c>
    </row>
    <row r="41" customFormat="false" ht="13.5" hidden="false" customHeight="true" outlineLevel="0" collapsed="false">
      <c r="A41" s="150"/>
      <c r="B41" s="150"/>
      <c r="C41" s="151" t="s">
        <v>106</v>
      </c>
      <c r="D41" s="138" t="n">
        <v>666.2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666.2</v>
      </c>
      <c r="K41" s="138" t="n">
        <v>0</v>
      </c>
      <c r="L41" s="111" t="e">
        <f aca="false">#REF!</f>
        <v>#REF!</v>
      </c>
    </row>
    <row r="42" customFormat="false" ht="13.5" hidden="false" customHeight="true" outlineLevel="0" collapsed="false">
      <c r="A42" s="150"/>
      <c r="B42" s="150"/>
      <c r="C42" s="151" t="s">
        <v>107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11" t="e">
        <f aca="false">#REF!</f>
        <v>#REF!</v>
      </c>
    </row>
    <row r="43" customFormat="false" ht="13.5" hidden="false" customHeight="true" outlineLevel="0" collapsed="false">
      <c r="A43" s="150"/>
      <c r="B43" s="150"/>
      <c r="C43" s="151" t="s">
        <v>108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11" t="e">
        <f aca="false">#REF!</f>
        <v>#REF!</v>
      </c>
    </row>
    <row r="44" customFormat="false" ht="17.25" hidden="false" customHeight="true" outlineLevel="0" collapsed="false">
      <c r="A44" s="150"/>
      <c r="B44" s="150"/>
      <c r="C44" s="151" t="s">
        <v>109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11" t="e">
        <f aca="false">#REF!</f>
        <v>#REF!</v>
      </c>
    </row>
    <row r="45" customFormat="false" ht="17.25" hidden="false" customHeight="true" outlineLevel="0" collapsed="false">
      <c r="A45" s="150"/>
      <c r="B45" s="150"/>
      <c r="C45" s="151" t="s">
        <v>110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11" t="e">
        <f aca="false">#REF!</f>
        <v>#REF!</v>
      </c>
    </row>
    <row r="46" customFormat="false" ht="17.25" hidden="false" customHeight="true" outlineLevel="0" collapsed="false">
      <c r="A46" s="150"/>
      <c r="B46" s="150"/>
      <c r="C46" s="151" t="s">
        <v>111</v>
      </c>
      <c r="D46" s="154" t="n">
        <v>299.2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299.2</v>
      </c>
      <c r="K46" s="138" t="n">
        <v>0</v>
      </c>
      <c r="L46" s="111" t="e">
        <f aca="false">#REF!</f>
        <v>#REF!</v>
      </c>
    </row>
    <row r="47" customFormat="false" ht="17.25" hidden="false" customHeight="true" outlineLevel="0" collapsed="false">
      <c r="A47" s="150"/>
      <c r="B47" s="150"/>
      <c r="C47" s="151" t="s">
        <v>112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11" t="e">
        <f aca="false">#REF!</f>
        <v>#REF!</v>
      </c>
    </row>
    <row r="48" customFormat="false" ht="3.75" hidden="false" customHeight="true" outlineLevel="0" collapsed="false">
      <c r="A48" s="155"/>
      <c r="B48" s="155"/>
      <c r="C48" s="156"/>
      <c r="D48" s="157"/>
      <c r="E48" s="157"/>
      <c r="F48" s="157"/>
      <c r="G48" s="157"/>
      <c r="H48" s="157"/>
      <c r="I48" s="157"/>
      <c r="J48" s="157"/>
      <c r="K48" s="158"/>
      <c r="L48" s="159"/>
    </row>
    <row r="49" s="154" customFormat="true" ht="15.75" hidden="false" customHeight="true" outlineLevel="0" collapsed="false">
      <c r="L49" s="121"/>
    </row>
    <row r="50" s="154" customFormat="true" ht="15.75" hidden="false" customHeight="true" outlineLevel="0" collapsed="false">
      <c r="B50" s="160" t="s">
        <v>113</v>
      </c>
      <c r="J50" s="161"/>
      <c r="K50" s="161"/>
      <c r="L50" s="121"/>
    </row>
    <row r="51" s="112" customFormat="true" ht="24" hidden="false" customHeight="true" outlineLevel="0" collapsed="false">
      <c r="C51" s="162" t="s">
        <v>114</v>
      </c>
      <c r="D51" s="114" t="s">
        <v>60</v>
      </c>
      <c r="J51" s="115"/>
      <c r="K51" s="115"/>
      <c r="L51" s="116"/>
    </row>
    <row r="52" s="112" customFormat="true" ht="7.5" hidden="false" customHeight="true" outlineLevel="0" collapsed="false">
      <c r="C52" s="163"/>
      <c r="J52" s="115"/>
      <c r="K52" s="115"/>
      <c r="L52" s="116"/>
    </row>
    <row r="53" s="154" customFormat="true" ht="12" hidden="false" customHeight="true" outlineLevel="0" collapsed="false">
      <c r="J53" s="161"/>
      <c r="K53" s="122" t="s">
        <v>4</v>
      </c>
      <c r="L53" s="121"/>
    </row>
    <row r="54" s="128" customFormat="true" ht="18" hidden="false" customHeight="true" outlineLevel="0" collapsed="false">
      <c r="A54" s="123"/>
      <c r="B54" s="123"/>
      <c r="C54" s="124"/>
      <c r="D54" s="125" t="s">
        <v>61</v>
      </c>
      <c r="E54" s="126" t="s">
        <v>62</v>
      </c>
      <c r="F54" s="126"/>
      <c r="G54" s="126"/>
      <c r="H54" s="125" t="s">
        <v>115</v>
      </c>
      <c r="I54" s="127" t="s">
        <v>64</v>
      </c>
      <c r="J54" s="127"/>
      <c r="K54" s="126" t="s">
        <v>65</v>
      </c>
      <c r="L54" s="123"/>
    </row>
    <row r="55" s="128" customFormat="true" ht="18" hidden="false" customHeight="true" outlineLevel="0" collapsed="false">
      <c r="A55" s="129"/>
      <c r="B55" s="129"/>
      <c r="C55" s="130"/>
      <c r="D55" s="125"/>
      <c r="E55" s="131" t="s">
        <v>66</v>
      </c>
      <c r="F55" s="131" t="s">
        <v>67</v>
      </c>
      <c r="G55" s="132" t="s">
        <v>68</v>
      </c>
      <c r="H55" s="125"/>
      <c r="I55" s="164" t="s">
        <v>69</v>
      </c>
      <c r="J55" s="134" t="s">
        <v>70</v>
      </c>
      <c r="K55" s="126"/>
      <c r="L55" s="135"/>
    </row>
    <row r="56" s="146" customFormat="true" ht="18" hidden="false" customHeight="true" outlineLevel="0" collapsed="false">
      <c r="A56" s="147"/>
      <c r="B56" s="147"/>
      <c r="C56" s="148" t="s">
        <v>116</v>
      </c>
      <c r="D56" s="143" t="n">
        <v>4526.8</v>
      </c>
      <c r="E56" s="143" t="n">
        <v>1400.9</v>
      </c>
      <c r="F56" s="143" t="n">
        <v>0</v>
      </c>
      <c r="G56" s="143" t="n">
        <v>0</v>
      </c>
      <c r="H56" s="143" t="n">
        <v>1244.5</v>
      </c>
      <c r="I56" s="143" t="n">
        <v>0</v>
      </c>
      <c r="J56" s="143" t="n">
        <v>1881.4</v>
      </c>
      <c r="K56" s="143" t="n">
        <v>0</v>
      </c>
      <c r="L56" s="165"/>
      <c r="M56" s="145"/>
    </row>
    <row r="57" customFormat="false" ht="17.25" hidden="false" customHeight="true" outlineLevel="0" collapsed="false">
      <c r="A57" s="150"/>
      <c r="B57" s="150"/>
      <c r="C57" s="151" t="s">
        <v>117</v>
      </c>
      <c r="D57" s="138" t="n">
        <v>960</v>
      </c>
      <c r="E57" s="138" t="n">
        <v>360</v>
      </c>
      <c r="F57" s="138" t="n">
        <v>0</v>
      </c>
      <c r="G57" s="138" t="n">
        <v>0</v>
      </c>
      <c r="H57" s="138" t="n">
        <v>440</v>
      </c>
      <c r="I57" s="138" t="n">
        <v>0</v>
      </c>
      <c r="J57" s="138" t="n">
        <v>160</v>
      </c>
      <c r="K57" s="138" t="n">
        <v>0</v>
      </c>
    </row>
    <row r="58" customFormat="false" ht="17.25" hidden="false" customHeight="true" outlineLevel="0" collapsed="false">
      <c r="A58" s="150"/>
      <c r="B58" s="150"/>
      <c r="C58" s="151" t="s">
        <v>118</v>
      </c>
      <c r="D58" s="138" t="n">
        <v>32</v>
      </c>
      <c r="E58" s="138" t="n">
        <v>0</v>
      </c>
      <c r="F58" s="138" t="n">
        <v>0</v>
      </c>
      <c r="G58" s="138" t="n">
        <v>0</v>
      </c>
      <c r="H58" s="138" t="n">
        <v>32</v>
      </c>
      <c r="I58" s="138" t="n">
        <v>0</v>
      </c>
      <c r="J58" s="138" t="n">
        <v>0</v>
      </c>
      <c r="K58" s="138" t="n">
        <v>0</v>
      </c>
    </row>
    <row r="59" customFormat="false" ht="17.25" hidden="false" customHeight="true" outlineLevel="0" collapsed="false">
      <c r="A59" s="150"/>
      <c r="B59" s="150"/>
      <c r="C59" s="151" t="s">
        <v>119</v>
      </c>
      <c r="D59" s="138" t="n">
        <v>0</v>
      </c>
      <c r="E59" s="138" t="n">
        <v>0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</row>
    <row r="60" customFormat="false" ht="17.25" hidden="false" customHeight="true" outlineLevel="0" collapsed="false">
      <c r="A60" s="150"/>
      <c r="B60" s="150"/>
      <c r="C60" s="151" t="s">
        <v>120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</row>
    <row r="61" customFormat="false" ht="17.25" hidden="false" customHeight="true" outlineLevel="0" collapsed="false">
      <c r="A61" s="150"/>
      <c r="B61" s="150"/>
      <c r="C61" s="151" t="s">
        <v>121</v>
      </c>
      <c r="D61" s="138" t="n">
        <v>0</v>
      </c>
      <c r="E61" s="138" t="n">
        <v>0</v>
      </c>
      <c r="F61" s="138" t="n">
        <v>0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0</v>
      </c>
    </row>
    <row r="62" customFormat="false" ht="17.25" hidden="false" customHeight="true" outlineLevel="0" collapsed="false">
      <c r="A62" s="150"/>
      <c r="B62" s="150"/>
      <c r="C62" s="151" t="s">
        <v>122</v>
      </c>
      <c r="D62" s="138" t="n">
        <v>0</v>
      </c>
      <c r="E62" s="138" t="n">
        <v>0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</row>
    <row r="63" customFormat="false" ht="13.5" hidden="false" customHeight="true" outlineLevel="0" collapsed="false">
      <c r="A63" s="150"/>
      <c r="B63" s="150"/>
      <c r="C63" s="151" t="s">
        <v>123</v>
      </c>
      <c r="D63" s="138" t="n">
        <v>0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  <c r="K63" s="138" t="n">
        <v>0</v>
      </c>
    </row>
    <row r="64" customFormat="false" ht="17.25" hidden="false" customHeight="true" outlineLevel="0" collapsed="false">
      <c r="A64" s="150"/>
      <c r="B64" s="150"/>
      <c r="C64" s="151" t="s">
        <v>124</v>
      </c>
      <c r="D64" s="138" t="n">
        <v>0</v>
      </c>
      <c r="E64" s="138" t="n">
        <v>0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0</v>
      </c>
      <c r="K64" s="138" t="n">
        <v>0</v>
      </c>
    </row>
    <row r="65" s="110" customFormat="true" ht="17.25" hidden="false" customHeight="true" outlineLevel="0" collapsed="false">
      <c r="A65" s="150"/>
      <c r="B65" s="150"/>
      <c r="C65" s="151" t="s">
        <v>125</v>
      </c>
      <c r="D65" s="138" t="n">
        <v>0</v>
      </c>
      <c r="E65" s="138" t="n">
        <v>0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</row>
    <row r="66" s="110" customFormat="true" ht="17.25" hidden="false" customHeight="true" outlineLevel="0" collapsed="false">
      <c r="A66" s="150"/>
      <c r="B66" s="150"/>
      <c r="C66" s="151" t="s">
        <v>126</v>
      </c>
      <c r="D66" s="138" t="n">
        <v>549</v>
      </c>
      <c r="E66" s="138" t="n">
        <v>0</v>
      </c>
      <c r="F66" s="138" t="n">
        <v>0</v>
      </c>
      <c r="G66" s="166" t="n">
        <v>0</v>
      </c>
      <c r="H66" s="138" t="n">
        <v>0</v>
      </c>
      <c r="I66" s="138" t="n">
        <v>0</v>
      </c>
      <c r="J66" s="138" t="n">
        <v>549</v>
      </c>
      <c r="K66" s="138" t="n">
        <v>0</v>
      </c>
    </row>
    <row r="67" s="110" customFormat="true" ht="17.25" hidden="false" customHeight="true" outlineLevel="0" collapsed="false">
      <c r="A67" s="150"/>
      <c r="B67" s="150"/>
      <c r="C67" s="151" t="s">
        <v>127</v>
      </c>
      <c r="D67" s="138" t="n">
        <v>0</v>
      </c>
      <c r="E67" s="138" t="n">
        <v>0</v>
      </c>
      <c r="F67" s="138" t="n">
        <v>0</v>
      </c>
      <c r="G67" s="138" t="n">
        <v>0</v>
      </c>
      <c r="H67" s="138" t="n">
        <v>0</v>
      </c>
      <c r="I67" s="138" t="n">
        <v>0</v>
      </c>
      <c r="J67" s="138" t="n">
        <v>0</v>
      </c>
      <c r="K67" s="138" t="n">
        <v>0</v>
      </c>
    </row>
    <row r="68" s="110" customFormat="true" ht="17.25" hidden="false" customHeight="true" outlineLevel="0" collapsed="false">
      <c r="A68" s="150"/>
      <c r="B68" s="150"/>
      <c r="C68" s="151" t="s">
        <v>128</v>
      </c>
      <c r="D68" s="138" t="n">
        <v>0</v>
      </c>
      <c r="E68" s="138" t="n">
        <v>0</v>
      </c>
      <c r="F68" s="138" t="n">
        <v>0</v>
      </c>
      <c r="G68" s="138" t="n">
        <v>0</v>
      </c>
      <c r="H68" s="138" t="n">
        <v>0</v>
      </c>
      <c r="I68" s="138" t="n">
        <v>0</v>
      </c>
      <c r="J68" s="138" t="n">
        <v>0</v>
      </c>
      <c r="K68" s="138" t="n">
        <v>0</v>
      </c>
    </row>
    <row r="69" s="110" customFormat="true" ht="17.25" hidden="false" customHeight="true" outlineLevel="0" collapsed="false">
      <c r="A69" s="150"/>
      <c r="B69" s="150"/>
      <c r="C69" s="151" t="s">
        <v>129</v>
      </c>
      <c r="D69" s="138" t="n">
        <v>0</v>
      </c>
      <c r="E69" s="138" t="n">
        <v>0</v>
      </c>
      <c r="F69" s="138" t="n">
        <v>0</v>
      </c>
      <c r="G69" s="138" t="n">
        <v>0</v>
      </c>
      <c r="H69" s="138" t="n">
        <v>0</v>
      </c>
      <c r="I69" s="138" t="n">
        <v>0</v>
      </c>
      <c r="J69" s="138" t="n">
        <v>0</v>
      </c>
      <c r="K69" s="138" t="n">
        <v>0</v>
      </c>
    </row>
    <row r="70" s="110" customFormat="true" ht="17.25" hidden="false" customHeight="true" outlineLevel="0" collapsed="false">
      <c r="A70" s="150"/>
      <c r="B70" s="150"/>
      <c r="C70" s="151" t="s">
        <v>130</v>
      </c>
      <c r="D70" s="138" t="n">
        <v>0</v>
      </c>
      <c r="E70" s="138" t="n">
        <v>0</v>
      </c>
      <c r="F70" s="138" t="n">
        <v>0</v>
      </c>
      <c r="G70" s="138" t="n">
        <v>0</v>
      </c>
      <c r="H70" s="138" t="n">
        <v>0</v>
      </c>
      <c r="I70" s="138" t="n">
        <v>0</v>
      </c>
      <c r="J70" s="138" t="n">
        <v>0</v>
      </c>
      <c r="K70" s="138" t="n">
        <v>0</v>
      </c>
    </row>
    <row r="71" s="110" customFormat="true" ht="13.5" hidden="false" customHeight="true" outlineLevel="0" collapsed="false">
      <c r="A71" s="150"/>
      <c r="B71" s="150"/>
      <c r="C71" s="151" t="s">
        <v>131</v>
      </c>
      <c r="D71" s="138" t="n">
        <v>0</v>
      </c>
      <c r="E71" s="138" t="n">
        <v>0</v>
      </c>
      <c r="F71" s="138" t="n">
        <v>0</v>
      </c>
      <c r="G71" s="138" t="n">
        <v>0</v>
      </c>
      <c r="H71" s="138" t="n">
        <v>0</v>
      </c>
      <c r="I71" s="138" t="n">
        <v>0</v>
      </c>
      <c r="J71" s="138" t="n">
        <v>0</v>
      </c>
      <c r="K71" s="138" t="n">
        <v>0</v>
      </c>
    </row>
    <row r="72" s="110" customFormat="true" ht="13.5" hidden="false" customHeight="true" outlineLevel="0" collapsed="false">
      <c r="A72" s="150"/>
      <c r="B72" s="150"/>
      <c r="C72" s="151" t="s">
        <v>132</v>
      </c>
      <c r="D72" s="138" t="n">
        <v>0</v>
      </c>
      <c r="E72" s="138" t="n">
        <v>0</v>
      </c>
      <c r="F72" s="138" t="n">
        <v>0</v>
      </c>
      <c r="G72" s="138" t="n">
        <v>0</v>
      </c>
      <c r="H72" s="138" t="n">
        <v>0</v>
      </c>
      <c r="I72" s="138" t="n">
        <v>0</v>
      </c>
      <c r="J72" s="138" t="n">
        <v>0</v>
      </c>
      <c r="K72" s="138" t="n">
        <v>0</v>
      </c>
    </row>
    <row r="73" s="110" customFormat="true" ht="13.5" hidden="false" customHeight="true" outlineLevel="0" collapsed="false">
      <c r="A73" s="150"/>
      <c r="B73" s="150"/>
      <c r="C73" s="151" t="s">
        <v>133</v>
      </c>
      <c r="D73" s="138" t="n">
        <v>0</v>
      </c>
      <c r="E73" s="138" t="n">
        <v>0</v>
      </c>
      <c r="F73" s="138" t="n">
        <v>0</v>
      </c>
      <c r="G73" s="138" t="n">
        <v>0</v>
      </c>
      <c r="H73" s="138" t="n">
        <v>0</v>
      </c>
      <c r="I73" s="138" t="n">
        <v>0</v>
      </c>
      <c r="J73" s="138" t="n">
        <v>0</v>
      </c>
      <c r="K73" s="138" t="n">
        <v>0</v>
      </c>
    </row>
    <row r="74" s="110" customFormat="true" ht="13.5" hidden="false" customHeight="true" outlineLevel="0" collapsed="false">
      <c r="A74" s="150"/>
      <c r="B74" s="150"/>
      <c r="C74" s="151" t="s">
        <v>134</v>
      </c>
      <c r="D74" s="138" t="n">
        <v>0</v>
      </c>
      <c r="E74" s="138" t="n">
        <v>0</v>
      </c>
      <c r="F74" s="138" t="n">
        <v>0</v>
      </c>
      <c r="G74" s="138" t="n">
        <v>0</v>
      </c>
      <c r="H74" s="138" t="n">
        <v>0</v>
      </c>
      <c r="I74" s="138" t="n">
        <v>0</v>
      </c>
      <c r="J74" s="138" t="n">
        <v>0</v>
      </c>
      <c r="K74" s="138" t="n">
        <v>0</v>
      </c>
    </row>
    <row r="75" s="110" customFormat="true" ht="17.25" hidden="false" customHeight="true" outlineLevel="0" collapsed="false">
      <c r="A75" s="150"/>
      <c r="B75" s="150"/>
      <c r="C75" s="151" t="s">
        <v>135</v>
      </c>
      <c r="D75" s="138" t="n">
        <v>2985.8</v>
      </c>
      <c r="E75" s="138" t="n">
        <v>1040.9</v>
      </c>
      <c r="F75" s="138" t="n">
        <v>0</v>
      </c>
      <c r="G75" s="138" t="n">
        <v>0</v>
      </c>
      <c r="H75" s="138" t="n">
        <v>772.5</v>
      </c>
      <c r="I75" s="138" t="n">
        <v>0</v>
      </c>
      <c r="J75" s="138" t="n">
        <v>1172.4</v>
      </c>
      <c r="K75" s="138" t="n">
        <v>0</v>
      </c>
    </row>
    <row r="76" s="110" customFormat="true" ht="17.25" hidden="false" customHeight="true" outlineLevel="0" collapsed="false">
      <c r="A76" s="150"/>
      <c r="B76" s="150"/>
      <c r="C76" s="151" t="s">
        <v>136</v>
      </c>
      <c r="D76" s="138" t="n">
        <v>1813.4</v>
      </c>
      <c r="E76" s="138" t="n">
        <v>1040.9</v>
      </c>
      <c r="F76" s="138" t="n">
        <v>0</v>
      </c>
      <c r="G76" s="138" t="n">
        <v>0</v>
      </c>
      <c r="H76" s="138" t="n">
        <v>772.5</v>
      </c>
      <c r="I76" s="138" t="n">
        <v>0</v>
      </c>
      <c r="J76" s="138" t="n">
        <v>0</v>
      </c>
      <c r="K76" s="138" t="n">
        <v>0</v>
      </c>
    </row>
    <row r="77" s="110" customFormat="true" ht="13.5" hidden="false" customHeight="true" outlineLevel="0" collapsed="false">
      <c r="A77" s="150"/>
      <c r="B77" s="150"/>
      <c r="C77" s="151" t="s">
        <v>137</v>
      </c>
      <c r="D77" s="138" t="n">
        <v>0</v>
      </c>
      <c r="E77" s="138" t="n">
        <v>0</v>
      </c>
      <c r="F77" s="138" t="n">
        <v>0</v>
      </c>
      <c r="G77" s="138" t="n">
        <v>0</v>
      </c>
      <c r="H77" s="138" t="n">
        <v>0</v>
      </c>
      <c r="I77" s="138" t="n">
        <v>0</v>
      </c>
      <c r="J77" s="138" t="n">
        <v>0</v>
      </c>
      <c r="K77" s="138" t="n">
        <v>0</v>
      </c>
    </row>
    <row r="78" s="110" customFormat="true" ht="13.5" hidden="false" customHeight="true" outlineLevel="0" collapsed="false">
      <c r="A78" s="150"/>
      <c r="B78" s="150"/>
      <c r="C78" s="151" t="s">
        <v>138</v>
      </c>
      <c r="D78" s="138" t="n">
        <v>1172.4</v>
      </c>
      <c r="E78" s="138" t="n">
        <v>0</v>
      </c>
      <c r="F78" s="138" t="n">
        <v>0</v>
      </c>
      <c r="G78" s="138" t="n">
        <v>0</v>
      </c>
      <c r="H78" s="138" t="n">
        <v>0</v>
      </c>
      <c r="I78" s="138" t="n">
        <v>0</v>
      </c>
      <c r="J78" s="138" t="n">
        <v>1172.4</v>
      </c>
      <c r="K78" s="138" t="n">
        <v>0</v>
      </c>
    </row>
    <row r="79" s="110" customFormat="true" ht="17.25" hidden="false" customHeight="true" outlineLevel="0" collapsed="false">
      <c r="A79" s="150"/>
      <c r="B79" s="150"/>
      <c r="C79" s="151" t="s">
        <v>139</v>
      </c>
      <c r="D79" s="138" t="n">
        <v>0</v>
      </c>
      <c r="E79" s="138" t="n">
        <v>0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 t="n">
        <v>0</v>
      </c>
      <c r="K79" s="138" t="n">
        <v>0</v>
      </c>
    </row>
    <row r="80" s="110" customFormat="true" ht="16.5" hidden="false" customHeight="true" outlineLevel="0" collapsed="false">
      <c r="A80" s="150"/>
      <c r="B80" s="150"/>
      <c r="C80" s="151" t="s">
        <v>140</v>
      </c>
      <c r="D80" s="138" t="n">
        <v>0</v>
      </c>
      <c r="E80" s="138" t="n">
        <v>0</v>
      </c>
      <c r="F80" s="138" t="n">
        <v>0</v>
      </c>
      <c r="G80" s="138" t="n">
        <v>0</v>
      </c>
      <c r="H80" s="138" t="n">
        <v>0</v>
      </c>
      <c r="I80" s="138" t="n">
        <v>0</v>
      </c>
      <c r="J80" s="138" t="n">
        <v>0</v>
      </c>
      <c r="K80" s="138" t="n">
        <v>0</v>
      </c>
    </row>
    <row r="81" customFormat="false" ht="13.5" hidden="false" customHeight="true" outlineLevel="0" collapsed="false">
      <c r="A81" s="150"/>
      <c r="B81" s="150"/>
      <c r="C81" s="151" t="s">
        <v>141</v>
      </c>
      <c r="D81" s="138" t="n">
        <v>0</v>
      </c>
      <c r="E81" s="138" t="n">
        <v>0</v>
      </c>
      <c r="F81" s="138" t="n">
        <v>0</v>
      </c>
      <c r="G81" s="138" t="n">
        <v>0</v>
      </c>
      <c r="H81" s="138" t="n">
        <v>0</v>
      </c>
      <c r="I81" s="138" t="n">
        <v>0</v>
      </c>
      <c r="J81" s="138" t="n">
        <v>0</v>
      </c>
      <c r="K81" s="138" t="n">
        <v>0</v>
      </c>
    </row>
    <row r="82" customFormat="false" ht="17.25" hidden="false" customHeight="true" outlineLevel="0" collapsed="false">
      <c r="A82" s="150"/>
      <c r="B82" s="150"/>
      <c r="C82" s="151" t="s">
        <v>142</v>
      </c>
      <c r="D82" s="138" t="n">
        <v>0</v>
      </c>
      <c r="E82" s="138" t="n">
        <v>0</v>
      </c>
      <c r="F82" s="138" t="n">
        <v>0</v>
      </c>
      <c r="G82" s="138" t="n">
        <v>0</v>
      </c>
      <c r="H82" s="138" t="n">
        <v>0</v>
      </c>
      <c r="I82" s="138" t="n">
        <v>0</v>
      </c>
      <c r="J82" s="138" t="n">
        <v>0</v>
      </c>
      <c r="K82" s="138" t="n">
        <v>0</v>
      </c>
    </row>
    <row r="83" customFormat="false" ht="18" hidden="false" customHeight="true" outlineLevel="0" collapsed="false">
      <c r="A83" s="150"/>
      <c r="B83" s="150"/>
      <c r="C83" s="151" t="s">
        <v>143</v>
      </c>
      <c r="D83" s="138" t="n">
        <v>0</v>
      </c>
      <c r="E83" s="138" t="n">
        <v>0</v>
      </c>
      <c r="F83" s="138" t="n">
        <v>0</v>
      </c>
      <c r="G83" s="138" t="n">
        <v>0</v>
      </c>
      <c r="H83" s="138" t="n">
        <v>0</v>
      </c>
      <c r="I83" s="138" t="n">
        <v>0</v>
      </c>
      <c r="J83" s="138" t="n">
        <v>0</v>
      </c>
      <c r="K83" s="138" t="n">
        <v>0</v>
      </c>
    </row>
    <row r="84" s="146" customFormat="true" ht="17.25" hidden="false" customHeight="true" outlineLevel="0" collapsed="false">
      <c r="A84" s="147"/>
      <c r="B84" s="147"/>
      <c r="C84" s="148" t="s">
        <v>144</v>
      </c>
      <c r="D84" s="143" t="n">
        <v>0</v>
      </c>
      <c r="E84" s="143" t="n">
        <v>0</v>
      </c>
      <c r="F84" s="143" t="n">
        <v>0</v>
      </c>
      <c r="G84" s="143" t="n">
        <v>0</v>
      </c>
      <c r="H84" s="143" t="n">
        <v>0</v>
      </c>
      <c r="I84" s="143" t="n">
        <v>0</v>
      </c>
      <c r="J84" s="143" t="n">
        <v>0</v>
      </c>
      <c r="K84" s="143" t="n">
        <v>0</v>
      </c>
      <c r="L84" s="165" t="n">
        <v>0</v>
      </c>
    </row>
    <row r="85" s="146" customFormat="true" ht="17.25" hidden="false" customHeight="true" outlineLevel="0" collapsed="false">
      <c r="A85" s="147"/>
      <c r="B85" s="147"/>
      <c r="C85" s="148" t="s">
        <v>145</v>
      </c>
      <c r="D85" s="143" t="n">
        <v>1145.1</v>
      </c>
      <c r="E85" s="143" t="n">
        <v>0</v>
      </c>
      <c r="F85" s="143" t="n">
        <v>0</v>
      </c>
      <c r="G85" s="143" t="n">
        <v>0</v>
      </c>
      <c r="H85" s="143" t="n">
        <v>0</v>
      </c>
      <c r="I85" s="143" t="n">
        <v>0</v>
      </c>
      <c r="J85" s="143" t="n">
        <v>1145.1</v>
      </c>
      <c r="K85" s="143" t="n">
        <v>0</v>
      </c>
      <c r="L85" s="165"/>
    </row>
    <row r="86" s="146" customFormat="true" ht="17.25" hidden="false" customHeight="true" outlineLevel="0" collapsed="false">
      <c r="A86" s="147"/>
      <c r="B86" s="147"/>
      <c r="C86" s="148" t="s">
        <v>146</v>
      </c>
      <c r="D86" s="143" t="n">
        <v>0</v>
      </c>
      <c r="E86" s="143" t="n">
        <v>0</v>
      </c>
      <c r="F86" s="143" t="n">
        <v>0</v>
      </c>
      <c r="G86" s="143" t="n">
        <v>0</v>
      </c>
      <c r="H86" s="143" t="n">
        <v>0</v>
      </c>
      <c r="I86" s="143" t="n">
        <v>0</v>
      </c>
      <c r="J86" s="143" t="n">
        <v>0</v>
      </c>
      <c r="K86" s="143" t="n">
        <v>0</v>
      </c>
      <c r="L86" s="165"/>
    </row>
    <row r="87" s="146" customFormat="true" ht="17.25" hidden="false" customHeight="true" outlineLevel="0" collapsed="false">
      <c r="A87" s="147"/>
      <c r="B87" s="147"/>
      <c r="C87" s="148" t="s">
        <v>147</v>
      </c>
      <c r="D87" s="143" t="n">
        <v>5700</v>
      </c>
      <c r="E87" s="143" t="n">
        <v>0</v>
      </c>
      <c r="F87" s="143" t="n">
        <v>0</v>
      </c>
      <c r="G87" s="167" t="n">
        <v>0</v>
      </c>
      <c r="H87" s="143" t="n">
        <v>0</v>
      </c>
      <c r="I87" s="143" t="n">
        <v>0</v>
      </c>
      <c r="J87" s="143" t="n">
        <v>5700</v>
      </c>
      <c r="K87" s="143" t="n">
        <v>0</v>
      </c>
      <c r="L87" s="165"/>
    </row>
    <row r="88" s="146" customFormat="true" ht="17.25" hidden="false" customHeight="true" outlineLevel="0" collapsed="false">
      <c r="A88" s="147"/>
      <c r="B88" s="147"/>
      <c r="C88" s="148" t="s">
        <v>148</v>
      </c>
      <c r="D88" s="143" t="n">
        <v>0</v>
      </c>
      <c r="E88" s="143" t="n">
        <v>0</v>
      </c>
      <c r="F88" s="143" t="n">
        <v>0</v>
      </c>
      <c r="G88" s="167" t="n">
        <v>0</v>
      </c>
      <c r="H88" s="143" t="n">
        <v>0</v>
      </c>
      <c r="I88" s="143" t="n">
        <v>0</v>
      </c>
      <c r="J88" s="143" t="n">
        <v>0</v>
      </c>
      <c r="K88" s="143" t="n">
        <v>0</v>
      </c>
      <c r="L88" s="165"/>
    </row>
    <row r="89" s="146" customFormat="true" ht="17.25" hidden="false" customHeight="true" outlineLevel="0" collapsed="false">
      <c r="A89" s="147"/>
      <c r="B89" s="147"/>
      <c r="C89" s="148" t="s">
        <v>149</v>
      </c>
      <c r="D89" s="143" t="n">
        <v>17500</v>
      </c>
      <c r="E89" s="143" t="n">
        <v>0</v>
      </c>
      <c r="F89" s="143" t="n">
        <v>0</v>
      </c>
      <c r="G89" s="143" t="n">
        <v>0</v>
      </c>
      <c r="H89" s="143" t="n">
        <v>0</v>
      </c>
      <c r="I89" s="143" t="n">
        <v>0</v>
      </c>
      <c r="J89" s="143" t="n">
        <v>17500</v>
      </c>
      <c r="K89" s="143" t="n">
        <v>0</v>
      </c>
      <c r="L89" s="165"/>
    </row>
    <row r="90" s="146" customFormat="true" ht="17.25" hidden="false" customHeight="true" outlineLevel="0" collapsed="false">
      <c r="A90" s="147"/>
      <c r="B90" s="147"/>
      <c r="C90" s="148" t="s">
        <v>150</v>
      </c>
      <c r="D90" s="143" t="n">
        <v>0</v>
      </c>
      <c r="E90" s="143" t="n">
        <v>0</v>
      </c>
      <c r="F90" s="143" t="n">
        <v>0</v>
      </c>
      <c r="G90" s="143" t="n">
        <v>0</v>
      </c>
      <c r="H90" s="143" t="n">
        <v>0</v>
      </c>
      <c r="I90" s="143" t="n">
        <v>0</v>
      </c>
      <c r="J90" s="143" t="n">
        <v>0</v>
      </c>
      <c r="K90" s="143" t="n">
        <v>0</v>
      </c>
      <c r="L90" s="165"/>
    </row>
    <row r="91" s="146" customFormat="true" ht="17.25" hidden="false" customHeight="true" outlineLevel="0" collapsed="false">
      <c r="A91" s="147"/>
      <c r="B91" s="147"/>
      <c r="C91" s="148" t="s">
        <v>151</v>
      </c>
      <c r="D91" s="143" t="n">
        <v>45830</v>
      </c>
      <c r="E91" s="143" t="n">
        <v>12567.7</v>
      </c>
      <c r="F91" s="143" t="n">
        <v>0</v>
      </c>
      <c r="G91" s="143" t="n">
        <v>0</v>
      </c>
      <c r="H91" s="143" t="n">
        <v>0</v>
      </c>
      <c r="I91" s="143" t="n">
        <v>0</v>
      </c>
      <c r="J91" s="143" t="n">
        <v>33262.3</v>
      </c>
      <c r="K91" s="143" t="n">
        <v>0</v>
      </c>
      <c r="L91" s="165"/>
    </row>
    <row r="92" s="146" customFormat="true" ht="17.25" hidden="false" customHeight="true" outlineLevel="0" collapsed="false">
      <c r="A92" s="147"/>
      <c r="B92" s="147"/>
      <c r="C92" s="148" t="s">
        <v>152</v>
      </c>
      <c r="D92" s="143" t="n">
        <v>1317.9</v>
      </c>
      <c r="E92" s="143" t="n">
        <v>0</v>
      </c>
      <c r="F92" s="143" t="n">
        <v>0</v>
      </c>
      <c r="G92" s="143" t="n">
        <v>0</v>
      </c>
      <c r="H92" s="143" t="n">
        <v>0</v>
      </c>
      <c r="I92" s="143" t="n">
        <v>0</v>
      </c>
      <c r="J92" s="143" t="n">
        <v>0</v>
      </c>
      <c r="K92" s="143" t="n">
        <v>1317.9</v>
      </c>
      <c r="L92" s="165"/>
    </row>
    <row r="93" s="146" customFormat="true" ht="17.25" hidden="false" customHeight="true" outlineLevel="0" collapsed="false">
      <c r="A93" s="147"/>
      <c r="B93" s="147"/>
      <c r="C93" s="148" t="s">
        <v>153</v>
      </c>
      <c r="D93" s="143" t="n">
        <v>89.9</v>
      </c>
      <c r="E93" s="143" t="n">
        <v>0</v>
      </c>
      <c r="F93" s="143" t="n">
        <v>0</v>
      </c>
      <c r="G93" s="143" t="n">
        <v>0</v>
      </c>
      <c r="H93" s="143" t="n">
        <v>89.9</v>
      </c>
      <c r="I93" s="143" t="n">
        <v>0</v>
      </c>
      <c r="J93" s="143" t="n">
        <v>0</v>
      </c>
      <c r="K93" s="143" t="n">
        <v>0</v>
      </c>
      <c r="L93" s="165"/>
    </row>
    <row r="94" customFormat="false" ht="3.75" hidden="false" customHeight="true" outlineLevel="0" collapsed="false">
      <c r="A94" s="155"/>
      <c r="B94" s="155"/>
      <c r="C94" s="156"/>
      <c r="D94" s="168"/>
      <c r="E94" s="168"/>
      <c r="F94" s="168"/>
      <c r="G94" s="168"/>
      <c r="H94" s="168"/>
      <c r="I94" s="168"/>
      <c r="J94" s="168"/>
      <c r="K94" s="168"/>
      <c r="L94" s="159"/>
    </row>
    <row r="95" s="154" customFormat="true" ht="15.75" hidden="false" customHeight="true" outlineLevel="0" collapsed="false">
      <c r="B95" s="160" t="s">
        <v>113</v>
      </c>
      <c r="J95" s="161"/>
      <c r="K95" s="161"/>
      <c r="L95" s="121"/>
    </row>
  </sheetData>
  <mergeCells count="12">
    <mergeCell ref="D4:D5"/>
    <mergeCell ref="E4:G4"/>
    <mergeCell ref="H4:H5"/>
    <mergeCell ref="I4:J4"/>
    <mergeCell ref="K4:K5"/>
    <mergeCell ref="B6:C6"/>
    <mergeCell ref="B7:C7"/>
    <mergeCell ref="D54:D55"/>
    <mergeCell ref="E54:G54"/>
    <mergeCell ref="H54:H55"/>
    <mergeCell ref="I54:J54"/>
    <mergeCell ref="K54:K5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0" width="0.37"/>
    <col collapsed="false" customWidth="true" hidden="false" outlineLevel="0" max="2" min="2" style="110" width="2.63"/>
    <col collapsed="false" customWidth="true" hidden="false" outlineLevel="0" max="3" min="3" style="110" width="28.63"/>
    <col collapsed="false" customWidth="true" hidden="false" outlineLevel="0" max="9" min="4" style="110" width="8.13"/>
    <col collapsed="false" customWidth="true" hidden="false" outlineLevel="0" max="10" min="10" style="111" width="0.37"/>
    <col collapsed="false" customWidth="false" hidden="false" outlineLevel="0" max="16384" min="11" style="110" width="9"/>
  </cols>
  <sheetData>
    <row r="1" s="112" customFormat="true" ht="24" hidden="false" customHeight="true" outlineLevel="0" collapsed="false">
      <c r="C1" s="169" t="s">
        <v>154</v>
      </c>
      <c r="D1" s="170"/>
      <c r="H1" s="115"/>
      <c r="I1" s="115"/>
      <c r="J1" s="116"/>
    </row>
    <row r="2" customFormat="false" ht="7.5" hidden="false" customHeight="true" outlineLevel="0" collapsed="false">
      <c r="A2" s="117"/>
      <c r="B2" s="117"/>
      <c r="C2" s="118"/>
      <c r="D2" s="118"/>
      <c r="E2" s="118"/>
      <c r="F2" s="118"/>
      <c r="G2" s="119"/>
      <c r="H2" s="120"/>
      <c r="I2" s="120"/>
      <c r="J2" s="121"/>
    </row>
    <row r="3" customFormat="false" ht="12" hidden="false" customHeight="true" outlineLevel="0" collapsed="false">
      <c r="A3" s="117"/>
      <c r="B3" s="117"/>
      <c r="C3" s="118"/>
      <c r="D3" s="118"/>
      <c r="E3" s="118"/>
      <c r="F3" s="118"/>
      <c r="G3" s="119"/>
      <c r="H3" s="120"/>
      <c r="I3" s="122" t="s">
        <v>4</v>
      </c>
      <c r="J3" s="121"/>
    </row>
    <row r="4" s="128" customFormat="true" ht="18" hidden="false" customHeight="true" outlineLevel="0" collapsed="false">
      <c r="A4" s="123"/>
      <c r="B4" s="123"/>
      <c r="C4" s="124"/>
      <c r="D4" s="125" t="s">
        <v>61</v>
      </c>
      <c r="E4" s="126" t="s">
        <v>62</v>
      </c>
      <c r="F4" s="171" t="s">
        <v>155</v>
      </c>
      <c r="G4" s="172" t="s">
        <v>64</v>
      </c>
      <c r="H4" s="172"/>
      <c r="I4" s="172"/>
      <c r="J4" s="173"/>
    </row>
    <row r="5" s="128" customFormat="true" ht="18" hidden="false" customHeight="true" outlineLevel="0" collapsed="false">
      <c r="A5" s="129"/>
      <c r="B5" s="129"/>
      <c r="C5" s="130"/>
      <c r="D5" s="125"/>
      <c r="E5" s="131" t="s">
        <v>66</v>
      </c>
      <c r="F5" s="171"/>
      <c r="G5" s="134" t="s">
        <v>69</v>
      </c>
      <c r="H5" s="134" t="s">
        <v>70</v>
      </c>
      <c r="I5" s="174" t="s">
        <v>156</v>
      </c>
      <c r="J5" s="175"/>
    </row>
    <row r="6" s="146" customFormat="true" ht="17.25" hidden="false" customHeight="true" outlineLevel="0" collapsed="false">
      <c r="A6" s="141"/>
      <c r="B6" s="176" t="s">
        <v>72</v>
      </c>
      <c r="C6" s="176"/>
      <c r="D6" s="149" t="n">
        <v>88903.2</v>
      </c>
      <c r="E6" s="149" t="n">
        <v>24661.3</v>
      </c>
      <c r="F6" s="149" t="n">
        <v>13731.5</v>
      </c>
      <c r="G6" s="149" t="n">
        <v>1206.4</v>
      </c>
      <c r="H6" s="149" t="n">
        <v>48704</v>
      </c>
      <c r="I6" s="149" t="n">
        <v>600</v>
      </c>
      <c r="J6" s="144"/>
    </row>
    <row r="7" s="146" customFormat="true" ht="17.25" hidden="false" customHeight="true" outlineLevel="0" collapsed="false">
      <c r="A7" s="147"/>
      <c r="B7" s="147"/>
      <c r="C7" s="148" t="s">
        <v>73</v>
      </c>
      <c r="D7" s="149" t="n">
        <v>34039.5</v>
      </c>
      <c r="E7" s="149" t="n">
        <v>8143.9</v>
      </c>
      <c r="F7" s="149" t="n">
        <v>3527.2</v>
      </c>
      <c r="G7" s="149" t="n">
        <v>1206.4</v>
      </c>
      <c r="H7" s="149" t="n">
        <v>20562</v>
      </c>
      <c r="I7" s="149" t="n">
        <v>600</v>
      </c>
      <c r="J7" s="149" t="n">
        <v>0</v>
      </c>
    </row>
    <row r="8" customFormat="false" ht="17.25" hidden="false" customHeight="true" outlineLevel="0" collapsed="false">
      <c r="A8" s="150"/>
      <c r="B8" s="150"/>
      <c r="C8" s="151" t="s">
        <v>74</v>
      </c>
      <c r="D8" s="152" t="n">
        <v>1537.1</v>
      </c>
      <c r="E8" s="152" t="n">
        <v>1362.5</v>
      </c>
      <c r="F8" s="152" t="s">
        <v>157</v>
      </c>
      <c r="G8" s="152" t="s">
        <v>157</v>
      </c>
      <c r="H8" s="152" t="n">
        <v>174.6</v>
      </c>
      <c r="I8" s="152" t="s">
        <v>157</v>
      </c>
    </row>
    <row r="9" customFormat="false" ht="17.25" hidden="false" customHeight="true" outlineLevel="0" collapsed="false">
      <c r="A9" s="150"/>
      <c r="B9" s="150"/>
      <c r="C9" s="151" t="s">
        <v>75</v>
      </c>
      <c r="D9" s="152" t="n">
        <v>165.4</v>
      </c>
      <c r="E9" s="152" t="n">
        <v>116.8</v>
      </c>
      <c r="F9" s="152" t="s">
        <v>157</v>
      </c>
      <c r="G9" s="152" t="s">
        <v>157</v>
      </c>
      <c r="H9" s="152" t="n">
        <v>48.6</v>
      </c>
      <c r="I9" s="152" t="s">
        <v>157</v>
      </c>
    </row>
    <row r="10" customFormat="false" ht="17.25" hidden="false" customHeight="true" outlineLevel="0" collapsed="false">
      <c r="A10" s="150"/>
      <c r="B10" s="150"/>
      <c r="C10" s="151" t="s">
        <v>76</v>
      </c>
      <c r="D10" s="152" t="n">
        <v>16.9</v>
      </c>
      <c r="E10" s="152" t="n">
        <v>16.9</v>
      </c>
      <c r="F10" s="152" t="s">
        <v>157</v>
      </c>
      <c r="G10" s="152" t="s">
        <v>157</v>
      </c>
      <c r="H10" s="152" t="s">
        <v>157</v>
      </c>
      <c r="I10" s="152" t="s">
        <v>157</v>
      </c>
    </row>
    <row r="11" customFormat="false" ht="17.25" hidden="false" customHeight="true" outlineLevel="0" collapsed="false">
      <c r="A11" s="150"/>
      <c r="B11" s="150"/>
      <c r="C11" s="151" t="s">
        <v>158</v>
      </c>
      <c r="D11" s="152" t="n">
        <v>7442.6</v>
      </c>
      <c r="E11" s="152" t="n">
        <v>5225</v>
      </c>
      <c r="F11" s="152" t="s">
        <v>157</v>
      </c>
      <c r="G11" s="152" t="n">
        <v>76.7</v>
      </c>
      <c r="H11" s="152" t="n">
        <v>2090.9</v>
      </c>
      <c r="I11" s="152" t="n">
        <v>50</v>
      </c>
    </row>
    <row r="12" customFormat="false" ht="17.25" hidden="false" customHeight="true" outlineLevel="0" collapsed="false">
      <c r="A12" s="150"/>
      <c r="B12" s="150"/>
      <c r="C12" s="151" t="s">
        <v>159</v>
      </c>
      <c r="D12" s="152" t="n">
        <v>569.3</v>
      </c>
      <c r="E12" s="152" t="n">
        <v>431.3</v>
      </c>
      <c r="F12" s="152" t="s">
        <v>157</v>
      </c>
      <c r="G12" s="152" t="s">
        <v>157</v>
      </c>
      <c r="H12" s="152" t="n">
        <v>88</v>
      </c>
      <c r="I12" s="152" t="n">
        <v>50</v>
      </c>
    </row>
    <row r="13" customFormat="false" ht="17.25" hidden="false" customHeight="true" outlineLevel="0" collapsed="false">
      <c r="A13" s="150"/>
      <c r="B13" s="150"/>
      <c r="C13" s="151" t="s">
        <v>160</v>
      </c>
      <c r="D13" s="152" t="n">
        <v>296.9</v>
      </c>
      <c r="E13" s="152" t="n">
        <v>296.9</v>
      </c>
      <c r="F13" s="152" t="s">
        <v>157</v>
      </c>
      <c r="G13" s="152" t="s">
        <v>157</v>
      </c>
      <c r="H13" s="152" t="s">
        <v>157</v>
      </c>
      <c r="I13" s="152" t="s">
        <v>157</v>
      </c>
      <c r="J13" s="152"/>
    </row>
    <row r="14" customFormat="false" ht="17.25" hidden="false" customHeight="true" outlineLevel="0" collapsed="false">
      <c r="A14" s="150"/>
      <c r="B14" s="150"/>
      <c r="C14" s="151" t="s">
        <v>161</v>
      </c>
      <c r="D14" s="152" t="n">
        <v>2140.2</v>
      </c>
      <c r="E14" s="152" t="s">
        <v>157</v>
      </c>
      <c r="F14" s="152" t="s">
        <v>157</v>
      </c>
      <c r="G14" s="152" t="n">
        <v>509</v>
      </c>
      <c r="H14" s="152" t="n">
        <v>1631.2</v>
      </c>
      <c r="I14" s="152" t="s">
        <v>157</v>
      </c>
    </row>
    <row r="15" customFormat="false" ht="17.25" hidden="false" customHeight="true" outlineLevel="0" collapsed="false">
      <c r="A15" s="150"/>
      <c r="B15" s="150"/>
      <c r="C15" s="151" t="s">
        <v>162</v>
      </c>
      <c r="D15" s="152" t="n">
        <v>269.5</v>
      </c>
      <c r="E15" s="152" t="s">
        <v>157</v>
      </c>
      <c r="F15" s="152" t="s">
        <v>157</v>
      </c>
      <c r="G15" s="152" t="n">
        <v>19.7</v>
      </c>
      <c r="H15" s="152" t="n">
        <v>249.8</v>
      </c>
      <c r="I15" s="152" t="s">
        <v>157</v>
      </c>
    </row>
    <row r="16" customFormat="false" ht="17.25" hidden="false" customHeight="true" outlineLevel="0" collapsed="false">
      <c r="A16" s="150"/>
      <c r="B16" s="150"/>
      <c r="C16" s="151" t="s">
        <v>86</v>
      </c>
      <c r="D16" s="152" t="n">
        <v>20806.4</v>
      </c>
      <c r="E16" s="152" t="n">
        <v>91.7</v>
      </c>
      <c r="F16" s="152" t="n">
        <v>3527.2</v>
      </c>
      <c r="G16" s="152" t="n">
        <v>601</v>
      </c>
      <c r="H16" s="152" t="n">
        <v>16086.5</v>
      </c>
      <c r="I16" s="152" t="n">
        <v>500</v>
      </c>
    </row>
    <row r="17" customFormat="false" ht="17.25" hidden="false" customHeight="true" outlineLevel="0" collapsed="false">
      <c r="A17" s="150"/>
      <c r="B17" s="150"/>
      <c r="C17" s="151" t="s">
        <v>87</v>
      </c>
      <c r="D17" s="152" t="n">
        <v>3972.1</v>
      </c>
      <c r="E17" s="152" t="s">
        <v>157</v>
      </c>
      <c r="F17" s="152" t="n">
        <v>46.5</v>
      </c>
      <c r="G17" s="152" t="n">
        <v>100.2</v>
      </c>
      <c r="H17" s="152" t="n">
        <v>3325.4</v>
      </c>
      <c r="I17" s="152" t="n">
        <v>500</v>
      </c>
    </row>
    <row r="18" customFormat="false" ht="17.25" hidden="false" customHeight="true" outlineLevel="0" collapsed="false">
      <c r="A18" s="150"/>
      <c r="B18" s="150"/>
      <c r="C18" s="151" t="s">
        <v>93</v>
      </c>
      <c r="D18" s="152" t="s">
        <v>157</v>
      </c>
      <c r="E18" s="152" t="s">
        <v>157</v>
      </c>
      <c r="F18" s="152" t="s">
        <v>157</v>
      </c>
      <c r="G18" s="152" t="s">
        <v>157</v>
      </c>
      <c r="H18" s="152" t="s">
        <v>157</v>
      </c>
      <c r="I18" s="152" t="s">
        <v>157</v>
      </c>
    </row>
    <row r="19" customFormat="false" ht="17.25" hidden="false" customHeight="true" outlineLevel="0" collapsed="false">
      <c r="A19" s="150"/>
      <c r="B19" s="150"/>
      <c r="C19" s="151" t="s">
        <v>163</v>
      </c>
      <c r="D19" s="152" t="s">
        <v>157</v>
      </c>
      <c r="E19" s="152" t="s">
        <v>157</v>
      </c>
      <c r="F19" s="152" t="s">
        <v>157</v>
      </c>
      <c r="G19" s="152" t="s">
        <v>157</v>
      </c>
      <c r="H19" s="152" t="s">
        <v>157</v>
      </c>
      <c r="I19" s="152" t="s">
        <v>157</v>
      </c>
    </row>
    <row r="20" customFormat="false" ht="17.25" hidden="false" customHeight="true" outlineLevel="0" collapsed="false">
      <c r="A20" s="150"/>
      <c r="B20" s="150"/>
      <c r="C20" s="151" t="s">
        <v>104</v>
      </c>
      <c r="D20" s="152" t="n">
        <v>2.4</v>
      </c>
      <c r="E20" s="152" t="s">
        <v>157</v>
      </c>
      <c r="F20" s="152" t="n">
        <v>2.4</v>
      </c>
      <c r="G20" s="152" t="s">
        <v>157</v>
      </c>
      <c r="H20" s="152" t="s">
        <v>157</v>
      </c>
      <c r="I20" s="152" t="s">
        <v>157</v>
      </c>
    </row>
    <row r="21" customFormat="false" ht="17.25" hidden="false" customHeight="true" outlineLevel="0" collapsed="false">
      <c r="A21" s="150"/>
      <c r="B21" s="150"/>
      <c r="C21" s="151" t="s">
        <v>106</v>
      </c>
      <c r="D21" s="152" t="n">
        <v>779.2</v>
      </c>
      <c r="E21" s="152" t="s">
        <v>157</v>
      </c>
      <c r="F21" s="152" t="n">
        <v>3</v>
      </c>
      <c r="G21" s="152" t="n">
        <v>100.8</v>
      </c>
      <c r="H21" s="152" t="n">
        <v>675.4</v>
      </c>
      <c r="I21" s="152" t="s">
        <v>157</v>
      </c>
    </row>
    <row r="22" customFormat="false" ht="17.25" hidden="false" customHeight="true" outlineLevel="0" collapsed="false">
      <c r="A22" s="150"/>
      <c r="B22" s="150"/>
      <c r="C22" s="151" t="s">
        <v>105</v>
      </c>
      <c r="D22" s="152" t="n">
        <v>13736.7</v>
      </c>
      <c r="E22" s="152" t="s">
        <v>157</v>
      </c>
      <c r="F22" s="152" t="n">
        <v>2328.7</v>
      </c>
      <c r="G22" s="152" t="n">
        <v>400</v>
      </c>
      <c r="H22" s="152" t="n">
        <v>11008</v>
      </c>
      <c r="I22" s="152" t="s">
        <v>157</v>
      </c>
    </row>
    <row r="23" customFormat="false" ht="17.25" hidden="false" customHeight="true" outlineLevel="0" collapsed="false">
      <c r="A23" s="150"/>
      <c r="B23" s="150"/>
      <c r="C23" s="151" t="s">
        <v>164</v>
      </c>
      <c r="D23" s="152" t="n">
        <v>2316</v>
      </c>
      <c r="E23" s="152" t="n">
        <v>91.7</v>
      </c>
      <c r="F23" s="152" t="n">
        <v>1146.6</v>
      </c>
      <c r="G23" s="152" t="s">
        <v>157</v>
      </c>
      <c r="H23" s="152" t="n">
        <v>1077.7</v>
      </c>
      <c r="I23" s="152" t="s">
        <v>157</v>
      </c>
    </row>
    <row r="24" customFormat="false" ht="17.25" hidden="false" customHeight="true" outlineLevel="0" collapsed="false">
      <c r="A24" s="150"/>
      <c r="B24" s="150"/>
      <c r="C24" s="151" t="s">
        <v>165</v>
      </c>
      <c r="D24" s="152" t="s">
        <v>157</v>
      </c>
      <c r="E24" s="152" t="s">
        <v>157</v>
      </c>
      <c r="F24" s="152" t="s">
        <v>157</v>
      </c>
      <c r="G24" s="152" t="s">
        <v>157</v>
      </c>
      <c r="H24" s="152" t="s">
        <v>157</v>
      </c>
      <c r="I24" s="152" t="s">
        <v>157</v>
      </c>
    </row>
    <row r="25" customFormat="false" ht="17.25" hidden="false" customHeight="true" outlineLevel="0" collapsed="false">
      <c r="A25" s="150"/>
      <c r="B25" s="150"/>
      <c r="C25" s="151" t="s">
        <v>166</v>
      </c>
      <c r="D25" s="152" t="s">
        <v>157</v>
      </c>
      <c r="E25" s="152" t="s">
        <v>157</v>
      </c>
      <c r="F25" s="152" t="s">
        <v>157</v>
      </c>
      <c r="G25" s="152" t="s">
        <v>157</v>
      </c>
      <c r="H25" s="152" t="s">
        <v>157</v>
      </c>
      <c r="I25" s="152" t="s">
        <v>157</v>
      </c>
    </row>
    <row r="26" customFormat="false" ht="17.25" hidden="false" customHeight="true" outlineLevel="0" collapsed="false">
      <c r="A26" s="150"/>
      <c r="B26" s="150"/>
      <c r="C26" s="151" t="s">
        <v>95</v>
      </c>
      <c r="D26" s="152" t="s">
        <v>157</v>
      </c>
      <c r="E26" s="152" t="s">
        <v>157</v>
      </c>
      <c r="F26" s="152" t="s">
        <v>157</v>
      </c>
      <c r="G26" s="152" t="s">
        <v>157</v>
      </c>
      <c r="H26" s="152" t="s">
        <v>157</v>
      </c>
      <c r="I26" s="152" t="s">
        <v>157</v>
      </c>
    </row>
    <row r="27" customFormat="false" ht="17.25" hidden="false" customHeight="true" outlineLevel="0" collapsed="false">
      <c r="A27" s="150"/>
      <c r="B27" s="150"/>
      <c r="C27" s="151" t="s">
        <v>107</v>
      </c>
      <c r="D27" s="152" t="n">
        <v>602.8</v>
      </c>
      <c r="E27" s="152" t="n">
        <v>602.8</v>
      </c>
      <c r="F27" s="152" t="s">
        <v>157</v>
      </c>
      <c r="G27" s="152" t="s">
        <v>157</v>
      </c>
      <c r="H27" s="152" t="s">
        <v>157</v>
      </c>
      <c r="I27" s="152" t="s">
        <v>157</v>
      </c>
    </row>
    <row r="28" customFormat="false" ht="17.25" hidden="false" customHeight="true" outlineLevel="0" collapsed="false">
      <c r="A28" s="150"/>
      <c r="B28" s="150"/>
      <c r="C28" s="151" t="s">
        <v>109</v>
      </c>
      <c r="D28" s="152" t="s">
        <v>157</v>
      </c>
      <c r="E28" s="152" t="s">
        <v>157</v>
      </c>
      <c r="F28" s="152" t="s">
        <v>157</v>
      </c>
      <c r="G28" s="152" t="s">
        <v>157</v>
      </c>
      <c r="H28" s="152" t="s">
        <v>157</v>
      </c>
      <c r="I28" s="152" t="s">
        <v>157</v>
      </c>
    </row>
    <row r="29" customFormat="false" ht="17.25" hidden="false" customHeight="true" outlineLevel="0" collapsed="false">
      <c r="A29" s="150"/>
      <c r="B29" s="150"/>
      <c r="C29" s="151" t="s">
        <v>110</v>
      </c>
      <c r="D29" s="152" t="s">
        <v>157</v>
      </c>
      <c r="E29" s="152" t="s">
        <v>157</v>
      </c>
      <c r="F29" s="152" t="s">
        <v>157</v>
      </c>
      <c r="G29" s="152" t="s">
        <v>157</v>
      </c>
      <c r="H29" s="152" t="s">
        <v>157</v>
      </c>
      <c r="I29" s="152" t="s">
        <v>157</v>
      </c>
    </row>
    <row r="30" customFormat="false" ht="17.25" hidden="false" customHeight="true" outlineLevel="0" collapsed="false">
      <c r="A30" s="150"/>
      <c r="B30" s="150"/>
      <c r="C30" s="151" t="s">
        <v>111</v>
      </c>
      <c r="D30" s="152" t="n">
        <v>192.4</v>
      </c>
      <c r="E30" s="152" t="s">
        <v>157</v>
      </c>
      <c r="F30" s="152" t="s">
        <v>157</v>
      </c>
      <c r="G30" s="152" t="s">
        <v>157</v>
      </c>
      <c r="H30" s="152" t="n">
        <v>192.4</v>
      </c>
      <c r="I30" s="152" t="s">
        <v>157</v>
      </c>
    </row>
    <row r="31" customFormat="false" ht="17.25" hidden="false" customHeight="true" outlineLevel="0" collapsed="false">
      <c r="A31" s="150"/>
      <c r="B31" s="150"/>
      <c r="C31" s="151" t="s">
        <v>112</v>
      </c>
      <c r="D31" s="152" t="s">
        <v>157</v>
      </c>
      <c r="E31" s="152" t="s">
        <v>157</v>
      </c>
      <c r="F31" s="152" t="s">
        <v>157</v>
      </c>
      <c r="G31" s="152" t="s">
        <v>157</v>
      </c>
      <c r="H31" s="152" t="s">
        <v>157</v>
      </c>
      <c r="I31" s="152" t="s">
        <v>157</v>
      </c>
    </row>
    <row r="32" customFormat="false" ht="3.75" hidden="false" customHeight="true" outlineLevel="0" collapsed="false">
      <c r="A32" s="155"/>
      <c r="B32" s="155"/>
      <c r="C32" s="156"/>
      <c r="D32" s="177" t="s">
        <v>157</v>
      </c>
      <c r="E32" s="157" t="s">
        <v>157</v>
      </c>
      <c r="F32" s="157" t="s">
        <v>157</v>
      </c>
      <c r="G32" s="157" t="s">
        <v>157</v>
      </c>
      <c r="H32" s="157" t="s">
        <v>157</v>
      </c>
      <c r="I32" s="157"/>
      <c r="J32" s="159"/>
    </row>
    <row r="33" s="154" customFormat="true" ht="15.75" hidden="false" customHeight="true" outlineLevel="0" collapsed="false">
      <c r="B33" s="160" t="s">
        <v>167</v>
      </c>
      <c r="H33" s="161"/>
      <c r="I33" s="161"/>
      <c r="J33" s="121"/>
    </row>
    <row r="34" s="112" customFormat="true" ht="24" hidden="false" customHeight="true" outlineLevel="0" collapsed="false">
      <c r="C34" s="162" t="s">
        <v>168</v>
      </c>
      <c r="D34" s="178" t="s">
        <v>169</v>
      </c>
      <c r="H34" s="115"/>
      <c r="I34" s="115"/>
      <c r="J34" s="116"/>
    </row>
    <row r="35" s="112" customFormat="true" ht="7.5" hidden="false" customHeight="true" outlineLevel="0" collapsed="false">
      <c r="C35" s="163"/>
      <c r="H35" s="115"/>
      <c r="I35" s="115"/>
      <c r="J35" s="116"/>
    </row>
    <row r="36" s="154" customFormat="true" ht="12" hidden="false" customHeight="true" outlineLevel="0" collapsed="false">
      <c r="H36" s="161"/>
      <c r="I36" s="161"/>
      <c r="J36" s="121"/>
    </row>
    <row r="37" s="128" customFormat="true" ht="18" hidden="false" customHeight="true" outlineLevel="0" collapsed="false">
      <c r="A37" s="123"/>
      <c r="B37" s="123"/>
      <c r="C37" s="124"/>
      <c r="D37" s="125" t="s">
        <v>61</v>
      </c>
      <c r="E37" s="126" t="s">
        <v>62</v>
      </c>
      <c r="F37" s="171" t="s">
        <v>155</v>
      </c>
      <c r="G37" s="172" t="s">
        <v>64</v>
      </c>
      <c r="H37" s="172"/>
      <c r="I37" s="172"/>
      <c r="J37" s="173"/>
    </row>
    <row r="38" s="128" customFormat="true" ht="18" hidden="false" customHeight="true" outlineLevel="0" collapsed="false">
      <c r="A38" s="129"/>
      <c r="B38" s="129"/>
      <c r="C38" s="130"/>
      <c r="D38" s="125"/>
      <c r="E38" s="131" t="s">
        <v>66</v>
      </c>
      <c r="F38" s="171"/>
      <c r="G38" s="134" t="s">
        <v>69</v>
      </c>
      <c r="H38" s="134" t="s">
        <v>70</v>
      </c>
      <c r="I38" s="174" t="s">
        <v>156</v>
      </c>
      <c r="J38" s="175"/>
    </row>
    <row r="39" s="146" customFormat="true" ht="17.25" hidden="false" customHeight="true" outlineLevel="0" collapsed="false">
      <c r="A39" s="147"/>
      <c r="B39" s="147"/>
      <c r="C39" s="148" t="s">
        <v>170</v>
      </c>
      <c r="D39" s="149" t="n">
        <v>21406.8</v>
      </c>
      <c r="E39" s="149" t="n">
        <v>5845.2</v>
      </c>
      <c r="F39" s="149" t="n">
        <v>6598.4</v>
      </c>
      <c r="G39" s="149" t="s">
        <v>157</v>
      </c>
      <c r="H39" s="149" t="n">
        <v>8963.2</v>
      </c>
      <c r="I39" s="149" t="s">
        <v>157</v>
      </c>
      <c r="J39" s="165"/>
    </row>
    <row r="40" customFormat="false" ht="17.25" hidden="false" customHeight="true" outlineLevel="0" collapsed="false">
      <c r="A40" s="150"/>
      <c r="B40" s="150"/>
      <c r="C40" s="151" t="s">
        <v>171</v>
      </c>
      <c r="D40" s="152" t="n">
        <v>4681.5</v>
      </c>
      <c r="E40" s="152" t="n">
        <v>2642.9</v>
      </c>
      <c r="F40" s="152" t="n">
        <v>2038.6</v>
      </c>
      <c r="G40" s="152" t="s">
        <v>157</v>
      </c>
      <c r="H40" s="152" t="s">
        <v>157</v>
      </c>
      <c r="I40" s="152" t="s">
        <v>157</v>
      </c>
    </row>
    <row r="41" customFormat="false" ht="17.25" hidden="false" customHeight="true" outlineLevel="0" collapsed="false">
      <c r="A41" s="150"/>
      <c r="B41" s="150"/>
      <c r="C41" s="151" t="s">
        <v>172</v>
      </c>
      <c r="D41" s="152" t="n">
        <v>3995.1</v>
      </c>
      <c r="E41" s="152" t="n">
        <v>2265.3</v>
      </c>
      <c r="F41" s="152" t="n">
        <v>1729.8</v>
      </c>
      <c r="G41" s="152" t="s">
        <v>157</v>
      </c>
      <c r="H41" s="152" t="s">
        <v>157</v>
      </c>
      <c r="I41" s="152" t="s">
        <v>157</v>
      </c>
    </row>
    <row r="42" customFormat="false" ht="17.25" hidden="false" customHeight="true" outlineLevel="0" collapsed="false">
      <c r="A42" s="150"/>
      <c r="B42" s="150"/>
      <c r="C42" s="151" t="s">
        <v>173</v>
      </c>
      <c r="D42" s="152" t="n">
        <v>686.4</v>
      </c>
      <c r="E42" s="152" t="n">
        <v>377.6</v>
      </c>
      <c r="F42" s="152" t="n">
        <v>308.8</v>
      </c>
      <c r="G42" s="152" t="s">
        <v>157</v>
      </c>
      <c r="H42" s="152" t="s">
        <v>157</v>
      </c>
      <c r="I42" s="152" t="s">
        <v>157</v>
      </c>
    </row>
    <row r="43" customFormat="false" ht="17.25" hidden="false" customHeight="true" outlineLevel="0" collapsed="false">
      <c r="A43" s="150"/>
      <c r="B43" s="150"/>
      <c r="C43" s="151" t="s">
        <v>118</v>
      </c>
      <c r="D43" s="152" t="s">
        <v>157</v>
      </c>
      <c r="E43" s="152" t="s">
        <v>157</v>
      </c>
      <c r="F43" s="152" t="s">
        <v>157</v>
      </c>
      <c r="G43" s="152" t="s">
        <v>157</v>
      </c>
      <c r="H43" s="152" t="s">
        <v>157</v>
      </c>
      <c r="I43" s="152" t="s">
        <v>157</v>
      </c>
    </row>
    <row r="44" customFormat="false" ht="17.25" hidden="false" customHeight="true" outlineLevel="0" collapsed="false">
      <c r="A44" s="150"/>
      <c r="B44" s="150"/>
      <c r="C44" s="151" t="s">
        <v>174</v>
      </c>
      <c r="D44" s="152" t="s">
        <v>157</v>
      </c>
      <c r="E44" s="152" t="s">
        <v>157</v>
      </c>
      <c r="F44" s="152" t="s">
        <v>157</v>
      </c>
      <c r="G44" s="152" t="s">
        <v>157</v>
      </c>
      <c r="H44" s="152" t="s">
        <v>157</v>
      </c>
      <c r="I44" s="152" t="s">
        <v>157</v>
      </c>
    </row>
    <row r="45" customFormat="false" ht="17.25" hidden="false" customHeight="true" outlineLevel="0" collapsed="false">
      <c r="A45" s="150"/>
      <c r="B45" s="150"/>
      <c r="C45" s="151" t="s">
        <v>121</v>
      </c>
      <c r="D45" s="152" t="s">
        <v>157</v>
      </c>
      <c r="E45" s="179" t="s">
        <v>157</v>
      </c>
      <c r="F45" s="179" t="s">
        <v>157</v>
      </c>
      <c r="G45" s="179" t="s">
        <v>157</v>
      </c>
      <c r="H45" s="179" t="s">
        <v>157</v>
      </c>
      <c r="I45" s="179" t="s">
        <v>157</v>
      </c>
    </row>
    <row r="46" customFormat="false" ht="17.25" hidden="false" customHeight="true" outlineLevel="0" collapsed="false">
      <c r="A46" s="150"/>
      <c r="B46" s="150"/>
      <c r="C46" s="151" t="s">
        <v>122</v>
      </c>
      <c r="D46" s="152" t="s">
        <v>157</v>
      </c>
      <c r="E46" s="152" t="s">
        <v>157</v>
      </c>
      <c r="F46" s="152" t="s">
        <v>157</v>
      </c>
      <c r="G46" s="152" t="s">
        <v>157</v>
      </c>
      <c r="H46" s="152" t="s">
        <v>157</v>
      </c>
      <c r="I46" s="152" t="s">
        <v>157</v>
      </c>
    </row>
    <row r="47" customFormat="false" ht="17.25" hidden="false" customHeight="true" outlineLevel="0" collapsed="false">
      <c r="A47" s="150"/>
      <c r="B47" s="150"/>
      <c r="C47" s="151" t="s">
        <v>123</v>
      </c>
      <c r="D47" s="152" t="s">
        <v>157</v>
      </c>
      <c r="E47" s="152" t="s">
        <v>157</v>
      </c>
      <c r="F47" s="152" t="s">
        <v>157</v>
      </c>
      <c r="G47" s="152" t="s">
        <v>157</v>
      </c>
      <c r="H47" s="152" t="s">
        <v>157</v>
      </c>
      <c r="I47" s="152" t="s">
        <v>157</v>
      </c>
    </row>
    <row r="48" customFormat="false" ht="17.25" hidden="false" customHeight="true" outlineLevel="0" collapsed="false">
      <c r="A48" s="150"/>
      <c r="B48" s="150"/>
      <c r="C48" s="151" t="s">
        <v>125</v>
      </c>
      <c r="D48" s="152" t="s">
        <v>157</v>
      </c>
      <c r="E48" s="152" t="s">
        <v>157</v>
      </c>
      <c r="F48" s="152" t="s">
        <v>157</v>
      </c>
      <c r="G48" s="152" t="s">
        <v>157</v>
      </c>
      <c r="H48" s="152" t="s">
        <v>157</v>
      </c>
      <c r="I48" s="152" t="s">
        <v>157</v>
      </c>
    </row>
    <row r="49" customFormat="false" ht="17.25" hidden="false" customHeight="true" outlineLevel="0" collapsed="false">
      <c r="A49" s="150"/>
      <c r="B49" s="150"/>
      <c r="C49" s="151" t="s">
        <v>126</v>
      </c>
      <c r="D49" s="152" t="n">
        <v>1410.6</v>
      </c>
      <c r="E49" s="152" t="n">
        <v>146.1</v>
      </c>
      <c r="F49" s="152" t="n">
        <v>70.5</v>
      </c>
      <c r="G49" s="152" t="s">
        <v>157</v>
      </c>
      <c r="H49" s="152" t="n">
        <v>1194</v>
      </c>
      <c r="I49" s="152" t="s">
        <v>157</v>
      </c>
    </row>
    <row r="50" customFormat="false" ht="17.25" hidden="false" customHeight="true" outlineLevel="0" collapsed="false">
      <c r="A50" s="150"/>
      <c r="B50" s="150"/>
      <c r="C50" s="151" t="s">
        <v>127</v>
      </c>
      <c r="D50" s="152" t="n">
        <v>31</v>
      </c>
      <c r="E50" s="152" t="s">
        <v>157</v>
      </c>
      <c r="F50" s="152" t="n">
        <v>31</v>
      </c>
      <c r="G50" s="152" t="s">
        <v>157</v>
      </c>
      <c r="H50" s="152" t="s">
        <v>157</v>
      </c>
      <c r="I50" s="152" t="s">
        <v>157</v>
      </c>
    </row>
    <row r="51" customFormat="false" ht="17.25" hidden="false" customHeight="true" outlineLevel="0" collapsed="false">
      <c r="A51" s="150"/>
      <c r="B51" s="150"/>
      <c r="C51" s="151" t="s">
        <v>128</v>
      </c>
      <c r="D51" s="152" t="s">
        <v>157</v>
      </c>
      <c r="E51" s="152" t="s">
        <v>157</v>
      </c>
      <c r="F51" s="152" t="s">
        <v>157</v>
      </c>
      <c r="G51" s="152" t="s">
        <v>157</v>
      </c>
      <c r="H51" s="152" t="s">
        <v>157</v>
      </c>
      <c r="I51" s="152" t="s">
        <v>157</v>
      </c>
    </row>
    <row r="52" customFormat="false" ht="17.25" hidden="false" customHeight="true" outlineLevel="0" collapsed="false">
      <c r="A52" s="150"/>
      <c r="B52" s="150"/>
      <c r="C52" s="151" t="s">
        <v>129</v>
      </c>
      <c r="D52" s="152" t="n">
        <v>510</v>
      </c>
      <c r="E52" s="152" t="s">
        <v>157</v>
      </c>
      <c r="F52" s="152" t="s">
        <v>157</v>
      </c>
      <c r="G52" s="152" t="s">
        <v>157</v>
      </c>
      <c r="H52" s="152" t="n">
        <v>510</v>
      </c>
      <c r="I52" s="152" t="s">
        <v>157</v>
      </c>
    </row>
    <row r="53" customFormat="false" ht="17.25" hidden="false" customHeight="true" outlineLevel="0" collapsed="false">
      <c r="A53" s="150"/>
      <c r="B53" s="150"/>
      <c r="C53" s="151" t="s">
        <v>135</v>
      </c>
      <c r="D53" s="152" t="n">
        <v>14773.7</v>
      </c>
      <c r="E53" s="152" t="n">
        <v>3056.2</v>
      </c>
      <c r="F53" s="152" t="n">
        <v>4458.3</v>
      </c>
      <c r="G53" s="152" t="s">
        <v>157</v>
      </c>
      <c r="H53" s="152" t="n">
        <v>7259.2</v>
      </c>
      <c r="I53" s="152" t="s">
        <v>157</v>
      </c>
    </row>
    <row r="54" customFormat="false" ht="17.25" hidden="false" customHeight="true" outlineLevel="0" collapsed="false">
      <c r="A54" s="150"/>
      <c r="B54" s="150"/>
      <c r="C54" s="151" t="s">
        <v>142</v>
      </c>
      <c r="D54" s="152" t="s">
        <v>157</v>
      </c>
      <c r="E54" s="152" t="s">
        <v>157</v>
      </c>
      <c r="F54" s="152" t="s">
        <v>157</v>
      </c>
      <c r="G54" s="152" t="s">
        <v>157</v>
      </c>
      <c r="H54" s="152" t="s">
        <v>157</v>
      </c>
      <c r="I54" s="152" t="s">
        <v>157</v>
      </c>
    </row>
    <row r="55" customFormat="false" ht="17.25" hidden="false" customHeight="true" outlineLevel="0" collapsed="false">
      <c r="A55" s="150"/>
      <c r="B55" s="150"/>
      <c r="C55" s="151" t="s">
        <v>140</v>
      </c>
      <c r="D55" s="152" t="s">
        <v>157</v>
      </c>
      <c r="E55" s="152" t="s">
        <v>157</v>
      </c>
      <c r="F55" s="152" t="s">
        <v>157</v>
      </c>
      <c r="G55" s="152" t="s">
        <v>157</v>
      </c>
      <c r="H55" s="152" t="s">
        <v>157</v>
      </c>
      <c r="I55" s="152" t="s">
        <v>157</v>
      </c>
    </row>
    <row r="56" customFormat="false" ht="17.25" hidden="false" customHeight="true" outlineLevel="0" collapsed="false">
      <c r="A56" s="150"/>
      <c r="B56" s="150"/>
      <c r="C56" s="151" t="s">
        <v>141</v>
      </c>
      <c r="D56" s="152" t="s">
        <v>157</v>
      </c>
      <c r="E56" s="152" t="s">
        <v>157</v>
      </c>
      <c r="F56" s="152" t="s">
        <v>157</v>
      </c>
      <c r="G56" s="152" t="s">
        <v>157</v>
      </c>
      <c r="H56" s="152" t="s">
        <v>157</v>
      </c>
      <c r="I56" s="152" t="s">
        <v>157</v>
      </c>
    </row>
    <row r="57" customFormat="false" ht="17.25" hidden="false" customHeight="true" outlineLevel="0" collapsed="false">
      <c r="A57" s="150"/>
      <c r="B57" s="150"/>
      <c r="C57" s="151" t="s">
        <v>175</v>
      </c>
      <c r="D57" s="152" t="s">
        <v>157</v>
      </c>
      <c r="E57" s="152" t="s">
        <v>157</v>
      </c>
      <c r="F57" s="152" t="s">
        <v>157</v>
      </c>
      <c r="G57" s="152" t="s">
        <v>157</v>
      </c>
      <c r="H57" s="152" t="s">
        <v>157</v>
      </c>
      <c r="I57" s="152" t="s">
        <v>157</v>
      </c>
    </row>
    <row r="58" s="146" customFormat="true" ht="17.25" hidden="false" customHeight="true" outlineLevel="0" collapsed="false">
      <c r="A58" s="147"/>
      <c r="B58" s="147"/>
      <c r="C58" s="148" t="s">
        <v>176</v>
      </c>
      <c r="D58" s="149" t="n">
        <v>9058</v>
      </c>
      <c r="E58" s="149" t="s">
        <v>157</v>
      </c>
      <c r="F58" s="149" t="s">
        <v>157</v>
      </c>
      <c r="G58" s="149" t="s">
        <v>157</v>
      </c>
      <c r="H58" s="149" t="n">
        <v>9058</v>
      </c>
      <c r="I58" s="152" t="s">
        <v>157</v>
      </c>
      <c r="J58" s="165"/>
    </row>
    <row r="59" s="146" customFormat="true" ht="17.25" hidden="false" customHeight="true" outlineLevel="0" collapsed="false">
      <c r="A59" s="147"/>
      <c r="B59" s="147"/>
      <c r="C59" s="148" t="s">
        <v>148</v>
      </c>
      <c r="D59" s="149" t="s">
        <v>157</v>
      </c>
      <c r="E59" s="149" t="s">
        <v>157</v>
      </c>
      <c r="F59" s="149" t="s">
        <v>157</v>
      </c>
      <c r="G59" s="149" t="s">
        <v>157</v>
      </c>
      <c r="H59" s="149" t="s">
        <v>157</v>
      </c>
      <c r="I59" s="152" t="s">
        <v>157</v>
      </c>
      <c r="J59" s="165"/>
    </row>
    <row r="60" s="146" customFormat="true" ht="17.25" hidden="false" customHeight="true" outlineLevel="0" collapsed="false">
      <c r="A60" s="147"/>
      <c r="B60" s="147"/>
      <c r="C60" s="148" t="s">
        <v>151</v>
      </c>
      <c r="D60" s="149" t="n">
        <v>20321</v>
      </c>
      <c r="E60" s="149" t="n">
        <v>10425.1</v>
      </c>
      <c r="F60" s="149" t="n">
        <v>3605.9</v>
      </c>
      <c r="G60" s="149" t="s">
        <v>157</v>
      </c>
      <c r="H60" s="149" t="n">
        <v>6290</v>
      </c>
      <c r="I60" s="152" t="s">
        <v>157</v>
      </c>
      <c r="J60" s="165"/>
    </row>
    <row r="61" s="146" customFormat="true" ht="17.25" hidden="false" customHeight="true" outlineLevel="0" collapsed="false">
      <c r="A61" s="147"/>
      <c r="B61" s="147"/>
      <c r="C61" s="148" t="s">
        <v>147</v>
      </c>
      <c r="D61" s="149" t="n">
        <v>700</v>
      </c>
      <c r="E61" s="149" t="s">
        <v>157</v>
      </c>
      <c r="F61" s="149" t="s">
        <v>157</v>
      </c>
      <c r="G61" s="149" t="s">
        <v>157</v>
      </c>
      <c r="H61" s="149" t="n">
        <v>700</v>
      </c>
      <c r="I61" s="152" t="s">
        <v>157</v>
      </c>
      <c r="J61" s="165"/>
    </row>
    <row r="62" s="146" customFormat="true" ht="17.25" hidden="false" customHeight="true" outlineLevel="0" collapsed="false">
      <c r="A62" s="147"/>
      <c r="B62" s="147"/>
      <c r="C62" s="148" t="s">
        <v>149</v>
      </c>
      <c r="D62" s="149" t="n">
        <v>3130.8</v>
      </c>
      <c r="E62" s="149" t="s">
        <v>157</v>
      </c>
      <c r="F62" s="149" t="s">
        <v>157</v>
      </c>
      <c r="G62" s="149" t="s">
        <v>157</v>
      </c>
      <c r="H62" s="149" t="n">
        <v>3130.8</v>
      </c>
      <c r="I62" s="152" t="s">
        <v>157</v>
      </c>
      <c r="J62" s="165"/>
    </row>
    <row r="63" s="146" customFormat="true" ht="17.25" hidden="false" customHeight="true" outlineLevel="0" collapsed="false">
      <c r="A63" s="147"/>
      <c r="B63" s="147"/>
      <c r="C63" s="148" t="s">
        <v>177</v>
      </c>
      <c r="D63" s="149" t="n">
        <v>247.1</v>
      </c>
      <c r="E63" s="149" t="n">
        <v>247.1</v>
      </c>
      <c r="F63" s="149" t="s">
        <v>157</v>
      </c>
      <c r="G63" s="149" t="s">
        <v>157</v>
      </c>
      <c r="H63" s="149" t="s">
        <v>157</v>
      </c>
      <c r="I63" s="152" t="s">
        <v>157</v>
      </c>
      <c r="J63" s="165"/>
    </row>
    <row r="64" customFormat="false" ht="3.75" hidden="false" customHeight="true" outlineLevel="0" collapsed="false">
      <c r="A64" s="155"/>
      <c r="B64" s="155"/>
      <c r="C64" s="156"/>
      <c r="D64" s="180"/>
      <c r="E64" s="159"/>
      <c r="F64" s="159"/>
      <c r="G64" s="159"/>
      <c r="H64" s="181"/>
      <c r="I64" s="181"/>
      <c r="J64" s="159"/>
    </row>
    <row r="65" s="154" customFormat="true" ht="15.75" hidden="false" customHeight="true" outlineLevel="0" collapsed="false">
      <c r="B65" s="160" t="s">
        <v>167</v>
      </c>
      <c r="D65" s="110"/>
      <c r="E65" s="110"/>
      <c r="F65" s="110"/>
      <c r="G65" s="110"/>
      <c r="H65" s="110"/>
      <c r="I65" s="110"/>
      <c r="J65" s="121"/>
    </row>
  </sheetData>
  <mergeCells count="7">
    <mergeCell ref="D4:D5"/>
    <mergeCell ref="F4:F5"/>
    <mergeCell ref="G4:I4"/>
    <mergeCell ref="B6:C6"/>
    <mergeCell ref="D37:D38"/>
    <mergeCell ref="F37:F38"/>
    <mergeCell ref="G37:I37"/>
  </mergeCells>
  <printOptions headings="false" gridLines="false" gridLinesSet="true" horizontalCentered="false" verticalCentered="false"/>
  <pageMargins left="0.909722222222222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0.00390625" defaultRowHeight="12" zeroHeight="false" outlineLevelRow="0" outlineLevelCol="0"/>
  <cols>
    <col collapsed="false" customWidth="true" hidden="false" outlineLevel="0" max="1" min="1" style="182" width="0.37"/>
    <col collapsed="false" customWidth="true" hidden="false" outlineLevel="0" max="2" min="2" style="182" width="12.63"/>
    <col collapsed="false" customWidth="true" hidden="false" outlineLevel="0" max="3" min="3" style="182" width="0.37"/>
    <col collapsed="false" customWidth="true" hidden="false" outlineLevel="0" max="7" min="4" style="182" width="18.63"/>
    <col collapsed="false" customWidth="true" hidden="false" outlineLevel="0" max="8" min="8" style="183" width="0.37"/>
    <col collapsed="false" customWidth="false" hidden="false" outlineLevel="0" max="16384" min="9" style="182" width="40"/>
  </cols>
  <sheetData>
    <row r="1" s="187" customFormat="true" ht="24" hidden="false" customHeight="true" outlineLevel="0" collapsed="false">
      <c r="A1" s="184"/>
      <c r="B1" s="184"/>
      <c r="C1" s="184"/>
      <c r="D1" s="185" t="s">
        <v>178</v>
      </c>
      <c r="E1" s="186" t="s">
        <v>179</v>
      </c>
    </row>
    <row r="2" customFormat="false" ht="10.5" hidden="false" customHeight="true" outlineLevel="0" collapsed="false">
      <c r="A2" s="188"/>
      <c r="B2" s="188"/>
      <c r="C2" s="188"/>
      <c r="D2" s="189"/>
      <c r="E2" s="188"/>
      <c r="G2" s="190"/>
    </row>
    <row r="3" s="192" customFormat="true" ht="16.5" hidden="false" customHeight="true" outlineLevel="0" collapsed="false">
      <c r="A3" s="191"/>
      <c r="B3" s="191"/>
      <c r="C3" s="191"/>
      <c r="E3" s="193"/>
      <c r="F3" s="193"/>
      <c r="G3" s="194"/>
      <c r="H3" s="194"/>
    </row>
    <row r="4" s="192" customFormat="true" ht="12" hidden="false" customHeight="true" outlineLevel="0" collapsed="false">
      <c r="A4" s="195"/>
      <c r="B4" s="195"/>
      <c r="C4" s="195"/>
      <c r="D4" s="196" t="s">
        <v>180</v>
      </c>
      <c r="E4" s="196"/>
      <c r="F4" s="197" t="s">
        <v>181</v>
      </c>
      <c r="G4" s="197"/>
      <c r="H4" s="198"/>
    </row>
    <row r="5" s="192" customFormat="true" ht="24" hidden="false" customHeight="true" outlineLevel="0" collapsed="false">
      <c r="A5" s="199"/>
      <c r="B5" s="199"/>
      <c r="C5" s="199"/>
      <c r="D5" s="200" t="s">
        <v>182</v>
      </c>
      <c r="E5" s="201" t="s">
        <v>183</v>
      </c>
      <c r="F5" s="200" t="s">
        <v>182</v>
      </c>
      <c r="G5" s="202" t="s">
        <v>183</v>
      </c>
      <c r="H5" s="203"/>
    </row>
    <row r="6" customFormat="false" ht="13.5" hidden="false" customHeight="true" outlineLevel="0" collapsed="false">
      <c r="A6" s="204"/>
      <c r="B6" s="205" t="s">
        <v>184</v>
      </c>
      <c r="C6" s="206"/>
      <c r="D6" s="72" t="n">
        <v>1248678</v>
      </c>
      <c r="E6" s="72" t="n">
        <v>1460409075</v>
      </c>
      <c r="F6" s="72" t="n">
        <v>6259</v>
      </c>
      <c r="G6" s="72" t="n">
        <v>8974364</v>
      </c>
      <c r="H6" s="207"/>
    </row>
    <row r="7" customFormat="false" ht="9.75" hidden="false" customHeight="true" outlineLevel="0" collapsed="false">
      <c r="A7" s="204"/>
      <c r="B7" s="205" t="s">
        <v>185</v>
      </c>
      <c r="C7" s="206"/>
      <c r="D7" s="72" t="n">
        <v>1157791</v>
      </c>
      <c r="E7" s="72" t="n">
        <v>1292905637</v>
      </c>
      <c r="F7" s="72" t="n">
        <v>6100</v>
      </c>
      <c r="G7" s="72" t="n">
        <v>11347553</v>
      </c>
      <c r="H7" s="207"/>
    </row>
    <row r="8" customFormat="false" ht="9.75" hidden="false" customHeight="true" outlineLevel="0" collapsed="false">
      <c r="A8" s="204"/>
      <c r="B8" s="205" t="s">
        <v>186</v>
      </c>
      <c r="C8" s="206"/>
      <c r="D8" s="72" t="n">
        <v>1058230</v>
      </c>
      <c r="E8" s="72" t="n">
        <v>1143043462</v>
      </c>
      <c r="F8" s="72" t="n">
        <v>5292</v>
      </c>
      <c r="G8" s="72" t="n">
        <v>7477656</v>
      </c>
      <c r="H8" s="207"/>
    </row>
    <row r="9" customFormat="false" ht="9.75" hidden="false" customHeight="true" outlineLevel="0" collapsed="false">
      <c r="A9" s="204"/>
      <c r="B9" s="205" t="s">
        <v>187</v>
      </c>
      <c r="C9" s="206"/>
      <c r="D9" s="72" t="n">
        <v>956610</v>
      </c>
      <c r="E9" s="72" t="n">
        <v>1097078269</v>
      </c>
      <c r="F9" s="72" t="n">
        <v>3855</v>
      </c>
      <c r="G9" s="72" t="n">
        <v>4280196</v>
      </c>
      <c r="H9" s="207"/>
    </row>
    <row r="10" customFormat="false" ht="9.75" hidden="false" customHeight="true" outlineLevel="0" collapsed="false">
      <c r="A10" s="204"/>
      <c r="B10" s="205" t="s">
        <v>188</v>
      </c>
      <c r="C10" s="206"/>
      <c r="D10" s="72" t="n">
        <v>878459</v>
      </c>
      <c r="E10" s="72" t="n">
        <v>994277151</v>
      </c>
      <c r="F10" s="72" t="n">
        <v>2469</v>
      </c>
      <c r="G10" s="72" t="n">
        <v>3162657</v>
      </c>
      <c r="H10" s="207"/>
    </row>
    <row r="11" customFormat="false" ht="9.75" hidden="false" customHeight="true" outlineLevel="0" collapsed="false">
      <c r="A11" s="204"/>
      <c r="B11" s="205" t="s">
        <v>189</v>
      </c>
      <c r="C11" s="206"/>
      <c r="D11" s="72" t="n">
        <v>835847</v>
      </c>
      <c r="E11" s="72" t="n">
        <v>1016981171</v>
      </c>
      <c r="F11" s="72" t="n">
        <v>1909</v>
      </c>
      <c r="G11" s="72" t="n">
        <v>2598408</v>
      </c>
      <c r="H11" s="207"/>
    </row>
    <row r="12" customFormat="false" ht="9.75" hidden="false" customHeight="true" outlineLevel="0" collapsed="false">
      <c r="A12" s="204"/>
      <c r="B12" s="205" t="s">
        <v>38</v>
      </c>
      <c r="C12" s="206"/>
      <c r="D12" s="72" t="n">
        <v>773166</v>
      </c>
      <c r="E12" s="72" t="n">
        <v>990107327</v>
      </c>
      <c r="F12" s="72" t="n">
        <v>1882</v>
      </c>
      <c r="G12" s="72" t="n">
        <v>1998504</v>
      </c>
      <c r="H12" s="207"/>
    </row>
    <row r="13" customFormat="false" ht="9.75" hidden="false" customHeight="true" outlineLevel="0" collapsed="false">
      <c r="A13" s="204"/>
      <c r="B13" s="205" t="s">
        <v>39</v>
      </c>
      <c r="C13" s="206"/>
      <c r="D13" s="72" t="n">
        <v>707952</v>
      </c>
      <c r="E13" s="72" t="n">
        <v>898537894</v>
      </c>
      <c r="F13" s="72" t="n">
        <v>1046</v>
      </c>
      <c r="G13" s="72" t="n">
        <v>1301549</v>
      </c>
      <c r="H13" s="207"/>
    </row>
    <row r="14" s="210" customFormat="true" ht="9.75" hidden="false" customHeight="true" outlineLevel="0" collapsed="false">
      <c r="A14" s="208"/>
      <c r="B14" s="205" t="s">
        <v>40</v>
      </c>
      <c r="C14" s="206"/>
      <c r="D14" s="72" t="n">
        <v>645567</v>
      </c>
      <c r="E14" s="72" t="n">
        <v>938404383</v>
      </c>
      <c r="F14" s="72" t="n">
        <v>1135</v>
      </c>
      <c r="G14" s="72" t="n">
        <v>1524143</v>
      </c>
      <c r="H14" s="209"/>
    </row>
    <row r="15" s="210" customFormat="true" ht="9.75" hidden="false" customHeight="true" outlineLevel="0" collapsed="false">
      <c r="A15" s="208"/>
      <c r="B15" s="205" t="s">
        <v>41</v>
      </c>
      <c r="C15" s="211"/>
      <c r="D15" s="212" t="n">
        <v>582500</v>
      </c>
      <c r="E15" s="212" t="n">
        <v>832031594</v>
      </c>
      <c r="F15" s="212" t="n">
        <v>1369</v>
      </c>
      <c r="G15" s="212" t="n">
        <v>1893892</v>
      </c>
      <c r="H15" s="209"/>
    </row>
    <row r="16" s="210" customFormat="true" ht="13.5" hidden="false" customHeight="true" outlineLevel="0" collapsed="false">
      <c r="A16" s="208"/>
      <c r="B16" s="213" t="s">
        <v>190</v>
      </c>
      <c r="C16" s="214"/>
      <c r="D16" s="215" t="n">
        <v>499209</v>
      </c>
      <c r="E16" s="215" t="n">
        <v>707342171</v>
      </c>
      <c r="F16" s="215" t="n">
        <v>1469</v>
      </c>
      <c r="G16" s="215" t="n">
        <v>1608368</v>
      </c>
      <c r="H16" s="209"/>
    </row>
    <row r="17" customFormat="false" ht="9.75" hidden="false" customHeight="true" outlineLevel="0" collapsed="false">
      <c r="A17" s="216"/>
      <c r="B17" s="217" t="s">
        <v>43</v>
      </c>
      <c r="C17" s="218"/>
      <c r="D17" s="212" t="n">
        <v>42027</v>
      </c>
      <c r="E17" s="212" t="n">
        <v>53999746</v>
      </c>
      <c r="F17" s="212" t="n">
        <v>111</v>
      </c>
      <c r="G17" s="212" t="n">
        <v>250454</v>
      </c>
      <c r="H17" s="219"/>
    </row>
    <row r="18" customFormat="false" ht="9.75" hidden="false" customHeight="true" outlineLevel="0" collapsed="false">
      <c r="A18" s="216"/>
      <c r="B18" s="217" t="s">
        <v>30</v>
      </c>
      <c r="C18" s="218"/>
      <c r="D18" s="212" t="n">
        <v>41633</v>
      </c>
      <c r="E18" s="212" t="n">
        <v>55357311</v>
      </c>
      <c r="F18" s="212" t="n">
        <v>56</v>
      </c>
      <c r="G18" s="212" t="n">
        <v>82701</v>
      </c>
      <c r="H18" s="219"/>
    </row>
    <row r="19" customFormat="false" ht="9.75" hidden="false" customHeight="true" outlineLevel="0" collapsed="false">
      <c r="A19" s="216"/>
      <c r="B19" s="217" t="s">
        <v>31</v>
      </c>
      <c r="C19" s="218"/>
      <c r="D19" s="212" t="n">
        <v>51040</v>
      </c>
      <c r="E19" s="212" t="n">
        <v>69940055</v>
      </c>
      <c r="F19" s="212" t="n">
        <v>170</v>
      </c>
      <c r="G19" s="212" t="n">
        <v>200436</v>
      </c>
      <c r="H19" s="219"/>
    </row>
    <row r="20" customFormat="false" ht="9.75" hidden="false" customHeight="true" outlineLevel="0" collapsed="false">
      <c r="A20" s="216"/>
      <c r="B20" s="217" t="s">
        <v>44</v>
      </c>
      <c r="C20" s="218"/>
      <c r="D20" s="212" t="n">
        <v>42724</v>
      </c>
      <c r="E20" s="212" t="n">
        <v>79165917</v>
      </c>
      <c r="F20" s="212" t="n">
        <v>134</v>
      </c>
      <c r="G20" s="212" t="n">
        <v>139963</v>
      </c>
      <c r="H20" s="219"/>
    </row>
    <row r="21" customFormat="false" ht="9.75" hidden="false" customHeight="true" outlineLevel="0" collapsed="false">
      <c r="A21" s="216"/>
      <c r="B21" s="217" t="s">
        <v>21</v>
      </c>
      <c r="C21" s="218"/>
      <c r="D21" s="212" t="n">
        <v>35975</v>
      </c>
      <c r="E21" s="212" t="n">
        <v>58239990</v>
      </c>
      <c r="F21" s="212" t="n">
        <v>82</v>
      </c>
      <c r="G21" s="212" t="n">
        <v>100978</v>
      </c>
      <c r="H21" s="219"/>
    </row>
    <row r="22" customFormat="false" ht="9.75" hidden="false" customHeight="true" outlineLevel="0" collapsed="false">
      <c r="A22" s="216"/>
      <c r="B22" s="217" t="s">
        <v>22</v>
      </c>
      <c r="C22" s="218"/>
      <c r="D22" s="212" t="n">
        <v>48055</v>
      </c>
      <c r="E22" s="212" t="n">
        <v>86587089</v>
      </c>
      <c r="F22" s="212" t="n">
        <v>156</v>
      </c>
      <c r="G22" s="212" t="n">
        <v>123249</v>
      </c>
      <c r="H22" s="219"/>
    </row>
    <row r="23" customFormat="false" ht="9.75" hidden="false" customHeight="true" outlineLevel="0" collapsed="false">
      <c r="A23" s="216"/>
      <c r="B23" s="217" t="s">
        <v>23</v>
      </c>
      <c r="C23" s="218"/>
      <c r="D23" s="212" t="n">
        <v>45091</v>
      </c>
      <c r="E23" s="212" t="n">
        <v>56951926</v>
      </c>
      <c r="F23" s="212" t="n">
        <v>162</v>
      </c>
      <c r="G23" s="212" t="n">
        <v>173986</v>
      </c>
      <c r="H23" s="219"/>
    </row>
    <row r="24" customFormat="false" ht="9.75" hidden="false" customHeight="true" outlineLevel="0" collapsed="false">
      <c r="A24" s="216"/>
      <c r="B24" s="217" t="s">
        <v>24</v>
      </c>
      <c r="C24" s="218"/>
      <c r="D24" s="212" t="n">
        <v>38978</v>
      </c>
      <c r="E24" s="212" t="n">
        <v>50356848</v>
      </c>
      <c r="F24" s="212" t="n">
        <v>166</v>
      </c>
      <c r="G24" s="212" t="n">
        <v>176766</v>
      </c>
      <c r="H24" s="219"/>
    </row>
    <row r="25" customFormat="false" ht="9.75" hidden="false" customHeight="true" outlineLevel="0" collapsed="false">
      <c r="A25" s="216"/>
      <c r="B25" s="217" t="s">
        <v>25</v>
      </c>
      <c r="C25" s="218"/>
      <c r="D25" s="212" t="n">
        <v>38242</v>
      </c>
      <c r="E25" s="212" t="n">
        <v>48012643</v>
      </c>
      <c r="F25" s="212" t="n">
        <v>154</v>
      </c>
      <c r="G25" s="212" t="n">
        <v>139306</v>
      </c>
      <c r="H25" s="219"/>
    </row>
    <row r="26" customFormat="false" ht="9.75" hidden="false" customHeight="true" outlineLevel="0" collapsed="false">
      <c r="A26" s="216"/>
      <c r="B26" s="220" t="s">
        <v>45</v>
      </c>
      <c r="C26" s="218"/>
      <c r="D26" s="212" t="n">
        <v>34211</v>
      </c>
      <c r="E26" s="212" t="n">
        <v>39033976</v>
      </c>
      <c r="F26" s="212" t="n">
        <v>94</v>
      </c>
      <c r="G26" s="212" t="n">
        <v>91316</v>
      </c>
      <c r="H26" s="219"/>
    </row>
    <row r="27" customFormat="false" ht="9.75" hidden="false" customHeight="true" outlineLevel="0" collapsed="false">
      <c r="A27" s="216"/>
      <c r="B27" s="220" t="s">
        <v>46</v>
      </c>
      <c r="C27" s="218"/>
      <c r="D27" s="212" t="n">
        <v>41684</v>
      </c>
      <c r="E27" s="212" t="n">
        <v>49774454</v>
      </c>
      <c r="F27" s="212" t="n">
        <v>128</v>
      </c>
      <c r="G27" s="212" t="n">
        <v>94065</v>
      </c>
      <c r="H27" s="219"/>
    </row>
    <row r="28" customFormat="false" ht="9.75" hidden="false" customHeight="true" outlineLevel="0" collapsed="false">
      <c r="A28" s="216"/>
      <c r="B28" s="220" t="s">
        <v>47</v>
      </c>
      <c r="C28" s="218"/>
      <c r="D28" s="212" t="n">
        <v>39549</v>
      </c>
      <c r="E28" s="212" t="n">
        <v>59922216</v>
      </c>
      <c r="F28" s="212" t="n">
        <v>56</v>
      </c>
      <c r="G28" s="212" t="n">
        <v>35148</v>
      </c>
      <c r="H28" s="219"/>
    </row>
    <row r="29" customFormat="false" ht="3.75" hidden="false" customHeight="true" outlineLevel="0" collapsed="false">
      <c r="A29" s="221"/>
      <c r="B29" s="221"/>
      <c r="C29" s="222"/>
      <c r="D29" s="223"/>
      <c r="E29" s="223"/>
      <c r="F29" s="223"/>
      <c r="G29" s="223"/>
      <c r="H29" s="224"/>
    </row>
    <row r="30" customFormat="false" ht="15.75" hidden="false" customHeight="true" outlineLevel="0" collapsed="false">
      <c r="B30" s="225" t="s">
        <v>191</v>
      </c>
    </row>
    <row r="31" customFormat="false" ht="12" hidden="false" customHeight="true" outlineLevel="0" collapsed="false">
      <c r="B31" s="225" t="s">
        <v>192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8T04:41:08Z</dcterms:created>
  <dc:creator>滋賀県統計課</dc:creator>
  <dc:description/>
  <dc:language>en-US</dc:language>
  <cp:lastModifiedBy>w</cp:lastModifiedBy>
  <cp:lastPrinted>2018-06-07T10:56:51Z</cp:lastPrinted>
  <dcterms:modified xsi:type="dcterms:W3CDTF">2018-06-07T1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