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56" sheetId="1" state="visible" r:id="rId2"/>
    <sheet name="057" sheetId="2" state="visible" r:id="rId3"/>
    <sheet name="058" sheetId="3" state="visible" r:id="rId4"/>
    <sheet name="059" sheetId="4" state="visible" r:id="rId5"/>
    <sheet name="060" sheetId="5" state="visible" r:id="rId6"/>
    <sheet name="061" sheetId="6" state="visible" r:id="rId7"/>
    <sheet name="062" sheetId="7" state="visible" r:id="rId8"/>
    <sheet name="063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056'!$A$1:$M$69</definedName>
    <definedName function="false" hidden="false" localSheetId="1" name="_xlnm.Print_Area" vbProcedure="false">'057'!$A$1:$AP$41</definedName>
    <definedName function="false" hidden="false" localSheetId="2" name="_xlnm.Print_Area" vbProcedure="false">'058'!$A$1:$AI$38</definedName>
    <definedName function="false" hidden="false" localSheetId="3" name="_xlnm.Print_Area" vbProcedure="false">'059'!$B$1:$AY$47</definedName>
    <definedName function="false" hidden="false" localSheetId="4" name="_xlnm.Print_Area" vbProcedure="false">'060'!$A$1:$AB$43</definedName>
    <definedName function="false" hidden="false" localSheetId="5" name="_xlnm.Print_Area" vbProcedure="false">'061'!$A$1:$U$16</definedName>
    <definedName function="false" hidden="false" localSheetId="6" name="_xlnm.Print_Area" vbProcedure="false">'062'!$A$1:$O$36</definedName>
    <definedName function="false" hidden="false" localSheetId="7" name="_xlnm.Print_Area" vbProcedure="false">'063'!$A$1:$M$38</definedName>
    <definedName function="false" hidden="false" name="_Fill" vbProcedure="false">'[1]'!$B$1:$Z$1</definedName>
    <definedName function="false" hidden="false" localSheetId="1" name="Print_Area_MI" vbProcedure="false">'057'!$C$1:$AB$40</definedName>
    <definedName function="false" hidden="false" localSheetId="1" name="_Fill" vbProcedure="false">'[2]'!$B$1:$Z$1</definedName>
    <definedName function="false" hidden="false" localSheetId="1" name="_Regression_Int" vbProcedure="false">1</definedName>
    <definedName function="false" hidden="false" localSheetId="2" name="Print_Area_MI" vbProcedure="false">'058'!$C$1:$AE$39</definedName>
    <definedName function="false" hidden="false" localSheetId="2" name="_Fill" vbProcedure="false">'[2]'!$B$1:$Z$1</definedName>
    <definedName function="false" hidden="false" localSheetId="2" name="_Regression_Int" vbProcedure="false">1</definedName>
    <definedName function="false" hidden="false" localSheetId="5" name="Print_Area_MI" vbProcedure="false">'061'!$B$1:$Y$12</definedName>
    <definedName function="false" hidden="false" localSheetId="5" name="_Fill" vbProcedure="false">'[3]'!$B$1:$Z$1</definedName>
    <definedName function="false" hidden="false" localSheetId="5" name="_Regression_Int" vbProcedure="false">1</definedName>
    <definedName function="false" hidden="false" localSheetId="6" name="Print_Area_MI" vbProcedure="false">'062'!$C$1:$W$3</definedName>
    <definedName function="false" hidden="false" localSheetId="6" name="_Regression_Int" vbProcedure="false">1</definedName>
    <definedName function="false" hidden="false" localSheetId="7" name="_Fill" vbProcedure="false">'[4]'!$B$1:$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262">
  <si>
    <t xml:space="preserve">５６．</t>
  </si>
  <si>
    <t xml:space="preserve">国   有   林   野   面   積</t>
  </si>
  <si>
    <r>
      <rPr>
        <sz val="7.5"/>
        <rFont val="Noto Sans"/>
        <family val="2"/>
      </rPr>
      <t xml:space="preserve"> 各年</t>
    </r>
    <r>
      <rPr>
        <sz val="7.5"/>
        <rFont val="ＭＳ ゴシック"/>
        <family val="3"/>
        <charset val="128"/>
      </rPr>
      <t xml:space="preserve">3</t>
    </r>
    <r>
      <rPr>
        <sz val="7.5"/>
        <rFont val="Noto Sans"/>
        <family val="2"/>
      </rPr>
      <t xml:space="preserve">月</t>
    </r>
    <r>
      <rPr>
        <sz val="7.5"/>
        <rFont val="ＭＳ ゴシック"/>
        <family val="3"/>
        <charset val="128"/>
      </rPr>
      <t xml:space="preserve">31</t>
    </r>
    <r>
      <rPr>
        <sz val="7.5"/>
        <rFont val="Noto Sans"/>
        <family val="2"/>
      </rPr>
      <t xml:space="preserve">日現在</t>
    </r>
  </si>
  <si>
    <t xml:space="preserve">単位：ｈａ</t>
  </si>
  <si>
    <t xml:space="preserve">地 種 別</t>
  </si>
  <si>
    <t xml:space="preserve">総    数</t>
  </si>
  <si>
    <t xml:space="preserve">立　　　　　木　　　　　地</t>
  </si>
  <si>
    <t xml:space="preserve">人　　　工　　　林</t>
  </si>
  <si>
    <t xml:space="preserve">天　然　生　林</t>
  </si>
  <si>
    <t xml:space="preserve">針 葉 樹</t>
  </si>
  <si>
    <t xml:space="preserve">広 葉 樹</t>
  </si>
  <si>
    <t xml:space="preserve">針葉・広葉</t>
  </si>
  <si>
    <t xml:space="preserve">混  葉  樹</t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18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ＭＳ ゴシック"/>
        <family val="3"/>
        <charset val="128"/>
      </rPr>
      <t xml:space="preserve">2006</t>
    </r>
  </si>
  <si>
    <t xml:space="preserve">普通林地</t>
  </si>
  <si>
    <t xml:space="preserve">-</t>
  </si>
  <si>
    <t xml:space="preserve">制限林地</t>
  </si>
  <si>
    <t xml:space="preserve">林地以外</t>
  </si>
  <si>
    <t xml:space="preserve">不要存地</t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19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ＭＳ ゴシック"/>
        <family val="3"/>
        <charset val="128"/>
      </rPr>
      <t xml:space="preserve">2007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0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ＭＳ ゴシック"/>
        <family val="3"/>
        <charset val="128"/>
      </rPr>
      <t xml:space="preserve">2008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1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ＭＳ ゴシック"/>
        <family val="3"/>
        <charset val="128"/>
      </rPr>
      <t xml:space="preserve">2009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2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ＭＳ ゴシック"/>
        <family val="3"/>
        <charset val="128"/>
      </rPr>
      <t xml:space="preserve">2010</t>
    </r>
  </si>
  <si>
    <t xml:space="preserve">（つづき）立　木　地</t>
  </si>
  <si>
    <t xml:space="preserve">無　　立　　木　　地</t>
  </si>
  <si>
    <t xml:space="preserve">そ の 他</t>
  </si>
  <si>
    <t xml:space="preserve">（つづき）天然生林</t>
  </si>
  <si>
    <t xml:space="preserve">竹    林</t>
  </si>
  <si>
    <t xml:space="preserve">第　　１　　種</t>
  </si>
  <si>
    <t xml:space="preserve">伐　　採</t>
  </si>
  <si>
    <t xml:space="preserve">未    立</t>
  </si>
  <si>
    <t xml:space="preserve">再度新植</t>
  </si>
  <si>
    <t xml:space="preserve">第 ２ 種</t>
  </si>
  <si>
    <t xml:space="preserve">跡　　地</t>
  </si>
  <si>
    <t xml:space="preserve">木    地</t>
  </si>
  <si>
    <t xml:space="preserve">予 定 地</t>
  </si>
  <si>
    <t xml:space="preserve"> -</t>
  </si>
  <si>
    <t xml:space="preserve">　注１．「普通林地」は、森林法・自然公園法等法律における制限のない林地です。</t>
  </si>
  <si>
    <t xml:space="preserve">　　２．「制限林地」は、森林法・自然公園法等法律において制限のある林地です。</t>
  </si>
  <si>
    <t xml:space="preserve">　　３．「林地以外」は、普通林地・制限林地内で、貸付地、沢敷、岩石地等の林地以外の区域です。</t>
  </si>
  <si>
    <t xml:space="preserve">　　４．「不要存地」は、企業用財産を普通財産に用途廃止し、林業経営の対象外とした区域です。</t>
  </si>
  <si>
    <t xml:space="preserve">　資料　滋賀森林管理署</t>
  </si>
  <si>
    <t xml:space="preserve">５７．</t>
  </si>
  <si>
    <r>
      <rPr>
        <b val="true"/>
        <sz val="16"/>
        <rFont val="Noto Sans"/>
        <family val="2"/>
      </rPr>
      <t xml:space="preserve">森　　林　　の　　概　　況　　</t>
    </r>
    <r>
      <rPr>
        <b val="true"/>
        <sz val="12"/>
        <rFont val="Noto Sans"/>
        <family val="2"/>
      </rPr>
      <t xml:space="preserve">－　　市　　町　　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      民</t>
  </si>
  <si>
    <t xml:space="preserve">有</t>
  </si>
  <si>
    <t xml:space="preserve">林</t>
  </si>
  <si>
    <t xml:space="preserve">国</t>
  </si>
  <si>
    <t xml:space="preserve"> 有</t>
  </si>
  <si>
    <t xml:space="preserve">森　  林  　合  　計</t>
  </si>
  <si>
    <t xml:space="preserve">林野率</t>
  </si>
  <si>
    <t xml:space="preserve">人　 工 　林</t>
  </si>
  <si>
    <t xml:space="preserve">天 　然　 林</t>
  </si>
  <si>
    <t xml:space="preserve">小    計</t>
  </si>
  <si>
    <t xml:space="preserve">竹林　　　　　　　　　　　　　　　　　　　　　　　　　　　　　　　　　　　　　　　　　　　　　　　　　　　　　　　　　　　　　　　　　　　　　　　　　　　　面積</t>
  </si>
  <si>
    <t xml:space="preserve">無立木地面積</t>
  </si>
  <si>
    <t xml:space="preserve">更新
困難地</t>
  </si>
  <si>
    <t xml:space="preserve">合</t>
  </si>
  <si>
    <t xml:space="preserve">計</t>
  </si>
  <si>
    <t xml:space="preserve">人工　　　　　　　　　　　　　　　　　　　　　　　　　　　　　　　　　　　　　　　　　　　　　　　　　　　　　　　　　　　　　　　　　　　　　　　　　　　　　　　林率</t>
  </si>
  <si>
    <t xml:space="preserve">合    計</t>
  </si>
  <si>
    <t xml:space="preserve">面       積</t>
  </si>
  <si>
    <t xml:space="preserve">区  域</t>
  </si>
  <si>
    <t xml:space="preserve">伐採</t>
  </si>
  <si>
    <t xml:space="preserve">未立</t>
  </si>
  <si>
    <t xml:space="preserve">面積</t>
  </si>
  <si>
    <t xml:space="preserve">蓄積</t>
  </si>
  <si>
    <t xml:space="preserve"> 計</t>
  </si>
  <si>
    <t xml:space="preserve">蓄  積</t>
  </si>
  <si>
    <t xml:space="preserve">面  積</t>
  </si>
  <si>
    <t xml:space="preserve">跡地</t>
  </si>
  <si>
    <t xml:space="preserve">木地</t>
  </si>
  <si>
    <t xml:space="preserve">人工林</t>
  </si>
  <si>
    <t xml:space="preserve">面積は小数点第２位まで、蓄積は第３位まで入力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7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5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8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6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9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7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8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1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ＭＳ ゴシック"/>
        <family val="3"/>
        <charset val="128"/>
      </rPr>
      <t xml:space="preserve">F.Y.2009</t>
    </r>
  </si>
  <si>
    <t xml:space="preserve">大津市</t>
  </si>
  <si>
    <t xml:space="preserve">草津市</t>
  </si>
  <si>
    <t xml:space="preserve">守山市</t>
  </si>
  <si>
    <t xml:space="preserve">栗東市</t>
  </si>
  <si>
    <t xml:space="preserve">野洲市</t>
  </si>
  <si>
    <t xml:space="preserve">西部・南部森林
整備事務所計</t>
  </si>
  <si>
    <t xml:space="preserve">甲賀市</t>
  </si>
  <si>
    <t xml:space="preserve">湖南市</t>
  </si>
  <si>
    <t xml:space="preserve">甲賀森林
整備事務所計</t>
  </si>
  <si>
    <t xml:space="preserve">近江八幡市</t>
  </si>
  <si>
    <t xml:space="preserve">東近江市</t>
  </si>
  <si>
    <t xml:space="preserve">日野町</t>
  </si>
  <si>
    <t xml:space="preserve">竜王町</t>
  </si>
  <si>
    <t xml:space="preserve">彦根市</t>
  </si>
  <si>
    <t xml:space="preserve">愛荘町</t>
  </si>
  <si>
    <t xml:space="preserve">豊郷町</t>
  </si>
  <si>
    <t xml:space="preserve">甲良町</t>
  </si>
  <si>
    <t xml:space="preserve">多賀町</t>
  </si>
  <si>
    <t xml:space="preserve">中部森林
整備事務所計</t>
  </si>
  <si>
    <t xml:space="preserve">長浜市</t>
  </si>
  <si>
    <t xml:space="preserve">米原市</t>
  </si>
  <si>
    <t xml:space="preserve">湖北森林
整備事務所計</t>
  </si>
  <si>
    <t xml:space="preserve">高島市</t>
  </si>
  <si>
    <t xml:space="preserve">西部・南部森林整備
事務所高島支所計</t>
  </si>
  <si>
    <r>
      <rPr>
        <sz val="7.5"/>
        <rFont val="Noto Sans"/>
        <family val="2"/>
      </rPr>
      <t xml:space="preserve">　注１．国有林の数値については、国有林の地域別の森林計画［湖南森林計画区：平成</t>
    </r>
    <r>
      <rPr>
        <sz val="7.5"/>
        <rFont val="ＭＳ ゴシック"/>
        <family val="3"/>
        <charset val="128"/>
      </rPr>
      <t xml:space="preserve">19</t>
    </r>
    <r>
      <rPr>
        <sz val="7.5"/>
        <rFont val="Noto Sans"/>
        <family val="2"/>
      </rPr>
      <t xml:space="preserve">年度（</t>
    </r>
    <r>
      <rPr>
        <sz val="7.5"/>
        <rFont val="ＭＳ ゴシック"/>
        <family val="3"/>
        <charset val="128"/>
      </rPr>
      <t xml:space="preserve">2007</t>
    </r>
    <r>
      <rPr>
        <sz val="7.5"/>
        <rFont val="Noto Sans"/>
        <family val="2"/>
      </rPr>
      <t xml:space="preserve">年度）、湖北森林計画区：平成</t>
    </r>
    <r>
      <rPr>
        <sz val="7.5"/>
        <rFont val="ＭＳ ゴシック"/>
        <family val="3"/>
        <charset val="128"/>
      </rPr>
      <t xml:space="preserve">21</t>
    </r>
    <r>
      <rPr>
        <sz val="7.5"/>
        <rFont val="Noto Sans"/>
        <family val="2"/>
      </rPr>
      <t xml:space="preserve">年度（</t>
    </r>
    <r>
      <rPr>
        <sz val="7.5"/>
        <rFont val="ＭＳ ゴシック"/>
        <family val="3"/>
        <charset val="128"/>
      </rPr>
      <t xml:space="preserve">2009</t>
    </r>
    <r>
      <rPr>
        <sz val="7.5"/>
        <rFont val="Noto Sans"/>
        <family val="2"/>
      </rPr>
      <t xml:space="preserve">年度）］によります。</t>
    </r>
  </si>
  <si>
    <t xml:space="preserve">　　２．国有林は、官行造林を含みます。</t>
  </si>
  <si>
    <t xml:space="preserve">　　３．地域森林計画対象外民有林は含んでいません。</t>
  </si>
  <si>
    <t xml:space="preserve">  資料　森林政策課「滋賀県森林・林業統計要覧」</t>
  </si>
  <si>
    <t xml:space="preserve">５８．</t>
  </si>
  <si>
    <t xml:space="preserve">民　有　林　の　所　有　形　態　</t>
  </si>
  <si>
    <t xml:space="preserve">別　森　林　資　源　－　市　町　</t>
  </si>
  <si>
    <t xml:space="preserve"> 公 　　　     有　 　　     林</t>
  </si>
  <si>
    <t xml:space="preserve">私</t>
  </si>
  <si>
    <t xml:space="preserve">合　　計</t>
  </si>
  <si>
    <t xml:space="preserve">県</t>
  </si>
  <si>
    <t xml:space="preserve">市  町  村</t>
  </si>
  <si>
    <t xml:space="preserve">財  産  区</t>
  </si>
  <si>
    <t xml:space="preserve">小　　　　計</t>
  </si>
  <si>
    <t xml:space="preserve">個　　　　人</t>
  </si>
  <si>
    <t xml:space="preserve">会　　　　社</t>
  </si>
  <si>
    <t xml:space="preserve">社　　　　寺</t>
  </si>
  <si>
    <t xml:space="preserve">公団・公社</t>
  </si>
  <si>
    <t xml:space="preserve">生産森林組合</t>
  </si>
  <si>
    <t xml:space="preserve">集　　　　落</t>
  </si>
  <si>
    <t xml:space="preserve">そ  の  他</t>
  </si>
  <si>
    <t xml:space="preserve">小　　　計</t>
  </si>
  <si>
    <t xml:space="preserve">林班数</t>
  </si>
  <si>
    <t xml:space="preserve">面　積</t>
  </si>
  <si>
    <t xml:space="preserve">蓄　積</t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ＭＳ ゴシック"/>
        <family val="3"/>
        <charset val="128"/>
      </rPr>
      <t xml:space="preserve">21</t>
    </r>
    <r>
      <rPr>
        <b val="true"/>
        <sz val="7"/>
        <rFont val="Noto Sans"/>
        <family val="2"/>
      </rPr>
      <t xml:space="preserve">年度　</t>
    </r>
    <r>
      <rPr>
        <b val="true"/>
        <sz val="7"/>
        <rFont val="ＭＳ ゴシック"/>
        <family val="3"/>
        <charset val="128"/>
      </rPr>
      <t xml:space="preserve">F.Y.2009</t>
    </r>
  </si>
  <si>
    <t xml:space="preserve">　注  「その他」は団体、共有等です。</t>
  </si>
  <si>
    <t xml:space="preserve">５９．</t>
  </si>
  <si>
    <r>
      <rPr>
        <b val="true"/>
        <sz val="16"/>
        <rFont val="Noto Sans"/>
        <family val="2"/>
      </rPr>
      <t xml:space="preserve">造　　林　　面　　積　　</t>
    </r>
    <r>
      <rPr>
        <b val="true"/>
        <sz val="14"/>
        <rFont val="Noto Sans"/>
        <family val="2"/>
      </rPr>
      <t xml:space="preserve">－　　市　　町　　</t>
    </r>
  </si>
  <si>
    <t xml:space="preserve"> 補   助   造   林</t>
  </si>
  <si>
    <t xml:space="preserve">融  資  造  林</t>
  </si>
  <si>
    <t xml:space="preserve">公      社      造      林</t>
  </si>
  <si>
    <t xml:space="preserve">森林農地整備
センター造林</t>
  </si>
  <si>
    <t xml:space="preserve">治  山  事  業</t>
  </si>
  <si>
    <t xml:space="preserve">自   力   造   林</t>
  </si>
  <si>
    <t xml:space="preserve">単　年　度　人　工　造　林　等　合　計</t>
  </si>
  <si>
    <t xml:space="preserve">補  助  造  林</t>
  </si>
  <si>
    <t xml:space="preserve">再造林</t>
  </si>
  <si>
    <t xml:space="preserve">拡大</t>
  </si>
  <si>
    <t xml:space="preserve">樹下</t>
  </si>
  <si>
    <t xml:space="preserve">改良</t>
  </si>
  <si>
    <t xml:space="preserve">樹  下</t>
  </si>
  <si>
    <t xml:space="preserve">改植</t>
  </si>
  <si>
    <t xml:space="preserve">造林</t>
  </si>
  <si>
    <t xml:space="preserve">植栽等</t>
  </si>
  <si>
    <t xml:space="preserve">Ａ</t>
  </si>
  <si>
    <t xml:space="preserve">Ｂ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2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0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3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1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4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2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5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3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6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4</t>
    </r>
  </si>
  <si>
    <t xml:space="preserve">甲賀森林整備事務所計</t>
  </si>
  <si>
    <t xml:space="preserve">中部森林整備事務所計</t>
  </si>
  <si>
    <t xml:space="preserve">湖北森林整備事務所計</t>
  </si>
  <si>
    <t xml:space="preserve">　注  １．「滋賀県森林・林業統計要覧」によります。</t>
  </si>
  <si>
    <t xml:space="preserve">　　  ２．樹下植栽は複層林整備にかかるものです。</t>
  </si>
  <si>
    <t xml:space="preserve">　　  ３．改良は育成天然林整備にかかるものです。</t>
  </si>
  <si>
    <t xml:space="preserve">　　　４．改良のＡ欄は「植栽」を伴うもの、改良のＢ欄は「植栽」を伴わないものです。</t>
  </si>
  <si>
    <t xml:space="preserve">  資料　森林政策課</t>
  </si>
  <si>
    <t xml:space="preserve">６０．</t>
  </si>
  <si>
    <r>
      <rPr>
        <b val="true"/>
        <sz val="16"/>
        <rFont val="Noto Sans"/>
        <family val="2"/>
      </rPr>
      <t xml:space="preserve">保　　安　　林　　面　　積　　（　　民　　有　　林　　）　　</t>
    </r>
    <r>
      <rPr>
        <b val="true"/>
        <sz val="16"/>
        <rFont val="ＭＳ 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　　市　　町　　</t>
    </r>
  </si>
  <si>
    <t xml:space="preserve">総　　　　　数</t>
  </si>
  <si>
    <t xml:space="preserve">　</t>
  </si>
  <si>
    <t xml:space="preserve">保 健 林</t>
  </si>
  <si>
    <t xml:space="preserve">風 致 林</t>
  </si>
  <si>
    <t xml:space="preserve">水源かん養林</t>
  </si>
  <si>
    <t xml:space="preserve">土砂流出防備林</t>
  </si>
  <si>
    <t xml:space="preserve">土砂崩壊防備林</t>
  </si>
  <si>
    <t xml:space="preserve">防 風 林</t>
  </si>
  <si>
    <t xml:space="preserve">水害防備林</t>
  </si>
  <si>
    <t xml:space="preserve">干害防備林</t>
  </si>
  <si>
    <t xml:space="preserve">なだれ防止林</t>
  </si>
  <si>
    <t xml:space="preserve">落石防止林</t>
  </si>
  <si>
    <t xml:space="preserve">魚つき林</t>
  </si>
  <si>
    <t xml:space="preserve">実 面 積</t>
  </si>
  <si>
    <t xml:space="preserve">延 面 積</t>
  </si>
  <si>
    <t xml:space="preserve">　注  売買等による民有林より国有林への変更増減を含みます。</t>
  </si>
  <si>
    <t xml:space="preserve">６１．</t>
  </si>
  <si>
    <t xml:space="preserve">素　　材　　生　　産　　量</t>
  </si>
  <si>
    <t xml:space="preserve">樹　　　　　種　　　　　別</t>
  </si>
  <si>
    <t xml:space="preserve">用　　　途　　　別</t>
  </si>
  <si>
    <t xml:space="preserve">    </t>
  </si>
  <si>
    <t xml:space="preserve">        </t>
  </si>
  <si>
    <t xml:space="preserve">針　　　　　葉　　　　　樹</t>
  </si>
  <si>
    <t xml:space="preserve">広　　　葉　　　樹</t>
  </si>
  <si>
    <t xml:space="preserve">製材用</t>
  </si>
  <si>
    <t xml:space="preserve">合板用</t>
  </si>
  <si>
    <t xml:space="preserve">ﾊﾟﾙﾌﾟ　　　　　　　　　　　　　　　　　　　　　　　　　　　　　　　　　　　　　　　　　　　　　　　　　　　　　　　　　　　　　　　　　　　　　　　　　　　　用</t>
  </si>
  <si>
    <t xml:space="preserve">その　　　　　　　　　　　　　　　　　　　　　　　　　　　　　　　　　　　　　　　　　　　　　　　　　　　　　　　　　　　　　　　　　　　　　　　　　　　　　　　　　他用</t>
  </si>
  <si>
    <t xml:space="preserve">総数</t>
  </si>
  <si>
    <t xml:space="preserve">あかまつ　　　　　　　　　　　　　　　　　　　　　　　　　　　　　　　　　　　　　　　　　　　　　　　　　　　　　　　　　　　　　　　　　　　　　　　　　くろまつ</t>
  </si>
  <si>
    <t xml:space="preserve">もみ　つが</t>
  </si>
  <si>
    <t xml:space="preserve">からまつ</t>
  </si>
  <si>
    <t xml:space="preserve">木材</t>
  </si>
  <si>
    <t xml:space="preserve">小計</t>
  </si>
  <si>
    <t xml:space="preserve">すぎ</t>
  </si>
  <si>
    <t xml:space="preserve">ひのき</t>
  </si>
  <si>
    <t xml:space="preserve">えぞまつ</t>
  </si>
  <si>
    <t xml:space="preserve">その他</t>
  </si>
  <si>
    <t xml:space="preserve">なら</t>
  </si>
  <si>
    <t xml:space="preserve">ぶな</t>
  </si>
  <si>
    <t xml:space="preserve">ﾁｯﾌﾟ用</t>
  </si>
  <si>
    <t xml:space="preserve">とどまつ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5</t>
    </r>
  </si>
  <si>
    <t xml:space="preserve">…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6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7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8</t>
    </r>
  </si>
  <si>
    <t xml:space="preserve">　注　農林水産省統計情報部資料によります。</t>
  </si>
  <si>
    <t xml:space="preserve">６２．</t>
  </si>
  <si>
    <t xml:space="preserve">林 産 物 の 生 産 量</t>
  </si>
  <si>
    <t xml:space="preserve">          </t>
  </si>
  <si>
    <t xml:space="preserve">じねんじょ</t>
  </si>
  <si>
    <t xml:space="preserve">木炭</t>
  </si>
  <si>
    <t xml:space="preserve">薪</t>
  </si>
  <si>
    <t xml:space="preserve">栗</t>
  </si>
  <si>
    <t xml:space="preserve">わさび</t>
  </si>
  <si>
    <t xml:space="preserve">まつたけ</t>
  </si>
  <si>
    <t xml:space="preserve">たけのこ</t>
  </si>
  <si>
    <t xml:space="preserve">なめこ</t>
  </si>
  <si>
    <t xml:space="preserve">ひらたけ</t>
  </si>
  <si>
    <t xml:space="preserve">万年たけ</t>
  </si>
  <si>
    <t xml:space="preserve">ｔ</t>
  </si>
  <si>
    <t xml:space="preserve">㎥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5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6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7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8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1</t>
    </r>
    <r>
      <rPr>
        <b val="true"/>
        <sz val="8"/>
        <rFont val="Noto Sans"/>
        <family val="2"/>
      </rPr>
      <t xml:space="preserve">年度　</t>
    </r>
    <r>
      <rPr>
        <b val="true"/>
        <sz val="8"/>
        <rFont val="ＭＳ ゴシック"/>
        <family val="3"/>
        <charset val="128"/>
      </rPr>
      <t xml:space="preserve">F.Y.2009</t>
    </r>
  </si>
  <si>
    <t xml:space="preserve">えのき　                                                                                                                                                   たけ</t>
  </si>
  <si>
    <t xml:space="preserve">しいたけ</t>
  </si>
  <si>
    <t xml:space="preserve">竹</t>
  </si>
  <si>
    <t xml:space="preserve">わらび</t>
  </si>
  <si>
    <t xml:space="preserve">ふき</t>
  </si>
  <si>
    <t xml:space="preserve">まいたけ</t>
  </si>
  <si>
    <t xml:space="preserve">生しいたけ</t>
  </si>
  <si>
    <t xml:space="preserve">乾燥</t>
  </si>
  <si>
    <t xml:space="preserve">真竹</t>
  </si>
  <si>
    <t xml:space="preserve">孟宗竹</t>
  </si>
  <si>
    <t xml:space="preserve">千束</t>
  </si>
  <si>
    <r>
      <rPr>
        <b val="true"/>
        <sz val="16"/>
        <rFont val="Noto Sans"/>
        <family val="2"/>
      </rPr>
      <t xml:space="preserve">６３．規 模 別 森 林 組 合 数　</t>
    </r>
    <r>
      <rPr>
        <b val="true"/>
        <sz val="12"/>
        <rFont val="Noto Sans"/>
        <family val="2"/>
      </rPr>
      <t xml:space="preserve">－　市　郡</t>
    </r>
  </si>
  <si>
    <r>
      <rPr>
        <sz val="8"/>
        <rFont val="Noto Sans"/>
        <family val="2"/>
      </rPr>
      <t xml:space="preserve"> 各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【森林組合】</t>
  </si>
  <si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人以下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9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9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4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1,000</t>
    </r>
    <r>
      <rPr>
        <sz val="8"/>
        <rFont val="Noto Sans"/>
        <family val="2"/>
      </rPr>
      <t xml:space="preserve">人以上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9</t>
    </r>
  </si>
  <si>
    <t xml:space="preserve">【生産森林組合】</t>
  </si>
  <si>
    <t xml:space="preserve">蒲生郡</t>
  </si>
  <si>
    <t xml:space="preserve">愛知郡</t>
  </si>
  <si>
    <t xml:space="preserve">犬上郡</t>
  </si>
  <si>
    <t xml:space="preserve">　資料　森林政策課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#,##0;[RED]\-#,##0;\-"/>
    <numFmt numFmtId="167" formatCode="[$-409]#,##0_);[RED]\(#,##0\)"/>
    <numFmt numFmtId="168" formatCode="#0.00;\-#.0\.00;&quot;－ &quot;"/>
    <numFmt numFmtId="169" formatCode="#,##0.0;\-#,##0.0;\-"/>
    <numFmt numFmtId="170" formatCode="#0.00;\-#.0\.00;&quot;- &quot;"/>
    <numFmt numFmtId="171" formatCode="#,##0.00;\-#,##0.00;\-"/>
    <numFmt numFmtId="172" formatCode="0"/>
    <numFmt numFmtId="173" formatCode="0.00"/>
    <numFmt numFmtId="174" formatCode="[$-409]#,##0.00_);\(#,##0.00\)"/>
    <numFmt numFmtId="175" formatCode="#,##0.00"/>
    <numFmt numFmtId="176" formatCode="0_ "/>
    <numFmt numFmtId="177" formatCode="#,##0.0;[RED]\-#,##0.0"/>
    <numFmt numFmtId="178" formatCode="0.0_ "/>
    <numFmt numFmtId="179" formatCode="0.0"/>
    <numFmt numFmtId="180" formatCode="_ * #,##0_ ;_ * \-#,##0_ ;_ * \-_ ;_ @_ 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sz val="7.5"/>
      <name val="ＭＳ ゴシック"/>
      <family val="3"/>
      <charset val="128"/>
    </font>
    <font>
      <sz val="7.5"/>
      <name val="Noto Sans"/>
      <family val="2"/>
    </font>
    <font>
      <b val="true"/>
      <sz val="7.5"/>
      <name val="ＭＳ ゴシック"/>
      <family val="3"/>
      <charset val="128"/>
    </font>
    <font>
      <b val="true"/>
      <sz val="7.5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6.5"/>
      <name val="ＭＳ ゴシック"/>
      <family val="3"/>
      <charset val="128"/>
    </font>
    <font>
      <b val="true"/>
      <sz val="6"/>
      <name val="Noto Sans"/>
      <family val="2"/>
    </font>
    <font>
      <sz val="6.5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sz val="7"/>
      <name val="DejaVu Sans"/>
      <family val="2"/>
    </font>
    <font>
      <sz val="14"/>
      <name val="DejaVu Sans"/>
      <family val="2"/>
    </font>
    <font>
      <sz val="5"/>
      <name val="DejaVu Sans"/>
      <family val="2"/>
    </font>
    <font>
      <sz val="10"/>
      <name val="ＭＳ ゴシック"/>
      <family val="3"/>
      <charset val="128"/>
    </font>
    <font>
      <b val="true"/>
      <sz val="7"/>
      <name val="Noto Sans"/>
      <family val="2"/>
    </font>
    <font>
      <b val="true"/>
      <sz val="7"/>
      <name val="ＭＳ ゴシック"/>
      <family val="3"/>
      <charset val="128"/>
    </font>
    <font>
      <b val="true"/>
      <sz val="14"/>
      <name val="Noto Sans"/>
      <family val="2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6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7.5"/>
      <color rgb="FF000000"/>
      <name val="Noto Sans"/>
      <family val="2"/>
    </font>
    <font>
      <b val="true"/>
      <sz val="8"/>
      <name val="Noto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B2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2DFD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B2DFDF"/>
        <bgColor rgb="FF99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false" applyBorder="false" applyAlignment="false" applyProtection="true">
      <protection locked="true" hidden="false"/>
    </xf>
    <xf numFmtId="164" fontId="0" fillId="24" borderId="0" applyFont="false" applyBorder="fals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2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2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6" borderId="11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2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6" borderId="13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4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7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8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7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19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0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21" xfId="2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14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4" xfId="2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6" borderId="15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0" xfId="2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6" borderId="0" xfId="21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8" fillId="6" borderId="16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2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2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7" fillId="6" borderId="0" xfId="219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26" fillId="6" borderId="16" xfId="21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0" xfId="2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2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2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5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5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1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2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5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22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6" borderId="0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3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7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7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5" xfId="2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14" xfId="2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6" borderId="0" xfId="2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7" xfId="2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7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6" borderId="15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6" borderId="15" xfId="2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2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0" xfId="2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2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2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25" borderId="0" xfId="2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2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2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25" borderId="0" xfId="2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0" xfId="2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0" xfId="2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6" borderId="24" xfId="2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6" borderId="12" xfId="2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6" borderId="11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11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1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25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11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6" borderId="23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23" xfId="2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6" fillId="6" borderId="2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26" xfId="2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2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0" xfId="2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6" borderId="16" xfId="2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1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8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1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9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7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7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17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7" xfId="2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17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7" xfId="2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6" borderId="15" xfId="2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6" borderId="21" xfId="2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14" xfId="2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6" borderId="14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15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14" xfId="2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16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0" xfId="2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0" xfId="2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6" borderId="16" xfId="2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6" borderId="17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0" xfId="2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6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0" xfId="2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6" borderId="16" xfId="2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2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2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6" borderId="17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0" xfId="2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0" xfId="217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26" fillId="0" borderId="0" xfId="2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6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0" xfId="217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6" fontId="33" fillId="6" borderId="16" xfId="2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2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0" xfId="2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6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0" xfId="217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6" fontId="33" fillId="0" borderId="0" xfId="2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2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6" borderId="17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15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6" borderId="15" xfId="217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6" fontId="33" fillId="6" borderId="21" xfId="2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5" xfId="2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15" xfId="2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6" borderId="15" xfId="217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33" fillId="6" borderId="15" xfId="2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5" borderId="0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5" borderId="0" xfId="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25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2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2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3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24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13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4" xfId="2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2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2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6" borderId="15" xfId="2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6" borderId="21" xfId="2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15" xfId="2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0" xfId="2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6" borderId="0" xfId="2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24" borderId="0" xfId="2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0" xfId="2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2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25" borderId="0" xfId="2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6" borderId="17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6" borderId="0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6" borderId="0" xfId="2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25" borderId="0" xfId="2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25" borderId="17" xfId="2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6" borderId="0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6" borderId="17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17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5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5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5" xfId="2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5" xfId="2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15" xfId="2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5" xfId="2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25" borderId="15" xfId="2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6" borderId="14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5" xfId="2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2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2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2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2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24" xfId="2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2" xfId="2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13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23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25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4" xfId="2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25" xfId="2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25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24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6" xfId="2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2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0" xfId="2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6" xfId="2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14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21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7" xfId="2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6" borderId="18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7" xfId="2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14" xfId="2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6" borderId="18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17" xfId="2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6" borderId="17" xfId="2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0" xfId="2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30" xfId="2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17" xfId="2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18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17" xfId="2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6" borderId="18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17" xfId="2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27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2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15" xfId="2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21" xfId="2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14" xfId="2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6" borderId="14" xfId="2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6" fillId="6" borderId="14" xfId="2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6" borderId="21" xfId="2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0" xfId="2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15" xfId="2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21" xfId="2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6" borderId="14" xfId="2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6" borderId="14" xfId="2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6" borderId="14" xfId="2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6" borderId="14" xfId="2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2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16" xfId="2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7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20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2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0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6" xfId="2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2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6" fillId="6" borderId="0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2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6" borderId="17" xfId="2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1" fillId="6" borderId="0" xfId="225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6" fillId="6" borderId="0" xfId="2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217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8" fillId="24" borderId="0" xfId="2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2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0" xfId="217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70" fontId="2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17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0" xfId="217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28" fillId="0" borderId="0" xfId="2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6" borderId="0" xfId="217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8" fillId="24" borderId="0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4" borderId="15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5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15" xfId="2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21" xfId="2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5" xfId="2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5" xfId="22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6" fillId="0" borderId="0" xfId="2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15" xfId="2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15" xfId="2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0" borderId="15" xfId="2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2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4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5" xfId="2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0" xfId="2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0" xfId="2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0" borderId="20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2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2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2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2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0" xfId="2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26" fillId="0" borderId="0" xfId="2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2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26" fillId="0" borderId="0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2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2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2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23" fillId="0" borderId="0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2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2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2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2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5" borderId="0" xfId="2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0" xfId="2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2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24" xfId="2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6" borderId="12" xfId="2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6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6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6" borderId="26" xfId="2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6" borderId="0" xfId="2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6" borderId="16" xfId="2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6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6" borderId="17" xfId="2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6" borderId="15" xfId="2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6" borderId="21" xfId="2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6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6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6" borderId="14" xfId="2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6" borderId="15" xfId="2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6" borderId="16" xfId="2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3" fillId="0" borderId="0" xfId="2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2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5" borderId="0" xfId="2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6" borderId="17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0" xfId="2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6" borderId="0" xfId="2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6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0" xfId="2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6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6" borderId="16" xfId="2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0" borderId="0" xfId="2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0" fillId="0" borderId="0" xfId="2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25" borderId="0" xfId="2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6" borderId="17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0" xfId="2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0" fillId="6" borderId="0" xfId="2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0" xfId="217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2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2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2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6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6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0" xfId="217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71" fontId="23" fillId="0" borderId="0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0" xfId="217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23" fillId="6" borderId="15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5" xfId="2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6" borderId="21" xfId="2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5" xfId="2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5" xfId="2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2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5" borderId="15" xfId="2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6" borderId="14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5" borderId="0" xfId="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5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20" xfId="2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0" xfId="2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5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2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23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16" xfId="2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31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8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7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8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9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6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32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18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7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28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7" xfId="2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31" xfId="2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17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32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32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7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0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5" xfId="2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21" xfId="2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29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4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29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4" xfId="2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14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0" xfId="2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6" borderId="16" xfId="2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6" borderId="0" xfId="2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0" xfId="2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6" borderId="16" xfId="2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2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5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0" xfId="2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6" xfId="2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32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6" borderId="32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32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7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33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23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6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32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6" borderId="32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7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1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29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6" borderId="29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9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4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1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2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0" xfId="2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1" fillId="6" borderId="0" xfId="2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6" borderId="16" xfId="2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6" borderId="0" xfId="2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2" fillId="6" borderId="0" xfId="2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0" fillId="6" borderId="16" xfId="2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5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2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2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3" fillId="6" borderId="16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2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6" borderId="15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1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5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15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24" xfId="2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2" xfId="2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13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6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23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6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8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8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8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9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4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4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9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2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2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0" xfId="2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0" fillId="0" borderId="0" xfId="2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15" xfId="2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5" xfId="2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5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2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2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3" fillId="0" borderId="0" xfId="2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2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11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25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23" xfId="2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23" xfId="2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11" xfId="2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0" xfId="2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6" borderId="16" xfId="2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0" fontId="23" fillId="0" borderId="0" xfId="2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0" xfId="2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0" fillId="6" borderId="16" xfId="2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0" fontId="50" fillId="0" borderId="0" xfId="2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0" xfId="2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0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5" xfId="2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6" borderId="21" xfId="2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5" xfId="2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2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15" xfId="2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5" xfId="2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5" xfId="2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6" borderId="0" xfId="2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1" fillId="0" borderId="0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 2" xfId="21"/>
    <cellStyle name="20% - アクセント 1 3 2" xfId="22"/>
    <cellStyle name="20% - アクセント 1 4 2" xfId="23"/>
    <cellStyle name="20% - アクセント 1 5 2" xfId="24"/>
    <cellStyle name="20% - アクセント 1 6 2" xfId="25"/>
    <cellStyle name="20% - アクセント 2" xfId="26"/>
    <cellStyle name="20% - アクセント 2 2 2" xfId="27"/>
    <cellStyle name="20% - アクセント 2 3 2" xfId="28"/>
    <cellStyle name="20% - アクセント 2 4 2" xfId="29"/>
    <cellStyle name="20% - アクセント 2 5 2" xfId="30"/>
    <cellStyle name="20% - アクセント 2 6 2" xfId="31"/>
    <cellStyle name="20% - アクセント 3" xfId="32"/>
    <cellStyle name="20% - アクセント 3 2 2" xfId="33"/>
    <cellStyle name="20% - アクセント 3 3 2" xfId="34"/>
    <cellStyle name="20% - アクセント 3 4 2" xfId="35"/>
    <cellStyle name="20% - アクセント 3 5 2" xfId="36"/>
    <cellStyle name="20% - アクセント 3 6 2" xfId="37"/>
    <cellStyle name="20% - アクセント 4" xfId="38"/>
    <cellStyle name="20% - アクセント 4 2 2" xfId="39"/>
    <cellStyle name="20% - アクセント 4 3 2" xfId="40"/>
    <cellStyle name="20% - アクセント 4 4 2" xfId="41"/>
    <cellStyle name="20% - アクセント 4 5 2" xfId="42"/>
    <cellStyle name="20% - アクセント 4 6 2" xfId="43"/>
    <cellStyle name="20% - アクセント 5" xfId="44"/>
    <cellStyle name="20% - アクセント 5 2 2" xfId="45"/>
    <cellStyle name="20% - アクセント 5 3 2" xfId="46"/>
    <cellStyle name="20% - アクセント 5 4 2" xfId="47"/>
    <cellStyle name="20% - アクセント 5 5 2" xfId="48"/>
    <cellStyle name="20% - アクセント 5 6 2" xfId="49"/>
    <cellStyle name="20% - アクセント 6" xfId="50"/>
    <cellStyle name="20% - アクセント 6 2 2" xfId="51"/>
    <cellStyle name="20% - アクセント 6 3 2" xfId="52"/>
    <cellStyle name="20% - アクセント 6 4 2" xfId="53"/>
    <cellStyle name="20% - アクセント 6 5 2" xfId="54"/>
    <cellStyle name="20% - アクセント 6 6 2" xfId="55"/>
    <cellStyle name="40% - アクセント 1" xfId="56"/>
    <cellStyle name="40% - アクセント 1 2 2" xfId="57"/>
    <cellStyle name="40% - アクセント 1 3 2" xfId="58"/>
    <cellStyle name="40% - アクセント 1 4 2" xfId="59"/>
    <cellStyle name="40% - アクセント 1 5 2" xfId="60"/>
    <cellStyle name="40% - アクセント 1 6 2" xfId="61"/>
    <cellStyle name="40% - アクセント 2" xfId="62"/>
    <cellStyle name="40% - アクセント 2 2 2" xfId="63"/>
    <cellStyle name="40% - アクセント 2 3 2" xfId="64"/>
    <cellStyle name="40% - アクセント 2 4 2" xfId="65"/>
    <cellStyle name="40% - アクセント 2 5 2" xfId="66"/>
    <cellStyle name="40% - アクセント 2 6 2" xfId="67"/>
    <cellStyle name="40% - アクセント 3" xfId="68"/>
    <cellStyle name="40% - アクセント 3 2 2" xfId="69"/>
    <cellStyle name="40% - アクセント 3 3 2" xfId="70"/>
    <cellStyle name="40% - アクセント 3 4 2" xfId="71"/>
    <cellStyle name="40% - アクセント 3 5 2" xfId="72"/>
    <cellStyle name="40% - アクセント 3 6 2" xfId="73"/>
    <cellStyle name="40% - アクセント 4" xfId="74"/>
    <cellStyle name="40% - アクセント 4 2 2" xfId="75"/>
    <cellStyle name="40% - アクセント 4 3 2" xfId="76"/>
    <cellStyle name="40% - アクセント 4 4 2" xfId="77"/>
    <cellStyle name="40% - アクセント 4 5 2" xfId="78"/>
    <cellStyle name="40% - アクセント 4 6 2" xfId="79"/>
    <cellStyle name="40% - アクセント 5" xfId="80"/>
    <cellStyle name="40% - アクセント 5 2 2" xfId="81"/>
    <cellStyle name="40% - アクセント 5 3 2" xfId="82"/>
    <cellStyle name="40% - アクセント 5 4 2" xfId="83"/>
    <cellStyle name="40% - アクセント 5 5 2" xfId="84"/>
    <cellStyle name="40% - アクセント 5 6 2" xfId="85"/>
    <cellStyle name="40% - アクセント 6" xfId="86"/>
    <cellStyle name="40% - アクセント 6 2 2" xfId="87"/>
    <cellStyle name="40% - アクセント 6 3 2" xfId="88"/>
    <cellStyle name="40% - アクセント 6 4 2" xfId="89"/>
    <cellStyle name="40% - アクセント 6 5 2" xfId="90"/>
    <cellStyle name="40% - アクセント 6 6 2" xfId="91"/>
    <cellStyle name="60% - アクセント 1" xfId="92"/>
    <cellStyle name="60% - アクセント 1 2 2" xfId="93"/>
    <cellStyle name="60% - アクセント 1 3 2" xfId="94"/>
    <cellStyle name="60% - アクセント 1 4 2" xfId="95"/>
    <cellStyle name="60% - アクセント 1 5 2" xfId="96"/>
    <cellStyle name="60% - アクセント 1 6 2" xfId="97"/>
    <cellStyle name="60% - アクセント 2" xfId="98"/>
    <cellStyle name="60% - アクセント 2 2 2" xfId="99"/>
    <cellStyle name="60% - アクセント 2 3 2" xfId="100"/>
    <cellStyle name="60% - アクセント 2 4 2" xfId="101"/>
    <cellStyle name="60% - アクセント 2 5 2" xfId="102"/>
    <cellStyle name="60% - アクセント 2 6 2" xfId="103"/>
    <cellStyle name="60% - アクセント 3" xfId="104"/>
    <cellStyle name="60% - アクセント 3 2 2" xfId="105"/>
    <cellStyle name="60% - アクセント 3 3 2" xfId="106"/>
    <cellStyle name="60% - アクセント 3 4 2" xfId="107"/>
    <cellStyle name="60% - アクセント 3 5 2" xfId="108"/>
    <cellStyle name="60% - アクセント 3 6 2" xfId="109"/>
    <cellStyle name="60% - アクセント 4" xfId="110"/>
    <cellStyle name="60% - アクセント 4 2 2" xfId="111"/>
    <cellStyle name="60% - アクセント 4 3 2" xfId="112"/>
    <cellStyle name="60% - アクセント 4 4 2" xfId="113"/>
    <cellStyle name="60% - アクセント 4 5 2" xfId="114"/>
    <cellStyle name="60% - アクセント 4 6 2" xfId="115"/>
    <cellStyle name="60% - アクセント 5" xfId="116"/>
    <cellStyle name="60% - アクセント 5 2 2" xfId="117"/>
    <cellStyle name="60% - アクセント 5 3 2" xfId="118"/>
    <cellStyle name="60% - アクセント 5 4 2" xfId="119"/>
    <cellStyle name="60% - アクセント 5 5 2" xfId="120"/>
    <cellStyle name="60% - アクセント 5 6 2" xfId="121"/>
    <cellStyle name="60% - アクセント 6" xfId="122"/>
    <cellStyle name="60% - アクセント 6 2 2" xfId="123"/>
    <cellStyle name="60% - アクセント 6 3 2" xfId="124"/>
    <cellStyle name="60% - アクセント 6 4 2" xfId="125"/>
    <cellStyle name="60% - アクセント 6 5 2" xfId="126"/>
    <cellStyle name="60% - アクセント 6 6 2" xfId="127"/>
    <cellStyle name="どちらでもない" xfId="128"/>
    <cellStyle name="どちらでもない 2 2" xfId="129"/>
    <cellStyle name="どちらでもない 3 2" xfId="130"/>
    <cellStyle name="どちらでもない 4 2" xfId="131"/>
    <cellStyle name="どちらでもない 5 2" xfId="132"/>
    <cellStyle name="どちらでもない 6 2" xfId="133"/>
    <cellStyle name="アクセント 1" xfId="134"/>
    <cellStyle name="アクセント 1 2 2" xfId="135"/>
    <cellStyle name="アクセント 1 3 2" xfId="136"/>
    <cellStyle name="アクセント 1 4 2" xfId="137"/>
    <cellStyle name="アクセント 1 5 2" xfId="138"/>
    <cellStyle name="アクセント 1 6 2" xfId="139"/>
    <cellStyle name="アクセント 2" xfId="140"/>
    <cellStyle name="アクセント 2 2 2" xfId="141"/>
    <cellStyle name="アクセント 2 3 2" xfId="142"/>
    <cellStyle name="アクセント 2 4 2" xfId="143"/>
    <cellStyle name="アクセント 2 5 2" xfId="144"/>
    <cellStyle name="アクセント 2 6 2" xfId="145"/>
    <cellStyle name="アクセント 3" xfId="146"/>
    <cellStyle name="アクセント 3 2 2" xfId="147"/>
    <cellStyle name="アクセント 3 3 2" xfId="148"/>
    <cellStyle name="アクセント 3 4 2" xfId="149"/>
    <cellStyle name="アクセント 3 5 2" xfId="150"/>
    <cellStyle name="アクセント 3 6 2" xfId="151"/>
    <cellStyle name="アクセント 4" xfId="152"/>
    <cellStyle name="アクセント 4 2 2" xfId="153"/>
    <cellStyle name="アクセント 4 3 2" xfId="154"/>
    <cellStyle name="アクセント 4 4 2" xfId="155"/>
    <cellStyle name="アクセント 4 5 2" xfId="156"/>
    <cellStyle name="アクセント 4 6 2" xfId="157"/>
    <cellStyle name="アクセント 5" xfId="158"/>
    <cellStyle name="アクセント 5 2 2" xfId="159"/>
    <cellStyle name="アクセント 5 3 2" xfId="160"/>
    <cellStyle name="アクセント 5 4 2" xfId="161"/>
    <cellStyle name="アクセント 5 5 2" xfId="162"/>
    <cellStyle name="アクセント 5 6 2" xfId="163"/>
    <cellStyle name="アクセント 6" xfId="164"/>
    <cellStyle name="アクセント 6 2 2" xfId="165"/>
    <cellStyle name="アクセント 6 3 2" xfId="166"/>
    <cellStyle name="アクセント 6 4 2" xfId="167"/>
    <cellStyle name="アクセント 6 5 2" xfId="168"/>
    <cellStyle name="アクセント 6 6 2" xfId="169"/>
    <cellStyle name="タイトル" xfId="170"/>
    <cellStyle name="タイトル 2 2" xfId="171"/>
    <cellStyle name="タイトル 3 2" xfId="172"/>
    <cellStyle name="タイトル 4 2" xfId="173"/>
    <cellStyle name="タイトル 5 2" xfId="174"/>
    <cellStyle name="タイトル 6 2" xfId="175"/>
    <cellStyle name="チェック セル" xfId="176"/>
    <cellStyle name="チェック セル 2 2" xfId="177"/>
    <cellStyle name="チェック セル 3 2" xfId="178"/>
    <cellStyle name="チェック セル 4 2" xfId="179"/>
    <cellStyle name="チェック セル 5 2" xfId="180"/>
    <cellStyle name="チェック セル 6 2" xfId="181"/>
    <cellStyle name="メモ" xfId="182"/>
    <cellStyle name="メモ 2 2" xfId="183"/>
    <cellStyle name="メモ 3 2" xfId="184"/>
    <cellStyle name="メモ 4 2" xfId="185"/>
    <cellStyle name="メモ 5 2" xfId="186"/>
    <cellStyle name="メモ 6 2" xfId="187"/>
    <cellStyle name="リンク セル" xfId="188"/>
    <cellStyle name="リンク セル 2 2" xfId="189"/>
    <cellStyle name="リンク セル 3 2" xfId="190"/>
    <cellStyle name="リンク セル 4 2" xfId="191"/>
    <cellStyle name="リンク セル 5 2" xfId="192"/>
    <cellStyle name="リンク セル 6 2" xfId="193"/>
    <cellStyle name="入力" xfId="194"/>
    <cellStyle name="入力 2 2" xfId="195"/>
    <cellStyle name="入力 3 2" xfId="196"/>
    <cellStyle name="入力 4 2" xfId="197"/>
    <cellStyle name="入力 5 2" xfId="198"/>
    <cellStyle name="入力 6 2" xfId="199"/>
    <cellStyle name="出力" xfId="200"/>
    <cellStyle name="出力 2 2" xfId="201"/>
    <cellStyle name="出力 3 2" xfId="202"/>
    <cellStyle name="出力 4 2" xfId="203"/>
    <cellStyle name="出力 5 2" xfId="204"/>
    <cellStyle name="出力 6 2" xfId="205"/>
    <cellStyle name="悪い" xfId="206"/>
    <cellStyle name="悪い 2 2" xfId="207"/>
    <cellStyle name="悪い 3 2" xfId="208"/>
    <cellStyle name="悪い 4 2" xfId="209"/>
    <cellStyle name="悪い 5 2" xfId="210"/>
    <cellStyle name="悪い 6 2" xfId="211"/>
    <cellStyle name="標準 2 2" xfId="212"/>
    <cellStyle name="標準 3 2" xfId="213"/>
    <cellStyle name="標準 4 2" xfId="214"/>
    <cellStyle name="標準 5 2" xfId="215"/>
    <cellStyle name="標準 6 2" xfId="216"/>
    <cellStyle name="標準_057" xfId="217"/>
    <cellStyle name="標準_058" xfId="218"/>
    <cellStyle name="標準_060" xfId="219"/>
    <cellStyle name="標準_060070" xfId="220"/>
    <cellStyle name="標準_060_1" xfId="221"/>
    <cellStyle name="標準_14-061063" xfId="222"/>
    <cellStyle name="標準_21-57_58" xfId="223"/>
    <cellStyle name="標準_21-59_62" xfId="224"/>
    <cellStyle name="標準_市町村別" xfId="225"/>
    <cellStyle name="標準_所有形態" xfId="226"/>
    <cellStyle name="標準_林産物" xfId="227"/>
    <cellStyle name="標準_森林組合" xfId="228"/>
    <cellStyle name="標準_素材生産" xfId="229"/>
    <cellStyle name="標準_造林面積" xfId="230"/>
    <cellStyle name="良い" xfId="231"/>
    <cellStyle name="良い 2 2" xfId="232"/>
    <cellStyle name="良い 3 2" xfId="233"/>
    <cellStyle name="良い 4 2" xfId="234"/>
    <cellStyle name="良い 5 2" xfId="235"/>
    <cellStyle name="良い 6 2" xfId="236"/>
    <cellStyle name="見出し 1" xfId="237"/>
    <cellStyle name="見出し 1 2 2" xfId="238"/>
    <cellStyle name="見出し 1 3 2" xfId="239"/>
    <cellStyle name="見出し 1 4 2" xfId="240"/>
    <cellStyle name="見出し 1 5 2" xfId="241"/>
    <cellStyle name="見出し 1 6 2" xfId="242"/>
    <cellStyle name="見出し 2" xfId="243"/>
    <cellStyle name="見出し 2 2 2" xfId="244"/>
    <cellStyle name="見出し 2 3 2" xfId="245"/>
    <cellStyle name="見出し 2 4 2" xfId="246"/>
    <cellStyle name="見出し 2 5 2" xfId="247"/>
    <cellStyle name="見出し 2 6 2" xfId="248"/>
    <cellStyle name="見出し 3" xfId="249"/>
    <cellStyle name="見出し 3 2 2" xfId="250"/>
    <cellStyle name="見出し 3 3 2" xfId="251"/>
    <cellStyle name="見出し 3 4 2" xfId="252"/>
    <cellStyle name="見出し 3 5 2" xfId="253"/>
    <cellStyle name="見出し 3 6 2" xfId="254"/>
    <cellStyle name="見出し 4" xfId="255"/>
    <cellStyle name="見出し 4 2 2" xfId="256"/>
    <cellStyle name="見出し 4 3 2" xfId="257"/>
    <cellStyle name="見出し 4 4 2" xfId="258"/>
    <cellStyle name="見出し 4 5 2" xfId="259"/>
    <cellStyle name="見出し 4 6 2" xfId="260"/>
    <cellStyle name="計算" xfId="261"/>
    <cellStyle name="計算 2 2" xfId="262"/>
    <cellStyle name="計算 3 2" xfId="263"/>
    <cellStyle name="計算 4 2" xfId="264"/>
    <cellStyle name="計算 5 2" xfId="265"/>
    <cellStyle name="計算 6 2" xfId="266"/>
    <cellStyle name="説明文" xfId="267"/>
    <cellStyle name="説明文 2 2" xfId="268"/>
    <cellStyle name="説明文 3 2" xfId="269"/>
    <cellStyle name="説明文 4 2" xfId="270"/>
    <cellStyle name="説明文 5 2" xfId="271"/>
    <cellStyle name="説明文 6 2" xfId="272"/>
    <cellStyle name="警告文" xfId="273"/>
    <cellStyle name="警告文 2 2" xfId="274"/>
    <cellStyle name="警告文 3 2" xfId="275"/>
    <cellStyle name="警告文 4 2" xfId="276"/>
    <cellStyle name="警告文 5 2" xfId="277"/>
    <cellStyle name="警告文 6 2" xfId="278"/>
    <cellStyle name="集計" xfId="279"/>
    <cellStyle name="集計 2 2" xfId="280"/>
    <cellStyle name="集計 3 2" xfId="281"/>
    <cellStyle name="集計 4 2" xfId="282"/>
    <cellStyle name="集計 5 2" xfId="283"/>
    <cellStyle name="集計 6 2" xfId="2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2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19600</xdr:colOff>
      <xdr:row>0</xdr:row>
      <xdr:rowOff>162000</xdr:rowOff>
    </xdr:from>
    <xdr:to>
      <xdr:col>42</xdr:col>
      <xdr:colOff>104040</xdr:colOff>
      <xdr:row>3</xdr:row>
      <xdr:rowOff>23040</xdr:rowOff>
    </xdr:to>
    <xdr:grpSp>
      <xdr:nvGrpSpPr>
        <xdr:cNvPr id="0" name="Group 1"/>
        <xdr:cNvGrpSpPr/>
      </xdr:nvGrpSpPr>
      <xdr:grpSpPr>
        <a:xfrm>
          <a:off x="13941360" y="162000"/>
          <a:ext cx="1442160" cy="421200"/>
          <a:chOff x="13941360" y="162000"/>
          <a:chExt cx="1442160" cy="421200"/>
        </a:xfrm>
      </xdr:grpSpPr>
      <xdr:sp>
        <xdr:nvSpPr>
          <xdr:cNvPr id="1" name="テキスト 5"/>
          <xdr:cNvSpPr/>
        </xdr:nvSpPr>
        <xdr:spPr>
          <a:xfrm>
            <a:off x="13941360" y="248400"/>
            <a:ext cx="426600" cy="2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zh-CN" sz="700" spc="-1" strike="noStrike">
                <a:latin typeface="ＤＦ平成ゴシック体W3"/>
              </a:rPr>
              <a:t>単位：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" name="テキスト 5"/>
          <xdr:cNvSpPr/>
        </xdr:nvSpPr>
        <xdr:spPr>
          <a:xfrm>
            <a:off x="14548320" y="162000"/>
            <a:ext cx="83520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700" spc="-1" strike="noStrike">
                <a:latin typeface="ＤＦ平成ゴシック体W3"/>
              </a:rPr>
              <a:t>面積　ｈａ</a:t>
            </a:r>
            <a:endParaRPr b="0" lang="en-US" sz="700" spc="-1" strike="noStrike">
              <a:latin typeface="Times New Roman"/>
            </a:endParaRPr>
          </a:p>
          <a:p>
            <a:r>
              <a:rPr b="0" lang="zh-CN" sz="700" spc="-1" strike="noStrike">
                <a:latin typeface="ＤＦ平成ゴシック体W3"/>
              </a:rPr>
              <a:t>蓄積　千ｍ</a:t>
            </a:r>
            <a:endParaRPr b="0" lang="en-US" sz="700" spc="-1" strike="noStrike">
              <a:latin typeface="Times New Roman"/>
            </a:endParaRPr>
          </a:p>
          <a:p>
            <a:r>
              <a:rPr b="0" lang="zh-CN" sz="700" spc="-1" strike="noStrike">
                <a:latin typeface="ＤＦ平成ゴシック体W3"/>
              </a:rPr>
              <a:t>比率　％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" name="テキスト 5"/>
          <xdr:cNvSpPr/>
        </xdr:nvSpPr>
        <xdr:spPr>
          <a:xfrm>
            <a:off x="14199480" y="172800"/>
            <a:ext cx="28224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400" spc="-1" strike="noStrike">
                <a:latin typeface="ＤＦ平成ゴシック体W3"/>
              </a:rPr>
              <a:t>｛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テキスト 5"/>
          <xdr:cNvSpPr/>
        </xdr:nvSpPr>
        <xdr:spPr>
          <a:xfrm>
            <a:off x="15047280" y="210600"/>
            <a:ext cx="186120" cy="2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500" spc="-1" strike="noStrike">
                <a:latin typeface="ＤＦ平成ゴシック体W3"/>
              </a:rPr>
              <a:t>３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6</xdr:col>
      <xdr:colOff>219600</xdr:colOff>
      <xdr:row>0</xdr:row>
      <xdr:rowOff>162000</xdr:rowOff>
    </xdr:from>
    <xdr:to>
      <xdr:col>42</xdr:col>
      <xdr:colOff>104040</xdr:colOff>
      <xdr:row>3</xdr:row>
      <xdr:rowOff>23040</xdr:rowOff>
    </xdr:to>
    <xdr:grpSp>
      <xdr:nvGrpSpPr>
        <xdr:cNvPr id="5" name="Group 6"/>
        <xdr:cNvGrpSpPr/>
      </xdr:nvGrpSpPr>
      <xdr:grpSpPr>
        <a:xfrm>
          <a:off x="13941360" y="162000"/>
          <a:ext cx="1442160" cy="421200"/>
          <a:chOff x="13941360" y="162000"/>
          <a:chExt cx="1442160" cy="421200"/>
        </a:xfrm>
      </xdr:grpSpPr>
      <xdr:sp>
        <xdr:nvSpPr>
          <xdr:cNvPr id="6" name="テキスト 5"/>
          <xdr:cNvSpPr/>
        </xdr:nvSpPr>
        <xdr:spPr>
          <a:xfrm>
            <a:off x="13941360" y="248400"/>
            <a:ext cx="426600" cy="2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zh-CN" sz="700" spc="-1" strike="noStrike">
                <a:latin typeface="ＭＳ ゴシック"/>
              </a:rPr>
              <a:t>単位：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" name="テキスト 5"/>
          <xdr:cNvSpPr/>
        </xdr:nvSpPr>
        <xdr:spPr>
          <a:xfrm>
            <a:off x="14548320" y="162000"/>
            <a:ext cx="83520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700" spc="-1" strike="noStrike">
                <a:latin typeface="ＭＳ ゴシック"/>
              </a:rPr>
              <a:t>面積　ｈａ</a:t>
            </a:r>
            <a:endParaRPr b="0" lang="en-US" sz="700" spc="-1" strike="noStrike">
              <a:latin typeface="Times New Roman"/>
            </a:endParaRPr>
          </a:p>
          <a:p>
            <a:r>
              <a:rPr b="0" lang="zh-CN" sz="700" spc="-1" strike="noStrike">
                <a:latin typeface="ＭＳ ゴシック"/>
              </a:rPr>
              <a:t>蓄積　千ｍ</a:t>
            </a:r>
            <a:endParaRPr b="0" lang="en-US" sz="700" spc="-1" strike="noStrike">
              <a:latin typeface="Times New Roman"/>
            </a:endParaRPr>
          </a:p>
          <a:p>
            <a:r>
              <a:rPr b="0" lang="zh-CN" sz="700" spc="-1" strike="noStrike">
                <a:latin typeface="ＭＳ ゴシック"/>
              </a:rPr>
              <a:t>比率　％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" name="テキスト 5"/>
          <xdr:cNvSpPr/>
        </xdr:nvSpPr>
        <xdr:spPr>
          <a:xfrm>
            <a:off x="14199480" y="172800"/>
            <a:ext cx="28224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400" spc="-1" strike="noStrike">
                <a:latin typeface="ＤＦ平成ゴシック体W3"/>
              </a:rPr>
              <a:t>｛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テキスト 5"/>
          <xdr:cNvSpPr/>
        </xdr:nvSpPr>
        <xdr:spPr>
          <a:xfrm>
            <a:off x="15047280" y="210600"/>
            <a:ext cx="186120" cy="2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500" spc="-1" strike="noStrike">
                <a:latin typeface="ＤＦ平成ゴシック体W3"/>
              </a:rPr>
              <a:t>３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0</xdr:row>
      <xdr:rowOff>209520</xdr:rowOff>
    </xdr:from>
    <xdr:to>
      <xdr:col>36</xdr:col>
      <xdr:colOff>134640</xdr:colOff>
      <xdr:row>3</xdr:row>
      <xdr:rowOff>70560</xdr:rowOff>
    </xdr:to>
    <xdr:grpSp>
      <xdr:nvGrpSpPr>
        <xdr:cNvPr id="10" name="Group 1"/>
        <xdr:cNvGrpSpPr/>
      </xdr:nvGrpSpPr>
      <xdr:grpSpPr>
        <a:xfrm>
          <a:off x="12551400" y="209520"/>
          <a:ext cx="1542600" cy="421200"/>
          <a:chOff x="12551400" y="209520"/>
          <a:chExt cx="1542600" cy="421200"/>
        </a:xfrm>
      </xdr:grpSpPr>
      <xdr:sp>
        <xdr:nvSpPr>
          <xdr:cNvPr id="11" name="テキスト 5"/>
          <xdr:cNvSpPr/>
        </xdr:nvSpPr>
        <xdr:spPr>
          <a:xfrm>
            <a:off x="12551400" y="302400"/>
            <a:ext cx="714960" cy="26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zh-CN" sz="700" spc="-1" strike="noStrike">
                <a:latin typeface="ＤＦ平成ゴシック体W3"/>
              </a:rPr>
              <a:t>単位：｛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" name="テキスト 5"/>
          <xdr:cNvSpPr/>
        </xdr:nvSpPr>
        <xdr:spPr>
          <a:xfrm>
            <a:off x="13295880" y="209520"/>
            <a:ext cx="79812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700" spc="-1" strike="noStrike">
                <a:latin typeface="ＤＦ平成ゴシック体W3"/>
              </a:rPr>
              <a:t>面積　ｈａ</a:t>
            </a:r>
            <a:endParaRPr b="0" lang="en-US" sz="700" spc="-1" strike="noStrike">
              <a:latin typeface="Times New Roman"/>
            </a:endParaRPr>
          </a:p>
          <a:p>
            <a:r>
              <a:rPr b="0" lang="zh-CN" sz="700" spc="-1" strike="noStrike">
                <a:latin typeface="ＤＦ平成ゴシック体W3"/>
              </a:rPr>
              <a:t>蓄積　千ｍ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" name="テキスト 5"/>
          <xdr:cNvSpPr/>
        </xdr:nvSpPr>
        <xdr:spPr>
          <a:xfrm>
            <a:off x="13778640" y="324360"/>
            <a:ext cx="178560" cy="22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500" spc="-1" strike="noStrike">
                <a:latin typeface="ＤＦ平成ゴシック体W3"/>
              </a:rPr>
              <a:t>３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</xdr:row>
      <xdr:rowOff>19080</xdr:rowOff>
    </xdr:from>
    <xdr:to>
      <xdr:col>21</xdr:col>
      <xdr:colOff>34560</xdr:colOff>
      <xdr:row>3</xdr:row>
      <xdr:rowOff>99360</xdr:rowOff>
    </xdr:to>
    <xdr:grpSp>
      <xdr:nvGrpSpPr>
        <xdr:cNvPr id="14" name="Group 1"/>
        <xdr:cNvGrpSpPr/>
      </xdr:nvGrpSpPr>
      <xdr:grpSpPr>
        <a:xfrm>
          <a:off x="6402600" y="324000"/>
          <a:ext cx="793440" cy="335520"/>
          <a:chOff x="6402600" y="324000"/>
          <a:chExt cx="793440" cy="335520"/>
        </a:xfrm>
      </xdr:grpSpPr>
      <xdr:sp>
        <xdr:nvSpPr>
          <xdr:cNvPr id="15" name="テキスト 5"/>
          <xdr:cNvSpPr/>
        </xdr:nvSpPr>
        <xdr:spPr>
          <a:xfrm>
            <a:off x="6402600" y="351000"/>
            <a:ext cx="41472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zh-CN" sz="700" spc="-1" strike="noStrike">
                <a:latin typeface="ＤＦ平成ゴシック体W3"/>
              </a:rPr>
              <a:t>単位：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" name="テキスト 5"/>
          <xdr:cNvSpPr/>
        </xdr:nvSpPr>
        <xdr:spPr>
          <a:xfrm>
            <a:off x="6817320" y="410400"/>
            <a:ext cx="284400" cy="24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700" spc="-1" strike="noStrike">
                <a:latin typeface="ＤＦ平成ゴシック体W3"/>
              </a:rPr>
              <a:t>千ｍ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" name="テキスト 5"/>
          <xdr:cNvSpPr/>
        </xdr:nvSpPr>
        <xdr:spPr>
          <a:xfrm>
            <a:off x="7018560" y="324000"/>
            <a:ext cx="17748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500" spc="-1" strike="noStrike">
                <a:latin typeface="ＤＦ平成ゴシック体W3"/>
              </a:rPr>
              <a:t>３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kr-gw04.rinya.maff.go.jp/cgi-bin/cbgr/ag.cgi/06107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a030068/Application%20Data/GlobalTemp/Gtmp1124697520/06107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21-7-suisa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01/w258903$/Documents%20and%20Settings/ua030068/Application%20Data/GlobalTemp/Gtmp1124697520/0610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61"/>
      <sheetName val="062"/>
      <sheetName val="063"/>
      <sheetName val="064"/>
      <sheetName val="065"/>
      <sheetName val="066-067"/>
      <sheetName val="068"/>
      <sheetName val="069"/>
      <sheetName val="0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61"/>
      <sheetName val="062"/>
      <sheetName val="063"/>
      <sheetName val="064"/>
      <sheetName val="065"/>
      <sheetName val="066-067"/>
      <sheetName val="068"/>
      <sheetName val="069"/>
      <sheetName val="0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64 "/>
      <sheetName val="065"/>
      <sheetName val="069"/>
      <sheetName val="070"/>
      <sheetName val="071"/>
      <sheetName val="071-2"/>
      <sheetName val="071-3"/>
      <sheetName val="072"/>
      <sheetName val="072-2"/>
      <sheetName val="072-3"/>
      <sheetName val="072-4"/>
      <sheetName val="073"/>
      <sheetName val="074"/>
      <sheetName val="075"/>
      <sheetName val="076"/>
      <sheetName val="07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61"/>
      <sheetName val="062"/>
      <sheetName val="063"/>
      <sheetName val="064"/>
      <sheetName val="065"/>
      <sheetName val="066-067"/>
      <sheetName val="068"/>
      <sheetName val="069"/>
      <sheetName val="0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.69"/>
    <col collapsed="false" customWidth="true" hidden="false" outlineLevel="0" max="3" min="3" style="1" width="11.91"/>
    <col collapsed="false" customWidth="true" hidden="false" outlineLevel="0" max="4" min="4" style="1" width="0.28"/>
    <col collapsed="false" customWidth="true" hidden="false" outlineLevel="0" max="5" min="5" style="1" width="7.94"/>
    <col collapsed="false" customWidth="true" hidden="false" outlineLevel="0" max="6" min="6" style="1" width="8.08"/>
    <col collapsed="false" customWidth="true" hidden="false" outlineLevel="0" max="10" min="7" style="1" width="9.36"/>
    <col collapsed="false" customWidth="true" hidden="false" outlineLevel="0" max="13" min="11" style="2" width="9.36"/>
    <col collapsed="false" customWidth="true" hidden="false" outlineLevel="0" max="14" min="14" style="3" width="0.28"/>
    <col collapsed="false" customWidth="true" hidden="false" outlineLevel="0" max="16" min="15" style="2" width="9.36"/>
    <col collapsed="false" customWidth="true" hidden="false" outlineLevel="0" max="17" min="17" style="2" width="7.51"/>
    <col collapsed="false" customWidth="true" hidden="false" outlineLevel="0" max="55" min="18" style="2" width="8.93"/>
    <col collapsed="false" customWidth="false" hidden="false" outlineLevel="0" max="257" min="56" style="2" width="10.2"/>
  </cols>
  <sheetData>
    <row r="1" s="4" customFormat="true" ht="24" hidden="false" customHeight="true" outlineLevel="0" collapsed="false">
      <c r="D1" s="5"/>
      <c r="F1" s="6" t="s">
        <v>0</v>
      </c>
      <c r="G1" s="7" t="s">
        <v>1</v>
      </c>
      <c r="I1" s="8"/>
      <c r="J1" s="9"/>
      <c r="N1" s="10"/>
    </row>
    <row r="2" customFormat="false" ht="8.1" hidden="false" customHeight="true" outlineLevel="0" collapsed="false">
      <c r="A2" s="2"/>
      <c r="B2" s="2"/>
      <c r="C2" s="11"/>
      <c r="D2" s="11"/>
      <c r="J2" s="12"/>
    </row>
    <row r="3" s="17" customFormat="true" ht="12" hidden="false" customHeight="true" outlineLevel="0" collapsed="false">
      <c r="A3" s="13"/>
      <c r="B3" s="14" t="s">
        <v>2</v>
      </c>
      <c r="C3" s="13"/>
      <c r="D3" s="13"/>
      <c r="E3" s="13"/>
      <c r="F3" s="13"/>
      <c r="G3" s="13"/>
      <c r="H3" s="13"/>
      <c r="I3" s="13"/>
      <c r="J3" s="15"/>
      <c r="K3" s="15"/>
      <c r="L3" s="15"/>
      <c r="M3" s="16" t="s">
        <v>3</v>
      </c>
      <c r="N3" s="15"/>
    </row>
    <row r="4" s="17" customFormat="true" ht="12" hidden="false" customHeight="true" outlineLevel="0" collapsed="false">
      <c r="A4" s="18"/>
      <c r="B4" s="19" t="s">
        <v>4</v>
      </c>
      <c r="C4" s="19"/>
      <c r="D4" s="20"/>
      <c r="E4" s="21" t="s">
        <v>5</v>
      </c>
      <c r="F4" s="21"/>
      <c r="G4" s="22" t="s">
        <v>6</v>
      </c>
      <c r="H4" s="22"/>
      <c r="I4" s="22"/>
      <c r="J4" s="22"/>
      <c r="K4" s="22"/>
      <c r="L4" s="22"/>
      <c r="M4" s="22"/>
      <c r="N4" s="23"/>
    </row>
    <row r="5" s="17" customFormat="true" ht="12" hidden="false" customHeight="true" outlineLevel="0" collapsed="false">
      <c r="A5" s="18"/>
      <c r="B5" s="19"/>
      <c r="C5" s="19"/>
      <c r="D5" s="24"/>
      <c r="E5" s="21"/>
      <c r="F5" s="21"/>
      <c r="G5" s="25"/>
      <c r="H5" s="22" t="s">
        <v>7</v>
      </c>
      <c r="I5" s="22"/>
      <c r="J5" s="22"/>
      <c r="K5" s="22"/>
      <c r="L5" s="26" t="s">
        <v>8</v>
      </c>
      <c r="M5" s="26"/>
      <c r="N5" s="23"/>
    </row>
    <row r="6" s="17" customFormat="true" ht="12" hidden="false" customHeight="true" outlineLevel="0" collapsed="false">
      <c r="A6" s="18"/>
      <c r="B6" s="19"/>
      <c r="C6" s="19"/>
      <c r="D6" s="24"/>
      <c r="E6" s="21"/>
      <c r="F6" s="21"/>
      <c r="G6" s="27" t="s">
        <v>5</v>
      </c>
      <c r="H6" s="28" t="s">
        <v>5</v>
      </c>
      <c r="I6" s="28" t="s">
        <v>9</v>
      </c>
      <c r="J6" s="28" t="s">
        <v>10</v>
      </c>
      <c r="K6" s="29" t="s">
        <v>11</v>
      </c>
      <c r="L6" s="28" t="s">
        <v>5</v>
      </c>
      <c r="M6" s="30" t="s">
        <v>9</v>
      </c>
      <c r="N6" s="31"/>
    </row>
    <row r="7" s="17" customFormat="true" ht="12" hidden="false" customHeight="true" outlineLevel="0" collapsed="false">
      <c r="A7" s="23"/>
      <c r="B7" s="19"/>
      <c r="C7" s="19"/>
      <c r="D7" s="32"/>
      <c r="E7" s="21"/>
      <c r="F7" s="21"/>
      <c r="G7" s="33"/>
      <c r="H7" s="28"/>
      <c r="I7" s="28"/>
      <c r="J7" s="28"/>
      <c r="K7" s="34" t="s">
        <v>12</v>
      </c>
      <c r="L7" s="28"/>
      <c r="M7" s="30"/>
      <c r="N7" s="35"/>
    </row>
    <row r="8" s="40" customFormat="true" ht="12.75" hidden="false" customHeight="true" outlineLevel="0" collapsed="false">
      <c r="A8" s="36"/>
      <c r="B8" s="37" t="s">
        <v>13</v>
      </c>
      <c r="C8" s="37"/>
      <c r="D8" s="38"/>
      <c r="E8" s="39"/>
      <c r="F8" s="39" t="n">
        <v>17173</v>
      </c>
      <c r="G8" s="39" t="n">
        <v>16719</v>
      </c>
      <c r="H8" s="39" t="n">
        <v>4321</v>
      </c>
      <c r="I8" s="39" t="n">
        <v>3823</v>
      </c>
      <c r="J8" s="39" t="n">
        <v>9</v>
      </c>
      <c r="K8" s="39" t="n">
        <v>489</v>
      </c>
      <c r="L8" s="39" t="n">
        <v>12393</v>
      </c>
      <c r="M8" s="39" t="n">
        <v>2631</v>
      </c>
      <c r="N8" s="39"/>
    </row>
    <row r="9" s="47" customFormat="true" ht="12.75" hidden="false" customHeight="true" outlineLevel="0" collapsed="false">
      <c r="A9" s="41"/>
      <c r="B9" s="42"/>
      <c r="C9" s="43" t="s">
        <v>14</v>
      </c>
      <c r="D9" s="44"/>
      <c r="E9" s="45"/>
      <c r="F9" s="45" t="n">
        <v>648</v>
      </c>
      <c r="G9" s="45" t="n">
        <v>648</v>
      </c>
      <c r="H9" s="45" t="n">
        <v>551</v>
      </c>
      <c r="I9" s="45" t="n">
        <v>516</v>
      </c>
      <c r="J9" s="46" t="s">
        <v>15</v>
      </c>
      <c r="K9" s="45" t="n">
        <v>35</v>
      </c>
      <c r="L9" s="45" t="n">
        <v>97</v>
      </c>
      <c r="M9" s="45" t="n">
        <v>40</v>
      </c>
      <c r="N9" s="45"/>
    </row>
    <row r="10" s="47" customFormat="true" ht="9.6" hidden="false" customHeight="true" outlineLevel="0" collapsed="false">
      <c r="A10" s="41"/>
      <c r="B10" s="42"/>
      <c r="C10" s="43" t="s">
        <v>16</v>
      </c>
      <c r="D10" s="44"/>
      <c r="E10" s="45"/>
      <c r="F10" s="45" t="n">
        <v>15636</v>
      </c>
      <c r="G10" s="45" t="n">
        <v>15633</v>
      </c>
      <c r="H10" s="45" t="n">
        <v>3666</v>
      </c>
      <c r="I10" s="45" t="n">
        <v>3214</v>
      </c>
      <c r="J10" s="45" t="n">
        <v>9</v>
      </c>
      <c r="K10" s="45" t="n">
        <v>443</v>
      </c>
      <c r="L10" s="45" t="n">
        <v>11964</v>
      </c>
      <c r="M10" s="45" t="n">
        <v>2460</v>
      </c>
      <c r="N10" s="45"/>
    </row>
    <row r="11" s="47" customFormat="true" ht="9.6" hidden="false" customHeight="true" outlineLevel="0" collapsed="false">
      <c r="A11" s="41"/>
      <c r="B11" s="42"/>
      <c r="C11" s="43" t="s">
        <v>17</v>
      </c>
      <c r="D11" s="44"/>
      <c r="E11" s="45"/>
      <c r="F11" s="45" t="n">
        <v>869</v>
      </c>
      <c r="G11" s="45" t="n">
        <v>418</v>
      </c>
      <c r="H11" s="45" t="n">
        <v>102</v>
      </c>
      <c r="I11" s="45" t="n">
        <v>91</v>
      </c>
      <c r="J11" s="46" t="n">
        <v>0</v>
      </c>
      <c r="K11" s="45" t="n">
        <v>11</v>
      </c>
      <c r="L11" s="45" t="n">
        <v>314</v>
      </c>
      <c r="M11" s="45" t="n">
        <v>116</v>
      </c>
      <c r="N11" s="45"/>
    </row>
    <row r="12" s="47" customFormat="true" ht="9.6" hidden="false" customHeight="true" outlineLevel="0" collapsed="false">
      <c r="A12" s="41"/>
      <c r="B12" s="42"/>
      <c r="C12" s="43" t="s">
        <v>18</v>
      </c>
      <c r="D12" s="44"/>
      <c r="E12" s="45"/>
      <c r="F12" s="45" t="n">
        <v>20</v>
      </c>
      <c r="G12" s="46" t="n">
        <v>20</v>
      </c>
      <c r="H12" s="46" t="n">
        <v>2</v>
      </c>
      <c r="I12" s="46" t="n">
        <v>2</v>
      </c>
      <c r="J12" s="46" t="s">
        <v>15</v>
      </c>
      <c r="K12" s="46" t="s">
        <v>15</v>
      </c>
      <c r="L12" s="46" t="n">
        <v>18</v>
      </c>
      <c r="M12" s="46" t="n">
        <v>15</v>
      </c>
      <c r="N12" s="45"/>
    </row>
    <row r="13" s="40" customFormat="true" ht="12.75" hidden="false" customHeight="true" outlineLevel="0" collapsed="false">
      <c r="A13" s="36"/>
      <c r="B13" s="37" t="s">
        <v>19</v>
      </c>
      <c r="C13" s="37"/>
      <c r="D13" s="38"/>
      <c r="E13" s="39"/>
      <c r="F13" s="39" t="n">
        <v>17173</v>
      </c>
      <c r="G13" s="39" t="n">
        <v>16719</v>
      </c>
      <c r="H13" s="39" t="n">
        <v>4321</v>
      </c>
      <c r="I13" s="39" t="n">
        <v>3823</v>
      </c>
      <c r="J13" s="39" t="n">
        <v>9</v>
      </c>
      <c r="K13" s="39" t="n">
        <v>489</v>
      </c>
      <c r="L13" s="39" t="n">
        <v>12393</v>
      </c>
      <c r="M13" s="39" t="n">
        <v>2631</v>
      </c>
      <c r="N13" s="39"/>
    </row>
    <row r="14" s="47" customFormat="true" ht="12.75" hidden="false" customHeight="true" outlineLevel="0" collapsed="false">
      <c r="A14" s="41"/>
      <c r="B14" s="42"/>
      <c r="C14" s="43" t="s">
        <v>14</v>
      </c>
      <c r="D14" s="44"/>
      <c r="E14" s="45"/>
      <c r="F14" s="45" t="n">
        <v>648</v>
      </c>
      <c r="G14" s="46" t="n">
        <v>648</v>
      </c>
      <c r="H14" s="46" t="n">
        <v>551</v>
      </c>
      <c r="I14" s="46" t="n">
        <v>516</v>
      </c>
      <c r="J14" s="46" t="s">
        <v>15</v>
      </c>
      <c r="K14" s="46" t="n">
        <v>35</v>
      </c>
      <c r="L14" s="46" t="n">
        <v>97</v>
      </c>
      <c r="M14" s="46" t="n">
        <v>40</v>
      </c>
      <c r="N14" s="45"/>
    </row>
    <row r="15" s="47" customFormat="true" ht="9.6" hidden="false" customHeight="true" outlineLevel="0" collapsed="false">
      <c r="A15" s="41"/>
      <c r="B15" s="42"/>
      <c r="C15" s="43" t="s">
        <v>16</v>
      </c>
      <c r="D15" s="44"/>
      <c r="E15" s="45"/>
      <c r="F15" s="45" t="n">
        <v>15636</v>
      </c>
      <c r="G15" s="46" t="n">
        <v>15633</v>
      </c>
      <c r="H15" s="46" t="n">
        <v>3666</v>
      </c>
      <c r="I15" s="46" t="n">
        <v>3214</v>
      </c>
      <c r="J15" s="46" t="n">
        <v>9</v>
      </c>
      <c r="K15" s="46" t="n">
        <v>443</v>
      </c>
      <c r="L15" s="46" t="n">
        <v>11964</v>
      </c>
      <c r="M15" s="46" t="n">
        <v>2460</v>
      </c>
      <c r="N15" s="45"/>
    </row>
    <row r="16" s="47" customFormat="true" ht="9.6" hidden="false" customHeight="true" outlineLevel="0" collapsed="false">
      <c r="A16" s="41"/>
      <c r="B16" s="42"/>
      <c r="C16" s="43" t="s">
        <v>17</v>
      </c>
      <c r="D16" s="44"/>
      <c r="E16" s="45"/>
      <c r="F16" s="45" t="n">
        <v>869</v>
      </c>
      <c r="G16" s="46" t="n">
        <v>418</v>
      </c>
      <c r="H16" s="46" t="n">
        <v>102</v>
      </c>
      <c r="I16" s="46" t="n">
        <v>91</v>
      </c>
      <c r="J16" s="46" t="n">
        <v>0</v>
      </c>
      <c r="K16" s="46" t="n">
        <v>11</v>
      </c>
      <c r="L16" s="46" t="n">
        <v>314</v>
      </c>
      <c r="M16" s="46" t="n">
        <v>116</v>
      </c>
      <c r="N16" s="45"/>
    </row>
    <row r="17" s="47" customFormat="true" ht="9.6" hidden="false" customHeight="true" outlineLevel="0" collapsed="false">
      <c r="A17" s="41"/>
      <c r="B17" s="42"/>
      <c r="C17" s="43" t="s">
        <v>18</v>
      </c>
      <c r="D17" s="44"/>
      <c r="E17" s="45"/>
      <c r="F17" s="45" t="n">
        <v>20</v>
      </c>
      <c r="G17" s="46" t="n">
        <v>20</v>
      </c>
      <c r="H17" s="46" t="n">
        <v>2</v>
      </c>
      <c r="I17" s="46" t="n">
        <v>2</v>
      </c>
      <c r="J17" s="46" t="s">
        <v>15</v>
      </c>
      <c r="K17" s="46" t="s">
        <v>15</v>
      </c>
      <c r="L17" s="46" t="n">
        <v>18</v>
      </c>
      <c r="M17" s="46" t="n">
        <v>15</v>
      </c>
      <c r="N17" s="45"/>
    </row>
    <row r="18" s="47" customFormat="true" ht="9.6" hidden="false" customHeight="true" outlineLevel="0" collapsed="false">
      <c r="A18" s="41"/>
      <c r="B18" s="37" t="s">
        <v>20</v>
      </c>
      <c r="C18" s="37"/>
      <c r="D18" s="44"/>
      <c r="E18" s="45"/>
      <c r="F18" s="39" t="n">
        <v>17160</v>
      </c>
      <c r="G18" s="48" t="n">
        <v>16704.18</v>
      </c>
      <c r="H18" s="48" t="n">
        <v>4311.15</v>
      </c>
      <c r="I18" s="48" t="n">
        <v>3767.28</v>
      </c>
      <c r="J18" s="48" t="n">
        <v>8.71</v>
      </c>
      <c r="K18" s="48" t="n">
        <v>535.16</v>
      </c>
      <c r="L18" s="48" t="n">
        <v>12387.86</v>
      </c>
      <c r="M18" s="39" t="n">
        <v>2038.61</v>
      </c>
      <c r="N18" s="45"/>
    </row>
    <row r="19" s="47" customFormat="true" ht="9.6" hidden="false" customHeight="true" outlineLevel="0" collapsed="false">
      <c r="A19" s="41"/>
      <c r="B19" s="42"/>
      <c r="C19" s="43" t="s">
        <v>14</v>
      </c>
      <c r="D19" s="44"/>
      <c r="E19" s="45"/>
      <c r="F19" s="45" t="n">
        <v>230.89</v>
      </c>
      <c r="G19" s="46" t="n">
        <v>230.89</v>
      </c>
      <c r="H19" s="46" t="n">
        <v>175.7</v>
      </c>
      <c r="I19" s="46" t="n">
        <v>169.89</v>
      </c>
      <c r="J19" s="46" t="s">
        <v>15</v>
      </c>
      <c r="K19" s="46" t="n">
        <v>5.81</v>
      </c>
      <c r="L19" s="46" t="n">
        <v>55.19</v>
      </c>
      <c r="M19" s="46" t="n">
        <v>2.9</v>
      </c>
      <c r="N19" s="45"/>
    </row>
    <row r="20" s="47" customFormat="true" ht="9.6" hidden="false" customHeight="true" outlineLevel="0" collapsed="false">
      <c r="A20" s="41"/>
      <c r="B20" s="42"/>
      <c r="C20" s="43" t="s">
        <v>16</v>
      </c>
      <c r="D20" s="44"/>
      <c r="E20" s="45"/>
      <c r="F20" s="45" t="n">
        <v>16055.67</v>
      </c>
      <c r="G20" s="46" t="n">
        <v>16055.67</v>
      </c>
      <c r="H20" s="46" t="n">
        <v>4032.82</v>
      </c>
      <c r="I20" s="46" t="n">
        <v>3507.97</v>
      </c>
      <c r="J20" s="46" t="n">
        <v>8.66</v>
      </c>
      <c r="K20" s="46" t="n">
        <v>516.19</v>
      </c>
      <c r="L20" s="46" t="n">
        <v>12019.64</v>
      </c>
      <c r="M20" s="46" t="n">
        <v>1951.24</v>
      </c>
      <c r="N20" s="45"/>
    </row>
    <row r="21" s="47" customFormat="true" ht="9.6" hidden="false" customHeight="true" outlineLevel="0" collapsed="false">
      <c r="A21" s="41"/>
      <c r="B21" s="42"/>
      <c r="C21" s="43" t="s">
        <v>17</v>
      </c>
      <c r="D21" s="44"/>
      <c r="E21" s="45"/>
      <c r="F21" s="45" t="n">
        <v>872.5</v>
      </c>
      <c r="G21" s="46" t="n">
        <v>417.62</v>
      </c>
      <c r="H21" s="46" t="n">
        <v>102.63</v>
      </c>
      <c r="I21" s="46" t="n">
        <v>89.42</v>
      </c>
      <c r="J21" s="46" t="n">
        <v>0.05</v>
      </c>
      <c r="K21" s="46" t="n">
        <v>13.16</v>
      </c>
      <c r="L21" s="46" t="n">
        <v>313.03</v>
      </c>
      <c r="M21" s="46" t="n">
        <v>84.47</v>
      </c>
      <c r="N21" s="45"/>
    </row>
    <row r="22" s="47" customFormat="true" ht="9.6" hidden="false" customHeight="true" outlineLevel="0" collapsed="false">
      <c r="A22" s="41"/>
      <c r="B22" s="42"/>
      <c r="C22" s="43" t="s">
        <v>18</v>
      </c>
      <c r="D22" s="44"/>
      <c r="E22" s="45"/>
      <c r="F22" s="45" t="n">
        <v>0</v>
      </c>
      <c r="G22" s="46" t="n">
        <v>0</v>
      </c>
      <c r="H22" s="46" t="n">
        <v>0</v>
      </c>
      <c r="I22" s="46" t="s">
        <v>15</v>
      </c>
      <c r="J22" s="46" t="s">
        <v>15</v>
      </c>
      <c r="K22" s="46" t="s">
        <v>15</v>
      </c>
      <c r="L22" s="46" t="n">
        <v>0</v>
      </c>
      <c r="M22" s="46" t="s">
        <v>15</v>
      </c>
      <c r="N22" s="45"/>
    </row>
    <row r="23" s="47" customFormat="true" ht="9.6" hidden="false" customHeight="true" outlineLevel="0" collapsed="false">
      <c r="A23" s="41"/>
      <c r="B23" s="37" t="s">
        <v>21</v>
      </c>
      <c r="C23" s="37"/>
      <c r="D23" s="44"/>
      <c r="E23" s="45"/>
      <c r="F23" s="39" t="n">
        <v>17160</v>
      </c>
      <c r="G23" s="39" t="n">
        <v>16704.18</v>
      </c>
      <c r="H23" s="39" t="n">
        <v>4311.15</v>
      </c>
      <c r="I23" s="39" t="n">
        <v>3767.28</v>
      </c>
      <c r="J23" s="39" t="n">
        <v>8.71</v>
      </c>
      <c r="K23" s="39" t="n">
        <v>535.16</v>
      </c>
      <c r="L23" s="39" t="n">
        <v>12387.86</v>
      </c>
      <c r="M23" s="39" t="n">
        <v>2038.61</v>
      </c>
      <c r="N23" s="45"/>
    </row>
    <row r="24" s="47" customFormat="true" ht="9.6" hidden="false" customHeight="true" outlineLevel="0" collapsed="false">
      <c r="A24" s="41"/>
      <c r="B24" s="42"/>
      <c r="C24" s="43" t="s">
        <v>14</v>
      </c>
      <c r="D24" s="44"/>
      <c r="E24" s="45"/>
      <c r="F24" s="45" t="n">
        <v>230.89</v>
      </c>
      <c r="G24" s="45" t="n">
        <v>230.89</v>
      </c>
      <c r="H24" s="45" t="n">
        <v>175.7</v>
      </c>
      <c r="I24" s="46" t="n">
        <v>169.89</v>
      </c>
      <c r="J24" s="46" t="s">
        <v>15</v>
      </c>
      <c r="K24" s="46" t="n">
        <v>5.81</v>
      </c>
      <c r="L24" s="45" t="n">
        <v>55.19</v>
      </c>
      <c r="M24" s="46" t="n">
        <v>2.9</v>
      </c>
      <c r="N24" s="45"/>
    </row>
    <row r="25" s="47" customFormat="true" ht="9.6" hidden="false" customHeight="true" outlineLevel="0" collapsed="false">
      <c r="A25" s="41"/>
      <c r="B25" s="42"/>
      <c r="C25" s="43" t="s">
        <v>16</v>
      </c>
      <c r="D25" s="44"/>
      <c r="E25" s="45"/>
      <c r="F25" s="45" t="n">
        <v>16055.67</v>
      </c>
      <c r="G25" s="45" t="n">
        <v>16055.67</v>
      </c>
      <c r="H25" s="45" t="n">
        <v>4032.82</v>
      </c>
      <c r="I25" s="46" t="n">
        <v>3507.97</v>
      </c>
      <c r="J25" s="46" t="n">
        <v>8.66</v>
      </c>
      <c r="K25" s="46" t="n">
        <v>516.19</v>
      </c>
      <c r="L25" s="45" t="n">
        <v>12019.64</v>
      </c>
      <c r="M25" s="46" t="n">
        <v>1951.24</v>
      </c>
      <c r="N25" s="45"/>
    </row>
    <row r="26" s="47" customFormat="true" ht="9.6" hidden="false" customHeight="true" outlineLevel="0" collapsed="false">
      <c r="A26" s="41"/>
      <c r="B26" s="42"/>
      <c r="C26" s="43" t="s">
        <v>17</v>
      </c>
      <c r="D26" s="44"/>
      <c r="E26" s="45"/>
      <c r="F26" s="45" t="n">
        <v>872.5</v>
      </c>
      <c r="G26" s="45" t="n">
        <v>417.62</v>
      </c>
      <c r="H26" s="45" t="n">
        <v>102.63</v>
      </c>
      <c r="I26" s="46" t="n">
        <v>89.42</v>
      </c>
      <c r="J26" s="46" t="n">
        <v>0.05</v>
      </c>
      <c r="K26" s="46" t="n">
        <v>13.16</v>
      </c>
      <c r="L26" s="46" t="n">
        <v>313.03</v>
      </c>
      <c r="M26" s="46" t="n">
        <v>84.47</v>
      </c>
      <c r="N26" s="45"/>
    </row>
    <row r="27" s="47" customFormat="true" ht="9.6" hidden="false" customHeight="true" outlineLevel="0" collapsed="false">
      <c r="A27" s="41"/>
      <c r="B27" s="42"/>
      <c r="C27" s="43" t="s">
        <v>18</v>
      </c>
      <c r="D27" s="44"/>
      <c r="E27" s="45"/>
      <c r="F27" s="45" t="n">
        <v>0</v>
      </c>
      <c r="G27" s="45" t="n">
        <v>0</v>
      </c>
      <c r="H27" s="45" t="n">
        <v>0</v>
      </c>
      <c r="I27" s="46" t="s">
        <v>15</v>
      </c>
      <c r="J27" s="46" t="s">
        <v>15</v>
      </c>
      <c r="K27" s="46" t="s">
        <v>15</v>
      </c>
      <c r="L27" s="46" t="n">
        <v>0</v>
      </c>
      <c r="M27" s="46" t="s">
        <v>15</v>
      </c>
      <c r="N27" s="45"/>
    </row>
    <row r="28" s="40" customFormat="true" ht="12.75" hidden="false" customHeight="true" outlineLevel="0" collapsed="false">
      <c r="A28" s="36"/>
      <c r="B28" s="37" t="s">
        <v>22</v>
      </c>
      <c r="C28" s="37"/>
      <c r="D28" s="38"/>
      <c r="E28" s="39"/>
      <c r="F28" s="39" t="n">
        <v>17160</v>
      </c>
      <c r="G28" s="39" t="n">
        <v>16704.78</v>
      </c>
      <c r="H28" s="39" t="n">
        <v>4309</v>
      </c>
      <c r="I28" s="39" t="n">
        <v>3728</v>
      </c>
      <c r="J28" s="39" t="n">
        <v>9</v>
      </c>
      <c r="K28" s="39" t="n">
        <v>572</v>
      </c>
      <c r="L28" s="39" t="n">
        <v>12390.19</v>
      </c>
      <c r="M28" s="39" t="n">
        <v>2038.61</v>
      </c>
      <c r="N28" s="39"/>
      <c r="T28" s="49"/>
      <c r="U28" s="49"/>
      <c r="V28" s="49"/>
      <c r="W28" s="49"/>
    </row>
    <row r="29" s="47" customFormat="true" ht="9.75" hidden="false" customHeight="true" outlineLevel="0" collapsed="false">
      <c r="A29" s="41"/>
      <c r="B29" s="42"/>
      <c r="C29" s="43" t="s">
        <v>14</v>
      </c>
      <c r="D29" s="44"/>
      <c r="E29" s="45"/>
      <c r="F29" s="45" t="n">
        <v>231.2</v>
      </c>
      <c r="G29" s="45" t="n">
        <v>231.2</v>
      </c>
      <c r="H29" s="50" t="n">
        <v>176</v>
      </c>
      <c r="I29" s="46" t="n">
        <v>170</v>
      </c>
      <c r="J29" s="46" t="s">
        <v>15</v>
      </c>
      <c r="K29" s="46" t="n">
        <v>6</v>
      </c>
      <c r="L29" s="50" t="n">
        <v>55.2</v>
      </c>
      <c r="M29" s="46" t="n">
        <v>2.9</v>
      </c>
      <c r="N29" s="45"/>
      <c r="T29" s="51"/>
      <c r="U29" s="51"/>
      <c r="V29" s="51"/>
      <c r="W29" s="51"/>
    </row>
    <row r="30" s="47" customFormat="true" ht="9.6" hidden="false" customHeight="true" outlineLevel="0" collapsed="false">
      <c r="A30" s="41"/>
      <c r="B30" s="42"/>
      <c r="C30" s="43" t="s">
        <v>16</v>
      </c>
      <c r="D30" s="44"/>
      <c r="E30" s="45"/>
      <c r="F30" s="45" t="n">
        <v>16054.83</v>
      </c>
      <c r="G30" s="45" t="n">
        <v>16053.83</v>
      </c>
      <c r="H30" s="50" t="n">
        <v>4031</v>
      </c>
      <c r="I30" s="46" t="n">
        <v>3469</v>
      </c>
      <c r="J30" s="46" t="n">
        <v>9</v>
      </c>
      <c r="K30" s="46" t="n">
        <v>553</v>
      </c>
      <c r="L30" s="50" t="n">
        <v>12019.2</v>
      </c>
      <c r="M30" s="46" t="n">
        <v>1951.24</v>
      </c>
      <c r="N30" s="45"/>
      <c r="T30" s="51"/>
      <c r="U30" s="51"/>
      <c r="V30" s="51"/>
      <c r="W30" s="51"/>
    </row>
    <row r="31" s="47" customFormat="true" ht="9.6" hidden="false" customHeight="true" outlineLevel="0" collapsed="false">
      <c r="A31" s="41"/>
      <c r="B31" s="42"/>
      <c r="C31" s="43" t="s">
        <v>17</v>
      </c>
      <c r="D31" s="44"/>
      <c r="E31" s="45"/>
      <c r="F31" s="45" t="n">
        <v>873.75</v>
      </c>
      <c r="G31" s="45" t="n">
        <v>419.75</v>
      </c>
      <c r="H31" s="45" t="n">
        <v>102</v>
      </c>
      <c r="I31" s="46" t="n">
        <v>89</v>
      </c>
      <c r="J31" s="46" t="n">
        <v>0</v>
      </c>
      <c r="K31" s="46" t="n">
        <v>13</v>
      </c>
      <c r="L31" s="46" t="n">
        <v>315.79</v>
      </c>
      <c r="M31" s="46" t="n">
        <v>84.47</v>
      </c>
      <c r="N31" s="45"/>
      <c r="T31" s="51"/>
      <c r="U31" s="51"/>
      <c r="V31" s="51"/>
      <c r="W31" s="51"/>
    </row>
    <row r="32" s="47" customFormat="true" ht="9.6" hidden="false" customHeight="true" outlineLevel="0" collapsed="false">
      <c r="A32" s="41"/>
      <c r="B32" s="42"/>
      <c r="C32" s="43" t="s">
        <v>18</v>
      </c>
      <c r="D32" s="44"/>
      <c r="E32" s="45"/>
      <c r="F32" s="45" t="n">
        <v>0</v>
      </c>
      <c r="G32" s="45" t="n">
        <v>0</v>
      </c>
      <c r="H32" s="45" t="n">
        <v>0</v>
      </c>
      <c r="I32" s="46" t="s">
        <v>15</v>
      </c>
      <c r="J32" s="46" t="s">
        <v>15</v>
      </c>
      <c r="K32" s="46" t="s">
        <v>15</v>
      </c>
      <c r="L32" s="46" t="n">
        <v>0</v>
      </c>
      <c r="M32" s="46" t="s">
        <v>15</v>
      </c>
      <c r="N32" s="45"/>
      <c r="T32" s="51"/>
      <c r="U32" s="51"/>
      <c r="V32" s="51"/>
      <c r="W32" s="51"/>
    </row>
    <row r="33" s="59" customFormat="true" ht="3.95" hidden="false" customHeight="true" outlineLevel="0" collapsed="false">
      <c r="A33" s="52"/>
      <c r="B33" s="52"/>
      <c r="C33" s="53"/>
      <c r="D33" s="54"/>
      <c r="E33" s="55"/>
      <c r="F33" s="56"/>
      <c r="G33" s="56"/>
      <c r="H33" s="56"/>
      <c r="I33" s="56"/>
      <c r="J33" s="56"/>
      <c r="K33" s="56"/>
      <c r="L33" s="56"/>
      <c r="M33" s="57"/>
      <c r="N33" s="58"/>
    </row>
    <row r="34" s="59" customFormat="true" ht="15.95" hidden="false" customHeight="true" outlineLevel="0" collapsed="false">
      <c r="A34" s="60"/>
      <c r="B34" s="60"/>
      <c r="C34" s="60"/>
      <c r="D34" s="61"/>
      <c r="E34" s="60"/>
      <c r="F34" s="60"/>
      <c r="G34" s="60"/>
      <c r="H34" s="60"/>
      <c r="I34" s="60"/>
      <c r="J34" s="60"/>
      <c r="K34" s="62"/>
      <c r="L34" s="62"/>
      <c r="M34" s="63"/>
      <c r="N34" s="64"/>
    </row>
    <row r="35" s="59" customFormat="true" ht="12" hidden="false" customHeight="true" outlineLevel="0" collapsed="false">
      <c r="A35" s="18"/>
      <c r="B35" s="19" t="s">
        <v>4</v>
      </c>
      <c r="C35" s="19"/>
      <c r="D35" s="65"/>
      <c r="E35" s="26" t="s">
        <v>23</v>
      </c>
      <c r="F35" s="26"/>
      <c r="G35" s="26"/>
      <c r="H35" s="26" t="s">
        <v>24</v>
      </c>
      <c r="I35" s="26"/>
      <c r="J35" s="26"/>
      <c r="K35" s="26"/>
      <c r="L35" s="26"/>
      <c r="M35" s="66" t="s">
        <v>25</v>
      </c>
      <c r="N35" s="67"/>
    </row>
    <row r="36" s="59" customFormat="true" ht="12" hidden="false" customHeight="true" outlineLevel="0" collapsed="false">
      <c r="A36" s="18"/>
      <c r="B36" s="19"/>
      <c r="C36" s="19"/>
      <c r="D36" s="65"/>
      <c r="E36" s="26" t="s">
        <v>26</v>
      </c>
      <c r="F36" s="26"/>
      <c r="G36" s="68" t="s">
        <v>27</v>
      </c>
      <c r="H36" s="25"/>
      <c r="I36" s="26" t="s">
        <v>28</v>
      </c>
      <c r="J36" s="26"/>
      <c r="K36" s="26"/>
      <c r="L36" s="25"/>
      <c r="M36" s="66"/>
      <c r="N36" s="67"/>
    </row>
    <row r="37" s="59" customFormat="true" ht="12" hidden="false" customHeight="true" outlineLevel="0" collapsed="false">
      <c r="A37" s="18"/>
      <c r="B37" s="19"/>
      <c r="C37" s="19"/>
      <c r="D37" s="69"/>
      <c r="E37" s="28" t="s">
        <v>10</v>
      </c>
      <c r="F37" s="29" t="s">
        <v>11</v>
      </c>
      <c r="G37" s="68"/>
      <c r="H37" s="70" t="s">
        <v>5</v>
      </c>
      <c r="I37" s="71" t="s">
        <v>29</v>
      </c>
      <c r="J37" s="71" t="s">
        <v>30</v>
      </c>
      <c r="K37" s="71" t="s">
        <v>31</v>
      </c>
      <c r="L37" s="70" t="s">
        <v>32</v>
      </c>
      <c r="M37" s="66"/>
      <c r="N37" s="67"/>
    </row>
    <row r="38" s="59" customFormat="true" ht="12" hidden="false" customHeight="true" outlineLevel="0" collapsed="false">
      <c r="A38" s="23"/>
      <c r="B38" s="19"/>
      <c r="C38" s="19"/>
      <c r="D38" s="72"/>
      <c r="E38" s="28"/>
      <c r="F38" s="34" t="s">
        <v>12</v>
      </c>
      <c r="G38" s="68"/>
      <c r="H38" s="33"/>
      <c r="I38" s="73" t="s">
        <v>33</v>
      </c>
      <c r="J38" s="73" t="s">
        <v>34</v>
      </c>
      <c r="K38" s="73" t="s">
        <v>35</v>
      </c>
      <c r="L38" s="33"/>
      <c r="M38" s="66"/>
      <c r="N38" s="67"/>
    </row>
    <row r="39" s="40" customFormat="true" ht="12.75" hidden="false" customHeight="true" outlineLevel="0" collapsed="false">
      <c r="A39" s="36"/>
      <c r="B39" s="37" t="s">
        <v>13</v>
      </c>
      <c r="C39" s="37"/>
      <c r="D39" s="74"/>
      <c r="E39" s="75" t="n">
        <v>7916</v>
      </c>
      <c r="F39" s="39" t="n">
        <v>1847</v>
      </c>
      <c r="G39" s="39" t="n">
        <v>5</v>
      </c>
      <c r="H39" s="39" t="n">
        <v>3</v>
      </c>
      <c r="I39" s="39" t="n">
        <v>1</v>
      </c>
      <c r="J39" s="48" t="n">
        <v>2</v>
      </c>
      <c r="K39" s="48" t="s">
        <v>15</v>
      </c>
      <c r="L39" s="48" t="s">
        <v>15</v>
      </c>
      <c r="M39" s="48" t="n">
        <v>451</v>
      </c>
      <c r="N39" s="39"/>
    </row>
    <row r="40" s="47" customFormat="true" ht="12.75" hidden="false" customHeight="true" outlineLevel="0" collapsed="false">
      <c r="A40" s="41"/>
      <c r="B40" s="42"/>
      <c r="C40" s="43" t="s">
        <v>14</v>
      </c>
      <c r="D40" s="43"/>
      <c r="E40" s="76" t="n">
        <v>13</v>
      </c>
      <c r="F40" s="45" t="n">
        <v>44</v>
      </c>
      <c r="G40" s="46" t="s">
        <v>15</v>
      </c>
      <c r="H40" s="46" t="s">
        <v>15</v>
      </c>
      <c r="I40" s="46" t="s">
        <v>15</v>
      </c>
      <c r="J40" s="46" t="s">
        <v>15</v>
      </c>
      <c r="K40" s="46" t="s">
        <v>15</v>
      </c>
      <c r="L40" s="46" t="s">
        <v>15</v>
      </c>
      <c r="M40" s="46" t="s">
        <v>15</v>
      </c>
      <c r="N40" s="45"/>
    </row>
    <row r="41" s="47" customFormat="true" ht="9.6" hidden="false" customHeight="true" outlineLevel="0" collapsed="false">
      <c r="A41" s="41"/>
      <c r="B41" s="42"/>
      <c r="C41" s="43" t="s">
        <v>16</v>
      </c>
      <c r="D41" s="43"/>
      <c r="E41" s="77" t="n">
        <v>7767</v>
      </c>
      <c r="F41" s="45" t="n">
        <v>1737</v>
      </c>
      <c r="G41" s="45" t="n">
        <v>3</v>
      </c>
      <c r="H41" s="45" t="n">
        <v>3</v>
      </c>
      <c r="I41" s="45" t="n">
        <v>1</v>
      </c>
      <c r="J41" s="46" t="n">
        <v>2</v>
      </c>
      <c r="K41" s="46" t="s">
        <v>15</v>
      </c>
      <c r="L41" s="46" t="s">
        <v>15</v>
      </c>
      <c r="M41" s="46" t="s">
        <v>15</v>
      </c>
      <c r="N41" s="45"/>
    </row>
    <row r="42" s="47" customFormat="true" ht="9.6" hidden="false" customHeight="true" outlineLevel="0" collapsed="false">
      <c r="A42" s="41"/>
      <c r="B42" s="42"/>
      <c r="C42" s="43" t="s">
        <v>17</v>
      </c>
      <c r="D42" s="43"/>
      <c r="E42" s="77" t="n">
        <v>136</v>
      </c>
      <c r="F42" s="45" t="n">
        <v>62</v>
      </c>
      <c r="G42" s="46" t="n">
        <v>2</v>
      </c>
      <c r="H42" s="46" t="s">
        <v>15</v>
      </c>
      <c r="I42" s="46" t="s">
        <v>15</v>
      </c>
      <c r="J42" s="46" t="s">
        <v>15</v>
      </c>
      <c r="K42" s="46" t="s">
        <v>15</v>
      </c>
      <c r="L42" s="46" t="s">
        <v>15</v>
      </c>
      <c r="M42" s="46" t="n">
        <v>451</v>
      </c>
      <c r="N42" s="45"/>
    </row>
    <row r="43" s="47" customFormat="true" ht="9.6" hidden="false" customHeight="true" outlineLevel="0" collapsed="false">
      <c r="A43" s="41"/>
      <c r="B43" s="42"/>
      <c r="C43" s="43" t="s">
        <v>18</v>
      </c>
      <c r="D43" s="43"/>
      <c r="E43" s="76" t="s">
        <v>15</v>
      </c>
      <c r="F43" s="46" t="n">
        <v>3</v>
      </c>
      <c r="G43" s="46" t="s">
        <v>15</v>
      </c>
      <c r="H43" s="46" t="s">
        <v>15</v>
      </c>
      <c r="I43" s="46" t="s">
        <v>15</v>
      </c>
      <c r="J43" s="46" t="s">
        <v>15</v>
      </c>
      <c r="K43" s="46" t="s">
        <v>15</v>
      </c>
      <c r="L43" s="46" t="s">
        <v>15</v>
      </c>
      <c r="M43" s="46" t="s">
        <v>15</v>
      </c>
      <c r="N43" s="45"/>
    </row>
    <row r="44" s="40" customFormat="true" ht="12.75" hidden="false" customHeight="true" outlineLevel="0" collapsed="false">
      <c r="A44" s="36"/>
      <c r="B44" s="37" t="s">
        <v>19</v>
      </c>
      <c r="C44" s="37"/>
      <c r="D44" s="74"/>
      <c r="E44" s="75" t="n">
        <v>7916</v>
      </c>
      <c r="F44" s="39" t="n">
        <v>1846</v>
      </c>
      <c r="G44" s="39" t="n">
        <v>5</v>
      </c>
      <c r="H44" s="39" t="n">
        <v>3</v>
      </c>
      <c r="I44" s="39" t="n">
        <v>1</v>
      </c>
      <c r="J44" s="48" t="n">
        <v>2</v>
      </c>
      <c r="K44" s="48" t="s">
        <v>15</v>
      </c>
      <c r="L44" s="48" t="s">
        <v>15</v>
      </c>
      <c r="M44" s="48" t="n">
        <v>451</v>
      </c>
      <c r="N44" s="39"/>
    </row>
    <row r="45" s="47" customFormat="true" ht="12.75" hidden="false" customHeight="true" outlineLevel="0" collapsed="false">
      <c r="A45" s="41"/>
      <c r="B45" s="42"/>
      <c r="C45" s="43" t="s">
        <v>14</v>
      </c>
      <c r="D45" s="43"/>
      <c r="E45" s="76" t="n">
        <v>13</v>
      </c>
      <c r="F45" s="45" t="n">
        <v>44</v>
      </c>
      <c r="G45" s="46" t="n">
        <v>0</v>
      </c>
      <c r="H45" s="46" t="s">
        <v>15</v>
      </c>
      <c r="I45" s="46" t="s">
        <v>15</v>
      </c>
      <c r="J45" s="46" t="s">
        <v>15</v>
      </c>
      <c r="K45" s="46" t="s">
        <v>15</v>
      </c>
      <c r="L45" s="46" t="s">
        <v>15</v>
      </c>
      <c r="M45" s="46" t="s">
        <v>15</v>
      </c>
      <c r="N45" s="45"/>
    </row>
    <row r="46" s="47" customFormat="true" ht="9.6" hidden="false" customHeight="true" outlineLevel="0" collapsed="false">
      <c r="A46" s="41"/>
      <c r="B46" s="42"/>
      <c r="C46" s="43" t="s">
        <v>16</v>
      </c>
      <c r="D46" s="43"/>
      <c r="E46" s="77" t="n">
        <v>7767</v>
      </c>
      <c r="F46" s="45" t="n">
        <v>1737</v>
      </c>
      <c r="G46" s="45" t="n">
        <v>3</v>
      </c>
      <c r="H46" s="45" t="n">
        <v>3</v>
      </c>
      <c r="I46" s="45" t="n">
        <v>1</v>
      </c>
      <c r="J46" s="46" t="n">
        <v>2</v>
      </c>
      <c r="K46" s="46" t="s">
        <v>15</v>
      </c>
      <c r="L46" s="46" t="s">
        <v>15</v>
      </c>
      <c r="M46" s="46" t="s">
        <v>15</v>
      </c>
      <c r="N46" s="45"/>
    </row>
    <row r="47" s="47" customFormat="true" ht="9.6" hidden="false" customHeight="true" outlineLevel="0" collapsed="false">
      <c r="A47" s="41"/>
      <c r="B47" s="42"/>
      <c r="C47" s="43" t="s">
        <v>17</v>
      </c>
      <c r="D47" s="43"/>
      <c r="E47" s="77" t="n">
        <v>136</v>
      </c>
      <c r="F47" s="45" t="n">
        <v>62</v>
      </c>
      <c r="G47" s="46" t="n">
        <v>2</v>
      </c>
      <c r="H47" s="46" t="s">
        <v>15</v>
      </c>
      <c r="I47" s="46" t="s">
        <v>15</v>
      </c>
      <c r="J47" s="46" t="s">
        <v>15</v>
      </c>
      <c r="K47" s="46" t="s">
        <v>15</v>
      </c>
      <c r="L47" s="46" t="s">
        <v>15</v>
      </c>
      <c r="M47" s="46" t="n">
        <v>451</v>
      </c>
      <c r="N47" s="45"/>
    </row>
    <row r="48" s="47" customFormat="true" ht="9.6" hidden="false" customHeight="true" outlineLevel="0" collapsed="false">
      <c r="A48" s="41"/>
      <c r="B48" s="42"/>
      <c r="C48" s="43" t="s">
        <v>18</v>
      </c>
      <c r="D48" s="43"/>
      <c r="E48" s="76" t="s">
        <v>15</v>
      </c>
      <c r="F48" s="46" t="n">
        <v>3</v>
      </c>
      <c r="G48" s="46" t="s">
        <v>15</v>
      </c>
      <c r="H48" s="46" t="s">
        <v>15</v>
      </c>
      <c r="I48" s="46" t="s">
        <v>15</v>
      </c>
      <c r="J48" s="46" t="s">
        <v>15</v>
      </c>
      <c r="K48" s="46" t="s">
        <v>15</v>
      </c>
      <c r="L48" s="46" t="s">
        <v>15</v>
      </c>
      <c r="M48" s="46" t="s">
        <v>15</v>
      </c>
      <c r="N48" s="45"/>
    </row>
    <row r="49" s="47" customFormat="true" ht="9.6" hidden="false" customHeight="true" outlineLevel="0" collapsed="false">
      <c r="A49" s="41"/>
      <c r="B49" s="37" t="s">
        <v>20</v>
      </c>
      <c r="C49" s="37"/>
      <c r="D49" s="43"/>
      <c r="E49" s="75" t="n">
        <v>7916</v>
      </c>
      <c r="F49" s="39" t="n">
        <v>1846</v>
      </c>
      <c r="G49" s="39" t="n">
        <v>5</v>
      </c>
      <c r="H49" s="39" t="n">
        <v>3</v>
      </c>
      <c r="I49" s="39" t="n">
        <v>1</v>
      </c>
      <c r="J49" s="48" t="n">
        <v>2</v>
      </c>
      <c r="K49" s="48" t="s">
        <v>15</v>
      </c>
      <c r="L49" s="48" t="s">
        <v>15</v>
      </c>
      <c r="M49" s="48" t="n">
        <v>451</v>
      </c>
      <c r="N49" s="45"/>
    </row>
    <row r="50" s="47" customFormat="true" ht="9.6" hidden="false" customHeight="true" outlineLevel="0" collapsed="false">
      <c r="A50" s="41"/>
      <c r="B50" s="42"/>
      <c r="C50" s="43" t="s">
        <v>14</v>
      </c>
      <c r="D50" s="43"/>
      <c r="E50" s="76" t="n">
        <v>13</v>
      </c>
      <c r="F50" s="46" t="n">
        <v>44</v>
      </c>
      <c r="G50" s="46" t="n">
        <v>0</v>
      </c>
      <c r="H50" s="46" t="s">
        <v>15</v>
      </c>
      <c r="I50" s="46" t="s">
        <v>15</v>
      </c>
      <c r="J50" s="46" t="s">
        <v>15</v>
      </c>
      <c r="K50" s="46" t="s">
        <v>15</v>
      </c>
      <c r="L50" s="46" t="s">
        <v>15</v>
      </c>
      <c r="M50" s="46" t="s">
        <v>15</v>
      </c>
      <c r="N50" s="45"/>
    </row>
    <row r="51" s="47" customFormat="true" ht="9.6" hidden="false" customHeight="true" outlineLevel="0" collapsed="false">
      <c r="A51" s="41"/>
      <c r="B51" s="42"/>
      <c r="C51" s="43" t="s">
        <v>16</v>
      </c>
      <c r="D51" s="43"/>
      <c r="E51" s="76" t="n">
        <v>7767</v>
      </c>
      <c r="F51" s="46" t="n">
        <v>1737</v>
      </c>
      <c r="G51" s="46" t="n">
        <v>3</v>
      </c>
      <c r="H51" s="46" t="n">
        <v>3</v>
      </c>
      <c r="I51" s="46" t="n">
        <v>1</v>
      </c>
      <c r="J51" s="46" t="n">
        <v>2</v>
      </c>
      <c r="K51" s="46" t="s">
        <v>15</v>
      </c>
      <c r="L51" s="46" t="s">
        <v>15</v>
      </c>
      <c r="M51" s="46" t="s">
        <v>15</v>
      </c>
      <c r="N51" s="45"/>
    </row>
    <row r="52" s="47" customFormat="true" ht="9.6" hidden="false" customHeight="true" outlineLevel="0" collapsed="false">
      <c r="A52" s="41"/>
      <c r="B52" s="42"/>
      <c r="C52" s="43" t="s">
        <v>17</v>
      </c>
      <c r="D52" s="43"/>
      <c r="E52" s="76" t="n">
        <v>136</v>
      </c>
      <c r="F52" s="46" t="n">
        <v>62</v>
      </c>
      <c r="G52" s="46" t="n">
        <v>2</v>
      </c>
      <c r="H52" s="46" t="s">
        <v>15</v>
      </c>
      <c r="I52" s="46" t="s">
        <v>15</v>
      </c>
      <c r="J52" s="46" t="s">
        <v>15</v>
      </c>
      <c r="K52" s="46" t="s">
        <v>15</v>
      </c>
      <c r="L52" s="46" t="s">
        <v>15</v>
      </c>
      <c r="M52" s="46" t="n">
        <v>451</v>
      </c>
      <c r="N52" s="45"/>
    </row>
    <row r="53" s="47" customFormat="true" ht="9.6" hidden="false" customHeight="true" outlineLevel="0" collapsed="false">
      <c r="A53" s="41"/>
      <c r="B53" s="42"/>
      <c r="C53" s="43" t="s">
        <v>18</v>
      </c>
      <c r="D53" s="43"/>
      <c r="E53" s="76" t="s">
        <v>15</v>
      </c>
      <c r="F53" s="46" t="n">
        <v>3</v>
      </c>
      <c r="G53" s="46" t="s">
        <v>15</v>
      </c>
      <c r="H53" s="46" t="s">
        <v>15</v>
      </c>
      <c r="I53" s="46" t="s">
        <v>15</v>
      </c>
      <c r="J53" s="46" t="s">
        <v>15</v>
      </c>
      <c r="K53" s="46" t="s">
        <v>15</v>
      </c>
      <c r="L53" s="46" t="s">
        <v>15</v>
      </c>
      <c r="M53" s="46" t="s">
        <v>15</v>
      </c>
      <c r="N53" s="45"/>
    </row>
    <row r="54" s="47" customFormat="true" ht="9.6" hidden="false" customHeight="true" outlineLevel="0" collapsed="false">
      <c r="A54" s="41"/>
      <c r="B54" s="37" t="s">
        <v>21</v>
      </c>
      <c r="C54" s="37"/>
      <c r="D54" s="43"/>
      <c r="E54" s="75" t="n">
        <v>7913.58</v>
      </c>
      <c r="F54" s="39" t="n">
        <v>2435.25</v>
      </c>
      <c r="G54" s="39" t="n">
        <v>5.59</v>
      </c>
      <c r="H54" s="39" t="n">
        <v>0</v>
      </c>
      <c r="I54" s="48" t="s">
        <v>15</v>
      </c>
      <c r="J54" s="48" t="n">
        <v>1.28</v>
      </c>
      <c r="K54" s="48" t="s">
        <v>15</v>
      </c>
      <c r="L54" s="48" t="s">
        <v>15</v>
      </c>
      <c r="M54" s="48" t="n">
        <v>454.88</v>
      </c>
      <c r="N54" s="45"/>
    </row>
    <row r="55" s="47" customFormat="true" ht="9.6" hidden="false" customHeight="true" outlineLevel="0" collapsed="false">
      <c r="A55" s="41"/>
      <c r="B55" s="42"/>
      <c r="C55" s="43" t="s">
        <v>14</v>
      </c>
      <c r="D55" s="43"/>
      <c r="E55" s="76" t="n">
        <v>12.3</v>
      </c>
      <c r="F55" s="46" t="n">
        <v>39.57</v>
      </c>
      <c r="G55" s="46" t="n">
        <v>0.42</v>
      </c>
      <c r="H55" s="46" t="n">
        <v>0</v>
      </c>
      <c r="I55" s="46" t="s">
        <v>36</v>
      </c>
      <c r="J55" s="46" t="s">
        <v>15</v>
      </c>
      <c r="K55" s="46" t="s">
        <v>15</v>
      </c>
      <c r="L55" s="46" t="s">
        <v>15</v>
      </c>
      <c r="M55" s="46" t="s">
        <v>15</v>
      </c>
      <c r="N55" s="45"/>
    </row>
    <row r="56" s="47" customFormat="true" ht="9.6" hidden="false" customHeight="true" outlineLevel="0" collapsed="false">
      <c r="A56" s="41"/>
      <c r="B56" s="42"/>
      <c r="C56" s="43" t="s">
        <v>16</v>
      </c>
      <c r="D56" s="43"/>
      <c r="E56" s="76" t="n">
        <v>7764.96</v>
      </c>
      <c r="F56" s="46" t="n">
        <v>2303.44</v>
      </c>
      <c r="G56" s="46" t="n">
        <v>3.21</v>
      </c>
      <c r="H56" s="46" t="n">
        <v>0</v>
      </c>
      <c r="I56" s="46" t="s">
        <v>15</v>
      </c>
      <c r="J56" s="46" t="n">
        <v>1.28</v>
      </c>
      <c r="K56" s="46" t="s">
        <v>15</v>
      </c>
      <c r="L56" s="46" t="s">
        <v>15</v>
      </c>
      <c r="M56" s="46" t="s">
        <v>15</v>
      </c>
      <c r="N56" s="45"/>
    </row>
    <row r="57" s="47" customFormat="true" ht="9.6" hidden="false" customHeight="true" outlineLevel="0" collapsed="false">
      <c r="A57" s="41"/>
      <c r="B57" s="42"/>
      <c r="C57" s="43" t="s">
        <v>17</v>
      </c>
      <c r="D57" s="43"/>
      <c r="E57" s="76" t="n">
        <v>136.32</v>
      </c>
      <c r="F57" s="46" t="n">
        <v>92.24</v>
      </c>
      <c r="G57" s="46" t="n">
        <v>1.96</v>
      </c>
      <c r="H57" s="46" t="s">
        <v>15</v>
      </c>
      <c r="I57" s="46" t="s">
        <v>15</v>
      </c>
      <c r="J57" s="46" t="s">
        <v>15</v>
      </c>
      <c r="K57" s="46" t="s">
        <v>15</v>
      </c>
      <c r="L57" s="46" t="s">
        <v>15</v>
      </c>
      <c r="M57" s="46" t="n">
        <v>454.88</v>
      </c>
      <c r="N57" s="45"/>
    </row>
    <row r="58" s="47" customFormat="true" ht="9.6" hidden="false" customHeight="true" outlineLevel="0" collapsed="false">
      <c r="A58" s="41"/>
      <c r="B58" s="42"/>
      <c r="C58" s="43" t="s">
        <v>18</v>
      </c>
      <c r="D58" s="43"/>
      <c r="E58" s="76" t="s">
        <v>15</v>
      </c>
      <c r="F58" s="46" t="s">
        <v>15</v>
      </c>
      <c r="G58" s="46" t="s">
        <v>15</v>
      </c>
      <c r="H58" s="46" t="s">
        <v>15</v>
      </c>
      <c r="I58" s="46" t="s">
        <v>15</v>
      </c>
      <c r="J58" s="46" t="s">
        <v>15</v>
      </c>
      <c r="K58" s="46" t="s">
        <v>15</v>
      </c>
      <c r="L58" s="46" t="s">
        <v>15</v>
      </c>
      <c r="M58" s="46" t="s">
        <v>15</v>
      </c>
      <c r="N58" s="45"/>
    </row>
    <row r="59" s="40" customFormat="true" ht="12.75" hidden="false" customHeight="true" outlineLevel="0" collapsed="false">
      <c r="A59" s="36"/>
      <c r="B59" s="37" t="s">
        <v>22</v>
      </c>
      <c r="C59" s="37"/>
      <c r="D59" s="74"/>
      <c r="E59" s="75" t="n">
        <v>7913.58</v>
      </c>
      <c r="F59" s="78" t="n">
        <v>2438</v>
      </c>
      <c r="G59" s="78" t="n">
        <v>5.59</v>
      </c>
      <c r="H59" s="78" t="n">
        <v>1</v>
      </c>
      <c r="I59" s="79" t="s">
        <v>15</v>
      </c>
      <c r="J59" s="78" t="n">
        <v>1.28</v>
      </c>
      <c r="K59" s="79" t="s">
        <v>15</v>
      </c>
      <c r="L59" s="79" t="s">
        <v>15</v>
      </c>
      <c r="M59" s="78" t="n">
        <v>454</v>
      </c>
      <c r="N59" s="78"/>
      <c r="O59" s="80"/>
      <c r="P59" s="80"/>
      <c r="Q59" s="80"/>
      <c r="R59" s="80"/>
      <c r="S59" s="80"/>
    </row>
    <row r="60" s="47" customFormat="true" ht="12.75" hidden="false" customHeight="true" outlineLevel="0" collapsed="false">
      <c r="A60" s="41"/>
      <c r="B60" s="42"/>
      <c r="C60" s="43" t="s">
        <v>14</v>
      </c>
      <c r="D60" s="43"/>
      <c r="E60" s="76" t="n">
        <v>12.3</v>
      </c>
      <c r="F60" s="46" t="n">
        <v>40</v>
      </c>
      <c r="G60" s="46" t="s">
        <v>15</v>
      </c>
      <c r="H60" s="46" t="n">
        <v>0</v>
      </c>
      <c r="I60" s="46" t="s">
        <v>15</v>
      </c>
      <c r="J60" s="46" t="s">
        <v>15</v>
      </c>
      <c r="K60" s="46" t="s">
        <v>15</v>
      </c>
      <c r="L60" s="46" t="s">
        <v>15</v>
      </c>
      <c r="M60" s="46" t="s">
        <v>15</v>
      </c>
      <c r="N60" s="45"/>
    </row>
    <row r="61" s="47" customFormat="true" ht="9.6" hidden="false" customHeight="true" outlineLevel="0" collapsed="false">
      <c r="A61" s="41"/>
      <c r="B61" s="42"/>
      <c r="C61" s="43" t="s">
        <v>16</v>
      </c>
      <c r="D61" s="43"/>
      <c r="E61" s="76" t="n">
        <v>7764.96</v>
      </c>
      <c r="F61" s="46" t="n">
        <v>2303</v>
      </c>
      <c r="G61" s="81" t="n">
        <v>3.63</v>
      </c>
      <c r="H61" s="46" t="n">
        <v>1</v>
      </c>
      <c r="I61" s="46" t="s">
        <v>15</v>
      </c>
      <c r="J61" s="46" t="n">
        <v>1.28</v>
      </c>
      <c r="K61" s="46" t="s">
        <v>15</v>
      </c>
      <c r="L61" s="46" t="s">
        <v>15</v>
      </c>
      <c r="M61" s="46" t="s">
        <v>15</v>
      </c>
      <c r="N61" s="45"/>
    </row>
    <row r="62" s="47" customFormat="true" ht="9.6" hidden="false" customHeight="true" outlineLevel="0" collapsed="false">
      <c r="A62" s="41"/>
      <c r="B62" s="42"/>
      <c r="C62" s="43" t="s">
        <v>17</v>
      </c>
      <c r="D62" s="43"/>
      <c r="E62" s="76" t="n">
        <v>136.32</v>
      </c>
      <c r="F62" s="46" t="n">
        <v>95</v>
      </c>
      <c r="G62" s="46" t="n">
        <v>1.96</v>
      </c>
      <c r="H62" s="46" t="s">
        <v>15</v>
      </c>
      <c r="I62" s="46" t="s">
        <v>15</v>
      </c>
      <c r="J62" s="46" t="s">
        <v>15</v>
      </c>
      <c r="K62" s="46" t="s">
        <v>15</v>
      </c>
      <c r="L62" s="46" t="s">
        <v>15</v>
      </c>
      <c r="M62" s="46" t="n">
        <v>454</v>
      </c>
      <c r="N62" s="45"/>
    </row>
    <row r="63" s="47" customFormat="true" ht="9.6" hidden="false" customHeight="true" outlineLevel="0" collapsed="false">
      <c r="A63" s="41"/>
      <c r="B63" s="42"/>
      <c r="C63" s="43" t="s">
        <v>18</v>
      </c>
      <c r="D63" s="43"/>
      <c r="E63" s="76" t="s">
        <v>15</v>
      </c>
      <c r="F63" s="46" t="s">
        <v>15</v>
      </c>
      <c r="G63" s="46" t="s">
        <v>15</v>
      </c>
      <c r="H63" s="46" t="s">
        <v>15</v>
      </c>
      <c r="I63" s="46" t="s">
        <v>15</v>
      </c>
      <c r="J63" s="46" t="s">
        <v>15</v>
      </c>
      <c r="K63" s="46" t="s">
        <v>15</v>
      </c>
      <c r="L63" s="46" t="s">
        <v>15</v>
      </c>
      <c r="M63" s="46" t="s">
        <v>15</v>
      </c>
      <c r="N63" s="45"/>
    </row>
    <row r="64" s="47" customFormat="true" ht="3.95" hidden="false" customHeight="true" outlineLevel="0" collapsed="false">
      <c r="A64" s="82"/>
      <c r="B64" s="82"/>
      <c r="C64" s="83"/>
      <c r="D64" s="83"/>
      <c r="E64" s="84"/>
      <c r="F64" s="58"/>
      <c r="G64" s="58"/>
      <c r="H64" s="58"/>
      <c r="I64" s="58"/>
      <c r="J64" s="58"/>
      <c r="K64" s="58"/>
      <c r="L64" s="58"/>
      <c r="M64" s="58"/>
      <c r="N64" s="58"/>
    </row>
    <row r="65" s="47" customFormat="true" ht="15.95" hidden="false" customHeight="true" outlineLevel="0" collapsed="false">
      <c r="A65" s="51"/>
      <c r="B65" s="85" t="s">
        <v>37</v>
      </c>
      <c r="C65" s="51"/>
      <c r="D65" s="51"/>
      <c r="E65" s="51"/>
      <c r="F65" s="51"/>
      <c r="G65" s="51"/>
      <c r="H65" s="51"/>
      <c r="I65" s="51"/>
      <c r="J65" s="51"/>
    </row>
    <row r="66" s="47" customFormat="true" ht="12" hidden="false" customHeight="true" outlineLevel="0" collapsed="false">
      <c r="A66" s="51"/>
      <c r="B66" s="85" t="s">
        <v>38</v>
      </c>
      <c r="C66" s="51"/>
      <c r="D66" s="51"/>
      <c r="E66" s="51"/>
      <c r="F66" s="51"/>
      <c r="G66" s="51"/>
      <c r="H66" s="51"/>
      <c r="I66" s="51"/>
      <c r="J66" s="51"/>
    </row>
    <row r="67" s="47" customFormat="true" ht="12" hidden="false" customHeight="true" outlineLevel="0" collapsed="false">
      <c r="A67" s="51"/>
      <c r="B67" s="85" t="s">
        <v>39</v>
      </c>
      <c r="C67" s="51"/>
      <c r="D67" s="51"/>
      <c r="E67" s="51"/>
      <c r="F67" s="51"/>
      <c r="G67" s="51"/>
      <c r="H67" s="51"/>
      <c r="I67" s="51"/>
      <c r="J67" s="51"/>
    </row>
    <row r="68" s="47" customFormat="true" ht="12" hidden="false" customHeight="true" outlineLevel="0" collapsed="false">
      <c r="A68" s="51"/>
      <c r="B68" s="85" t="s">
        <v>40</v>
      </c>
      <c r="C68" s="51"/>
      <c r="D68" s="51"/>
      <c r="E68" s="51"/>
      <c r="F68" s="51"/>
      <c r="G68" s="51"/>
      <c r="H68" s="51"/>
      <c r="I68" s="51"/>
      <c r="J68" s="51"/>
    </row>
    <row r="69" s="47" customFormat="true" ht="12" hidden="false" customHeight="true" outlineLevel="0" collapsed="false">
      <c r="A69" s="51"/>
      <c r="B69" s="85" t="s">
        <v>41</v>
      </c>
      <c r="C69" s="51"/>
      <c r="D69" s="51"/>
      <c r="E69" s="51"/>
      <c r="F69" s="51"/>
      <c r="G69" s="51"/>
      <c r="H69" s="51"/>
      <c r="I69" s="51"/>
      <c r="J69" s="51"/>
    </row>
    <row r="71" customFormat="false" ht="12" hidden="false" customHeight="true" outlineLevel="0" collapsed="false">
      <c r="E71" s="2"/>
      <c r="K71" s="1"/>
      <c r="L71" s="1"/>
      <c r="M71" s="1"/>
    </row>
  </sheetData>
  <mergeCells count="29">
    <mergeCell ref="B4:C7"/>
    <mergeCell ref="E4:F7"/>
    <mergeCell ref="G4:M4"/>
    <mergeCell ref="H5:K5"/>
    <mergeCell ref="L5:M5"/>
    <mergeCell ref="H6:H7"/>
    <mergeCell ref="I6:I7"/>
    <mergeCell ref="J6:J7"/>
    <mergeCell ref="L6:L7"/>
    <mergeCell ref="M6:M7"/>
    <mergeCell ref="B8:C8"/>
    <mergeCell ref="B13:C13"/>
    <mergeCell ref="B18:C18"/>
    <mergeCell ref="B23:C23"/>
    <mergeCell ref="B28:C28"/>
    <mergeCell ref="B35:C38"/>
    <mergeCell ref="E35:G35"/>
    <mergeCell ref="H35:L35"/>
    <mergeCell ref="M35:M38"/>
    <mergeCell ref="N35:N38"/>
    <mergeCell ref="E36:F36"/>
    <mergeCell ref="G36:G38"/>
    <mergeCell ref="I36:K36"/>
    <mergeCell ref="E37:E38"/>
    <mergeCell ref="B39:C39"/>
    <mergeCell ref="B44:C44"/>
    <mergeCell ref="B49:C49"/>
    <mergeCell ref="B54:C54"/>
    <mergeCell ref="B59:C5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&amp;A</oddHeader>
    <oddFooter>&amp;C&amp;"ＭＳ Ｐゴシック,Regular"&amp;11&amp;K00000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1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M1" activeCellId="0" sqref="M1"/>
    </sheetView>
  </sheetViews>
  <sheetFormatPr defaultColWidth="9.78515625" defaultRowHeight="12" zeroHeight="false" outlineLevelRow="0" outlineLevelCol="0"/>
  <cols>
    <col collapsed="false" customWidth="true" hidden="false" outlineLevel="0" max="1" min="1" style="86" width="0.28"/>
    <col collapsed="false" customWidth="true" hidden="false" outlineLevel="0" max="2" min="2" style="86" width="1.84"/>
    <col collapsed="false" customWidth="true" hidden="false" outlineLevel="0" max="3" min="3" style="86" width="16.45"/>
    <col collapsed="false" customWidth="true" hidden="false" outlineLevel="0" max="4" min="4" style="86" width="0.28"/>
    <col collapsed="false" customWidth="true" hidden="false" outlineLevel="0" max="5" min="5" style="86" width="5.81"/>
    <col collapsed="false" customWidth="true" hidden="false" outlineLevel="0" max="6" min="6" style="86" width="5.96"/>
    <col collapsed="false" customWidth="true" hidden="false" outlineLevel="0" max="7" min="7" style="86" width="6.09"/>
    <col collapsed="false" customWidth="true" hidden="false" outlineLevel="0" max="8" min="8" style="86" width="6.38"/>
    <col collapsed="false" customWidth="true" hidden="false" outlineLevel="0" max="9" min="9" style="86" width="6.95"/>
    <col collapsed="false" customWidth="true" hidden="false" outlineLevel="0" max="10" min="10" style="86" width="5.96"/>
    <col collapsed="false" customWidth="true" hidden="false" outlineLevel="0" max="11" min="11" style="86" width="4.95"/>
    <col collapsed="false" customWidth="true" hidden="false" outlineLevel="0" max="12" min="12" style="86" width="4.67"/>
    <col collapsed="false" customWidth="true" hidden="false" outlineLevel="0" max="14" min="13" style="86" width="4.95"/>
    <col collapsed="false" customWidth="true" hidden="false" outlineLevel="0" max="15" min="15" style="86" width="5.25"/>
    <col collapsed="false" customWidth="true" hidden="false" outlineLevel="0" max="16" min="16" style="86" width="6.66"/>
    <col collapsed="false" customWidth="true" hidden="false" outlineLevel="0" max="17" min="17" style="86" width="6.09"/>
    <col collapsed="false" customWidth="true" hidden="false" outlineLevel="0" max="18" min="18" style="86" width="5.81"/>
    <col collapsed="false" customWidth="true" hidden="false" outlineLevel="0" max="19" min="19" style="86" width="5.39"/>
    <col collapsed="false" customWidth="true" hidden="false" outlineLevel="0" max="20" min="20" style="86" width="4.67"/>
    <col collapsed="false" customWidth="true" hidden="false" outlineLevel="0" max="21" min="21" style="86" width="5.81"/>
    <col collapsed="false" customWidth="true" hidden="false" outlineLevel="0" max="22" min="22" style="86" width="5.1"/>
    <col collapsed="false" customWidth="true" hidden="false" outlineLevel="0" max="23" min="23" style="86" width="6.09"/>
    <col collapsed="false" customWidth="true" hidden="false" outlineLevel="0" max="24" min="24" style="86" width="5.1"/>
    <col collapsed="false" customWidth="true" hidden="false" outlineLevel="0" max="28" min="25" style="86" width="4.67"/>
    <col collapsed="false" customWidth="true" hidden="false" outlineLevel="0" max="29" min="29" style="86" width="6.09"/>
    <col collapsed="false" customWidth="true" hidden="false" outlineLevel="0" max="30" min="30" style="86" width="4.95"/>
    <col collapsed="false" customWidth="true" hidden="false" outlineLevel="0" max="31" min="31" style="86" width="3.68"/>
    <col collapsed="false" customWidth="true" hidden="false" outlineLevel="0" max="32" min="32" style="86" width="6.66"/>
    <col collapsed="false" customWidth="true" hidden="false" outlineLevel="0" max="33" min="33" style="86" width="6.24"/>
    <col collapsed="false" customWidth="true" hidden="false" outlineLevel="0" max="34" min="34" style="86" width="6.09"/>
    <col collapsed="false" customWidth="true" hidden="false" outlineLevel="0" max="35" min="35" style="86" width="3.68"/>
    <col collapsed="false" customWidth="true" hidden="false" outlineLevel="0" max="36" min="36" style="86" width="7.09"/>
    <col collapsed="false" customWidth="true" hidden="false" outlineLevel="0" max="37" min="37" style="86" width="3.68"/>
    <col collapsed="false" customWidth="true" hidden="false" outlineLevel="0" max="38" min="38" style="86" width="0.28"/>
    <col collapsed="false" customWidth="true" hidden="false" outlineLevel="0" max="39" min="39" style="87" width="0.28"/>
    <col collapsed="false" customWidth="true" hidden="false" outlineLevel="0" max="40" min="40" style="87" width="1.12"/>
    <col collapsed="false" customWidth="true" hidden="false" outlineLevel="0" max="41" min="41" style="87" width="16.45"/>
    <col collapsed="false" customWidth="true" hidden="false" outlineLevel="0" max="42" min="42" style="88" width="0.28"/>
    <col collapsed="false" customWidth="false" hidden="false" outlineLevel="0" max="257" min="43" style="86" width="9.79"/>
  </cols>
  <sheetData>
    <row r="1" s="89" customFormat="true" ht="24" hidden="false" customHeight="true" outlineLevel="0" collapsed="false">
      <c r="D1" s="90"/>
      <c r="E1" s="91"/>
      <c r="F1" s="91"/>
      <c r="G1" s="92"/>
      <c r="H1" s="91"/>
      <c r="I1" s="91"/>
      <c r="J1" s="93"/>
      <c r="K1" s="94" t="s">
        <v>42</v>
      </c>
      <c r="L1" s="95" t="s">
        <v>43</v>
      </c>
      <c r="N1" s="96"/>
      <c r="O1" s="96"/>
      <c r="P1" s="96"/>
      <c r="Q1" s="96"/>
      <c r="R1" s="96"/>
      <c r="S1" s="97"/>
      <c r="T1" s="97"/>
      <c r="U1" s="97"/>
      <c r="V1" s="97"/>
      <c r="W1" s="96"/>
      <c r="X1" s="96"/>
      <c r="Y1" s="97"/>
      <c r="Z1" s="96"/>
      <c r="AA1" s="96"/>
      <c r="AB1" s="96"/>
      <c r="AC1" s="97"/>
      <c r="AK1" s="98"/>
      <c r="AL1" s="98"/>
      <c r="AM1" s="97"/>
      <c r="AN1" s="97"/>
      <c r="AO1" s="99"/>
      <c r="AP1" s="100"/>
    </row>
    <row r="2" customFormat="false" ht="8.1" hidden="false" customHeight="true" outlineLevel="0" collapsed="false">
      <c r="C2" s="101"/>
      <c r="D2" s="101"/>
      <c r="E2" s="102"/>
      <c r="F2" s="102"/>
      <c r="G2" s="102"/>
      <c r="I2" s="102"/>
      <c r="J2" s="103"/>
      <c r="K2" s="102"/>
      <c r="M2" s="102"/>
      <c r="N2" s="102"/>
      <c r="O2" s="102"/>
      <c r="P2" s="102"/>
      <c r="Q2" s="102"/>
      <c r="R2" s="102"/>
      <c r="S2" s="87"/>
      <c r="T2" s="87"/>
      <c r="U2" s="87"/>
      <c r="V2" s="87"/>
      <c r="W2" s="102"/>
      <c r="X2" s="102"/>
      <c r="Y2" s="87"/>
      <c r="Z2" s="102"/>
      <c r="AA2" s="102"/>
      <c r="AB2" s="102"/>
      <c r="AC2" s="87"/>
      <c r="AK2" s="104"/>
      <c r="AL2" s="104"/>
      <c r="AO2" s="101"/>
      <c r="AP2" s="105"/>
    </row>
    <row r="3" s="106" customFormat="true" ht="12" hidden="false" customHeight="true" outlineLevel="0" collapsed="false">
      <c r="C3" s="107" t="s">
        <v>44</v>
      </c>
      <c r="D3" s="108"/>
      <c r="E3" s="109"/>
      <c r="F3" s="109"/>
      <c r="G3" s="109"/>
      <c r="H3" s="109"/>
      <c r="I3" s="109"/>
      <c r="J3" s="110"/>
      <c r="K3" s="109"/>
      <c r="L3" s="109"/>
      <c r="M3" s="109"/>
      <c r="N3" s="109"/>
      <c r="O3" s="109"/>
      <c r="P3" s="109"/>
      <c r="Q3" s="109"/>
      <c r="R3" s="109"/>
      <c r="S3" s="111"/>
      <c r="T3" s="111"/>
      <c r="U3" s="111"/>
      <c r="V3" s="111"/>
      <c r="W3" s="109"/>
      <c r="X3" s="109"/>
      <c r="Y3" s="111"/>
      <c r="Z3" s="109"/>
      <c r="AA3" s="109"/>
      <c r="AB3" s="109"/>
      <c r="AC3" s="111"/>
      <c r="AM3" s="111"/>
      <c r="AN3" s="111"/>
      <c r="AO3" s="108"/>
      <c r="AP3" s="112"/>
    </row>
    <row r="4" s="125" customFormat="true" ht="12" hidden="false" customHeight="true" outlineLevel="0" collapsed="false">
      <c r="A4" s="113"/>
      <c r="B4" s="113"/>
      <c r="C4" s="113"/>
      <c r="D4" s="114"/>
      <c r="E4" s="115"/>
      <c r="F4" s="115"/>
      <c r="G4" s="116" t="s">
        <v>45</v>
      </c>
      <c r="H4" s="115"/>
      <c r="I4" s="115"/>
      <c r="J4" s="115"/>
      <c r="K4" s="116" t="s">
        <v>46</v>
      </c>
      <c r="L4" s="115"/>
      <c r="M4" s="115"/>
      <c r="N4" s="115"/>
      <c r="O4" s="117" t="s">
        <v>47</v>
      </c>
      <c r="P4" s="115"/>
      <c r="Q4" s="115"/>
      <c r="R4" s="118"/>
      <c r="S4" s="115"/>
      <c r="T4" s="119" t="s">
        <v>48</v>
      </c>
      <c r="U4" s="115"/>
      <c r="V4" s="115"/>
      <c r="W4" s="115"/>
      <c r="X4" s="116" t="s">
        <v>49</v>
      </c>
      <c r="Y4" s="115"/>
      <c r="Z4" s="115"/>
      <c r="AA4" s="115"/>
      <c r="AB4" s="115"/>
      <c r="AC4" s="119" t="s">
        <v>47</v>
      </c>
      <c r="AD4" s="115"/>
      <c r="AE4" s="115"/>
      <c r="AF4" s="120" t="s">
        <v>50</v>
      </c>
      <c r="AG4" s="120"/>
      <c r="AH4" s="120"/>
      <c r="AI4" s="120"/>
      <c r="AJ4" s="121"/>
      <c r="AK4" s="122" t="s">
        <v>51</v>
      </c>
      <c r="AL4" s="123"/>
      <c r="AM4" s="124"/>
      <c r="AN4" s="113"/>
      <c r="AO4" s="113"/>
      <c r="AP4" s="113"/>
    </row>
    <row r="5" s="125" customFormat="true" ht="12" hidden="false" customHeight="true" outlineLevel="0" collapsed="false">
      <c r="A5" s="126"/>
      <c r="B5" s="126"/>
      <c r="C5" s="126"/>
      <c r="D5" s="127"/>
      <c r="E5" s="128" t="s">
        <v>52</v>
      </c>
      <c r="F5" s="128"/>
      <c r="G5" s="128" t="s">
        <v>53</v>
      </c>
      <c r="H5" s="128"/>
      <c r="I5" s="128" t="s">
        <v>54</v>
      </c>
      <c r="J5" s="128"/>
      <c r="K5" s="129" t="s">
        <v>55</v>
      </c>
      <c r="L5" s="130" t="s">
        <v>56</v>
      </c>
      <c r="M5" s="130"/>
      <c r="N5" s="130"/>
      <c r="O5" s="129" t="s">
        <v>57</v>
      </c>
      <c r="P5" s="130" t="s">
        <v>58</v>
      </c>
      <c r="Q5" s="131" t="s">
        <v>59</v>
      </c>
      <c r="R5" s="132" t="s">
        <v>60</v>
      </c>
      <c r="S5" s="128" t="s">
        <v>52</v>
      </c>
      <c r="T5" s="128"/>
      <c r="U5" s="133" t="s">
        <v>53</v>
      </c>
      <c r="V5" s="133"/>
      <c r="W5" s="128" t="s">
        <v>54</v>
      </c>
      <c r="X5" s="128"/>
      <c r="Y5" s="129" t="s">
        <v>55</v>
      </c>
      <c r="Z5" s="130" t="s">
        <v>56</v>
      </c>
      <c r="AA5" s="130"/>
      <c r="AB5" s="130"/>
      <c r="AC5" s="128" t="s">
        <v>61</v>
      </c>
      <c r="AD5" s="128"/>
      <c r="AE5" s="132" t="s">
        <v>60</v>
      </c>
      <c r="AF5" s="134" t="s">
        <v>62</v>
      </c>
      <c r="AG5" s="134"/>
      <c r="AH5" s="135"/>
      <c r="AI5" s="132" t="s">
        <v>60</v>
      </c>
      <c r="AJ5" s="136" t="s">
        <v>63</v>
      </c>
      <c r="AK5" s="122"/>
      <c r="AL5" s="137"/>
      <c r="AM5" s="138"/>
      <c r="AN5" s="126"/>
      <c r="AO5" s="126"/>
      <c r="AP5" s="126"/>
    </row>
    <row r="6" s="125" customFormat="true" ht="12" hidden="false" customHeight="true" outlineLevel="0" collapsed="false">
      <c r="A6" s="126"/>
      <c r="B6" s="126"/>
      <c r="C6" s="126"/>
      <c r="D6" s="127"/>
      <c r="E6" s="128"/>
      <c r="F6" s="128"/>
      <c r="G6" s="128"/>
      <c r="H6" s="128"/>
      <c r="I6" s="128"/>
      <c r="J6" s="128"/>
      <c r="K6" s="129"/>
      <c r="L6" s="136" t="s">
        <v>64</v>
      </c>
      <c r="M6" s="136" t="s">
        <v>65</v>
      </c>
      <c r="N6" s="128" t="s">
        <v>59</v>
      </c>
      <c r="O6" s="129"/>
      <c r="P6" s="128" t="s">
        <v>66</v>
      </c>
      <c r="Q6" s="128" t="s">
        <v>67</v>
      </c>
      <c r="R6" s="132"/>
      <c r="S6" s="128"/>
      <c r="T6" s="128"/>
      <c r="U6" s="133"/>
      <c r="V6" s="133"/>
      <c r="W6" s="128"/>
      <c r="X6" s="128"/>
      <c r="Y6" s="129"/>
      <c r="Z6" s="136" t="s">
        <v>64</v>
      </c>
      <c r="AA6" s="136" t="s">
        <v>65</v>
      </c>
      <c r="AB6" s="128" t="s">
        <v>68</v>
      </c>
      <c r="AC6" s="128"/>
      <c r="AD6" s="128"/>
      <c r="AE6" s="132"/>
      <c r="AF6" s="134"/>
      <c r="AG6" s="134"/>
      <c r="AH6" s="139" t="s">
        <v>69</v>
      </c>
      <c r="AI6" s="132"/>
      <c r="AJ6" s="140" t="s">
        <v>70</v>
      </c>
      <c r="AK6" s="122"/>
      <c r="AL6" s="137"/>
      <c r="AM6" s="138"/>
      <c r="AN6" s="126"/>
      <c r="AO6" s="126"/>
      <c r="AP6" s="126"/>
    </row>
    <row r="7" s="125" customFormat="true" ht="12" hidden="false" customHeight="true" outlineLevel="0" collapsed="false">
      <c r="A7" s="141"/>
      <c r="B7" s="141"/>
      <c r="C7" s="141"/>
      <c r="D7" s="142"/>
      <c r="E7" s="130" t="s">
        <v>66</v>
      </c>
      <c r="F7" s="130" t="s">
        <v>67</v>
      </c>
      <c r="G7" s="130" t="s">
        <v>66</v>
      </c>
      <c r="H7" s="130" t="s">
        <v>67</v>
      </c>
      <c r="I7" s="130" t="s">
        <v>66</v>
      </c>
      <c r="J7" s="130" t="s">
        <v>67</v>
      </c>
      <c r="K7" s="129"/>
      <c r="L7" s="143" t="s">
        <v>71</v>
      </c>
      <c r="M7" s="143" t="s">
        <v>72</v>
      </c>
      <c r="N7" s="128"/>
      <c r="O7" s="129"/>
      <c r="P7" s="128"/>
      <c r="Q7" s="128"/>
      <c r="R7" s="132"/>
      <c r="S7" s="130" t="s">
        <v>66</v>
      </c>
      <c r="T7" s="128" t="s">
        <v>67</v>
      </c>
      <c r="U7" s="131" t="s">
        <v>66</v>
      </c>
      <c r="V7" s="130" t="s">
        <v>67</v>
      </c>
      <c r="W7" s="130" t="s">
        <v>66</v>
      </c>
      <c r="X7" s="130" t="s">
        <v>67</v>
      </c>
      <c r="Y7" s="129"/>
      <c r="Z7" s="143" t="s">
        <v>71</v>
      </c>
      <c r="AA7" s="143" t="s">
        <v>72</v>
      </c>
      <c r="AB7" s="128"/>
      <c r="AC7" s="130" t="s">
        <v>66</v>
      </c>
      <c r="AD7" s="130" t="s">
        <v>67</v>
      </c>
      <c r="AE7" s="132"/>
      <c r="AF7" s="144"/>
      <c r="AG7" s="128" t="s">
        <v>73</v>
      </c>
      <c r="AH7" s="144"/>
      <c r="AI7" s="132"/>
      <c r="AJ7" s="144"/>
      <c r="AK7" s="122"/>
      <c r="AL7" s="145"/>
      <c r="AM7" s="146"/>
      <c r="AN7" s="141"/>
      <c r="AO7" s="141"/>
      <c r="AP7" s="141"/>
      <c r="AR7" s="147" t="s">
        <v>74</v>
      </c>
      <c r="AS7" s="148"/>
      <c r="AT7" s="148"/>
      <c r="AU7" s="148"/>
    </row>
    <row r="8" s="106" customFormat="true" ht="14.25" hidden="false" customHeight="true" outlineLevel="0" collapsed="false">
      <c r="A8" s="149"/>
      <c r="B8" s="150" t="s">
        <v>75</v>
      </c>
      <c r="C8" s="150"/>
      <c r="D8" s="151"/>
      <c r="E8" s="109" t="n">
        <v>79292.8</v>
      </c>
      <c r="F8" s="109" t="n">
        <v>17714.401</v>
      </c>
      <c r="G8" s="109" t="n">
        <v>98647.61</v>
      </c>
      <c r="H8" s="109" t="n">
        <v>12811.869</v>
      </c>
      <c r="I8" s="109" t="n">
        <v>177940.41</v>
      </c>
      <c r="J8" s="109" t="n">
        <v>30526.27</v>
      </c>
      <c r="K8" s="109" t="n">
        <v>1353.26</v>
      </c>
      <c r="L8" s="109" t="n">
        <v>0.94</v>
      </c>
      <c r="M8" s="109" t="n">
        <v>3736.15</v>
      </c>
      <c r="N8" s="109" t="n">
        <v>3737.09</v>
      </c>
      <c r="O8" s="109" t="n">
        <v>1451.43</v>
      </c>
      <c r="P8" s="109" t="n">
        <v>184482.19</v>
      </c>
      <c r="Q8" s="109" t="n">
        <v>30526.27</v>
      </c>
      <c r="R8" s="109" t="n">
        <v>42.9812764039716</v>
      </c>
      <c r="S8" s="109" t="n">
        <v>4783.85</v>
      </c>
      <c r="T8" s="152" t="n">
        <v>757.445</v>
      </c>
      <c r="U8" s="152" t="n">
        <v>12082.99</v>
      </c>
      <c r="V8" s="152" t="n">
        <v>1193.149</v>
      </c>
      <c r="W8" s="152" t="n">
        <v>16866.84</v>
      </c>
      <c r="X8" s="152" t="n">
        <v>1950.594</v>
      </c>
      <c r="Y8" s="152" t="n">
        <v>3.64</v>
      </c>
      <c r="Z8" s="152" t="n">
        <v>16.11</v>
      </c>
      <c r="AA8" s="152" t="n">
        <v>798.26</v>
      </c>
      <c r="AB8" s="152" t="n">
        <v>814.37</v>
      </c>
      <c r="AC8" s="153" t="n">
        <v>17684.85</v>
      </c>
      <c r="AD8" s="153" t="n">
        <v>1950.594</v>
      </c>
      <c r="AE8" s="153" t="n">
        <v>27.0505545707201</v>
      </c>
      <c r="AF8" s="153" t="n">
        <v>202167.04</v>
      </c>
      <c r="AG8" s="153" t="n">
        <v>84076.65</v>
      </c>
      <c r="AH8" s="153" t="n">
        <v>32476.864</v>
      </c>
      <c r="AI8" s="153" t="n">
        <v>41.5877138033974</v>
      </c>
      <c r="AJ8" s="153" t="n">
        <v>401736</v>
      </c>
      <c r="AK8" s="153" t="n">
        <v>50.3233566322162</v>
      </c>
      <c r="AL8" s="153"/>
      <c r="AM8" s="154"/>
      <c r="AN8" s="150" t="s">
        <v>75</v>
      </c>
      <c r="AO8" s="150"/>
      <c r="AP8" s="155"/>
    </row>
    <row r="9" s="106" customFormat="true" ht="10.5" hidden="false" customHeight="true" outlineLevel="0" collapsed="false">
      <c r="A9" s="149"/>
      <c r="B9" s="150" t="s">
        <v>76</v>
      </c>
      <c r="C9" s="150"/>
      <c r="D9" s="151"/>
      <c r="E9" s="109" t="n">
        <v>79397.51</v>
      </c>
      <c r="F9" s="109" t="n">
        <v>18046.841</v>
      </c>
      <c r="G9" s="109" t="n">
        <v>98494.18</v>
      </c>
      <c r="H9" s="109" t="n">
        <v>12926.743</v>
      </c>
      <c r="I9" s="109" t="n">
        <v>177891.69</v>
      </c>
      <c r="J9" s="109" t="n">
        <v>30973.584</v>
      </c>
      <c r="K9" s="109" t="n">
        <v>1351.36</v>
      </c>
      <c r="L9" s="109" t="n">
        <v>0.94</v>
      </c>
      <c r="M9" s="109" t="n">
        <v>3730.2</v>
      </c>
      <c r="N9" s="109" t="n">
        <v>3731.14</v>
      </c>
      <c r="O9" s="109" t="n">
        <v>1452.61</v>
      </c>
      <c r="P9" s="109" t="n">
        <v>184427.3</v>
      </c>
      <c r="Q9" s="109" t="n">
        <v>30973.584</v>
      </c>
      <c r="R9" s="109" t="n">
        <v>43.0508444248768</v>
      </c>
      <c r="S9" s="109" t="n">
        <v>4783.85</v>
      </c>
      <c r="T9" s="152" t="n">
        <v>757.445</v>
      </c>
      <c r="U9" s="152" t="n">
        <v>12082.99</v>
      </c>
      <c r="V9" s="152" t="n">
        <v>1193.149</v>
      </c>
      <c r="W9" s="152" t="n">
        <v>16866.84</v>
      </c>
      <c r="X9" s="152" t="n">
        <v>1950.594</v>
      </c>
      <c r="Y9" s="152" t="n">
        <v>3.64</v>
      </c>
      <c r="Z9" s="152" t="n">
        <v>16.11</v>
      </c>
      <c r="AA9" s="152" t="n">
        <v>798.26</v>
      </c>
      <c r="AB9" s="152" t="n">
        <v>814.37</v>
      </c>
      <c r="AC9" s="153" t="n">
        <v>17684.85</v>
      </c>
      <c r="AD9" s="153" t="n">
        <v>1950.594</v>
      </c>
      <c r="AE9" s="153" t="n">
        <v>27.0505545707201</v>
      </c>
      <c r="AF9" s="153" t="n">
        <v>202112.15</v>
      </c>
      <c r="AG9" s="153" t="n">
        <v>84181.36</v>
      </c>
      <c r="AH9" s="153" t="n">
        <v>32924.178</v>
      </c>
      <c r="AI9" s="153" t="n">
        <v>41.6508161434139</v>
      </c>
      <c r="AJ9" s="153" t="n">
        <v>401736</v>
      </c>
      <c r="AK9" s="153" t="n">
        <v>50.3096934305134</v>
      </c>
      <c r="AL9" s="153"/>
      <c r="AM9" s="154"/>
      <c r="AN9" s="150" t="s">
        <v>76</v>
      </c>
      <c r="AO9" s="150"/>
      <c r="AP9" s="155"/>
    </row>
    <row r="10" s="106" customFormat="true" ht="9.75" hidden="false" customHeight="true" outlineLevel="0" collapsed="false">
      <c r="A10" s="149"/>
      <c r="B10" s="150" t="s">
        <v>77</v>
      </c>
      <c r="C10" s="150"/>
      <c r="D10" s="151"/>
      <c r="E10" s="109" t="n">
        <v>79502.08</v>
      </c>
      <c r="F10" s="109" t="n">
        <v>18369.83</v>
      </c>
      <c r="G10" s="109" t="n">
        <v>98393.24</v>
      </c>
      <c r="H10" s="109" t="n">
        <v>13137.302</v>
      </c>
      <c r="I10" s="109" t="n">
        <v>177895.32</v>
      </c>
      <c r="J10" s="109" t="n">
        <v>31507.132</v>
      </c>
      <c r="K10" s="109" t="n">
        <v>1345.75</v>
      </c>
      <c r="L10" s="109" t="n">
        <v>0.92</v>
      </c>
      <c r="M10" s="109" t="n">
        <v>3724.58</v>
      </c>
      <c r="N10" s="109" t="n">
        <v>3725.5</v>
      </c>
      <c r="O10" s="109" t="n">
        <v>1451.78</v>
      </c>
      <c r="P10" s="109" t="n">
        <v>184418.35</v>
      </c>
      <c r="Q10" s="109" t="n">
        <v>31507.132</v>
      </c>
      <c r="R10" s="109" t="n">
        <v>43.109636324151</v>
      </c>
      <c r="S10" s="109" t="n">
        <v>4765.03</v>
      </c>
      <c r="T10" s="152" t="n">
        <v>786.701</v>
      </c>
      <c r="U10" s="152" t="n">
        <v>12077.22</v>
      </c>
      <c r="V10" s="152" t="n">
        <v>1215.077</v>
      </c>
      <c r="W10" s="152" t="n">
        <v>16842.25</v>
      </c>
      <c r="X10" s="152" t="n">
        <v>2001.778</v>
      </c>
      <c r="Y10" s="152" t="n">
        <v>3.63</v>
      </c>
      <c r="Z10" s="152" t="n">
        <v>0</v>
      </c>
      <c r="AA10" s="152" t="n">
        <v>797.72</v>
      </c>
      <c r="AB10" s="152" t="n">
        <v>797.72</v>
      </c>
      <c r="AC10" s="153" t="n">
        <v>17643.6</v>
      </c>
      <c r="AD10" s="153" t="n">
        <v>2001.778</v>
      </c>
      <c r="AE10" s="153" t="n">
        <v>27.0071300641593</v>
      </c>
      <c r="AF10" s="153" t="n">
        <v>202061.95</v>
      </c>
      <c r="AG10" s="153" t="n">
        <v>84267.11</v>
      </c>
      <c r="AH10" s="153" t="n">
        <v>33508.91</v>
      </c>
      <c r="AI10" s="153" t="n">
        <v>41.7036012965331</v>
      </c>
      <c r="AJ10" s="153" t="n">
        <v>401736</v>
      </c>
      <c r="AK10" s="153" t="n">
        <v>50.2971976621463</v>
      </c>
      <c r="AL10" s="153"/>
      <c r="AM10" s="154"/>
      <c r="AN10" s="150" t="s">
        <v>77</v>
      </c>
      <c r="AO10" s="150"/>
      <c r="AP10" s="155"/>
    </row>
    <row r="11" s="106" customFormat="true" ht="10.5" hidden="false" customHeight="true" outlineLevel="0" collapsed="false">
      <c r="A11" s="149"/>
      <c r="B11" s="150" t="s">
        <v>78</v>
      </c>
      <c r="C11" s="150"/>
      <c r="D11" s="151"/>
      <c r="E11" s="109" t="n">
        <v>80038.64</v>
      </c>
      <c r="F11" s="109" t="n">
        <v>18815.006</v>
      </c>
      <c r="G11" s="109" t="n">
        <v>97841.18</v>
      </c>
      <c r="H11" s="109" t="n">
        <v>13199.254</v>
      </c>
      <c r="I11" s="109" t="n">
        <v>177879.82</v>
      </c>
      <c r="J11" s="109" t="n">
        <v>32014.26</v>
      </c>
      <c r="K11" s="109" t="n">
        <v>1338.49</v>
      </c>
      <c r="L11" s="109" t="n">
        <v>0.92</v>
      </c>
      <c r="M11" s="109" t="n">
        <v>3713.21</v>
      </c>
      <c r="N11" s="109" t="n">
        <v>3714.13</v>
      </c>
      <c r="O11" s="109" t="n">
        <v>1448.9</v>
      </c>
      <c r="P11" s="109" t="n">
        <v>184381.34</v>
      </c>
      <c r="Q11" s="109" t="n">
        <v>32014.26</v>
      </c>
      <c r="R11" s="109" t="n">
        <v>43.4092951054592</v>
      </c>
      <c r="S11" s="109" t="n">
        <v>4765.03</v>
      </c>
      <c r="T11" s="152" t="n">
        <v>786.71</v>
      </c>
      <c r="U11" s="152" t="n">
        <v>12077.22</v>
      </c>
      <c r="V11" s="152" t="n">
        <v>1215.09</v>
      </c>
      <c r="W11" s="152" t="n">
        <v>16842.25</v>
      </c>
      <c r="X11" s="152" t="n">
        <v>2001.8</v>
      </c>
      <c r="Y11" s="152" t="n">
        <v>3.63</v>
      </c>
      <c r="Z11" s="152" t="n">
        <v>0</v>
      </c>
      <c r="AA11" s="152" t="n">
        <v>797.72</v>
      </c>
      <c r="AB11" s="152" t="n">
        <v>797.72</v>
      </c>
      <c r="AC11" s="153" t="n">
        <v>17643.6</v>
      </c>
      <c r="AD11" s="153" t="n">
        <v>2001.8</v>
      </c>
      <c r="AE11" s="153" t="n">
        <v>27.0071300641592</v>
      </c>
      <c r="AF11" s="153" t="n">
        <v>202024.94</v>
      </c>
      <c r="AG11" s="153" t="n">
        <v>84803.67</v>
      </c>
      <c r="AH11" s="153" t="n">
        <v>34016.06</v>
      </c>
      <c r="AI11" s="153" t="n">
        <v>41.9768321673552</v>
      </c>
      <c r="AJ11" s="153" t="n">
        <v>401736</v>
      </c>
      <c r="AK11" s="153" t="n">
        <v>50.287985144473</v>
      </c>
      <c r="AL11" s="153"/>
      <c r="AM11" s="154"/>
      <c r="AN11" s="150" t="s">
        <v>78</v>
      </c>
      <c r="AO11" s="150"/>
      <c r="AP11" s="155"/>
    </row>
    <row r="12" s="164" customFormat="true" ht="15.75" hidden="false" customHeight="true" outlineLevel="0" collapsed="false">
      <c r="A12" s="156"/>
      <c r="B12" s="157" t="s">
        <v>79</v>
      </c>
      <c r="C12" s="157"/>
      <c r="D12" s="158"/>
      <c r="E12" s="159" t="n">
        <v>80139.01</v>
      </c>
      <c r="F12" s="159" t="n">
        <v>19139.544</v>
      </c>
      <c r="G12" s="159" t="n">
        <v>97735.94</v>
      </c>
      <c r="H12" s="159" t="n">
        <v>13324.261</v>
      </c>
      <c r="I12" s="159" t="n">
        <v>177874.95</v>
      </c>
      <c r="J12" s="159" t="n">
        <v>32463.805</v>
      </c>
      <c r="K12" s="159" t="n">
        <v>1338.58</v>
      </c>
      <c r="L12" s="159" t="n">
        <v>1.47</v>
      </c>
      <c r="M12" s="159" t="n">
        <v>3708.66</v>
      </c>
      <c r="N12" s="159" t="n">
        <v>3710.13</v>
      </c>
      <c r="O12" s="159" t="n">
        <v>1447.41</v>
      </c>
      <c r="P12" s="159" t="n">
        <v>184371.07</v>
      </c>
      <c r="Q12" s="159" t="n">
        <v>32463.805</v>
      </c>
      <c r="R12" s="159" t="n">
        <v>43.4661522547979</v>
      </c>
      <c r="S12" s="159" t="n">
        <v>4763.14</v>
      </c>
      <c r="T12" s="159" t="n">
        <v>836.857</v>
      </c>
      <c r="U12" s="159" t="n">
        <v>12079.9</v>
      </c>
      <c r="V12" s="159" t="n">
        <v>1270.702</v>
      </c>
      <c r="W12" s="159" t="n">
        <v>16843.04</v>
      </c>
      <c r="X12" s="159" t="n">
        <v>2107.559</v>
      </c>
      <c r="Y12" s="159" t="n">
        <v>3.64</v>
      </c>
      <c r="Z12" s="159" t="n">
        <v>0</v>
      </c>
      <c r="AA12" s="159" t="n">
        <v>797.32</v>
      </c>
      <c r="AB12" s="159" t="n">
        <v>797.32</v>
      </c>
      <c r="AC12" s="159" t="n">
        <v>17644</v>
      </c>
      <c r="AD12" s="159" t="n">
        <v>2107.559</v>
      </c>
      <c r="AE12" s="159" t="n">
        <v>26.9958059396962</v>
      </c>
      <c r="AF12" s="159" t="n">
        <v>202015.07</v>
      </c>
      <c r="AG12" s="159" t="n">
        <v>84902.15</v>
      </c>
      <c r="AH12" s="159" t="n">
        <v>34571.364</v>
      </c>
      <c r="AI12" s="159" t="n">
        <v>42.0276318989469</v>
      </c>
      <c r="AJ12" s="159" t="n">
        <v>401736</v>
      </c>
      <c r="AK12" s="159" t="n">
        <v>50.285528307147</v>
      </c>
      <c r="AL12" s="160"/>
      <c r="AM12" s="161"/>
      <c r="AN12" s="157" t="s">
        <v>79</v>
      </c>
      <c r="AO12" s="157"/>
      <c r="AP12" s="162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</row>
    <row r="13" s="106" customFormat="true" ht="20.25" hidden="false" customHeight="true" outlineLevel="0" collapsed="false">
      <c r="A13" s="149"/>
      <c r="B13" s="149"/>
      <c r="C13" s="165" t="s">
        <v>80</v>
      </c>
      <c r="D13" s="151"/>
      <c r="E13" s="166" t="n">
        <v>8918.82</v>
      </c>
      <c r="F13" s="166" t="n">
        <v>2167.741</v>
      </c>
      <c r="G13" s="166" t="n">
        <v>12173.45</v>
      </c>
      <c r="H13" s="166" t="n">
        <v>1648.855</v>
      </c>
      <c r="I13" s="166" t="n">
        <v>21092.27</v>
      </c>
      <c r="J13" s="166" t="n">
        <v>3816.596</v>
      </c>
      <c r="K13" s="166" t="n">
        <v>157.75</v>
      </c>
      <c r="L13" s="166" t="n">
        <v>0.05</v>
      </c>
      <c r="M13" s="166" t="n">
        <v>412.28</v>
      </c>
      <c r="N13" s="166" t="n">
        <v>412.33</v>
      </c>
      <c r="O13" s="166" t="n">
        <v>521.32</v>
      </c>
      <c r="P13" s="166" t="n">
        <v>22183.67</v>
      </c>
      <c r="Q13" s="166" t="n">
        <v>3816.596</v>
      </c>
      <c r="R13" s="166" t="n">
        <v>40.2044386704274</v>
      </c>
      <c r="S13" s="166" t="n">
        <v>1213.04</v>
      </c>
      <c r="T13" s="166" t="n">
        <v>234.25</v>
      </c>
      <c r="U13" s="166" t="n">
        <v>1612.84</v>
      </c>
      <c r="V13" s="166" t="n">
        <v>223.58</v>
      </c>
      <c r="W13" s="166" t="n">
        <v>2825.88</v>
      </c>
      <c r="X13" s="166" t="n">
        <v>457.83</v>
      </c>
      <c r="Y13" s="166" t="n">
        <v>0</v>
      </c>
      <c r="Z13" s="166" t="n">
        <v>0</v>
      </c>
      <c r="AA13" s="166" t="n">
        <v>161.8</v>
      </c>
      <c r="AB13" s="166" t="n">
        <v>161.8</v>
      </c>
      <c r="AC13" s="166" t="n">
        <v>2987.68</v>
      </c>
      <c r="AD13" s="166" t="n">
        <v>457.83</v>
      </c>
      <c r="AE13" s="166" t="n">
        <v>40.6014030953783</v>
      </c>
      <c r="AF13" s="166" t="n">
        <v>25171.35</v>
      </c>
      <c r="AG13" s="166" t="n">
        <v>10131.86</v>
      </c>
      <c r="AH13" s="166" t="n">
        <v>4274.426</v>
      </c>
      <c r="AI13" s="166" t="n">
        <v>40.251555836298</v>
      </c>
      <c r="AJ13" s="166" t="n">
        <v>46410</v>
      </c>
      <c r="AK13" s="166" t="n">
        <v>54.2369101486749</v>
      </c>
      <c r="AL13" s="166"/>
      <c r="AM13" s="154"/>
      <c r="AN13" s="167"/>
      <c r="AO13" s="165" t="s">
        <v>80</v>
      </c>
      <c r="AP13" s="155"/>
      <c r="AQ13" s="168"/>
      <c r="AR13" s="168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</row>
    <row r="14" s="106" customFormat="true" ht="10.5" hidden="false" customHeight="true" outlineLevel="0" collapsed="false">
      <c r="A14" s="149"/>
      <c r="B14" s="149"/>
      <c r="C14" s="165" t="s">
        <v>81</v>
      </c>
      <c r="D14" s="151"/>
      <c r="E14" s="166" t="n">
        <v>12.81</v>
      </c>
      <c r="F14" s="166" t="n">
        <v>1.845</v>
      </c>
      <c r="G14" s="166" t="n">
        <v>197.47</v>
      </c>
      <c r="H14" s="166" t="n">
        <v>28.06</v>
      </c>
      <c r="I14" s="166" t="n">
        <v>210.28</v>
      </c>
      <c r="J14" s="166" t="n">
        <v>29.905</v>
      </c>
      <c r="K14" s="166" t="n">
        <v>13.5</v>
      </c>
      <c r="L14" s="166" t="n">
        <v>0</v>
      </c>
      <c r="M14" s="166" t="n">
        <v>5.65</v>
      </c>
      <c r="N14" s="166" t="n">
        <v>5.65</v>
      </c>
      <c r="O14" s="166" t="n">
        <v>0.49</v>
      </c>
      <c r="P14" s="166" t="n">
        <v>229.92</v>
      </c>
      <c r="Q14" s="166" t="n">
        <v>29.905</v>
      </c>
      <c r="R14" s="166" t="n">
        <v>5.57150313152401</v>
      </c>
      <c r="S14" s="166" t="n">
        <v>0</v>
      </c>
      <c r="T14" s="166" t="n">
        <v>0</v>
      </c>
      <c r="U14" s="166" t="n">
        <v>0</v>
      </c>
      <c r="V14" s="166" t="n">
        <v>0</v>
      </c>
      <c r="W14" s="166" t="n">
        <v>0</v>
      </c>
      <c r="X14" s="166" t="n">
        <v>0</v>
      </c>
      <c r="Y14" s="166" t="n">
        <v>0</v>
      </c>
      <c r="Z14" s="166" t="n">
        <v>0</v>
      </c>
      <c r="AA14" s="166" t="n">
        <v>0</v>
      </c>
      <c r="AB14" s="166" t="n">
        <v>0</v>
      </c>
      <c r="AC14" s="166" t="n">
        <v>0</v>
      </c>
      <c r="AD14" s="166" t="n">
        <v>0</v>
      </c>
      <c r="AE14" s="166" t="n">
        <v>0</v>
      </c>
      <c r="AF14" s="166" t="n">
        <v>229.92</v>
      </c>
      <c r="AG14" s="166" t="n">
        <v>12.81</v>
      </c>
      <c r="AH14" s="166" t="n">
        <v>29.905</v>
      </c>
      <c r="AI14" s="166" t="n">
        <v>5.57150313152401</v>
      </c>
      <c r="AJ14" s="166" t="n">
        <v>6792</v>
      </c>
      <c r="AK14" s="166" t="n">
        <v>3.38515901060071</v>
      </c>
      <c r="AL14" s="166"/>
      <c r="AM14" s="154"/>
      <c r="AN14" s="167"/>
      <c r="AO14" s="165" t="s">
        <v>81</v>
      </c>
      <c r="AP14" s="155"/>
      <c r="AQ14" s="168"/>
      <c r="AR14" s="168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</row>
    <row r="15" s="106" customFormat="true" ht="10.5" hidden="false" customHeight="true" outlineLevel="0" collapsed="false">
      <c r="A15" s="149"/>
      <c r="B15" s="149"/>
      <c r="C15" s="165" t="s">
        <v>82</v>
      </c>
      <c r="D15" s="151"/>
      <c r="E15" s="166" t="n">
        <v>2.47</v>
      </c>
      <c r="F15" s="166" t="n">
        <v>0.641</v>
      </c>
      <c r="G15" s="166" t="n">
        <v>4.43</v>
      </c>
      <c r="H15" s="166" t="n">
        <v>0.656</v>
      </c>
      <c r="I15" s="166" t="n">
        <v>6.9</v>
      </c>
      <c r="J15" s="166" t="n">
        <v>1.297</v>
      </c>
      <c r="K15" s="166" t="n">
        <v>15.35</v>
      </c>
      <c r="L15" s="166" t="n">
        <v>0</v>
      </c>
      <c r="M15" s="166" t="n">
        <v>0.01</v>
      </c>
      <c r="N15" s="166" t="n">
        <v>0.01</v>
      </c>
      <c r="O15" s="166" t="n">
        <v>0</v>
      </c>
      <c r="P15" s="166" t="n">
        <v>22.26</v>
      </c>
      <c r="Q15" s="166" t="n">
        <v>1.297</v>
      </c>
      <c r="R15" s="166" t="n">
        <v>11.0961365678347</v>
      </c>
      <c r="S15" s="166" t="n">
        <v>0</v>
      </c>
      <c r="T15" s="166" t="n">
        <v>0</v>
      </c>
      <c r="U15" s="166" t="n">
        <v>0</v>
      </c>
      <c r="V15" s="166" t="n">
        <v>0</v>
      </c>
      <c r="W15" s="166" t="n">
        <v>0</v>
      </c>
      <c r="X15" s="166" t="n">
        <v>0</v>
      </c>
      <c r="Y15" s="166" t="n">
        <v>0</v>
      </c>
      <c r="Z15" s="166" t="n">
        <v>0</v>
      </c>
      <c r="AA15" s="166" t="n">
        <v>0</v>
      </c>
      <c r="AB15" s="166" t="n">
        <v>0</v>
      </c>
      <c r="AC15" s="166" t="n">
        <v>0</v>
      </c>
      <c r="AD15" s="166" t="n">
        <v>0</v>
      </c>
      <c r="AE15" s="166" t="n">
        <v>0</v>
      </c>
      <c r="AF15" s="166" t="n">
        <v>22.26</v>
      </c>
      <c r="AG15" s="166" t="n">
        <v>2.47</v>
      </c>
      <c r="AH15" s="166" t="n">
        <v>1.297</v>
      </c>
      <c r="AI15" s="166" t="n">
        <v>11.0961365678347</v>
      </c>
      <c r="AJ15" s="166" t="n">
        <v>5481</v>
      </c>
      <c r="AK15" s="166" t="n">
        <v>0.406130268199234</v>
      </c>
      <c r="AL15" s="166"/>
      <c r="AM15" s="154"/>
      <c r="AN15" s="167"/>
      <c r="AO15" s="165" t="s">
        <v>82</v>
      </c>
      <c r="AP15" s="155"/>
      <c r="AQ15" s="168"/>
      <c r="AR15" s="168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</row>
    <row r="16" s="106" customFormat="true" ht="10.5" hidden="false" customHeight="true" outlineLevel="0" collapsed="false">
      <c r="A16" s="149"/>
      <c r="B16" s="149"/>
      <c r="C16" s="165" t="s">
        <v>83</v>
      </c>
      <c r="D16" s="151"/>
      <c r="E16" s="166" t="n">
        <v>868.3</v>
      </c>
      <c r="F16" s="166" t="n">
        <v>147.28</v>
      </c>
      <c r="G16" s="166" t="n">
        <v>919.14</v>
      </c>
      <c r="H16" s="166" t="n">
        <v>175.704</v>
      </c>
      <c r="I16" s="166" t="n">
        <v>1787.44</v>
      </c>
      <c r="J16" s="166" t="n">
        <v>322.984</v>
      </c>
      <c r="K16" s="166" t="n">
        <v>34.99</v>
      </c>
      <c r="L16" s="166" t="n">
        <v>0.01</v>
      </c>
      <c r="M16" s="166" t="n">
        <v>54.64</v>
      </c>
      <c r="N16" s="166" t="n">
        <v>54.65</v>
      </c>
      <c r="O16" s="166" t="n">
        <v>13.63</v>
      </c>
      <c r="P16" s="166" t="n">
        <v>1890.71</v>
      </c>
      <c r="Q16" s="166" t="n">
        <v>322.984</v>
      </c>
      <c r="R16" s="166" t="n">
        <v>45.9245468633476</v>
      </c>
      <c r="S16" s="166" t="n">
        <v>8.46</v>
      </c>
      <c r="T16" s="166" t="n">
        <v>0.58</v>
      </c>
      <c r="U16" s="166" t="n">
        <v>381.9</v>
      </c>
      <c r="V16" s="166" t="n">
        <v>34.1</v>
      </c>
      <c r="W16" s="166" t="n">
        <v>390.36</v>
      </c>
      <c r="X16" s="166" t="n">
        <v>34.68</v>
      </c>
      <c r="Y16" s="166" t="n">
        <v>0</v>
      </c>
      <c r="Z16" s="166" t="n">
        <v>0</v>
      </c>
      <c r="AA16" s="166" t="n">
        <v>52.77</v>
      </c>
      <c r="AB16" s="166" t="n">
        <v>52.77</v>
      </c>
      <c r="AC16" s="166" t="n">
        <v>443.13</v>
      </c>
      <c r="AD16" s="166" t="n">
        <v>34.68</v>
      </c>
      <c r="AE16" s="166" t="n">
        <v>1.90914630018279</v>
      </c>
      <c r="AF16" s="166" t="n">
        <v>2333.84</v>
      </c>
      <c r="AG16" s="166" t="n">
        <v>876.76</v>
      </c>
      <c r="AH16" s="166" t="n">
        <v>357.664</v>
      </c>
      <c r="AI16" s="166" t="n">
        <v>37.5672711068454</v>
      </c>
      <c r="AJ16" s="166" t="n">
        <v>5275</v>
      </c>
      <c r="AK16" s="166" t="n">
        <v>44.2434123222749</v>
      </c>
      <c r="AL16" s="166"/>
      <c r="AM16" s="154"/>
      <c r="AN16" s="167"/>
      <c r="AO16" s="165" t="s">
        <v>83</v>
      </c>
      <c r="AP16" s="155"/>
      <c r="AQ16" s="168"/>
      <c r="AR16" s="168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</row>
    <row r="17" s="106" customFormat="true" ht="10.5" hidden="false" customHeight="true" outlineLevel="0" collapsed="false">
      <c r="A17" s="149"/>
      <c r="B17" s="149"/>
      <c r="C17" s="165" t="s">
        <v>84</v>
      </c>
      <c r="D17" s="151"/>
      <c r="E17" s="166" t="n">
        <v>220.71</v>
      </c>
      <c r="F17" s="166" t="n">
        <v>19.734</v>
      </c>
      <c r="G17" s="166" t="n">
        <v>752.97</v>
      </c>
      <c r="H17" s="166" t="n">
        <v>114.82</v>
      </c>
      <c r="I17" s="166" t="n">
        <v>973.68</v>
      </c>
      <c r="J17" s="166" t="n">
        <v>134.554</v>
      </c>
      <c r="K17" s="166" t="n">
        <v>36.94</v>
      </c>
      <c r="L17" s="166" t="n">
        <v>0</v>
      </c>
      <c r="M17" s="166" t="n">
        <v>10.91</v>
      </c>
      <c r="N17" s="166" t="n">
        <v>10.91</v>
      </c>
      <c r="O17" s="166" t="n">
        <v>3.49</v>
      </c>
      <c r="P17" s="166" t="n">
        <v>1025.02</v>
      </c>
      <c r="Q17" s="166" t="n">
        <v>134.554</v>
      </c>
      <c r="R17" s="166" t="n">
        <v>21.5322627851164</v>
      </c>
      <c r="S17" s="166" t="n">
        <v>31.69</v>
      </c>
      <c r="T17" s="166" t="n">
        <v>5.95</v>
      </c>
      <c r="U17" s="166" t="n">
        <v>179.17</v>
      </c>
      <c r="V17" s="166" t="n">
        <v>26.66</v>
      </c>
      <c r="W17" s="166" t="n">
        <v>210.86</v>
      </c>
      <c r="X17" s="166" t="n">
        <v>32.61</v>
      </c>
      <c r="Y17" s="166" t="n">
        <v>0</v>
      </c>
      <c r="Z17" s="166" t="n">
        <v>0</v>
      </c>
      <c r="AA17" s="166" t="n">
        <v>3.88</v>
      </c>
      <c r="AB17" s="166" t="n">
        <v>3.88</v>
      </c>
      <c r="AC17" s="166" t="n">
        <v>214.74</v>
      </c>
      <c r="AD17" s="166" t="n">
        <v>32.61</v>
      </c>
      <c r="AE17" s="166" t="n">
        <v>14.7573810189066</v>
      </c>
      <c r="AF17" s="166" t="n">
        <v>1239.76</v>
      </c>
      <c r="AG17" s="166" t="n">
        <v>252.4</v>
      </c>
      <c r="AH17" s="166" t="n">
        <v>167.164</v>
      </c>
      <c r="AI17" s="166" t="n">
        <v>20.3587791185391</v>
      </c>
      <c r="AJ17" s="166" t="n">
        <v>8107</v>
      </c>
      <c r="AK17" s="166" t="n">
        <v>15.2924633033181</v>
      </c>
      <c r="AL17" s="166"/>
      <c r="AM17" s="154"/>
      <c r="AN17" s="167"/>
      <c r="AO17" s="165" t="s">
        <v>84</v>
      </c>
      <c r="AP17" s="155"/>
      <c r="AQ17" s="168"/>
      <c r="AR17" s="168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</row>
    <row r="18" s="164" customFormat="true" ht="20.25" hidden="false" customHeight="true" outlineLevel="0" collapsed="false">
      <c r="A18" s="156"/>
      <c r="B18" s="156"/>
      <c r="C18" s="169" t="s">
        <v>85</v>
      </c>
      <c r="D18" s="170"/>
      <c r="E18" s="171" t="n">
        <v>10023.11</v>
      </c>
      <c r="F18" s="171" t="n">
        <v>2337.241</v>
      </c>
      <c r="G18" s="171" t="n">
        <v>14047.46</v>
      </c>
      <c r="H18" s="171" t="n">
        <v>1968.095</v>
      </c>
      <c r="I18" s="171" t="n">
        <v>24070.57</v>
      </c>
      <c r="J18" s="171" t="n">
        <v>4305.336</v>
      </c>
      <c r="K18" s="171" t="n">
        <v>258.53</v>
      </c>
      <c r="L18" s="171" t="n">
        <v>0.06</v>
      </c>
      <c r="M18" s="171" t="n">
        <v>483.49</v>
      </c>
      <c r="N18" s="171" t="n">
        <v>483.55</v>
      </c>
      <c r="O18" s="171" t="n">
        <v>538.93</v>
      </c>
      <c r="P18" s="171" t="n">
        <v>25351.58</v>
      </c>
      <c r="Q18" s="171" t="n">
        <v>4305.336</v>
      </c>
      <c r="R18" s="171" t="n">
        <v>39.5364312599057</v>
      </c>
      <c r="S18" s="171" t="n">
        <v>1253.19</v>
      </c>
      <c r="T18" s="171" t="n">
        <v>240.78</v>
      </c>
      <c r="U18" s="171" t="n">
        <v>2173.91</v>
      </c>
      <c r="V18" s="171" t="n">
        <v>284.34</v>
      </c>
      <c r="W18" s="171" t="n">
        <v>3427.1</v>
      </c>
      <c r="X18" s="171" t="n">
        <v>525.12</v>
      </c>
      <c r="Y18" s="171" t="n">
        <v>0</v>
      </c>
      <c r="Z18" s="171" t="n">
        <v>0</v>
      </c>
      <c r="AA18" s="171" t="n">
        <v>218.45</v>
      </c>
      <c r="AB18" s="171" t="n">
        <v>218.45</v>
      </c>
      <c r="AC18" s="171" t="n">
        <v>3645.55</v>
      </c>
      <c r="AD18" s="171" t="n">
        <v>525.12</v>
      </c>
      <c r="AE18" s="171" t="n">
        <v>34.3758829257588</v>
      </c>
      <c r="AF18" s="171" t="n">
        <v>28997.13</v>
      </c>
      <c r="AG18" s="171" t="n">
        <v>11276.3</v>
      </c>
      <c r="AH18" s="171" t="n">
        <v>4830.456</v>
      </c>
      <c r="AI18" s="171" t="n">
        <v>38.8876416390174</v>
      </c>
      <c r="AJ18" s="171" t="n">
        <v>72065</v>
      </c>
      <c r="AK18" s="171" t="n">
        <v>40.2374661763686</v>
      </c>
      <c r="AL18" s="172"/>
      <c r="AM18" s="161"/>
      <c r="AN18" s="173"/>
      <c r="AO18" s="174" t="s">
        <v>85</v>
      </c>
      <c r="AP18" s="162"/>
      <c r="AQ18" s="175"/>
      <c r="AR18" s="175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</row>
    <row r="19" s="106" customFormat="true" ht="20.25" hidden="false" customHeight="true" outlineLevel="0" collapsed="false">
      <c r="A19" s="149"/>
      <c r="B19" s="149"/>
      <c r="C19" s="165" t="s">
        <v>86</v>
      </c>
      <c r="D19" s="151"/>
      <c r="E19" s="166" t="n">
        <v>16994.04</v>
      </c>
      <c r="F19" s="166" t="n">
        <v>3487.413</v>
      </c>
      <c r="G19" s="166" t="n">
        <v>12634.84</v>
      </c>
      <c r="H19" s="166" t="n">
        <v>1763.908</v>
      </c>
      <c r="I19" s="166" t="n">
        <v>29628.88</v>
      </c>
      <c r="J19" s="166" t="n">
        <v>5251.321</v>
      </c>
      <c r="K19" s="166" t="n">
        <v>161.88</v>
      </c>
      <c r="L19" s="166" t="n">
        <v>0.23</v>
      </c>
      <c r="M19" s="166" t="n">
        <v>388.86</v>
      </c>
      <c r="N19" s="166" t="n">
        <v>389.09</v>
      </c>
      <c r="O19" s="166" t="n">
        <v>324.71</v>
      </c>
      <c r="P19" s="166" t="n">
        <v>30504.56</v>
      </c>
      <c r="Q19" s="166" t="n">
        <v>5251.321</v>
      </c>
      <c r="R19" s="166" t="n">
        <v>55.7098348574771</v>
      </c>
      <c r="S19" s="166" t="n">
        <v>719.91</v>
      </c>
      <c r="T19" s="166" t="n">
        <v>130.37</v>
      </c>
      <c r="U19" s="166" t="n">
        <v>1190.07</v>
      </c>
      <c r="V19" s="166" t="n">
        <v>137.52</v>
      </c>
      <c r="W19" s="166" t="n">
        <v>1909.98</v>
      </c>
      <c r="X19" s="166" t="n">
        <v>267.89</v>
      </c>
      <c r="Y19" s="166" t="n">
        <v>0</v>
      </c>
      <c r="Z19" s="166" t="n">
        <v>0</v>
      </c>
      <c r="AA19" s="166" t="n">
        <v>137.05</v>
      </c>
      <c r="AB19" s="166" t="n">
        <v>137.05</v>
      </c>
      <c r="AC19" s="166" t="n">
        <v>2047.03</v>
      </c>
      <c r="AD19" s="166" t="n">
        <v>267.89</v>
      </c>
      <c r="AE19" s="166" t="n">
        <v>35.1685124302038</v>
      </c>
      <c r="AF19" s="166" t="n">
        <v>32551.59</v>
      </c>
      <c r="AG19" s="166" t="n">
        <v>17713.95</v>
      </c>
      <c r="AH19" s="166" t="n">
        <v>5519.211</v>
      </c>
      <c r="AI19" s="166" t="n">
        <v>54.4180791168726</v>
      </c>
      <c r="AJ19" s="166" t="n">
        <v>48169</v>
      </c>
      <c r="AK19" s="166" t="n">
        <v>67.5778820403164</v>
      </c>
      <c r="AL19" s="166"/>
      <c r="AM19" s="154"/>
      <c r="AN19" s="167"/>
      <c r="AO19" s="165" t="s">
        <v>86</v>
      </c>
      <c r="AP19" s="155"/>
      <c r="AQ19" s="168"/>
      <c r="AR19" s="168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</row>
    <row r="20" s="106" customFormat="true" ht="10.5" hidden="false" customHeight="true" outlineLevel="0" collapsed="false">
      <c r="A20" s="149"/>
      <c r="B20" s="149"/>
      <c r="C20" s="165" t="s">
        <v>87</v>
      </c>
      <c r="D20" s="151"/>
      <c r="E20" s="166" t="n">
        <v>1627.33</v>
      </c>
      <c r="F20" s="166" t="n">
        <v>257.455</v>
      </c>
      <c r="G20" s="166" t="n">
        <v>1944.64</v>
      </c>
      <c r="H20" s="166" t="n">
        <v>380.302</v>
      </c>
      <c r="I20" s="166" t="n">
        <v>3571.97</v>
      </c>
      <c r="J20" s="166" t="n">
        <v>637.757</v>
      </c>
      <c r="K20" s="166" t="n">
        <v>35.02</v>
      </c>
      <c r="L20" s="166" t="n">
        <v>0.52</v>
      </c>
      <c r="M20" s="166" t="n">
        <v>26.75</v>
      </c>
      <c r="N20" s="166" t="n">
        <v>27.27</v>
      </c>
      <c r="O20" s="166" t="n">
        <v>25.41</v>
      </c>
      <c r="P20" s="166" t="n">
        <v>3659.67</v>
      </c>
      <c r="Q20" s="166" t="n">
        <v>637.757</v>
      </c>
      <c r="R20" s="166" t="n">
        <v>44.4665775875967</v>
      </c>
      <c r="S20" s="166" t="n">
        <v>0</v>
      </c>
      <c r="T20" s="166" t="n">
        <v>0</v>
      </c>
      <c r="U20" s="166" t="n">
        <v>0</v>
      </c>
      <c r="V20" s="166" t="n">
        <v>0</v>
      </c>
      <c r="W20" s="166" t="n">
        <v>0</v>
      </c>
      <c r="X20" s="166" t="n">
        <v>0</v>
      </c>
      <c r="Y20" s="166" t="n">
        <v>0</v>
      </c>
      <c r="Z20" s="166" t="n">
        <v>0</v>
      </c>
      <c r="AA20" s="166" t="n">
        <v>0</v>
      </c>
      <c r="AB20" s="166" t="n">
        <v>0</v>
      </c>
      <c r="AC20" s="166" t="n">
        <v>0</v>
      </c>
      <c r="AD20" s="166" t="n">
        <v>0</v>
      </c>
      <c r="AE20" s="166" t="n">
        <v>0</v>
      </c>
      <c r="AF20" s="166" t="n">
        <v>3659.67</v>
      </c>
      <c r="AG20" s="166" t="n">
        <v>1627.33</v>
      </c>
      <c r="AH20" s="166" t="n">
        <v>637.757</v>
      </c>
      <c r="AI20" s="166" t="n">
        <v>44.4665775875967</v>
      </c>
      <c r="AJ20" s="166" t="n">
        <v>7049</v>
      </c>
      <c r="AK20" s="166" t="n">
        <v>51.9175769612711</v>
      </c>
      <c r="AL20" s="166"/>
      <c r="AM20" s="154"/>
      <c r="AN20" s="167"/>
      <c r="AO20" s="165" t="s">
        <v>87</v>
      </c>
      <c r="AP20" s="155"/>
      <c r="AQ20" s="168"/>
      <c r="AR20" s="168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</row>
    <row r="21" s="164" customFormat="true" ht="20.25" hidden="false" customHeight="true" outlineLevel="0" collapsed="false">
      <c r="A21" s="156"/>
      <c r="B21" s="156"/>
      <c r="C21" s="169" t="s">
        <v>88</v>
      </c>
      <c r="D21" s="158"/>
      <c r="E21" s="171" t="n">
        <v>18621.37</v>
      </c>
      <c r="F21" s="171" t="n">
        <v>3744.868</v>
      </c>
      <c r="G21" s="171" t="n">
        <v>14579.48</v>
      </c>
      <c r="H21" s="171" t="n">
        <v>2144.21</v>
      </c>
      <c r="I21" s="171" t="n">
        <v>33200.85</v>
      </c>
      <c r="J21" s="171" t="n">
        <v>5889.078</v>
      </c>
      <c r="K21" s="171" t="n">
        <v>196.9</v>
      </c>
      <c r="L21" s="171" t="n">
        <v>0.75</v>
      </c>
      <c r="M21" s="171" t="n">
        <v>415.61</v>
      </c>
      <c r="N21" s="171" t="n">
        <v>416.36</v>
      </c>
      <c r="O21" s="171" t="n">
        <v>350.12</v>
      </c>
      <c r="P21" s="171" t="n">
        <v>34164.23</v>
      </c>
      <c r="Q21" s="171" t="n">
        <v>5889.078</v>
      </c>
      <c r="R21" s="171" t="n">
        <v>54.5054579014367</v>
      </c>
      <c r="S21" s="171" t="n">
        <v>719.91</v>
      </c>
      <c r="T21" s="171" t="n">
        <v>130.37</v>
      </c>
      <c r="U21" s="171" t="n">
        <v>1190.07</v>
      </c>
      <c r="V21" s="171" t="n">
        <v>137.52</v>
      </c>
      <c r="W21" s="171" t="n">
        <v>1909.98</v>
      </c>
      <c r="X21" s="171" t="n">
        <v>267.89</v>
      </c>
      <c r="Y21" s="171" t="n">
        <v>0</v>
      </c>
      <c r="Z21" s="171" t="n">
        <v>0</v>
      </c>
      <c r="AA21" s="171" t="n">
        <v>137.05</v>
      </c>
      <c r="AB21" s="171" t="n">
        <v>137.05</v>
      </c>
      <c r="AC21" s="171" t="n">
        <v>2047.03</v>
      </c>
      <c r="AD21" s="171" t="n">
        <v>267.89</v>
      </c>
      <c r="AE21" s="171" t="n">
        <v>35.1685124302038</v>
      </c>
      <c r="AF21" s="171" t="n">
        <v>36211.26</v>
      </c>
      <c r="AG21" s="171" t="n">
        <v>19341.28</v>
      </c>
      <c r="AH21" s="171" t="n">
        <v>6156.968</v>
      </c>
      <c r="AI21" s="171" t="n">
        <v>53.4123363837657</v>
      </c>
      <c r="AJ21" s="171" t="n">
        <v>55218</v>
      </c>
      <c r="AK21" s="171" t="n">
        <v>65.5787243290232</v>
      </c>
      <c r="AL21" s="172"/>
      <c r="AM21" s="161"/>
      <c r="AN21" s="173"/>
      <c r="AO21" s="174" t="s">
        <v>88</v>
      </c>
      <c r="AP21" s="162"/>
      <c r="AQ21" s="175"/>
      <c r="AR21" s="175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</row>
    <row r="22" s="106" customFormat="true" ht="20.25" hidden="false" customHeight="true" outlineLevel="0" collapsed="false">
      <c r="A22" s="149"/>
      <c r="B22" s="149"/>
      <c r="C22" s="165" t="s">
        <v>89</v>
      </c>
      <c r="D22" s="151"/>
      <c r="E22" s="166" t="n">
        <v>199.2</v>
      </c>
      <c r="F22" s="166" t="n">
        <v>28.364</v>
      </c>
      <c r="G22" s="166" t="n">
        <v>934.57</v>
      </c>
      <c r="H22" s="166" t="n">
        <v>126.71</v>
      </c>
      <c r="I22" s="166" t="n">
        <v>1133.77</v>
      </c>
      <c r="J22" s="166" t="n">
        <v>155.074</v>
      </c>
      <c r="K22" s="166" t="n">
        <v>110.31</v>
      </c>
      <c r="L22" s="166" t="n">
        <v>0</v>
      </c>
      <c r="M22" s="166" t="n">
        <v>8.04</v>
      </c>
      <c r="N22" s="166" t="n">
        <v>8.04</v>
      </c>
      <c r="O22" s="166" t="n">
        <v>3.95</v>
      </c>
      <c r="P22" s="166" t="n">
        <v>1256.07</v>
      </c>
      <c r="Q22" s="166" t="n">
        <v>155.074</v>
      </c>
      <c r="R22" s="166" t="n">
        <v>15.858988750627</v>
      </c>
      <c r="S22" s="166" t="n">
        <v>367.78</v>
      </c>
      <c r="T22" s="166" t="n">
        <v>69.51</v>
      </c>
      <c r="U22" s="166" t="n">
        <v>298.23</v>
      </c>
      <c r="V22" s="166" t="n">
        <v>45.79</v>
      </c>
      <c r="W22" s="166" t="n">
        <v>666.01</v>
      </c>
      <c r="X22" s="166" t="n">
        <v>115.3</v>
      </c>
      <c r="Y22" s="166" t="n">
        <v>3.11</v>
      </c>
      <c r="Z22" s="166" t="n">
        <v>0</v>
      </c>
      <c r="AA22" s="166" t="n">
        <v>12.15</v>
      </c>
      <c r="AB22" s="166" t="n">
        <v>12.15</v>
      </c>
      <c r="AC22" s="166" t="n">
        <v>681.27</v>
      </c>
      <c r="AD22" s="166" t="n">
        <v>115.3</v>
      </c>
      <c r="AE22" s="166" t="n">
        <v>53.9844701806919</v>
      </c>
      <c r="AF22" s="166" t="n">
        <v>1937.34</v>
      </c>
      <c r="AG22" s="166" t="n">
        <v>566.98</v>
      </c>
      <c r="AH22" s="166" t="n">
        <v>270.374</v>
      </c>
      <c r="AI22" s="166" t="n">
        <v>29.2659006679261</v>
      </c>
      <c r="AJ22" s="166" t="n">
        <v>17739</v>
      </c>
      <c r="AK22" s="166" t="n">
        <v>10.9213597158803</v>
      </c>
      <c r="AL22" s="166"/>
      <c r="AM22" s="154"/>
      <c r="AN22" s="167"/>
      <c r="AO22" s="165" t="s">
        <v>89</v>
      </c>
      <c r="AP22" s="155"/>
      <c r="AQ22" s="168"/>
      <c r="AR22" s="168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</row>
    <row r="23" s="106" customFormat="true" ht="10.5" hidden="false" customHeight="true" outlineLevel="0" collapsed="false">
      <c r="A23" s="149"/>
      <c r="B23" s="149"/>
      <c r="C23" s="165" t="s">
        <v>90</v>
      </c>
      <c r="D23" s="151"/>
      <c r="E23" s="166" t="n">
        <v>7119.18</v>
      </c>
      <c r="F23" s="166" t="n">
        <v>1400.873</v>
      </c>
      <c r="G23" s="166" t="n">
        <v>13409.61</v>
      </c>
      <c r="H23" s="166" t="n">
        <v>1503.79</v>
      </c>
      <c r="I23" s="166" t="n">
        <v>20528.79</v>
      </c>
      <c r="J23" s="166" t="n">
        <v>2904.663</v>
      </c>
      <c r="K23" s="166" t="n">
        <v>132.13</v>
      </c>
      <c r="L23" s="166" t="n">
        <v>0.16</v>
      </c>
      <c r="M23" s="166" t="n">
        <v>423.36</v>
      </c>
      <c r="N23" s="166" t="n">
        <v>423.52</v>
      </c>
      <c r="O23" s="166" t="n">
        <v>101.46</v>
      </c>
      <c r="P23" s="166" t="n">
        <v>21185.9</v>
      </c>
      <c r="Q23" s="166" t="n">
        <v>2904.663</v>
      </c>
      <c r="R23" s="166" t="n">
        <v>33.6033871584403</v>
      </c>
      <c r="S23" s="166" t="n">
        <v>137.33</v>
      </c>
      <c r="T23" s="166" t="n">
        <v>31.89</v>
      </c>
      <c r="U23" s="166" t="n">
        <v>518.85</v>
      </c>
      <c r="V23" s="166" t="n">
        <v>47.37</v>
      </c>
      <c r="W23" s="166" t="n">
        <v>656.18</v>
      </c>
      <c r="X23" s="166" t="n">
        <v>79.26</v>
      </c>
      <c r="Y23" s="166" t="n">
        <v>0</v>
      </c>
      <c r="Z23" s="166" t="n">
        <v>0</v>
      </c>
      <c r="AA23" s="166" t="n">
        <v>23.56</v>
      </c>
      <c r="AB23" s="166" t="n">
        <v>23.56</v>
      </c>
      <c r="AC23" s="166" t="n">
        <v>679.74</v>
      </c>
      <c r="AD23" s="166" t="n">
        <v>79.26</v>
      </c>
      <c r="AE23" s="166" t="n">
        <v>20.2033130314532</v>
      </c>
      <c r="AF23" s="166" t="n">
        <v>21865.64</v>
      </c>
      <c r="AG23" s="166" t="n">
        <v>7256.51</v>
      </c>
      <c r="AH23" s="166" t="n">
        <v>2983.923</v>
      </c>
      <c r="AI23" s="166" t="n">
        <v>33.1868173078858</v>
      </c>
      <c r="AJ23" s="166" t="n">
        <v>38858</v>
      </c>
      <c r="AK23" s="166" t="n">
        <v>56.2706263832416</v>
      </c>
      <c r="AL23" s="166"/>
      <c r="AM23" s="154"/>
      <c r="AN23" s="167"/>
      <c r="AO23" s="165" t="s">
        <v>90</v>
      </c>
      <c r="AP23" s="155"/>
      <c r="AQ23" s="168"/>
      <c r="AR23" s="168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</row>
    <row r="24" s="106" customFormat="true" ht="10.5" hidden="false" customHeight="true" outlineLevel="0" collapsed="false">
      <c r="A24" s="149"/>
      <c r="B24" s="149"/>
      <c r="C24" s="165" t="s">
        <v>91</v>
      </c>
      <c r="D24" s="151"/>
      <c r="E24" s="166" t="n">
        <v>1685.88</v>
      </c>
      <c r="F24" s="166" t="n">
        <v>339.283</v>
      </c>
      <c r="G24" s="166" t="n">
        <v>4225.37</v>
      </c>
      <c r="H24" s="166" t="n">
        <v>638.147</v>
      </c>
      <c r="I24" s="166" t="n">
        <v>5911.25</v>
      </c>
      <c r="J24" s="166" t="n">
        <v>977.43</v>
      </c>
      <c r="K24" s="166" t="n">
        <v>75.29</v>
      </c>
      <c r="L24" s="166" t="n">
        <v>0.2</v>
      </c>
      <c r="M24" s="166" t="n">
        <v>125.28</v>
      </c>
      <c r="N24" s="166" t="n">
        <v>125.48</v>
      </c>
      <c r="O24" s="166" t="n">
        <v>13.21</v>
      </c>
      <c r="P24" s="166" t="n">
        <v>6125.23</v>
      </c>
      <c r="Q24" s="166" t="n">
        <v>977.43</v>
      </c>
      <c r="R24" s="166" t="n">
        <v>27.5235378916384</v>
      </c>
      <c r="S24" s="166" t="n">
        <v>0</v>
      </c>
      <c r="T24" s="166" t="n">
        <v>0</v>
      </c>
      <c r="U24" s="166" t="n">
        <v>0</v>
      </c>
      <c r="V24" s="166" t="n">
        <v>0</v>
      </c>
      <c r="W24" s="166" t="n">
        <v>0</v>
      </c>
      <c r="X24" s="166" t="n">
        <v>0</v>
      </c>
      <c r="Y24" s="166" t="n">
        <v>0</v>
      </c>
      <c r="Z24" s="166" t="n">
        <v>0</v>
      </c>
      <c r="AA24" s="166" t="n">
        <v>0</v>
      </c>
      <c r="AB24" s="166" t="n">
        <v>0</v>
      </c>
      <c r="AC24" s="166" t="n">
        <v>0</v>
      </c>
      <c r="AD24" s="166" t="n">
        <v>0</v>
      </c>
      <c r="AE24" s="166" t="n">
        <v>0</v>
      </c>
      <c r="AF24" s="166" t="n">
        <v>6125.23</v>
      </c>
      <c r="AG24" s="166" t="n">
        <v>1685.88</v>
      </c>
      <c r="AH24" s="166" t="n">
        <v>977.43</v>
      </c>
      <c r="AI24" s="166" t="n">
        <v>27.5235378916384</v>
      </c>
      <c r="AJ24" s="166" t="n">
        <v>11763</v>
      </c>
      <c r="AK24" s="166" t="n">
        <v>52.0720054407889</v>
      </c>
      <c r="AL24" s="166"/>
      <c r="AM24" s="154"/>
      <c r="AN24" s="167"/>
      <c r="AO24" s="165" t="s">
        <v>91</v>
      </c>
      <c r="AP24" s="155"/>
      <c r="AQ24" s="168"/>
      <c r="AR24" s="168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</row>
    <row r="25" s="106" customFormat="true" ht="10.5" hidden="false" customHeight="true" outlineLevel="0" collapsed="false">
      <c r="A25" s="149"/>
      <c r="B25" s="149"/>
      <c r="C25" s="165" t="s">
        <v>92</v>
      </c>
      <c r="D25" s="151"/>
      <c r="E25" s="166" t="n">
        <v>104.19</v>
      </c>
      <c r="F25" s="166" t="n">
        <v>12.743</v>
      </c>
      <c r="G25" s="166" t="n">
        <v>1274.23</v>
      </c>
      <c r="H25" s="166" t="n">
        <v>173.228</v>
      </c>
      <c r="I25" s="166" t="n">
        <v>1378.42</v>
      </c>
      <c r="J25" s="166" t="n">
        <v>185.971</v>
      </c>
      <c r="K25" s="166" t="n">
        <v>24.2</v>
      </c>
      <c r="L25" s="166" t="n">
        <v>0</v>
      </c>
      <c r="M25" s="166" t="n">
        <v>11.94</v>
      </c>
      <c r="N25" s="166" t="n">
        <v>11.94</v>
      </c>
      <c r="O25" s="166" t="n">
        <v>4.05</v>
      </c>
      <c r="P25" s="166" t="n">
        <v>1418.61</v>
      </c>
      <c r="Q25" s="166" t="n">
        <v>185.971</v>
      </c>
      <c r="R25" s="166" t="n">
        <v>7.34451329117939</v>
      </c>
      <c r="S25" s="166" t="n">
        <v>43.11</v>
      </c>
      <c r="T25" s="166" t="n">
        <v>8.56</v>
      </c>
      <c r="U25" s="166" t="n">
        <v>78.53</v>
      </c>
      <c r="V25" s="166" t="n">
        <v>12.77</v>
      </c>
      <c r="W25" s="166" t="n">
        <v>121.64</v>
      </c>
      <c r="X25" s="166" t="n">
        <v>21.33</v>
      </c>
      <c r="Y25" s="166" t="n">
        <v>0</v>
      </c>
      <c r="Z25" s="166" t="n">
        <v>0</v>
      </c>
      <c r="AA25" s="166" t="n">
        <v>1.95</v>
      </c>
      <c r="AB25" s="166" t="n">
        <v>1.95</v>
      </c>
      <c r="AC25" s="166" t="n">
        <v>123.59</v>
      </c>
      <c r="AD25" s="166" t="n">
        <v>21.33</v>
      </c>
      <c r="AE25" s="166" t="n">
        <v>34.8814629015293</v>
      </c>
      <c r="AF25" s="166" t="n">
        <v>1542.2</v>
      </c>
      <c r="AG25" s="166" t="n">
        <v>147.3</v>
      </c>
      <c r="AH25" s="166" t="n">
        <v>207.301</v>
      </c>
      <c r="AI25" s="166" t="n">
        <v>9.55129036441447</v>
      </c>
      <c r="AJ25" s="166" t="n">
        <v>4452</v>
      </c>
      <c r="AK25" s="166" t="n">
        <v>34.6406109613657</v>
      </c>
      <c r="AL25" s="166"/>
      <c r="AM25" s="154"/>
      <c r="AN25" s="167"/>
      <c r="AO25" s="165" t="s">
        <v>92</v>
      </c>
      <c r="AP25" s="155"/>
      <c r="AQ25" s="168"/>
      <c r="AR25" s="168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</row>
    <row r="26" s="164" customFormat="true" ht="10.5" hidden="false" customHeight="true" outlineLevel="0" collapsed="false">
      <c r="A26" s="156"/>
      <c r="B26" s="156"/>
      <c r="C26" s="165" t="s">
        <v>93</v>
      </c>
      <c r="D26" s="158"/>
      <c r="E26" s="166" t="n">
        <v>805.85</v>
      </c>
      <c r="F26" s="166" t="n">
        <v>189.595</v>
      </c>
      <c r="G26" s="166" t="n">
        <v>1577.14</v>
      </c>
      <c r="H26" s="166" t="n">
        <v>252.844</v>
      </c>
      <c r="I26" s="166" t="n">
        <v>2382.99</v>
      </c>
      <c r="J26" s="166" t="n">
        <v>442.439</v>
      </c>
      <c r="K26" s="166" t="n">
        <v>93.25</v>
      </c>
      <c r="L26" s="166" t="n">
        <v>0</v>
      </c>
      <c r="M26" s="166" t="n">
        <v>52.85</v>
      </c>
      <c r="N26" s="166" t="n">
        <v>52.85</v>
      </c>
      <c r="O26" s="166" t="n">
        <v>6.51</v>
      </c>
      <c r="P26" s="166" t="n">
        <v>2535.6</v>
      </c>
      <c r="Q26" s="166" t="n">
        <v>442.439</v>
      </c>
      <c r="R26" s="166" t="n">
        <v>31.7814324025872</v>
      </c>
      <c r="S26" s="166" t="n">
        <v>0</v>
      </c>
      <c r="T26" s="166" t="n">
        <v>0</v>
      </c>
      <c r="U26" s="166" t="n">
        <v>0</v>
      </c>
      <c r="V26" s="166" t="n">
        <v>0</v>
      </c>
      <c r="W26" s="166" t="n">
        <v>0</v>
      </c>
      <c r="X26" s="166" t="n">
        <v>0</v>
      </c>
      <c r="Y26" s="166" t="n">
        <v>0</v>
      </c>
      <c r="Z26" s="166" t="n">
        <v>0</v>
      </c>
      <c r="AA26" s="166" t="n">
        <v>0</v>
      </c>
      <c r="AB26" s="166" t="n">
        <v>0</v>
      </c>
      <c r="AC26" s="166" t="n">
        <v>0</v>
      </c>
      <c r="AD26" s="166" t="n">
        <v>0</v>
      </c>
      <c r="AE26" s="166" t="n">
        <v>0</v>
      </c>
      <c r="AF26" s="166" t="n">
        <v>2535.6</v>
      </c>
      <c r="AG26" s="166" t="n">
        <v>805.85</v>
      </c>
      <c r="AH26" s="166" t="n">
        <v>442.439</v>
      </c>
      <c r="AI26" s="166" t="n">
        <v>31.7814324025872</v>
      </c>
      <c r="AJ26" s="166" t="n">
        <v>19684</v>
      </c>
      <c r="AK26" s="166" t="n">
        <v>12.881528144686</v>
      </c>
      <c r="AL26" s="176"/>
      <c r="AM26" s="177"/>
      <c r="AN26" s="178"/>
      <c r="AO26" s="165" t="s">
        <v>93</v>
      </c>
      <c r="AP26" s="162"/>
      <c r="AQ26" s="175"/>
      <c r="AR26" s="175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</row>
    <row r="27" s="106" customFormat="true" ht="10.5" hidden="false" customHeight="true" outlineLevel="0" collapsed="false">
      <c r="A27" s="149"/>
      <c r="B27" s="149"/>
      <c r="C27" s="165" t="s">
        <v>94</v>
      </c>
      <c r="D27" s="151"/>
      <c r="E27" s="166" t="n">
        <v>465.51</v>
      </c>
      <c r="F27" s="166" t="n">
        <v>67.221</v>
      </c>
      <c r="G27" s="166" t="n">
        <v>435.65</v>
      </c>
      <c r="H27" s="166" t="n">
        <v>77.103</v>
      </c>
      <c r="I27" s="166" t="n">
        <v>901.16</v>
      </c>
      <c r="J27" s="166" t="n">
        <v>144.324</v>
      </c>
      <c r="K27" s="166" t="n">
        <v>19.45</v>
      </c>
      <c r="L27" s="166" t="n">
        <v>0</v>
      </c>
      <c r="M27" s="166" t="n">
        <v>3.85</v>
      </c>
      <c r="N27" s="166" t="n">
        <v>3.85</v>
      </c>
      <c r="O27" s="166" t="n">
        <v>3.74</v>
      </c>
      <c r="P27" s="166" t="n">
        <v>928.2</v>
      </c>
      <c r="Q27" s="166" t="n">
        <v>144.324</v>
      </c>
      <c r="R27" s="166" t="n">
        <v>50.1519069166128</v>
      </c>
      <c r="S27" s="166" t="n">
        <v>0</v>
      </c>
      <c r="T27" s="166" t="n">
        <v>0</v>
      </c>
      <c r="U27" s="166" t="n">
        <v>0</v>
      </c>
      <c r="V27" s="166" t="n">
        <v>0</v>
      </c>
      <c r="W27" s="166" t="n">
        <v>0</v>
      </c>
      <c r="X27" s="166" t="n">
        <v>0</v>
      </c>
      <c r="Y27" s="166" t="n">
        <v>0</v>
      </c>
      <c r="Z27" s="166" t="n">
        <v>0</v>
      </c>
      <c r="AA27" s="166" t="n">
        <v>0</v>
      </c>
      <c r="AB27" s="166" t="n">
        <v>0</v>
      </c>
      <c r="AC27" s="166" t="n">
        <v>0</v>
      </c>
      <c r="AD27" s="166" t="n">
        <v>0</v>
      </c>
      <c r="AE27" s="166" t="n">
        <v>0</v>
      </c>
      <c r="AF27" s="166" t="n">
        <v>928.2</v>
      </c>
      <c r="AG27" s="166" t="n">
        <v>465.51</v>
      </c>
      <c r="AH27" s="166" t="n">
        <v>144.324</v>
      </c>
      <c r="AI27" s="166" t="n">
        <v>50.1519069166128</v>
      </c>
      <c r="AJ27" s="166" t="n">
        <v>3795</v>
      </c>
      <c r="AK27" s="166" t="n">
        <v>24.4584980237154</v>
      </c>
      <c r="AL27" s="166"/>
      <c r="AM27" s="154"/>
      <c r="AN27" s="167"/>
      <c r="AO27" s="165" t="s">
        <v>94</v>
      </c>
      <c r="AP27" s="155"/>
      <c r="AQ27" s="168"/>
      <c r="AR27" s="168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</row>
    <row r="28" s="106" customFormat="true" ht="10.5" hidden="false" customHeight="true" outlineLevel="0" collapsed="false">
      <c r="A28" s="149"/>
      <c r="B28" s="149"/>
      <c r="C28" s="165" t="s">
        <v>95</v>
      </c>
      <c r="D28" s="151"/>
      <c r="E28" s="166" t="n">
        <v>0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6" t="n">
        <v>0</v>
      </c>
      <c r="N28" s="166" t="n">
        <v>0</v>
      </c>
      <c r="O28" s="166" t="n">
        <v>0</v>
      </c>
      <c r="P28" s="166" t="n">
        <v>0</v>
      </c>
      <c r="Q28" s="166" t="n">
        <v>0</v>
      </c>
      <c r="R28" s="166" t="n">
        <v>0</v>
      </c>
      <c r="S28" s="166" t="n">
        <v>0</v>
      </c>
      <c r="T28" s="166" t="n">
        <v>0</v>
      </c>
      <c r="U28" s="166" t="n">
        <v>0</v>
      </c>
      <c r="V28" s="166" t="n">
        <v>0</v>
      </c>
      <c r="W28" s="166" t="n">
        <v>0</v>
      </c>
      <c r="X28" s="166" t="n">
        <v>0</v>
      </c>
      <c r="Y28" s="166" t="n">
        <v>0</v>
      </c>
      <c r="Z28" s="166" t="n">
        <v>0</v>
      </c>
      <c r="AA28" s="166" t="n">
        <v>0</v>
      </c>
      <c r="AB28" s="166" t="n">
        <v>0</v>
      </c>
      <c r="AC28" s="166" t="n">
        <v>0</v>
      </c>
      <c r="AD28" s="166" t="n">
        <v>0</v>
      </c>
      <c r="AE28" s="166" t="n">
        <v>0</v>
      </c>
      <c r="AF28" s="166" t="n">
        <v>0</v>
      </c>
      <c r="AG28" s="166" t="n">
        <v>0</v>
      </c>
      <c r="AH28" s="166" t="n">
        <v>0</v>
      </c>
      <c r="AI28" s="166" t="n">
        <v>0</v>
      </c>
      <c r="AJ28" s="166" t="n">
        <v>782</v>
      </c>
      <c r="AK28" s="166" t="n">
        <v>0</v>
      </c>
      <c r="AL28" s="166"/>
      <c r="AM28" s="154"/>
      <c r="AN28" s="167"/>
      <c r="AO28" s="165" t="s">
        <v>95</v>
      </c>
      <c r="AP28" s="155"/>
      <c r="AQ28" s="168"/>
      <c r="AR28" s="168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</row>
    <row r="29" s="106" customFormat="true" ht="10.5" hidden="false" customHeight="true" outlineLevel="0" collapsed="false">
      <c r="A29" s="149"/>
      <c r="B29" s="149"/>
      <c r="C29" s="165" t="s">
        <v>96</v>
      </c>
      <c r="D29" s="151"/>
      <c r="E29" s="166" t="n">
        <v>13.12</v>
      </c>
      <c r="F29" s="166" t="n">
        <v>2.087</v>
      </c>
      <c r="G29" s="166" t="n">
        <v>126.44</v>
      </c>
      <c r="H29" s="166" t="n">
        <v>27.312</v>
      </c>
      <c r="I29" s="166" t="n">
        <v>139.56</v>
      </c>
      <c r="J29" s="166" t="n">
        <v>29.399</v>
      </c>
      <c r="K29" s="166" t="n">
        <v>3.46</v>
      </c>
      <c r="L29" s="166" t="n">
        <v>0</v>
      </c>
      <c r="M29" s="166" t="n">
        <v>11.18</v>
      </c>
      <c r="N29" s="166" t="n">
        <v>11.18</v>
      </c>
      <c r="O29" s="166" t="n">
        <v>2.31</v>
      </c>
      <c r="P29" s="166" t="n">
        <v>156.51</v>
      </c>
      <c r="Q29" s="166" t="n">
        <v>29.399</v>
      </c>
      <c r="R29" s="166" t="n">
        <v>8</v>
      </c>
      <c r="S29" s="166" t="n">
        <v>6.36</v>
      </c>
      <c r="T29" s="166" t="n">
        <v>0.819</v>
      </c>
      <c r="U29" s="166" t="n">
        <v>11.56</v>
      </c>
      <c r="V29" s="166" t="n">
        <v>1.723</v>
      </c>
      <c r="W29" s="166" t="n">
        <v>17.92</v>
      </c>
      <c r="X29" s="166" t="n">
        <v>2.542</v>
      </c>
      <c r="Y29" s="166" t="n">
        <v>0</v>
      </c>
      <c r="Z29" s="166" t="n">
        <v>0</v>
      </c>
      <c r="AA29" s="166" t="n">
        <v>0.18</v>
      </c>
      <c r="AB29" s="166" t="n">
        <v>0.18</v>
      </c>
      <c r="AC29" s="166" t="n">
        <v>18.1</v>
      </c>
      <c r="AD29" s="166" t="n">
        <v>2.542</v>
      </c>
      <c r="AE29" s="166" t="n">
        <v>35.1381215469613</v>
      </c>
      <c r="AF29" s="166" t="n">
        <v>174.61</v>
      </c>
      <c r="AG29" s="166" t="n">
        <v>19.48</v>
      </c>
      <c r="AH29" s="166" t="n">
        <v>31.941</v>
      </c>
      <c r="AI29" s="166" t="n">
        <v>11.1562911631636</v>
      </c>
      <c r="AJ29" s="166" t="n">
        <v>1362</v>
      </c>
      <c r="AK29" s="166" t="n">
        <v>12.8201174743025</v>
      </c>
      <c r="AL29" s="166"/>
      <c r="AM29" s="154"/>
      <c r="AN29" s="167"/>
      <c r="AO29" s="165" t="s">
        <v>96</v>
      </c>
      <c r="AP29" s="155"/>
      <c r="AQ29" s="168"/>
      <c r="AR29" s="168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</row>
    <row r="30" s="106" customFormat="true" ht="10.5" hidden="false" customHeight="true" outlineLevel="0" collapsed="false">
      <c r="A30" s="149"/>
      <c r="B30" s="149"/>
      <c r="C30" s="165" t="s">
        <v>97</v>
      </c>
      <c r="D30" s="151"/>
      <c r="E30" s="166" t="n">
        <v>6696.05</v>
      </c>
      <c r="F30" s="166" t="n">
        <v>1668.664</v>
      </c>
      <c r="G30" s="166" t="n">
        <v>4032.59</v>
      </c>
      <c r="H30" s="166" t="n">
        <v>533.321</v>
      </c>
      <c r="I30" s="166" t="n">
        <v>10728.64</v>
      </c>
      <c r="J30" s="166" t="n">
        <v>2201.985</v>
      </c>
      <c r="K30" s="166" t="n">
        <v>26.32</v>
      </c>
      <c r="L30" s="166" t="n">
        <v>0</v>
      </c>
      <c r="M30" s="166" t="n">
        <v>298.67</v>
      </c>
      <c r="N30" s="166" t="n">
        <v>298.67</v>
      </c>
      <c r="O30" s="166" t="n">
        <v>124.25</v>
      </c>
      <c r="P30" s="166" t="n">
        <v>11177.88</v>
      </c>
      <c r="Q30" s="166" t="n">
        <v>2201.985</v>
      </c>
      <c r="R30" s="166" t="n">
        <v>59.9044720465777</v>
      </c>
      <c r="S30" s="166" t="n">
        <v>384.03</v>
      </c>
      <c r="T30" s="166" t="n">
        <v>58.106</v>
      </c>
      <c r="U30" s="166" t="n">
        <v>42.06</v>
      </c>
      <c r="V30" s="166" t="n">
        <v>6.762</v>
      </c>
      <c r="W30" s="166" t="n">
        <v>426.09</v>
      </c>
      <c r="X30" s="166" t="n">
        <v>64.868</v>
      </c>
      <c r="Y30" s="166" t="n">
        <v>0</v>
      </c>
      <c r="Z30" s="166" t="n">
        <v>0</v>
      </c>
      <c r="AA30" s="166" t="n">
        <v>9.51</v>
      </c>
      <c r="AB30" s="166" t="n">
        <v>9.51</v>
      </c>
      <c r="AC30" s="166" t="n">
        <v>435.6</v>
      </c>
      <c r="AD30" s="166" t="n">
        <v>64.868</v>
      </c>
      <c r="AE30" s="166" t="n">
        <v>88.1611570247934</v>
      </c>
      <c r="AF30" s="166" t="n">
        <v>11613.48</v>
      </c>
      <c r="AG30" s="166" t="n">
        <v>7080.08</v>
      </c>
      <c r="AH30" s="166" t="n">
        <v>2266.853</v>
      </c>
      <c r="AI30" s="166" t="n">
        <v>60.9643276606151</v>
      </c>
      <c r="AJ30" s="166" t="n">
        <v>13593</v>
      </c>
      <c r="AK30" s="166" t="n">
        <v>85.4372103288457</v>
      </c>
      <c r="AL30" s="166"/>
      <c r="AM30" s="154"/>
      <c r="AN30" s="167"/>
      <c r="AO30" s="165" t="s">
        <v>97</v>
      </c>
      <c r="AP30" s="155"/>
      <c r="AQ30" s="168"/>
      <c r="AR30" s="168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</row>
    <row r="31" s="164" customFormat="true" ht="20.25" hidden="false" customHeight="true" outlineLevel="0" collapsed="false">
      <c r="A31" s="156"/>
      <c r="B31" s="156"/>
      <c r="C31" s="169" t="s">
        <v>98</v>
      </c>
      <c r="D31" s="170"/>
      <c r="E31" s="171" t="n">
        <v>17088.98</v>
      </c>
      <c r="F31" s="171" t="n">
        <v>3708.83</v>
      </c>
      <c r="G31" s="171" t="n">
        <v>26015.6</v>
      </c>
      <c r="H31" s="171" t="n">
        <v>3332.455</v>
      </c>
      <c r="I31" s="171" t="n">
        <v>43104.58</v>
      </c>
      <c r="J31" s="171" t="n">
        <v>7041.285</v>
      </c>
      <c r="K31" s="171" t="n">
        <v>484.41</v>
      </c>
      <c r="L31" s="171" t="n">
        <v>0.36</v>
      </c>
      <c r="M31" s="171" t="n">
        <v>935.17</v>
      </c>
      <c r="N31" s="171" t="n">
        <v>935.53</v>
      </c>
      <c r="O31" s="171" t="n">
        <v>259.48</v>
      </c>
      <c r="P31" s="171" t="n">
        <v>44784</v>
      </c>
      <c r="Q31" s="171" t="n">
        <v>7041.285</v>
      </c>
      <c r="R31" s="171" t="n">
        <v>38.1586727402644</v>
      </c>
      <c r="S31" s="171" t="n">
        <v>938.61</v>
      </c>
      <c r="T31" s="171" t="n">
        <v>168.885</v>
      </c>
      <c r="U31" s="171" t="n">
        <v>949.23</v>
      </c>
      <c r="V31" s="171" t="n">
        <v>114.415</v>
      </c>
      <c r="W31" s="171" t="n">
        <v>1887.84</v>
      </c>
      <c r="X31" s="171" t="n">
        <v>283.3</v>
      </c>
      <c r="Y31" s="171" t="n">
        <v>3.11</v>
      </c>
      <c r="Z31" s="171" t="n">
        <v>0</v>
      </c>
      <c r="AA31" s="171" t="n">
        <v>47.35</v>
      </c>
      <c r="AB31" s="171" t="n">
        <v>47.35</v>
      </c>
      <c r="AC31" s="171" t="n">
        <v>1938.3</v>
      </c>
      <c r="AD31" s="171" t="n">
        <v>283.3</v>
      </c>
      <c r="AE31" s="171" t="n">
        <v>48.4243925088996</v>
      </c>
      <c r="AF31" s="171" t="n">
        <v>46722.3</v>
      </c>
      <c r="AG31" s="171" t="n">
        <v>18027.59</v>
      </c>
      <c r="AH31" s="171" t="n">
        <v>7324.585</v>
      </c>
      <c r="AI31" s="171" t="n">
        <v>38.584551702292</v>
      </c>
      <c r="AJ31" s="171" t="n">
        <v>112028</v>
      </c>
      <c r="AK31" s="171" t="n">
        <v>41.7059128075124</v>
      </c>
      <c r="AL31" s="172" t="n">
        <v>0</v>
      </c>
      <c r="AM31" s="161"/>
      <c r="AN31" s="173"/>
      <c r="AO31" s="174" t="s">
        <v>98</v>
      </c>
      <c r="AP31" s="162"/>
      <c r="AQ31" s="175"/>
      <c r="AR31" s="175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</row>
    <row r="32" s="106" customFormat="true" ht="20.25" hidden="false" customHeight="true" outlineLevel="0" collapsed="false">
      <c r="A32" s="149"/>
      <c r="B32" s="149"/>
      <c r="C32" s="165" t="s">
        <v>99</v>
      </c>
      <c r="D32" s="151"/>
      <c r="E32" s="166" t="n">
        <v>12486.07</v>
      </c>
      <c r="F32" s="166" t="n">
        <v>3262.892</v>
      </c>
      <c r="G32" s="166" t="n">
        <v>20647.56</v>
      </c>
      <c r="H32" s="166" t="n">
        <v>2758.817</v>
      </c>
      <c r="I32" s="166" t="n">
        <v>33133.63</v>
      </c>
      <c r="J32" s="166" t="n">
        <v>6021.709</v>
      </c>
      <c r="K32" s="166" t="n">
        <v>129.82</v>
      </c>
      <c r="L32" s="166" t="n">
        <v>0</v>
      </c>
      <c r="M32" s="166" t="n">
        <v>669.46</v>
      </c>
      <c r="N32" s="166" t="n">
        <v>669.46</v>
      </c>
      <c r="O32" s="166" t="n">
        <v>66.21</v>
      </c>
      <c r="P32" s="166" t="n">
        <v>33999.12</v>
      </c>
      <c r="Q32" s="166" t="n">
        <v>6021.709</v>
      </c>
      <c r="R32" s="166" t="n">
        <v>36.7246858153976</v>
      </c>
      <c r="S32" s="166" t="n">
        <v>359.4</v>
      </c>
      <c r="T32" s="166" t="n">
        <v>55.06</v>
      </c>
      <c r="U32" s="166" t="n">
        <v>2867.68</v>
      </c>
      <c r="V32" s="166" t="n">
        <v>246.789</v>
      </c>
      <c r="W32" s="166" t="n">
        <v>3227.08</v>
      </c>
      <c r="X32" s="166" t="n">
        <v>301.849</v>
      </c>
      <c r="Y32" s="166" t="n">
        <v>0.42</v>
      </c>
      <c r="Z32" s="166" t="n">
        <v>0</v>
      </c>
      <c r="AA32" s="166" t="n">
        <v>74.6</v>
      </c>
      <c r="AB32" s="166" t="n">
        <v>74.6</v>
      </c>
      <c r="AC32" s="166" t="n">
        <v>3302.1</v>
      </c>
      <c r="AD32" s="166" t="n">
        <v>301.849</v>
      </c>
      <c r="AE32" s="166" t="n">
        <v>10.88398291996</v>
      </c>
      <c r="AF32" s="166" t="n">
        <v>37301.22</v>
      </c>
      <c r="AG32" s="166" t="n">
        <v>12845.47</v>
      </c>
      <c r="AH32" s="166" t="n">
        <v>6323.558</v>
      </c>
      <c r="AI32" s="166" t="n">
        <v>34.4371310107283</v>
      </c>
      <c r="AJ32" s="166" t="n">
        <v>68079</v>
      </c>
      <c r="AK32" s="166" t="n">
        <v>54.7910809500727</v>
      </c>
      <c r="AL32" s="166"/>
      <c r="AM32" s="154"/>
      <c r="AN32" s="167"/>
      <c r="AO32" s="165" t="s">
        <v>99</v>
      </c>
      <c r="AP32" s="155"/>
      <c r="AQ32" s="168"/>
      <c r="AR32" s="168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</row>
    <row r="33" s="106" customFormat="true" ht="10.5" hidden="false" customHeight="true" outlineLevel="0" collapsed="false">
      <c r="A33" s="149"/>
      <c r="B33" s="149"/>
      <c r="C33" s="165" t="s">
        <v>100</v>
      </c>
      <c r="D33" s="151"/>
      <c r="E33" s="166" t="n">
        <v>6809.58</v>
      </c>
      <c r="F33" s="166" t="n">
        <v>1718.355</v>
      </c>
      <c r="G33" s="166" t="n">
        <v>6250.59</v>
      </c>
      <c r="H33" s="166" t="n">
        <v>859.97</v>
      </c>
      <c r="I33" s="166" t="n">
        <v>13060.17</v>
      </c>
      <c r="J33" s="166" t="n">
        <v>2578.325</v>
      </c>
      <c r="K33" s="166" t="n">
        <v>83.37</v>
      </c>
      <c r="L33" s="166" t="n">
        <v>0.26</v>
      </c>
      <c r="M33" s="166" t="n">
        <v>602.12</v>
      </c>
      <c r="N33" s="166" t="n">
        <v>602.38</v>
      </c>
      <c r="O33" s="166" t="n">
        <v>120.44</v>
      </c>
      <c r="P33" s="166" t="n">
        <v>13866.36</v>
      </c>
      <c r="Q33" s="166" t="n">
        <v>2578.325</v>
      </c>
      <c r="R33" s="166" t="n">
        <v>49.1086341332549</v>
      </c>
      <c r="S33" s="166" t="n">
        <v>247.5</v>
      </c>
      <c r="T33" s="166" t="n">
        <v>38.596</v>
      </c>
      <c r="U33" s="166" t="n">
        <v>1658.06</v>
      </c>
      <c r="V33" s="166" t="n">
        <v>140.186</v>
      </c>
      <c r="W33" s="166" t="n">
        <v>1905.56</v>
      </c>
      <c r="X33" s="166" t="n">
        <v>178.782</v>
      </c>
      <c r="Y33" s="166" t="n">
        <v>0</v>
      </c>
      <c r="Z33" s="166" t="n">
        <v>0</v>
      </c>
      <c r="AA33" s="166" t="n">
        <v>44.82</v>
      </c>
      <c r="AB33" s="166" t="n">
        <v>44.82</v>
      </c>
      <c r="AC33" s="166" t="n">
        <v>1950.38</v>
      </c>
      <c r="AD33" s="166" t="n">
        <v>178.782</v>
      </c>
      <c r="AE33" s="166" t="n">
        <v>12.6898348014233</v>
      </c>
      <c r="AF33" s="166" t="n">
        <v>15816.74</v>
      </c>
      <c r="AG33" s="166" t="n">
        <v>7057.08</v>
      </c>
      <c r="AH33" s="166" t="n">
        <v>2757.107</v>
      </c>
      <c r="AI33" s="166" t="n">
        <v>44.6177910239405</v>
      </c>
      <c r="AJ33" s="166" t="n">
        <v>25046</v>
      </c>
      <c r="AK33" s="166" t="n">
        <v>63.1507625968219</v>
      </c>
      <c r="AL33" s="166"/>
      <c r="AM33" s="154"/>
      <c r="AN33" s="167"/>
      <c r="AO33" s="165" t="s">
        <v>100</v>
      </c>
      <c r="AP33" s="155"/>
      <c r="AQ33" s="168"/>
      <c r="AR33" s="168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</row>
    <row r="34" s="164" customFormat="true" ht="20.25" hidden="false" customHeight="true" outlineLevel="0" collapsed="false">
      <c r="A34" s="156"/>
      <c r="B34" s="156"/>
      <c r="C34" s="169" t="s">
        <v>101</v>
      </c>
      <c r="D34" s="170"/>
      <c r="E34" s="171" t="n">
        <v>19295.65</v>
      </c>
      <c r="F34" s="171" t="n">
        <v>4981.247</v>
      </c>
      <c r="G34" s="171" t="n">
        <v>26898.15</v>
      </c>
      <c r="H34" s="171" t="n">
        <v>3618.787</v>
      </c>
      <c r="I34" s="171" t="n">
        <v>46193.8</v>
      </c>
      <c r="J34" s="171" t="n">
        <v>8600.034</v>
      </c>
      <c r="K34" s="171" t="n">
        <v>213.19</v>
      </c>
      <c r="L34" s="171" t="n">
        <v>0.26</v>
      </c>
      <c r="M34" s="171" t="n">
        <v>1271.58</v>
      </c>
      <c r="N34" s="171" t="n">
        <v>1271.84</v>
      </c>
      <c r="O34" s="171" t="n">
        <v>186.65</v>
      </c>
      <c r="P34" s="171" t="n">
        <v>47865.48</v>
      </c>
      <c r="Q34" s="171" t="n">
        <v>8600.034</v>
      </c>
      <c r="R34" s="171" t="n">
        <v>40.312245902475</v>
      </c>
      <c r="S34" s="171" t="n">
        <v>606.9</v>
      </c>
      <c r="T34" s="171" t="n">
        <v>93.656</v>
      </c>
      <c r="U34" s="171" t="n">
        <v>4525.74</v>
      </c>
      <c r="V34" s="171" t="n">
        <v>386.975</v>
      </c>
      <c r="W34" s="171" t="n">
        <v>5132.64</v>
      </c>
      <c r="X34" s="171" t="n">
        <v>480.631</v>
      </c>
      <c r="Y34" s="171" t="n">
        <v>0.42</v>
      </c>
      <c r="Z34" s="171" t="n">
        <v>0</v>
      </c>
      <c r="AA34" s="171" t="n">
        <v>119.42</v>
      </c>
      <c r="AB34" s="171" t="n">
        <v>119.42</v>
      </c>
      <c r="AC34" s="171" t="n">
        <v>5252.48</v>
      </c>
      <c r="AD34" s="171" t="n">
        <v>480.631</v>
      </c>
      <c r="AE34" s="171" t="n">
        <v>11.5545418545144</v>
      </c>
      <c r="AF34" s="171" t="n">
        <v>53117.96</v>
      </c>
      <c r="AG34" s="171" t="n">
        <v>19902.55</v>
      </c>
      <c r="AH34" s="171" t="n">
        <v>9080.665</v>
      </c>
      <c r="AI34" s="171" t="n">
        <v>37.4685887786353</v>
      </c>
      <c r="AJ34" s="171" t="n">
        <v>93125</v>
      </c>
      <c r="AK34" s="171" t="n">
        <v>57.0394201342282</v>
      </c>
      <c r="AL34" s="172"/>
      <c r="AM34" s="161"/>
      <c r="AN34" s="173"/>
      <c r="AO34" s="174" t="s">
        <v>101</v>
      </c>
      <c r="AP34" s="162"/>
      <c r="AQ34" s="175"/>
      <c r="AR34" s="175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</row>
    <row r="35" s="106" customFormat="true" ht="20.25" hidden="false" customHeight="true" outlineLevel="0" collapsed="false">
      <c r="A35" s="149"/>
      <c r="B35" s="149"/>
      <c r="C35" s="165" t="s">
        <v>102</v>
      </c>
      <c r="D35" s="151"/>
      <c r="E35" s="166" t="n">
        <v>15109.9</v>
      </c>
      <c r="F35" s="166" t="n">
        <v>4367.358</v>
      </c>
      <c r="G35" s="166" t="n">
        <v>16195.25</v>
      </c>
      <c r="H35" s="166" t="n">
        <v>2260.714</v>
      </c>
      <c r="I35" s="166" t="n">
        <v>31305.15</v>
      </c>
      <c r="J35" s="166" t="n">
        <v>6628.072</v>
      </c>
      <c r="K35" s="166" t="n">
        <v>185.55</v>
      </c>
      <c r="L35" s="166" t="n">
        <v>0.04</v>
      </c>
      <c r="M35" s="166" t="n">
        <v>602.81</v>
      </c>
      <c r="N35" s="166" t="n">
        <v>602.85</v>
      </c>
      <c r="O35" s="166" t="n">
        <v>112.23</v>
      </c>
      <c r="P35" s="166" t="n">
        <v>32205.78</v>
      </c>
      <c r="Q35" s="166" t="n">
        <v>6628.072</v>
      </c>
      <c r="R35" s="166" t="n">
        <v>46.9167335801213</v>
      </c>
      <c r="S35" s="166" t="n">
        <v>1244.53</v>
      </c>
      <c r="T35" s="166" t="n">
        <v>203.166</v>
      </c>
      <c r="U35" s="166" t="n">
        <v>3240.95</v>
      </c>
      <c r="V35" s="166" t="n">
        <v>347.452</v>
      </c>
      <c r="W35" s="166" t="n">
        <v>4485.48</v>
      </c>
      <c r="X35" s="166" t="n">
        <v>550.618</v>
      </c>
      <c r="Y35" s="166" t="n">
        <v>0.11</v>
      </c>
      <c r="Z35" s="166" t="n">
        <v>0</v>
      </c>
      <c r="AA35" s="166" t="n">
        <v>275.05</v>
      </c>
      <c r="AB35" s="166" t="n">
        <v>275.05</v>
      </c>
      <c r="AC35" s="166" t="n">
        <v>4760.64</v>
      </c>
      <c r="AD35" s="166" t="n">
        <v>550.618</v>
      </c>
      <c r="AE35" s="166" t="n">
        <v>26.1420733346777</v>
      </c>
      <c r="AF35" s="166" t="n">
        <v>36966.42</v>
      </c>
      <c r="AG35" s="166" t="n">
        <v>16354.43</v>
      </c>
      <c r="AH35" s="166" t="n">
        <v>7178.69</v>
      </c>
      <c r="AI35" s="166" t="n">
        <v>44.2413141440259</v>
      </c>
      <c r="AJ35" s="166" t="n">
        <v>69300</v>
      </c>
      <c r="AK35" s="166" t="n">
        <v>53.3425974025974</v>
      </c>
      <c r="AL35" s="166"/>
      <c r="AM35" s="154"/>
      <c r="AN35" s="167"/>
      <c r="AO35" s="165" t="s">
        <v>102</v>
      </c>
      <c r="AP35" s="155"/>
      <c r="AQ35" s="168"/>
      <c r="AR35" s="168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</row>
    <row r="36" s="164" customFormat="true" ht="20.25" hidden="false" customHeight="true" outlineLevel="0" collapsed="false">
      <c r="A36" s="173"/>
      <c r="B36" s="173"/>
      <c r="C36" s="174" t="s">
        <v>103</v>
      </c>
      <c r="D36" s="170"/>
      <c r="E36" s="171" t="n">
        <v>15109.9</v>
      </c>
      <c r="F36" s="171" t="n">
        <v>4367.358</v>
      </c>
      <c r="G36" s="171" t="n">
        <v>16195.25</v>
      </c>
      <c r="H36" s="171" t="n">
        <v>2260.714</v>
      </c>
      <c r="I36" s="171" t="n">
        <v>31305.15</v>
      </c>
      <c r="J36" s="171" t="n">
        <v>6628.072</v>
      </c>
      <c r="K36" s="171" t="n">
        <v>185.55</v>
      </c>
      <c r="L36" s="171" t="n">
        <v>0.04</v>
      </c>
      <c r="M36" s="171" t="n">
        <v>602.81</v>
      </c>
      <c r="N36" s="171" t="n">
        <v>602.85</v>
      </c>
      <c r="O36" s="171" t="n">
        <v>112.23</v>
      </c>
      <c r="P36" s="171" t="n">
        <v>32205.78</v>
      </c>
      <c r="Q36" s="171" t="n">
        <v>6628.072</v>
      </c>
      <c r="R36" s="171" t="n">
        <v>46.9167335801213</v>
      </c>
      <c r="S36" s="171" t="n">
        <v>1244.53</v>
      </c>
      <c r="T36" s="171" t="n">
        <v>203.166</v>
      </c>
      <c r="U36" s="171" t="n">
        <v>3240.95</v>
      </c>
      <c r="V36" s="171" t="n">
        <v>347.452</v>
      </c>
      <c r="W36" s="171" t="n">
        <v>4485.48</v>
      </c>
      <c r="X36" s="171" t="n">
        <v>550.618</v>
      </c>
      <c r="Y36" s="171" t="n">
        <v>0.11</v>
      </c>
      <c r="Z36" s="171" t="n">
        <v>0</v>
      </c>
      <c r="AA36" s="171" t="n">
        <v>275.05</v>
      </c>
      <c r="AB36" s="171" t="n">
        <v>275.05</v>
      </c>
      <c r="AC36" s="171" t="n">
        <v>4760.64</v>
      </c>
      <c r="AD36" s="171" t="n">
        <v>550.618</v>
      </c>
      <c r="AE36" s="171" t="n">
        <v>26.1420733346777</v>
      </c>
      <c r="AF36" s="171" t="n">
        <v>36966.42</v>
      </c>
      <c r="AG36" s="171" t="n">
        <v>16354.43</v>
      </c>
      <c r="AH36" s="171" t="n">
        <v>7178.69</v>
      </c>
      <c r="AI36" s="171" t="n">
        <v>44.2413141440259</v>
      </c>
      <c r="AJ36" s="171" t="n">
        <v>69300</v>
      </c>
      <c r="AK36" s="171" t="n">
        <v>53.3425974025974</v>
      </c>
      <c r="AL36" s="172"/>
      <c r="AM36" s="161"/>
      <c r="AN36" s="173"/>
      <c r="AO36" s="174" t="s">
        <v>103</v>
      </c>
      <c r="AP36" s="162"/>
      <c r="AQ36" s="175"/>
      <c r="AR36" s="175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</row>
    <row r="37" s="164" customFormat="true" ht="3" hidden="false" customHeight="true" outlineLevel="0" collapsed="false">
      <c r="A37" s="179"/>
      <c r="B37" s="179"/>
      <c r="C37" s="180"/>
      <c r="D37" s="181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3"/>
      <c r="AM37" s="179"/>
      <c r="AN37" s="179"/>
      <c r="AO37" s="184"/>
      <c r="AP37" s="185"/>
      <c r="AQ37" s="175"/>
      <c r="AR37" s="175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</row>
    <row r="38" s="106" customFormat="true" ht="15.95" hidden="false" customHeight="true" outlineLevel="0" collapsed="false">
      <c r="B38" s="186" t="s">
        <v>104</v>
      </c>
      <c r="C38" s="187"/>
      <c r="D38" s="187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88"/>
      <c r="V38" s="168"/>
      <c r="W38" s="168"/>
      <c r="X38" s="168"/>
      <c r="Y38" s="168"/>
      <c r="Z38" s="189"/>
      <c r="AA38" s="168"/>
      <c r="AB38" s="168"/>
      <c r="AC38" s="166"/>
      <c r="AD38" s="166"/>
      <c r="AE38" s="166"/>
      <c r="AF38" s="166"/>
      <c r="AG38" s="168"/>
      <c r="AH38" s="168"/>
      <c r="AI38" s="168"/>
      <c r="AJ38" s="168"/>
      <c r="AK38" s="168"/>
      <c r="AL38" s="168"/>
      <c r="AM38" s="111"/>
      <c r="AN38" s="111"/>
      <c r="AO38" s="187"/>
      <c r="AP38" s="190"/>
      <c r="AQ38" s="168"/>
      <c r="AR38" s="168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</row>
    <row r="39" s="106" customFormat="true" ht="12" hidden="false" customHeight="true" outlineLevel="0" collapsed="false">
      <c r="B39" s="186" t="s">
        <v>105</v>
      </c>
      <c r="C39" s="187"/>
      <c r="D39" s="187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88"/>
      <c r="V39" s="168"/>
      <c r="W39" s="168"/>
      <c r="X39" s="168"/>
      <c r="Y39" s="168"/>
      <c r="Z39" s="189"/>
      <c r="AA39" s="168"/>
      <c r="AB39" s="168"/>
      <c r="AC39" s="166"/>
      <c r="AD39" s="166"/>
      <c r="AE39" s="166"/>
      <c r="AF39" s="166"/>
      <c r="AG39" s="168"/>
      <c r="AH39" s="168"/>
      <c r="AI39" s="168"/>
      <c r="AJ39" s="168"/>
      <c r="AK39" s="168"/>
      <c r="AL39" s="168"/>
      <c r="AM39" s="111"/>
      <c r="AN39" s="111"/>
      <c r="AO39" s="187"/>
      <c r="AP39" s="190"/>
      <c r="AQ39" s="168"/>
      <c r="AR39" s="168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</row>
    <row r="40" s="106" customFormat="true" ht="12" hidden="false" customHeight="true" outlineLevel="0" collapsed="false">
      <c r="B40" s="191" t="s">
        <v>106</v>
      </c>
      <c r="C40" s="187"/>
      <c r="D40" s="187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6"/>
      <c r="AD40" s="166"/>
      <c r="AE40" s="168"/>
      <c r="AF40" s="168"/>
      <c r="AG40" s="168"/>
      <c r="AH40" s="168"/>
      <c r="AI40" s="168"/>
      <c r="AJ40" s="168"/>
      <c r="AK40" s="168"/>
      <c r="AL40" s="168"/>
      <c r="AM40" s="111"/>
      <c r="AN40" s="111"/>
      <c r="AO40" s="187"/>
      <c r="AP40" s="190"/>
      <c r="AQ40" s="168"/>
      <c r="AR40" s="168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</row>
    <row r="41" s="106" customFormat="true" ht="12" hidden="false" customHeight="true" outlineLevel="0" collapsed="false">
      <c r="B41" s="191" t="s">
        <v>107</v>
      </c>
      <c r="C41" s="111"/>
      <c r="D41" s="111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11"/>
      <c r="AN41" s="111"/>
      <c r="AO41" s="111"/>
      <c r="AP41" s="193"/>
      <c r="AQ41" s="168"/>
      <c r="AR41" s="168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</row>
    <row r="42" customFormat="false" ht="12" hidden="false" customHeight="true" outlineLevel="0" collapsed="false"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Q42" s="195"/>
      <c r="AR42" s="195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</row>
    <row r="43" customFormat="false" ht="12" hidden="false" customHeight="true" outlineLevel="0" collapsed="false"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Q43" s="195"/>
      <c r="AR43" s="195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</row>
    <row r="44" customFormat="false" ht="12" hidden="false" customHeight="true" outlineLevel="0" collapsed="false"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Q44" s="195"/>
      <c r="AR44" s="195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</row>
    <row r="45" customFormat="false" ht="12" hidden="false" customHeight="true" outlineLevel="0" collapsed="false"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Q45" s="195"/>
      <c r="AR45" s="195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</row>
    <row r="46" customFormat="false" ht="12" hidden="false" customHeight="true" outlineLevel="0" collapsed="false"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Q46" s="195"/>
      <c r="AR46" s="195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</row>
    <row r="47" customFormat="false" ht="12" hidden="false" customHeight="true" outlineLevel="0" collapsed="false"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Q47" s="195"/>
      <c r="AR47" s="195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</row>
    <row r="48" customFormat="false" ht="12" hidden="false" customHeight="true" outlineLevel="0" collapsed="false"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Q48" s="195"/>
      <c r="AR48" s="195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</row>
    <row r="49" customFormat="false" ht="12" hidden="false" customHeight="true" outlineLevel="0" collapsed="false"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Q49" s="195"/>
      <c r="AR49" s="195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</row>
    <row r="50" customFormat="false" ht="12" hidden="false" customHeight="true" outlineLevel="0" collapsed="false"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Q50" s="195"/>
      <c r="AR50" s="195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</row>
    <row r="51" customFormat="false" ht="12" hidden="false" customHeight="true" outlineLevel="0" collapsed="false"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Q51" s="195"/>
      <c r="AR51" s="195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</row>
    <row r="52" customFormat="false" ht="12" hidden="false" customHeight="true" outlineLevel="0" collapsed="false"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Q52" s="195"/>
      <c r="AR52" s="195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</row>
    <row r="53" customFormat="false" ht="12" hidden="false" customHeight="true" outlineLevel="0" collapsed="false"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  <c r="Y53" s="195"/>
      <c r="Z53" s="195"/>
      <c r="AA53" s="195"/>
      <c r="AB53" s="195"/>
      <c r="AC53" s="195"/>
      <c r="AD53" s="195"/>
      <c r="AE53" s="195"/>
      <c r="AF53" s="195"/>
      <c r="AG53" s="195"/>
      <c r="AH53" s="195"/>
      <c r="AI53" s="195"/>
      <c r="AJ53" s="195"/>
      <c r="AK53" s="195"/>
      <c r="AL53" s="195"/>
      <c r="AQ53" s="195"/>
      <c r="AR53" s="195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</row>
    <row r="54" customFormat="false" ht="12" hidden="false" customHeight="true" outlineLevel="0" collapsed="false"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  <c r="AQ54" s="195"/>
      <c r="AR54" s="195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</row>
    <row r="55" customFormat="false" ht="12" hidden="false" customHeight="true" outlineLevel="0" collapsed="false"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Q55" s="195"/>
      <c r="AR55" s="195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</row>
    <row r="56" customFormat="false" ht="12" hidden="false" customHeight="true" outlineLevel="0" collapsed="false"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  <c r="AQ56" s="195"/>
      <c r="AR56" s="195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</row>
    <row r="57" customFormat="false" ht="12" hidden="false" customHeight="true" outlineLevel="0" collapsed="false"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/>
      <c r="AQ57" s="195"/>
      <c r="AR57" s="195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</row>
    <row r="58" customFormat="false" ht="12" hidden="false" customHeight="true" outlineLevel="0" collapsed="false"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95"/>
      <c r="AI58" s="195"/>
      <c r="AJ58" s="195"/>
      <c r="AK58" s="195"/>
      <c r="AL58" s="195"/>
      <c r="AQ58" s="195"/>
      <c r="AR58" s="195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</row>
    <row r="59" customFormat="false" ht="12" hidden="false" customHeight="true" outlineLevel="0" collapsed="false"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  <c r="AG59" s="195"/>
      <c r="AH59" s="195"/>
      <c r="AI59" s="195"/>
      <c r="AJ59" s="195"/>
      <c r="AK59" s="195"/>
      <c r="AL59" s="195"/>
      <c r="AQ59" s="195"/>
      <c r="AR59" s="195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</row>
    <row r="60" customFormat="false" ht="12" hidden="false" customHeight="true" outlineLevel="0" collapsed="false"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Q60" s="195"/>
      <c r="AR60" s="195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</row>
    <row r="61" customFormat="false" ht="12" hidden="false" customHeight="true" outlineLevel="0" collapsed="false"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Q61" s="195"/>
      <c r="AR61" s="195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</row>
    <row r="62" customFormat="false" ht="12" hidden="false" customHeight="true" outlineLevel="0" collapsed="false"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95"/>
      <c r="AI62" s="195"/>
      <c r="AJ62" s="195"/>
      <c r="AK62" s="195"/>
      <c r="AL62" s="195"/>
      <c r="AQ62" s="195"/>
      <c r="AR62" s="195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</row>
    <row r="63" customFormat="false" ht="12" hidden="false" customHeight="true" outlineLevel="0" collapsed="false"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95"/>
      <c r="AI63" s="195"/>
      <c r="AJ63" s="195"/>
      <c r="AK63" s="195"/>
      <c r="AL63" s="195"/>
      <c r="AQ63" s="195"/>
      <c r="AR63" s="195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</row>
    <row r="64" customFormat="false" ht="12" hidden="false" customHeight="true" outlineLevel="0" collapsed="false"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  <c r="AG64" s="195"/>
      <c r="AH64" s="195"/>
      <c r="AI64" s="195"/>
      <c r="AJ64" s="195"/>
      <c r="AK64" s="195"/>
      <c r="AL64" s="195"/>
      <c r="AQ64" s="195"/>
      <c r="AR64" s="195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</row>
    <row r="65" customFormat="false" ht="12" hidden="false" customHeight="true" outlineLevel="0" collapsed="false"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  <c r="AG65" s="195"/>
      <c r="AH65" s="195"/>
      <c r="AI65" s="195"/>
      <c r="AJ65" s="195"/>
      <c r="AK65" s="195"/>
      <c r="AL65" s="195"/>
      <c r="AQ65" s="195"/>
      <c r="AR65" s="195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</row>
    <row r="66" customFormat="false" ht="12" hidden="false" customHeight="true" outlineLevel="0" collapsed="false"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  <c r="AQ66" s="195"/>
      <c r="AR66" s="195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</row>
    <row r="67" customFormat="false" ht="12" hidden="false" customHeight="true" outlineLevel="0" collapsed="false"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95"/>
      <c r="AI67" s="195"/>
      <c r="AJ67" s="195"/>
      <c r="AK67" s="195"/>
      <c r="AL67" s="195"/>
      <c r="AQ67" s="195"/>
      <c r="AR67" s="195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</row>
    <row r="68" customFormat="false" ht="12" hidden="false" customHeight="true" outlineLevel="0" collapsed="false"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95"/>
      <c r="AI68" s="195"/>
      <c r="AJ68" s="195"/>
      <c r="AK68" s="195"/>
      <c r="AL68" s="195"/>
      <c r="AQ68" s="195"/>
      <c r="AR68" s="195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</row>
    <row r="69" customFormat="false" ht="12" hidden="false" customHeight="true" outlineLevel="0" collapsed="false"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  <c r="AQ69" s="195"/>
      <c r="AR69" s="195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</row>
    <row r="70" customFormat="false" ht="12" hidden="false" customHeight="true" outlineLevel="0" collapsed="false"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  <c r="AG70" s="195"/>
      <c r="AH70" s="195"/>
      <c r="AI70" s="195"/>
      <c r="AJ70" s="195"/>
      <c r="AK70" s="195"/>
      <c r="AL70" s="195"/>
      <c r="AQ70" s="195"/>
      <c r="AR70" s="195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87"/>
      <c r="CZ70" s="87"/>
      <c r="DA70" s="87"/>
      <c r="DB70" s="87"/>
      <c r="DC70" s="87"/>
      <c r="DD70" s="87"/>
    </row>
    <row r="71" customFormat="false" ht="12" hidden="false" customHeight="true" outlineLevel="0" collapsed="false"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95"/>
      <c r="AI71" s="195"/>
      <c r="AJ71" s="195"/>
      <c r="AK71" s="195"/>
      <c r="AL71" s="195"/>
      <c r="AQ71" s="195"/>
      <c r="AR71" s="195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87"/>
      <c r="CZ71" s="87"/>
      <c r="DA71" s="87"/>
      <c r="DB71" s="87"/>
      <c r="DC71" s="87"/>
      <c r="DD71" s="87"/>
    </row>
    <row r="72" customFormat="false" ht="12" hidden="false" customHeight="true" outlineLevel="0" collapsed="false">
      <c r="E72" s="195"/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95"/>
      <c r="AI72" s="195"/>
      <c r="AJ72" s="195"/>
      <c r="AK72" s="195"/>
      <c r="AL72" s="195"/>
      <c r="AQ72" s="195"/>
      <c r="AR72" s="195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</row>
    <row r="73" customFormat="false" ht="12" hidden="false" customHeight="true" outlineLevel="0" collapsed="false">
      <c r="E73" s="195"/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95"/>
      <c r="AI73" s="195"/>
      <c r="AJ73" s="195"/>
      <c r="AK73" s="195"/>
      <c r="AL73" s="195"/>
      <c r="AQ73" s="195"/>
      <c r="AR73" s="195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  <c r="DB73" s="87"/>
      <c r="DC73" s="87"/>
      <c r="DD73" s="87"/>
    </row>
    <row r="74" customFormat="false" ht="12" hidden="false" customHeight="true" outlineLevel="0" collapsed="false">
      <c r="E74" s="195"/>
      <c r="F74" s="195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5"/>
      <c r="Y74" s="195"/>
      <c r="Z74" s="195"/>
      <c r="AA74" s="195"/>
      <c r="AB74" s="195"/>
      <c r="AC74" s="195"/>
      <c r="AD74" s="195"/>
      <c r="AE74" s="195"/>
      <c r="AF74" s="195"/>
      <c r="AG74" s="195"/>
      <c r="AH74" s="195"/>
      <c r="AI74" s="195"/>
      <c r="AJ74" s="195"/>
      <c r="AK74" s="195"/>
      <c r="AL74" s="195"/>
      <c r="AQ74" s="195"/>
      <c r="AR74" s="195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7"/>
      <c r="CZ74" s="87"/>
      <c r="DA74" s="87"/>
      <c r="DB74" s="87"/>
      <c r="DC74" s="87"/>
      <c r="DD74" s="87"/>
    </row>
    <row r="75" customFormat="false" ht="12" hidden="false" customHeight="true" outlineLevel="0" collapsed="false">
      <c r="E75" s="195"/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5"/>
      <c r="Y75" s="195"/>
      <c r="Z75" s="195"/>
      <c r="AA75" s="195"/>
      <c r="AB75" s="195"/>
      <c r="AC75" s="195"/>
      <c r="AD75" s="195"/>
      <c r="AE75" s="195"/>
      <c r="AF75" s="195"/>
      <c r="AG75" s="195"/>
      <c r="AH75" s="195"/>
      <c r="AI75" s="195"/>
      <c r="AJ75" s="195"/>
      <c r="AK75" s="195"/>
      <c r="AL75" s="195"/>
      <c r="AQ75" s="195"/>
      <c r="AR75" s="195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/>
      <c r="CY75" s="87"/>
      <c r="CZ75" s="87"/>
      <c r="DA75" s="87"/>
      <c r="DB75" s="87"/>
      <c r="DC75" s="87"/>
      <c r="DD75" s="87"/>
    </row>
    <row r="76" customFormat="false" ht="12" hidden="false" customHeight="true" outlineLevel="0" collapsed="false"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  <c r="AI76" s="195"/>
      <c r="AJ76" s="195"/>
      <c r="AK76" s="195"/>
      <c r="AL76" s="195"/>
      <c r="AQ76" s="195"/>
      <c r="AR76" s="195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87"/>
      <c r="CZ76" s="87"/>
      <c r="DA76" s="87"/>
      <c r="DB76" s="87"/>
      <c r="DC76" s="87"/>
      <c r="DD76" s="87"/>
    </row>
    <row r="77" customFormat="false" ht="12" hidden="false" customHeight="true" outlineLevel="0" collapsed="false">
      <c r="E77" s="195"/>
      <c r="F77" s="195"/>
      <c r="G77" s="195"/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  <c r="AG77" s="195"/>
      <c r="AH77" s="195"/>
      <c r="AI77" s="195"/>
      <c r="AJ77" s="195"/>
      <c r="AK77" s="195"/>
      <c r="AL77" s="195"/>
      <c r="AQ77" s="195"/>
      <c r="AR77" s="195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  <c r="CU77" s="87"/>
      <c r="CV77" s="87"/>
      <c r="CW77" s="87"/>
      <c r="CX77" s="87"/>
      <c r="CY77" s="87"/>
      <c r="CZ77" s="87"/>
      <c r="DA77" s="87"/>
      <c r="DB77" s="87"/>
      <c r="DC77" s="87"/>
      <c r="DD77" s="87"/>
    </row>
    <row r="78" customFormat="false" ht="12" hidden="false" customHeight="true" outlineLevel="0" collapsed="false">
      <c r="E78" s="195"/>
      <c r="F78" s="195"/>
      <c r="G78" s="195"/>
      <c r="H78" s="195"/>
      <c r="I78" s="195"/>
      <c r="J78" s="195"/>
      <c r="K78" s="195"/>
      <c r="L78" s="195"/>
      <c r="M78" s="195"/>
      <c r="N78" s="195"/>
      <c r="O78" s="195"/>
      <c r="P78" s="195"/>
      <c r="Q78" s="195"/>
      <c r="R78" s="195"/>
      <c r="S78" s="195"/>
      <c r="T78" s="195"/>
      <c r="U78" s="195"/>
      <c r="V78" s="195"/>
      <c r="W78" s="195"/>
      <c r="X78" s="195"/>
      <c r="Y78" s="195"/>
      <c r="Z78" s="195"/>
      <c r="AA78" s="195"/>
      <c r="AB78" s="195"/>
      <c r="AC78" s="195"/>
      <c r="AD78" s="195"/>
      <c r="AE78" s="195"/>
      <c r="AF78" s="195"/>
      <c r="AG78" s="195"/>
      <c r="AH78" s="195"/>
      <c r="AI78" s="195"/>
      <c r="AJ78" s="195"/>
      <c r="AK78" s="195"/>
      <c r="AL78" s="195"/>
      <c r="AQ78" s="195"/>
      <c r="AR78" s="195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87"/>
      <c r="CV78" s="87"/>
      <c r="CW78" s="87"/>
      <c r="CX78" s="87"/>
      <c r="CY78" s="87"/>
      <c r="CZ78" s="87"/>
      <c r="DA78" s="87"/>
      <c r="DB78" s="87"/>
      <c r="DC78" s="87"/>
      <c r="DD78" s="87"/>
    </row>
    <row r="79" customFormat="false" ht="12" hidden="false" customHeight="true" outlineLevel="0" collapsed="false">
      <c r="E79" s="195"/>
      <c r="F79" s="195"/>
      <c r="G79" s="195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195"/>
      <c r="Y79" s="195"/>
      <c r="Z79" s="195"/>
      <c r="AA79" s="195"/>
      <c r="AB79" s="195"/>
      <c r="AC79" s="195"/>
      <c r="AD79" s="195"/>
      <c r="AE79" s="195"/>
      <c r="AF79" s="195"/>
      <c r="AG79" s="195"/>
      <c r="AH79" s="195"/>
      <c r="AI79" s="195"/>
      <c r="AJ79" s="195"/>
      <c r="AK79" s="195"/>
      <c r="AL79" s="195"/>
      <c r="AQ79" s="195"/>
      <c r="AR79" s="195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87"/>
      <c r="CM79" s="87"/>
      <c r="CN79" s="87"/>
      <c r="CO79" s="87"/>
      <c r="CP79" s="87"/>
      <c r="CQ79" s="87"/>
      <c r="CR79" s="87"/>
      <c r="CS79" s="87"/>
      <c r="CT79" s="87"/>
      <c r="CU79" s="87"/>
      <c r="CV79" s="87"/>
      <c r="CW79" s="87"/>
      <c r="CX79" s="87"/>
      <c r="CY79" s="87"/>
      <c r="CZ79" s="87"/>
      <c r="DA79" s="87"/>
      <c r="DB79" s="87"/>
      <c r="DC79" s="87"/>
      <c r="DD79" s="87"/>
    </row>
    <row r="80" customFormat="false" ht="12" hidden="false" customHeight="true" outlineLevel="0" collapsed="false">
      <c r="E80" s="195"/>
      <c r="F80" s="195"/>
      <c r="G80" s="195"/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95"/>
      <c r="U80" s="195"/>
      <c r="V80" s="195"/>
      <c r="W80" s="195"/>
      <c r="X80" s="195"/>
      <c r="Y80" s="195"/>
      <c r="Z80" s="195"/>
      <c r="AA80" s="195"/>
      <c r="AB80" s="195"/>
      <c r="AC80" s="195"/>
      <c r="AD80" s="195"/>
      <c r="AE80" s="195"/>
      <c r="AF80" s="195"/>
      <c r="AG80" s="195"/>
      <c r="AH80" s="195"/>
      <c r="AI80" s="195"/>
      <c r="AJ80" s="195"/>
      <c r="AK80" s="195"/>
      <c r="AL80" s="195"/>
      <c r="AQ80" s="195"/>
      <c r="AR80" s="195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87"/>
      <c r="CS80" s="87"/>
      <c r="CT80" s="87"/>
      <c r="CU80" s="87"/>
      <c r="CV80" s="87"/>
      <c r="CW80" s="87"/>
      <c r="CX80" s="87"/>
      <c r="CY80" s="87"/>
      <c r="CZ80" s="87"/>
      <c r="DA80" s="87"/>
      <c r="DB80" s="87"/>
      <c r="DC80" s="87"/>
      <c r="DD80" s="87"/>
    </row>
    <row r="81" customFormat="false" ht="12" hidden="false" customHeight="true" outlineLevel="0" collapsed="false"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7"/>
      <c r="CZ81" s="87"/>
      <c r="DA81" s="87"/>
      <c r="DB81" s="87"/>
      <c r="DC81" s="87"/>
      <c r="DD81" s="87"/>
    </row>
    <row r="82" customFormat="false" ht="12" hidden="false" customHeight="true" outlineLevel="0" collapsed="false"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7"/>
      <c r="CV82" s="87"/>
      <c r="CW82" s="87"/>
      <c r="CX82" s="87"/>
      <c r="CY82" s="87"/>
      <c r="CZ82" s="87"/>
      <c r="DA82" s="87"/>
      <c r="DB82" s="87"/>
      <c r="DC82" s="87"/>
      <c r="DD82" s="87"/>
    </row>
    <row r="83" customFormat="false" ht="12" hidden="false" customHeight="true" outlineLevel="0" collapsed="false"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  <c r="DB83" s="87"/>
      <c r="DC83" s="87"/>
      <c r="DD83" s="87"/>
    </row>
    <row r="84" customFormat="false" ht="12" hidden="false" customHeight="true" outlineLevel="0" collapsed="false"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196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87"/>
      <c r="CZ84" s="87"/>
      <c r="DA84" s="87"/>
      <c r="DB84" s="87"/>
      <c r="DC84" s="87"/>
      <c r="DD84" s="87"/>
    </row>
    <row r="85" customFormat="false" ht="12" hidden="false" customHeight="true" outlineLevel="0" collapsed="false"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196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7"/>
      <c r="CZ85" s="87"/>
      <c r="DA85" s="87"/>
      <c r="DB85" s="87"/>
      <c r="DC85" s="87"/>
      <c r="DD85" s="87"/>
    </row>
    <row r="86" customFormat="false" ht="12" hidden="false" customHeight="true" outlineLevel="0" collapsed="false"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196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/>
      <c r="CU86" s="87"/>
      <c r="CV86" s="87"/>
      <c r="CW86" s="87"/>
      <c r="CX86" s="87"/>
      <c r="CY86" s="87"/>
      <c r="CZ86" s="87"/>
      <c r="DA86" s="87"/>
      <c r="DB86" s="87"/>
      <c r="DC86" s="87"/>
      <c r="DD86" s="87"/>
    </row>
    <row r="87" customFormat="false" ht="12" hidden="false" customHeight="true" outlineLevel="0" collapsed="false"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196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  <c r="CC87" s="87"/>
      <c r="CD87" s="87"/>
      <c r="CE87" s="87"/>
      <c r="CF87" s="87"/>
      <c r="CG87" s="87"/>
      <c r="CH87" s="87"/>
      <c r="CI87" s="87"/>
      <c r="CJ87" s="87"/>
      <c r="CK87" s="87"/>
      <c r="CL87" s="87"/>
      <c r="CM87" s="87"/>
      <c r="CN87" s="87"/>
      <c r="CO87" s="87"/>
      <c r="CP87" s="87"/>
      <c r="CQ87" s="87"/>
      <c r="CR87" s="87"/>
      <c r="CS87" s="87"/>
      <c r="CT87" s="87"/>
      <c r="CU87" s="87"/>
      <c r="CV87" s="87"/>
      <c r="CW87" s="87"/>
      <c r="CX87" s="87"/>
      <c r="CY87" s="87"/>
      <c r="CZ87" s="87"/>
      <c r="DA87" s="87"/>
      <c r="DB87" s="87"/>
      <c r="DC87" s="87"/>
      <c r="DD87" s="87"/>
    </row>
    <row r="88" customFormat="false" ht="12" hidden="false" customHeight="true" outlineLevel="0" collapsed="false"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196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7"/>
      <c r="CT88" s="87"/>
      <c r="CU88" s="87"/>
      <c r="CV88" s="87"/>
      <c r="CW88" s="87"/>
      <c r="CX88" s="87"/>
      <c r="CY88" s="87"/>
      <c r="CZ88" s="87"/>
      <c r="DA88" s="87"/>
      <c r="DB88" s="87"/>
      <c r="DC88" s="87"/>
      <c r="DD88" s="87"/>
    </row>
    <row r="89" customFormat="false" ht="12" hidden="false" customHeight="true" outlineLevel="0" collapsed="false"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196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7"/>
      <c r="CT89" s="87"/>
      <c r="CU89" s="87"/>
      <c r="CV89" s="87"/>
      <c r="CW89" s="87"/>
      <c r="CX89" s="87"/>
      <c r="CY89" s="87"/>
      <c r="CZ89" s="87"/>
      <c r="DA89" s="87"/>
      <c r="DB89" s="87"/>
      <c r="DC89" s="87"/>
      <c r="DD89" s="87"/>
    </row>
    <row r="90" customFormat="false" ht="12" hidden="false" customHeight="true" outlineLevel="0" collapsed="false"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196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  <c r="CV90" s="87"/>
      <c r="CW90" s="87"/>
      <c r="CX90" s="87"/>
      <c r="CY90" s="87"/>
      <c r="CZ90" s="87"/>
      <c r="DA90" s="87"/>
      <c r="DB90" s="87"/>
      <c r="DC90" s="87"/>
      <c r="DD90" s="87"/>
    </row>
    <row r="91" customFormat="false" ht="12" hidden="false" customHeight="true" outlineLevel="0" collapsed="false"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196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87"/>
      <c r="CB91" s="87"/>
      <c r="CC91" s="87"/>
      <c r="CD91" s="87"/>
      <c r="CE91" s="87"/>
      <c r="CF91" s="87"/>
      <c r="CG91" s="87"/>
      <c r="CH91" s="87"/>
      <c r="CI91" s="87"/>
      <c r="CJ91" s="87"/>
      <c r="CK91" s="87"/>
      <c r="CL91" s="87"/>
      <c r="CM91" s="87"/>
      <c r="CN91" s="87"/>
      <c r="CO91" s="87"/>
      <c r="CP91" s="87"/>
      <c r="CQ91" s="87"/>
      <c r="CR91" s="87"/>
      <c r="CS91" s="87"/>
      <c r="CT91" s="87"/>
      <c r="CU91" s="87"/>
      <c r="CV91" s="87"/>
      <c r="CW91" s="87"/>
      <c r="CX91" s="87"/>
      <c r="CY91" s="87"/>
      <c r="CZ91" s="87"/>
      <c r="DA91" s="87"/>
      <c r="DB91" s="87"/>
      <c r="DC91" s="87"/>
      <c r="DD91" s="87"/>
    </row>
    <row r="92" customFormat="false" ht="12" hidden="false" customHeight="true" outlineLevel="0" collapsed="false"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196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7"/>
      <c r="CA92" s="87"/>
      <c r="CB92" s="87"/>
      <c r="CC92" s="87"/>
      <c r="CD92" s="87"/>
      <c r="CE92" s="87"/>
      <c r="CF92" s="87"/>
      <c r="CG92" s="87"/>
      <c r="CH92" s="87"/>
      <c r="CI92" s="87"/>
      <c r="CJ92" s="87"/>
      <c r="CK92" s="87"/>
      <c r="CL92" s="87"/>
      <c r="CM92" s="87"/>
      <c r="CN92" s="87"/>
      <c r="CO92" s="87"/>
      <c r="CP92" s="87"/>
      <c r="CQ92" s="87"/>
      <c r="CR92" s="87"/>
      <c r="CS92" s="87"/>
      <c r="CT92" s="87"/>
      <c r="CU92" s="87"/>
      <c r="CV92" s="87"/>
      <c r="CW92" s="87"/>
      <c r="CX92" s="87"/>
      <c r="CY92" s="87"/>
      <c r="CZ92" s="87"/>
      <c r="DA92" s="87"/>
      <c r="DB92" s="87"/>
      <c r="DC92" s="87"/>
      <c r="DD92" s="87"/>
    </row>
    <row r="93" customFormat="false" ht="12" hidden="false" customHeight="true" outlineLevel="0" collapsed="false"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196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87"/>
      <c r="CU93" s="87"/>
      <c r="CV93" s="87"/>
      <c r="CW93" s="87"/>
      <c r="CX93" s="87"/>
      <c r="CY93" s="87"/>
      <c r="CZ93" s="87"/>
      <c r="DA93" s="87"/>
      <c r="DB93" s="87"/>
      <c r="DC93" s="87"/>
      <c r="DD93" s="87"/>
    </row>
    <row r="94" customFormat="false" ht="12" hidden="false" customHeight="true" outlineLevel="0" collapsed="false"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196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87"/>
      <c r="CD94" s="87"/>
      <c r="CE94" s="87"/>
      <c r="CF94" s="87"/>
      <c r="CG94" s="87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87"/>
      <c r="CS94" s="87"/>
      <c r="CT94" s="87"/>
      <c r="CU94" s="87"/>
      <c r="CV94" s="87"/>
      <c r="CW94" s="87"/>
      <c r="CX94" s="87"/>
      <c r="CY94" s="87"/>
      <c r="CZ94" s="87"/>
      <c r="DA94" s="87"/>
      <c r="DB94" s="87"/>
      <c r="DC94" s="87"/>
      <c r="DD94" s="87"/>
    </row>
    <row r="95" customFormat="false" ht="12" hidden="false" customHeight="true" outlineLevel="0" collapsed="false"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196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  <c r="CB95" s="87"/>
      <c r="CC95" s="87"/>
      <c r="CD95" s="87"/>
      <c r="CE95" s="87"/>
      <c r="CF95" s="87"/>
      <c r="CG95" s="87"/>
      <c r="CH95" s="87"/>
      <c r="CI95" s="87"/>
      <c r="CJ95" s="87"/>
      <c r="CK95" s="87"/>
      <c r="CL95" s="87"/>
      <c r="CM95" s="87"/>
      <c r="CN95" s="87"/>
      <c r="CO95" s="87"/>
      <c r="CP95" s="87"/>
      <c r="CQ95" s="87"/>
      <c r="CR95" s="87"/>
      <c r="CS95" s="87"/>
      <c r="CT95" s="87"/>
      <c r="CU95" s="87"/>
      <c r="CV95" s="87"/>
      <c r="CW95" s="87"/>
      <c r="CX95" s="87"/>
      <c r="CY95" s="87"/>
      <c r="CZ95" s="87"/>
      <c r="DA95" s="87"/>
      <c r="DB95" s="87"/>
      <c r="DC95" s="87"/>
      <c r="DD95" s="87"/>
    </row>
    <row r="96" customFormat="false" ht="12" hidden="false" customHeight="true" outlineLevel="0" collapsed="false"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196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7"/>
      <c r="CD96" s="87"/>
      <c r="CE96" s="87"/>
      <c r="CF96" s="87"/>
      <c r="CG96" s="87"/>
      <c r="CH96" s="87"/>
      <c r="CI96" s="87"/>
      <c r="CJ96" s="87"/>
      <c r="CK96" s="87"/>
      <c r="CL96" s="87"/>
      <c r="CM96" s="87"/>
      <c r="CN96" s="87"/>
      <c r="CO96" s="87"/>
      <c r="CP96" s="87"/>
      <c r="CQ96" s="87"/>
      <c r="CR96" s="87"/>
      <c r="CS96" s="87"/>
      <c r="CT96" s="87"/>
      <c r="CU96" s="87"/>
      <c r="CV96" s="87"/>
      <c r="CW96" s="87"/>
      <c r="CX96" s="87"/>
      <c r="CY96" s="87"/>
      <c r="CZ96" s="87"/>
      <c r="DA96" s="87"/>
      <c r="DB96" s="87"/>
      <c r="DC96" s="87"/>
      <c r="DD96" s="87"/>
    </row>
    <row r="97" customFormat="false" ht="12" hidden="false" customHeight="true" outlineLevel="0" collapsed="false"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196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/>
      <c r="CA97" s="87"/>
      <c r="CB97" s="87"/>
      <c r="CC97" s="87"/>
      <c r="CD97" s="87"/>
      <c r="CE97" s="87"/>
      <c r="CF97" s="87"/>
      <c r="CG97" s="87"/>
      <c r="CH97" s="87"/>
      <c r="CI97" s="87"/>
      <c r="CJ97" s="87"/>
      <c r="CK97" s="87"/>
      <c r="CL97" s="87"/>
      <c r="CM97" s="87"/>
      <c r="CN97" s="87"/>
      <c r="CO97" s="87"/>
      <c r="CP97" s="87"/>
      <c r="CQ97" s="87"/>
      <c r="CR97" s="87"/>
      <c r="CS97" s="87"/>
      <c r="CT97" s="87"/>
      <c r="CU97" s="87"/>
      <c r="CV97" s="87"/>
      <c r="CW97" s="87"/>
      <c r="CX97" s="87"/>
      <c r="CY97" s="87"/>
      <c r="CZ97" s="87"/>
      <c r="DA97" s="87"/>
      <c r="DB97" s="87"/>
      <c r="DC97" s="87"/>
      <c r="DD97" s="87"/>
    </row>
    <row r="98" customFormat="false" ht="12" hidden="false" customHeight="true" outlineLevel="0" collapsed="false"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196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7"/>
      <c r="CA98" s="87"/>
      <c r="CB98" s="87"/>
      <c r="CC98" s="87"/>
      <c r="CD98" s="87"/>
      <c r="CE98" s="87"/>
      <c r="CF98" s="87"/>
      <c r="CG98" s="87"/>
      <c r="CH98" s="87"/>
      <c r="CI98" s="87"/>
      <c r="CJ98" s="87"/>
      <c r="CK98" s="87"/>
      <c r="CL98" s="87"/>
      <c r="CM98" s="87"/>
      <c r="CN98" s="87"/>
      <c r="CO98" s="87"/>
      <c r="CP98" s="87"/>
      <c r="CQ98" s="87"/>
      <c r="CR98" s="87"/>
      <c r="CS98" s="87"/>
      <c r="CT98" s="87"/>
      <c r="CU98" s="87"/>
      <c r="CV98" s="87"/>
      <c r="CW98" s="87"/>
      <c r="CX98" s="87"/>
      <c r="CY98" s="87"/>
      <c r="CZ98" s="87"/>
      <c r="DA98" s="87"/>
      <c r="DB98" s="87"/>
      <c r="DC98" s="87"/>
      <c r="DD98" s="87"/>
    </row>
    <row r="99" customFormat="false" ht="12" hidden="false" customHeight="true" outlineLevel="0" collapsed="false"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196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87"/>
      <c r="BX99" s="87"/>
      <c r="BY99" s="87"/>
      <c r="BZ99" s="87"/>
      <c r="CA99" s="87"/>
      <c r="CB99" s="87"/>
      <c r="CC99" s="87"/>
      <c r="CD99" s="87"/>
      <c r="CE99" s="87"/>
      <c r="CF99" s="87"/>
      <c r="CG99" s="87"/>
      <c r="CH99" s="87"/>
      <c r="CI99" s="87"/>
      <c r="CJ99" s="87"/>
      <c r="CK99" s="87"/>
      <c r="CL99" s="87"/>
      <c r="CM99" s="87"/>
      <c r="CN99" s="87"/>
      <c r="CO99" s="87"/>
      <c r="CP99" s="87"/>
      <c r="CQ99" s="87"/>
      <c r="CR99" s="87"/>
      <c r="CS99" s="87"/>
      <c r="CT99" s="87"/>
      <c r="CU99" s="87"/>
      <c r="CV99" s="87"/>
      <c r="CW99" s="87"/>
      <c r="CX99" s="87"/>
      <c r="CY99" s="87"/>
      <c r="CZ99" s="87"/>
      <c r="DA99" s="87"/>
      <c r="DB99" s="87"/>
      <c r="DC99" s="87"/>
      <c r="DD99" s="87"/>
    </row>
    <row r="100" customFormat="false" ht="12" hidden="false" customHeight="true" outlineLevel="0" collapsed="false"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196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7"/>
      <c r="CA100" s="87"/>
      <c r="CB100" s="87"/>
      <c r="CC100" s="87"/>
      <c r="CD100" s="87"/>
      <c r="CE100" s="87"/>
      <c r="CF100" s="87"/>
      <c r="CG100" s="87"/>
      <c r="CH100" s="87"/>
      <c r="CI100" s="87"/>
      <c r="CJ100" s="87"/>
      <c r="CK100" s="87"/>
      <c r="CL100" s="87"/>
      <c r="CM100" s="87"/>
      <c r="CN100" s="87"/>
      <c r="CO100" s="87"/>
      <c r="CP100" s="87"/>
      <c r="CQ100" s="87"/>
      <c r="CR100" s="87"/>
      <c r="CS100" s="87"/>
      <c r="CT100" s="87"/>
      <c r="CU100" s="87"/>
      <c r="CV100" s="87"/>
      <c r="CW100" s="87"/>
      <c r="CX100" s="87"/>
      <c r="CY100" s="87"/>
      <c r="CZ100" s="87"/>
      <c r="DA100" s="87"/>
      <c r="DB100" s="87"/>
      <c r="DC100" s="87"/>
      <c r="DD100" s="87"/>
    </row>
    <row r="101" customFormat="false" ht="12" hidden="false" customHeight="true" outlineLevel="0" collapsed="false"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196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  <c r="CB101" s="87"/>
      <c r="CC101" s="87"/>
      <c r="CD101" s="87"/>
      <c r="CE101" s="87"/>
      <c r="CF101" s="87"/>
      <c r="CG101" s="87"/>
      <c r="CH101" s="87"/>
      <c r="CI101" s="87"/>
      <c r="CJ101" s="87"/>
      <c r="CK101" s="87"/>
      <c r="CL101" s="87"/>
      <c r="CM101" s="87"/>
      <c r="CN101" s="87"/>
      <c r="CO101" s="87"/>
      <c r="CP101" s="87"/>
      <c r="CQ101" s="87"/>
      <c r="CR101" s="87"/>
      <c r="CS101" s="87"/>
      <c r="CT101" s="87"/>
      <c r="CU101" s="87"/>
      <c r="CV101" s="87"/>
      <c r="CW101" s="87"/>
      <c r="CX101" s="87"/>
      <c r="CY101" s="87"/>
      <c r="CZ101" s="87"/>
      <c r="DA101" s="87"/>
      <c r="DB101" s="87"/>
      <c r="DC101" s="87"/>
      <c r="DD101" s="87"/>
    </row>
    <row r="102" customFormat="false" ht="12" hidden="false" customHeight="true" outlineLevel="0" collapsed="false"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196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7"/>
      <c r="CD102" s="87"/>
      <c r="CE102" s="87"/>
      <c r="CF102" s="87"/>
      <c r="CG102" s="87"/>
      <c r="CH102" s="87"/>
      <c r="CI102" s="87"/>
      <c r="CJ102" s="87"/>
      <c r="CK102" s="87"/>
      <c r="CL102" s="87"/>
      <c r="CM102" s="87"/>
      <c r="CN102" s="87"/>
      <c r="CO102" s="87"/>
      <c r="CP102" s="87"/>
      <c r="CQ102" s="87"/>
      <c r="CR102" s="87"/>
      <c r="CS102" s="87"/>
      <c r="CT102" s="87"/>
      <c r="CU102" s="87"/>
      <c r="CV102" s="87"/>
      <c r="CW102" s="87"/>
      <c r="CX102" s="87"/>
      <c r="CY102" s="87"/>
      <c r="CZ102" s="87"/>
      <c r="DA102" s="87"/>
      <c r="DB102" s="87"/>
      <c r="DC102" s="87"/>
      <c r="DD102" s="87"/>
    </row>
    <row r="103" customFormat="false" ht="12" hidden="false" customHeight="true" outlineLevel="0" collapsed="false"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196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7"/>
      <c r="CA103" s="87"/>
      <c r="CB103" s="87"/>
      <c r="CC103" s="87"/>
      <c r="CD103" s="87"/>
      <c r="CE103" s="87"/>
      <c r="CF103" s="87"/>
      <c r="CG103" s="87"/>
      <c r="CH103" s="87"/>
      <c r="CI103" s="87"/>
      <c r="CJ103" s="87"/>
      <c r="CK103" s="87"/>
      <c r="CL103" s="87"/>
      <c r="CM103" s="87"/>
      <c r="CN103" s="87"/>
      <c r="CO103" s="87"/>
      <c r="CP103" s="87"/>
      <c r="CQ103" s="87"/>
      <c r="CR103" s="87"/>
      <c r="CS103" s="87"/>
      <c r="CT103" s="87"/>
      <c r="CU103" s="87"/>
      <c r="CV103" s="87"/>
      <c r="CW103" s="87"/>
      <c r="CX103" s="87"/>
      <c r="CY103" s="87"/>
      <c r="CZ103" s="87"/>
      <c r="DA103" s="87"/>
      <c r="DB103" s="87"/>
      <c r="DC103" s="87"/>
      <c r="DD103" s="87"/>
    </row>
    <row r="104" customFormat="false" ht="12" hidden="false" customHeight="true" outlineLevel="0" collapsed="false"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196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7"/>
      <c r="CA104" s="87"/>
      <c r="CB104" s="87"/>
      <c r="CC104" s="87"/>
      <c r="CD104" s="87"/>
      <c r="CE104" s="87"/>
      <c r="CF104" s="87"/>
      <c r="CG104" s="87"/>
      <c r="CH104" s="87"/>
      <c r="CI104" s="87"/>
      <c r="CJ104" s="87"/>
      <c r="CK104" s="87"/>
      <c r="CL104" s="87"/>
      <c r="CM104" s="87"/>
      <c r="CN104" s="87"/>
      <c r="CO104" s="87"/>
      <c r="CP104" s="87"/>
      <c r="CQ104" s="87"/>
      <c r="CR104" s="87"/>
      <c r="CS104" s="87"/>
      <c r="CT104" s="87"/>
      <c r="CU104" s="87"/>
      <c r="CV104" s="87"/>
      <c r="CW104" s="87"/>
      <c r="CX104" s="87"/>
      <c r="CY104" s="87"/>
      <c r="CZ104" s="87"/>
      <c r="DA104" s="87"/>
      <c r="DB104" s="87"/>
      <c r="DC104" s="87"/>
      <c r="DD104" s="87"/>
    </row>
    <row r="105" customFormat="false" ht="12" hidden="false" customHeight="true" outlineLevel="0" collapsed="false"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196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87"/>
      <c r="CD105" s="87"/>
      <c r="CE105" s="87"/>
      <c r="CF105" s="87"/>
      <c r="CG105" s="87"/>
      <c r="CH105" s="87"/>
      <c r="CI105" s="87"/>
      <c r="CJ105" s="87"/>
      <c r="CK105" s="87"/>
      <c r="CL105" s="87"/>
      <c r="CM105" s="87"/>
      <c r="CN105" s="87"/>
      <c r="CO105" s="87"/>
      <c r="CP105" s="87"/>
      <c r="CQ105" s="87"/>
      <c r="CR105" s="87"/>
      <c r="CS105" s="87"/>
      <c r="CT105" s="87"/>
      <c r="CU105" s="87"/>
      <c r="CV105" s="87"/>
      <c r="CW105" s="87"/>
      <c r="CX105" s="87"/>
      <c r="CY105" s="87"/>
      <c r="CZ105" s="87"/>
      <c r="DA105" s="87"/>
      <c r="DB105" s="87"/>
      <c r="DC105" s="87"/>
      <c r="DD105" s="87"/>
    </row>
    <row r="106" customFormat="false" ht="12" hidden="false" customHeight="true" outlineLevel="0" collapsed="false"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196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87"/>
      <c r="CF106" s="87"/>
      <c r="CG106" s="87"/>
      <c r="CH106" s="87"/>
      <c r="CI106" s="87"/>
      <c r="CJ106" s="87"/>
      <c r="CK106" s="87"/>
      <c r="CL106" s="87"/>
      <c r="CM106" s="87"/>
      <c r="CN106" s="87"/>
      <c r="CO106" s="87"/>
      <c r="CP106" s="87"/>
      <c r="CQ106" s="87"/>
      <c r="CR106" s="87"/>
      <c r="CS106" s="87"/>
      <c r="CT106" s="87"/>
      <c r="CU106" s="87"/>
      <c r="CV106" s="87"/>
      <c r="CW106" s="87"/>
      <c r="CX106" s="87"/>
      <c r="CY106" s="87"/>
      <c r="CZ106" s="87"/>
      <c r="DA106" s="87"/>
      <c r="DB106" s="87"/>
      <c r="DC106" s="87"/>
      <c r="DD106" s="87"/>
    </row>
    <row r="107" customFormat="false" ht="12" hidden="false" customHeight="true" outlineLevel="0" collapsed="false"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196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7"/>
      <c r="CA107" s="87"/>
      <c r="CB107" s="87"/>
      <c r="CC107" s="87"/>
      <c r="CD107" s="87"/>
      <c r="CE107" s="87"/>
      <c r="CF107" s="87"/>
      <c r="CG107" s="87"/>
      <c r="CH107" s="87"/>
      <c r="CI107" s="87"/>
      <c r="CJ107" s="87"/>
      <c r="CK107" s="87"/>
      <c r="CL107" s="87"/>
      <c r="CM107" s="87"/>
      <c r="CN107" s="87"/>
      <c r="CO107" s="87"/>
      <c r="CP107" s="87"/>
      <c r="CQ107" s="87"/>
      <c r="CR107" s="87"/>
      <c r="CS107" s="87"/>
      <c r="CT107" s="87"/>
      <c r="CU107" s="87"/>
      <c r="CV107" s="87"/>
      <c r="CW107" s="87"/>
      <c r="CX107" s="87"/>
      <c r="CY107" s="87"/>
      <c r="CZ107" s="87"/>
      <c r="DA107" s="87"/>
      <c r="DB107" s="87"/>
      <c r="DC107" s="87"/>
      <c r="DD107" s="87"/>
    </row>
    <row r="108" customFormat="false" ht="12" hidden="false" customHeight="true" outlineLevel="0" collapsed="false"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196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  <c r="CB108" s="87"/>
      <c r="CC108" s="87"/>
      <c r="CD108" s="87"/>
      <c r="CE108" s="87"/>
      <c r="CF108" s="87"/>
      <c r="CG108" s="87"/>
      <c r="CH108" s="87"/>
      <c r="CI108" s="87"/>
      <c r="CJ108" s="87"/>
      <c r="CK108" s="87"/>
      <c r="CL108" s="87"/>
      <c r="CM108" s="87"/>
      <c r="CN108" s="87"/>
      <c r="CO108" s="87"/>
      <c r="CP108" s="87"/>
      <c r="CQ108" s="87"/>
      <c r="CR108" s="87"/>
      <c r="CS108" s="87"/>
      <c r="CT108" s="87"/>
      <c r="CU108" s="87"/>
      <c r="CV108" s="87"/>
      <c r="CW108" s="87"/>
      <c r="CX108" s="87"/>
      <c r="CY108" s="87"/>
      <c r="CZ108" s="87"/>
      <c r="DA108" s="87"/>
      <c r="DB108" s="87"/>
      <c r="DC108" s="87"/>
      <c r="DD108" s="87"/>
    </row>
    <row r="109" customFormat="false" ht="12" hidden="false" customHeight="true" outlineLevel="0" collapsed="false"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196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87"/>
      <c r="CD109" s="87"/>
      <c r="CE109" s="87"/>
      <c r="CF109" s="87"/>
      <c r="CG109" s="87"/>
      <c r="CH109" s="87"/>
      <c r="CI109" s="87"/>
      <c r="CJ109" s="87"/>
      <c r="CK109" s="87"/>
      <c r="CL109" s="87"/>
      <c r="CM109" s="87"/>
      <c r="CN109" s="87"/>
      <c r="CO109" s="87"/>
      <c r="CP109" s="87"/>
      <c r="CQ109" s="87"/>
      <c r="CR109" s="87"/>
      <c r="CS109" s="87"/>
      <c r="CT109" s="87"/>
      <c r="CU109" s="87"/>
      <c r="CV109" s="87"/>
      <c r="CW109" s="87"/>
      <c r="CX109" s="87"/>
      <c r="CY109" s="87"/>
      <c r="CZ109" s="87"/>
      <c r="DA109" s="87"/>
      <c r="DB109" s="87"/>
      <c r="DC109" s="87"/>
      <c r="DD109" s="87"/>
    </row>
    <row r="110" customFormat="false" ht="12" hidden="false" customHeight="true" outlineLevel="0" collapsed="false"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196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  <c r="CC110" s="87"/>
      <c r="CD110" s="87"/>
      <c r="CE110" s="87"/>
      <c r="CF110" s="87"/>
      <c r="CG110" s="87"/>
      <c r="CH110" s="87"/>
      <c r="CI110" s="87"/>
      <c r="CJ110" s="87"/>
      <c r="CK110" s="87"/>
      <c r="CL110" s="87"/>
      <c r="CM110" s="87"/>
      <c r="CN110" s="87"/>
      <c r="CO110" s="87"/>
      <c r="CP110" s="87"/>
      <c r="CQ110" s="87"/>
      <c r="CR110" s="87"/>
      <c r="CS110" s="87"/>
      <c r="CT110" s="87"/>
      <c r="CU110" s="87"/>
      <c r="CV110" s="87"/>
      <c r="CW110" s="87"/>
      <c r="CX110" s="87"/>
      <c r="CY110" s="87"/>
      <c r="CZ110" s="87"/>
      <c r="DA110" s="87"/>
      <c r="DB110" s="87"/>
      <c r="DC110" s="87"/>
      <c r="DD110" s="87"/>
    </row>
    <row r="111" customFormat="false" ht="12" hidden="false" customHeight="true" outlineLevel="0" collapsed="false"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196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87"/>
      <c r="BX111" s="87"/>
      <c r="BY111" s="87"/>
      <c r="BZ111" s="87"/>
      <c r="CA111" s="87"/>
      <c r="CB111" s="87"/>
      <c r="CC111" s="87"/>
      <c r="CD111" s="87"/>
      <c r="CE111" s="87"/>
      <c r="CF111" s="87"/>
      <c r="CG111" s="87"/>
      <c r="CH111" s="87"/>
      <c r="CI111" s="87"/>
      <c r="CJ111" s="87"/>
      <c r="CK111" s="87"/>
      <c r="CL111" s="87"/>
      <c r="CM111" s="87"/>
      <c r="CN111" s="87"/>
      <c r="CO111" s="87"/>
      <c r="CP111" s="87"/>
      <c r="CQ111" s="87"/>
      <c r="CR111" s="87"/>
      <c r="CS111" s="87"/>
      <c r="CT111" s="87"/>
      <c r="CU111" s="87"/>
      <c r="CV111" s="87"/>
      <c r="CW111" s="87"/>
      <c r="CX111" s="87"/>
      <c r="CY111" s="87"/>
      <c r="CZ111" s="87"/>
      <c r="DA111" s="87"/>
      <c r="DB111" s="87"/>
      <c r="DC111" s="87"/>
      <c r="DD111" s="87"/>
    </row>
    <row r="112" customFormat="false" ht="12" hidden="false" customHeight="true" outlineLevel="0" collapsed="false"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196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7"/>
      <c r="CA112" s="87"/>
      <c r="CB112" s="87"/>
      <c r="CC112" s="87"/>
      <c r="CD112" s="87"/>
      <c r="CE112" s="87"/>
      <c r="CF112" s="87"/>
      <c r="CG112" s="87"/>
      <c r="CH112" s="87"/>
      <c r="CI112" s="87"/>
      <c r="CJ112" s="87"/>
      <c r="CK112" s="87"/>
      <c r="CL112" s="87"/>
      <c r="CM112" s="87"/>
      <c r="CN112" s="87"/>
      <c r="CO112" s="87"/>
      <c r="CP112" s="87"/>
      <c r="CQ112" s="87"/>
      <c r="CR112" s="87"/>
      <c r="CS112" s="87"/>
      <c r="CT112" s="87"/>
      <c r="CU112" s="87"/>
      <c r="CV112" s="87"/>
      <c r="CW112" s="87"/>
      <c r="CX112" s="87"/>
      <c r="CY112" s="87"/>
      <c r="CZ112" s="87"/>
      <c r="DA112" s="87"/>
      <c r="DB112" s="87"/>
      <c r="DC112" s="87"/>
      <c r="DD112" s="87"/>
    </row>
    <row r="113" customFormat="false" ht="12" hidden="false" customHeight="true" outlineLevel="0" collapsed="false"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196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7"/>
      <c r="CA113" s="87"/>
      <c r="CB113" s="87"/>
      <c r="CC113" s="87"/>
      <c r="CD113" s="87"/>
      <c r="CE113" s="87"/>
      <c r="CF113" s="87"/>
      <c r="CG113" s="87"/>
      <c r="CH113" s="87"/>
      <c r="CI113" s="87"/>
      <c r="CJ113" s="87"/>
      <c r="CK113" s="87"/>
      <c r="CL113" s="87"/>
      <c r="CM113" s="87"/>
      <c r="CN113" s="87"/>
      <c r="CO113" s="87"/>
      <c r="CP113" s="87"/>
      <c r="CQ113" s="87"/>
      <c r="CR113" s="87"/>
      <c r="CS113" s="87"/>
      <c r="CT113" s="87"/>
      <c r="CU113" s="87"/>
      <c r="CV113" s="87"/>
      <c r="CW113" s="87"/>
      <c r="CX113" s="87"/>
      <c r="CY113" s="87"/>
      <c r="CZ113" s="87"/>
      <c r="DA113" s="87"/>
      <c r="DB113" s="87"/>
      <c r="DC113" s="87"/>
      <c r="DD113" s="87"/>
    </row>
    <row r="114" customFormat="false" ht="12" hidden="false" customHeight="true" outlineLevel="0" collapsed="false"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196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7"/>
      <c r="CA114" s="87"/>
      <c r="CB114" s="87"/>
      <c r="CC114" s="87"/>
      <c r="CD114" s="87"/>
      <c r="CE114" s="87"/>
      <c r="CF114" s="87"/>
      <c r="CG114" s="87"/>
      <c r="CH114" s="87"/>
      <c r="CI114" s="87"/>
      <c r="CJ114" s="87"/>
      <c r="CK114" s="87"/>
      <c r="CL114" s="87"/>
      <c r="CM114" s="87"/>
      <c r="CN114" s="87"/>
      <c r="CO114" s="87"/>
      <c r="CP114" s="87"/>
      <c r="CQ114" s="87"/>
      <c r="CR114" s="87"/>
      <c r="CS114" s="87"/>
      <c r="CT114" s="87"/>
      <c r="CU114" s="87"/>
      <c r="CV114" s="87"/>
      <c r="CW114" s="87"/>
      <c r="CX114" s="87"/>
      <c r="CY114" s="87"/>
      <c r="CZ114" s="87"/>
      <c r="DA114" s="87"/>
      <c r="DB114" s="87"/>
      <c r="DC114" s="87"/>
      <c r="DD114" s="87"/>
    </row>
    <row r="115" customFormat="false" ht="12" hidden="false" customHeight="true" outlineLevel="0" collapsed="false"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196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7"/>
      <c r="CA115" s="87"/>
      <c r="CB115" s="87"/>
      <c r="CC115" s="87"/>
      <c r="CD115" s="87"/>
      <c r="CE115" s="87"/>
      <c r="CF115" s="87"/>
      <c r="CG115" s="87"/>
      <c r="CH115" s="87"/>
      <c r="CI115" s="87"/>
      <c r="CJ115" s="87"/>
      <c r="CK115" s="87"/>
      <c r="CL115" s="87"/>
      <c r="CM115" s="87"/>
      <c r="CN115" s="87"/>
      <c r="CO115" s="87"/>
      <c r="CP115" s="87"/>
      <c r="CQ115" s="87"/>
      <c r="CR115" s="87"/>
      <c r="CS115" s="87"/>
      <c r="CT115" s="87"/>
      <c r="CU115" s="87"/>
      <c r="CV115" s="87"/>
      <c r="CW115" s="87"/>
      <c r="CX115" s="87"/>
      <c r="CY115" s="87"/>
      <c r="CZ115" s="87"/>
      <c r="DA115" s="87"/>
      <c r="DB115" s="87"/>
      <c r="DC115" s="87"/>
      <c r="DD115" s="87"/>
    </row>
    <row r="116" customFormat="false" ht="12" hidden="false" customHeight="true" outlineLevel="0" collapsed="false"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196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7"/>
      <c r="CA116" s="87"/>
      <c r="CB116" s="87"/>
      <c r="CC116" s="87"/>
      <c r="CD116" s="87"/>
      <c r="CE116" s="87"/>
      <c r="CF116" s="87"/>
      <c r="CG116" s="87"/>
      <c r="CH116" s="87"/>
      <c r="CI116" s="87"/>
      <c r="CJ116" s="87"/>
      <c r="CK116" s="87"/>
      <c r="CL116" s="87"/>
      <c r="CM116" s="87"/>
      <c r="CN116" s="87"/>
      <c r="CO116" s="87"/>
      <c r="CP116" s="87"/>
      <c r="CQ116" s="87"/>
      <c r="CR116" s="87"/>
      <c r="CS116" s="87"/>
      <c r="CT116" s="87"/>
      <c r="CU116" s="87"/>
      <c r="CV116" s="87"/>
      <c r="CW116" s="87"/>
      <c r="CX116" s="87"/>
      <c r="CY116" s="87"/>
      <c r="CZ116" s="87"/>
      <c r="DA116" s="87"/>
      <c r="DB116" s="87"/>
      <c r="DC116" s="87"/>
      <c r="DD116" s="87"/>
    </row>
    <row r="117" customFormat="false" ht="12" hidden="false" customHeight="true" outlineLevel="0" collapsed="false"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196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7"/>
      <c r="CA117" s="87"/>
      <c r="CB117" s="87"/>
      <c r="CC117" s="87"/>
      <c r="CD117" s="87"/>
      <c r="CE117" s="87"/>
      <c r="CF117" s="87"/>
      <c r="CG117" s="87"/>
      <c r="CH117" s="87"/>
      <c r="CI117" s="87"/>
      <c r="CJ117" s="87"/>
      <c r="CK117" s="87"/>
      <c r="CL117" s="87"/>
      <c r="CM117" s="87"/>
      <c r="CN117" s="87"/>
      <c r="CO117" s="87"/>
      <c r="CP117" s="87"/>
      <c r="CQ117" s="87"/>
      <c r="CR117" s="87"/>
      <c r="CS117" s="87"/>
      <c r="CT117" s="87"/>
      <c r="CU117" s="87"/>
      <c r="CV117" s="87"/>
      <c r="CW117" s="87"/>
      <c r="CX117" s="87"/>
      <c r="CY117" s="87"/>
      <c r="CZ117" s="87"/>
      <c r="DA117" s="87"/>
      <c r="DB117" s="87"/>
      <c r="DC117" s="87"/>
      <c r="DD117" s="87"/>
    </row>
    <row r="118" customFormat="false" ht="12" hidden="false" customHeight="true" outlineLevel="0" collapsed="false"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196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7"/>
      <c r="CA118" s="87"/>
      <c r="CB118" s="87"/>
      <c r="CC118" s="87"/>
      <c r="CD118" s="87"/>
      <c r="CE118" s="87"/>
      <c r="CF118" s="87"/>
      <c r="CG118" s="87"/>
      <c r="CH118" s="87"/>
      <c r="CI118" s="87"/>
      <c r="CJ118" s="87"/>
      <c r="CK118" s="87"/>
      <c r="CL118" s="87"/>
      <c r="CM118" s="87"/>
      <c r="CN118" s="87"/>
      <c r="CO118" s="87"/>
      <c r="CP118" s="87"/>
      <c r="CQ118" s="87"/>
      <c r="CR118" s="87"/>
      <c r="CS118" s="87"/>
      <c r="CT118" s="87"/>
      <c r="CU118" s="87"/>
      <c r="CV118" s="87"/>
      <c r="CW118" s="87"/>
      <c r="CX118" s="87"/>
      <c r="CY118" s="87"/>
      <c r="CZ118" s="87"/>
      <c r="DA118" s="87"/>
      <c r="DB118" s="87"/>
      <c r="DC118" s="87"/>
      <c r="DD118" s="87"/>
    </row>
    <row r="119" customFormat="false" ht="12" hidden="false" customHeight="true" outlineLevel="0" collapsed="false"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196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7"/>
      <c r="CA119" s="87"/>
      <c r="CB119" s="87"/>
      <c r="CC119" s="87"/>
      <c r="CD119" s="87"/>
      <c r="CE119" s="87"/>
      <c r="CF119" s="87"/>
      <c r="CG119" s="87"/>
      <c r="CH119" s="87"/>
      <c r="CI119" s="87"/>
      <c r="CJ119" s="87"/>
      <c r="CK119" s="87"/>
      <c r="CL119" s="87"/>
      <c r="CM119" s="87"/>
      <c r="CN119" s="87"/>
      <c r="CO119" s="87"/>
      <c r="CP119" s="87"/>
      <c r="CQ119" s="87"/>
      <c r="CR119" s="87"/>
      <c r="CS119" s="87"/>
      <c r="CT119" s="87"/>
      <c r="CU119" s="87"/>
      <c r="CV119" s="87"/>
      <c r="CW119" s="87"/>
      <c r="CX119" s="87"/>
      <c r="CY119" s="87"/>
      <c r="CZ119" s="87"/>
      <c r="DA119" s="87"/>
      <c r="DB119" s="87"/>
      <c r="DC119" s="87"/>
      <c r="DD119" s="87"/>
    </row>
    <row r="120" customFormat="false" ht="12" hidden="false" customHeight="true" outlineLevel="0" collapsed="false"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196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87"/>
      <c r="BX120" s="87"/>
      <c r="BY120" s="87"/>
      <c r="BZ120" s="87"/>
      <c r="CA120" s="87"/>
      <c r="CB120" s="87"/>
      <c r="CC120" s="87"/>
      <c r="CD120" s="87"/>
      <c r="CE120" s="87"/>
      <c r="CF120" s="87"/>
      <c r="CG120" s="87"/>
      <c r="CH120" s="87"/>
      <c r="CI120" s="87"/>
      <c r="CJ120" s="87"/>
      <c r="CK120" s="87"/>
      <c r="CL120" s="87"/>
      <c r="CM120" s="87"/>
      <c r="CN120" s="87"/>
      <c r="CO120" s="87"/>
      <c r="CP120" s="87"/>
      <c r="CQ120" s="87"/>
      <c r="CR120" s="87"/>
      <c r="CS120" s="87"/>
      <c r="CT120" s="87"/>
      <c r="CU120" s="87"/>
      <c r="CV120" s="87"/>
      <c r="CW120" s="87"/>
      <c r="CX120" s="87"/>
      <c r="CY120" s="87"/>
      <c r="CZ120" s="87"/>
      <c r="DA120" s="87"/>
      <c r="DB120" s="87"/>
      <c r="DC120" s="87"/>
      <c r="DD120" s="87"/>
    </row>
    <row r="121" customFormat="false" ht="12" hidden="false" customHeight="true" outlineLevel="0" collapsed="false"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196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87"/>
      <c r="BX121" s="87"/>
      <c r="BY121" s="87"/>
      <c r="BZ121" s="87"/>
      <c r="CA121" s="87"/>
      <c r="CB121" s="87"/>
      <c r="CC121" s="87"/>
      <c r="CD121" s="87"/>
      <c r="CE121" s="87"/>
      <c r="CF121" s="87"/>
      <c r="CG121" s="87"/>
      <c r="CH121" s="87"/>
      <c r="CI121" s="87"/>
      <c r="CJ121" s="87"/>
      <c r="CK121" s="87"/>
      <c r="CL121" s="87"/>
      <c r="CM121" s="87"/>
      <c r="CN121" s="87"/>
      <c r="CO121" s="87"/>
      <c r="CP121" s="87"/>
      <c r="CQ121" s="87"/>
      <c r="CR121" s="87"/>
      <c r="CS121" s="87"/>
      <c r="CT121" s="87"/>
      <c r="CU121" s="87"/>
      <c r="CV121" s="87"/>
      <c r="CW121" s="87"/>
      <c r="CX121" s="87"/>
      <c r="CY121" s="87"/>
      <c r="CZ121" s="87"/>
      <c r="DA121" s="87"/>
      <c r="DB121" s="87"/>
      <c r="DC121" s="87"/>
      <c r="DD121" s="87"/>
    </row>
    <row r="122" customFormat="false" ht="12" hidden="false" customHeight="true" outlineLevel="0" collapsed="false"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196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87"/>
      <c r="BX122" s="87"/>
      <c r="BY122" s="87"/>
      <c r="BZ122" s="87"/>
      <c r="CA122" s="87"/>
      <c r="CB122" s="87"/>
      <c r="CC122" s="87"/>
      <c r="CD122" s="87"/>
      <c r="CE122" s="87"/>
      <c r="CF122" s="87"/>
      <c r="CG122" s="87"/>
      <c r="CH122" s="87"/>
      <c r="CI122" s="87"/>
      <c r="CJ122" s="87"/>
      <c r="CK122" s="87"/>
      <c r="CL122" s="87"/>
      <c r="CM122" s="87"/>
      <c r="CN122" s="87"/>
      <c r="CO122" s="87"/>
      <c r="CP122" s="87"/>
      <c r="CQ122" s="87"/>
      <c r="CR122" s="87"/>
      <c r="CS122" s="87"/>
      <c r="CT122" s="87"/>
      <c r="CU122" s="87"/>
      <c r="CV122" s="87"/>
      <c r="CW122" s="87"/>
      <c r="CX122" s="87"/>
      <c r="CY122" s="87"/>
      <c r="CZ122" s="87"/>
      <c r="DA122" s="87"/>
      <c r="DB122" s="87"/>
      <c r="DC122" s="87"/>
      <c r="DD122" s="87"/>
    </row>
    <row r="123" customFormat="false" ht="12" hidden="false" customHeight="true" outlineLevel="0" collapsed="false"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196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7"/>
      <c r="BW123" s="87"/>
      <c r="BX123" s="87"/>
      <c r="BY123" s="87"/>
      <c r="BZ123" s="87"/>
      <c r="CA123" s="87"/>
      <c r="CB123" s="87"/>
      <c r="CC123" s="87"/>
      <c r="CD123" s="87"/>
      <c r="CE123" s="87"/>
      <c r="CF123" s="87"/>
      <c r="CG123" s="87"/>
      <c r="CH123" s="87"/>
      <c r="CI123" s="87"/>
      <c r="CJ123" s="87"/>
      <c r="CK123" s="87"/>
      <c r="CL123" s="87"/>
      <c r="CM123" s="87"/>
      <c r="CN123" s="87"/>
      <c r="CO123" s="87"/>
      <c r="CP123" s="87"/>
      <c r="CQ123" s="87"/>
      <c r="CR123" s="87"/>
      <c r="CS123" s="87"/>
      <c r="CT123" s="87"/>
      <c r="CU123" s="87"/>
      <c r="CV123" s="87"/>
      <c r="CW123" s="87"/>
      <c r="CX123" s="87"/>
      <c r="CY123" s="87"/>
      <c r="CZ123" s="87"/>
      <c r="DA123" s="87"/>
      <c r="DB123" s="87"/>
      <c r="DC123" s="87"/>
      <c r="DD123" s="87"/>
    </row>
    <row r="124" customFormat="false" ht="12" hidden="false" customHeight="true" outlineLevel="0" collapsed="false"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196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87"/>
      <c r="BX124" s="87"/>
      <c r="BY124" s="87"/>
      <c r="BZ124" s="87"/>
      <c r="CA124" s="87"/>
      <c r="CB124" s="87"/>
      <c r="CC124" s="87"/>
      <c r="CD124" s="87"/>
      <c r="CE124" s="87"/>
      <c r="CF124" s="87"/>
      <c r="CG124" s="87"/>
      <c r="CH124" s="87"/>
      <c r="CI124" s="87"/>
      <c r="CJ124" s="87"/>
      <c r="CK124" s="87"/>
      <c r="CL124" s="87"/>
      <c r="CM124" s="87"/>
      <c r="CN124" s="87"/>
      <c r="CO124" s="87"/>
      <c r="CP124" s="87"/>
      <c r="CQ124" s="87"/>
      <c r="CR124" s="87"/>
      <c r="CS124" s="87"/>
      <c r="CT124" s="87"/>
      <c r="CU124" s="87"/>
      <c r="CV124" s="87"/>
      <c r="CW124" s="87"/>
      <c r="CX124" s="87"/>
      <c r="CY124" s="87"/>
      <c r="CZ124" s="87"/>
      <c r="DA124" s="87"/>
      <c r="DB124" s="87"/>
      <c r="DC124" s="87"/>
      <c r="DD124" s="87"/>
    </row>
    <row r="125" customFormat="false" ht="12" hidden="false" customHeight="true" outlineLevel="0" collapsed="false"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196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7"/>
      <c r="BW125" s="87"/>
      <c r="BX125" s="87"/>
      <c r="BY125" s="87"/>
      <c r="BZ125" s="87"/>
      <c r="CA125" s="87"/>
      <c r="CB125" s="87"/>
      <c r="CC125" s="87"/>
      <c r="CD125" s="87"/>
      <c r="CE125" s="87"/>
      <c r="CF125" s="87"/>
      <c r="CG125" s="87"/>
      <c r="CH125" s="87"/>
      <c r="CI125" s="87"/>
      <c r="CJ125" s="87"/>
      <c r="CK125" s="87"/>
      <c r="CL125" s="87"/>
      <c r="CM125" s="87"/>
      <c r="CN125" s="87"/>
      <c r="CO125" s="87"/>
      <c r="CP125" s="87"/>
      <c r="CQ125" s="87"/>
      <c r="CR125" s="87"/>
      <c r="CS125" s="87"/>
      <c r="CT125" s="87"/>
      <c r="CU125" s="87"/>
      <c r="CV125" s="87"/>
      <c r="CW125" s="87"/>
      <c r="CX125" s="87"/>
      <c r="CY125" s="87"/>
      <c r="CZ125" s="87"/>
      <c r="DA125" s="87"/>
      <c r="DB125" s="87"/>
      <c r="DC125" s="87"/>
      <c r="DD125" s="87"/>
    </row>
    <row r="126" customFormat="false" ht="12" hidden="false" customHeight="true" outlineLevel="0" collapsed="false"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196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87"/>
      <c r="BX126" s="87"/>
      <c r="BY126" s="87"/>
      <c r="BZ126" s="87"/>
      <c r="CA126" s="87"/>
      <c r="CB126" s="87"/>
      <c r="CC126" s="87"/>
      <c r="CD126" s="87"/>
      <c r="CE126" s="87"/>
      <c r="CF126" s="87"/>
      <c r="CG126" s="87"/>
      <c r="CH126" s="87"/>
      <c r="CI126" s="87"/>
      <c r="CJ126" s="87"/>
      <c r="CK126" s="87"/>
      <c r="CL126" s="87"/>
      <c r="CM126" s="87"/>
      <c r="CN126" s="87"/>
      <c r="CO126" s="87"/>
      <c r="CP126" s="87"/>
      <c r="CQ126" s="87"/>
      <c r="CR126" s="87"/>
      <c r="CS126" s="87"/>
      <c r="CT126" s="87"/>
      <c r="CU126" s="87"/>
      <c r="CV126" s="87"/>
      <c r="CW126" s="87"/>
      <c r="CX126" s="87"/>
      <c r="CY126" s="87"/>
      <c r="CZ126" s="87"/>
      <c r="DA126" s="87"/>
      <c r="DB126" s="87"/>
      <c r="DC126" s="87"/>
      <c r="DD126" s="87"/>
    </row>
    <row r="127" customFormat="false" ht="12" hidden="false" customHeight="true" outlineLevel="0" collapsed="false"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196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7"/>
      <c r="BW127" s="87"/>
      <c r="BX127" s="87"/>
      <c r="BY127" s="87"/>
      <c r="BZ127" s="87"/>
      <c r="CA127" s="87"/>
      <c r="CB127" s="87"/>
      <c r="CC127" s="87"/>
      <c r="CD127" s="87"/>
      <c r="CE127" s="87"/>
      <c r="CF127" s="87"/>
      <c r="CG127" s="87"/>
      <c r="CH127" s="87"/>
      <c r="CI127" s="87"/>
      <c r="CJ127" s="87"/>
      <c r="CK127" s="87"/>
      <c r="CL127" s="87"/>
      <c r="CM127" s="87"/>
      <c r="CN127" s="87"/>
      <c r="CO127" s="87"/>
      <c r="CP127" s="87"/>
      <c r="CQ127" s="87"/>
      <c r="CR127" s="87"/>
      <c r="CS127" s="87"/>
      <c r="CT127" s="87"/>
      <c r="CU127" s="87"/>
      <c r="CV127" s="87"/>
      <c r="CW127" s="87"/>
      <c r="CX127" s="87"/>
      <c r="CY127" s="87"/>
      <c r="CZ127" s="87"/>
      <c r="DA127" s="87"/>
      <c r="DB127" s="87"/>
      <c r="DC127" s="87"/>
      <c r="DD127" s="87"/>
    </row>
    <row r="128" customFormat="false" ht="12" hidden="false" customHeight="true" outlineLevel="0" collapsed="false"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103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7"/>
      <c r="BW128" s="87"/>
      <c r="BX128" s="87"/>
      <c r="BY128" s="87"/>
      <c r="BZ128" s="87"/>
      <c r="CA128" s="87"/>
      <c r="CB128" s="87"/>
      <c r="CC128" s="87"/>
      <c r="CD128" s="87"/>
      <c r="CE128" s="87"/>
      <c r="CF128" s="87"/>
      <c r="CG128" s="87"/>
      <c r="CH128" s="87"/>
      <c r="CI128" s="87"/>
      <c r="CJ128" s="87"/>
      <c r="CK128" s="87"/>
      <c r="CL128" s="87"/>
      <c r="CM128" s="87"/>
      <c r="CN128" s="87"/>
      <c r="CO128" s="87"/>
      <c r="CP128" s="87"/>
      <c r="CQ128" s="87"/>
      <c r="CR128" s="87"/>
      <c r="CS128" s="87"/>
      <c r="CT128" s="87"/>
      <c r="CU128" s="87"/>
      <c r="CV128" s="87"/>
      <c r="CW128" s="87"/>
      <c r="CX128" s="87"/>
      <c r="CY128" s="87"/>
      <c r="CZ128" s="87"/>
      <c r="DA128" s="87"/>
      <c r="DB128" s="87"/>
      <c r="DC128" s="87"/>
      <c r="DD128" s="87"/>
    </row>
    <row r="129" customFormat="false" ht="12" hidden="false" customHeight="true" outlineLevel="0" collapsed="false"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103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/>
      <c r="BW129" s="87"/>
      <c r="BX129" s="87"/>
      <c r="BY129" s="87"/>
      <c r="BZ129" s="87"/>
      <c r="CA129" s="87"/>
      <c r="CB129" s="87"/>
      <c r="CC129" s="87"/>
      <c r="CD129" s="87"/>
      <c r="CE129" s="87"/>
      <c r="CF129" s="87"/>
      <c r="CG129" s="87"/>
      <c r="CH129" s="87"/>
      <c r="CI129" s="87"/>
      <c r="CJ129" s="87"/>
      <c r="CK129" s="87"/>
      <c r="CL129" s="87"/>
      <c r="CM129" s="87"/>
      <c r="CN129" s="87"/>
      <c r="CO129" s="87"/>
      <c r="CP129" s="87"/>
      <c r="CQ129" s="87"/>
      <c r="CR129" s="87"/>
      <c r="CS129" s="87"/>
      <c r="CT129" s="87"/>
      <c r="CU129" s="87"/>
      <c r="CV129" s="87"/>
      <c r="CW129" s="87"/>
      <c r="CX129" s="87"/>
      <c r="CY129" s="87"/>
      <c r="CZ129" s="87"/>
      <c r="DA129" s="87"/>
      <c r="DB129" s="87"/>
      <c r="DC129" s="87"/>
      <c r="DD129" s="87"/>
    </row>
    <row r="130" customFormat="false" ht="12" hidden="false" customHeight="true" outlineLevel="0" collapsed="false"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103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7"/>
      <c r="BW130" s="87"/>
      <c r="BX130" s="87"/>
      <c r="BY130" s="87"/>
      <c r="BZ130" s="87"/>
      <c r="CA130" s="87"/>
      <c r="CB130" s="87"/>
      <c r="CC130" s="87"/>
      <c r="CD130" s="87"/>
      <c r="CE130" s="87"/>
      <c r="CF130" s="87"/>
      <c r="CG130" s="87"/>
      <c r="CH130" s="87"/>
      <c r="CI130" s="87"/>
      <c r="CJ130" s="87"/>
      <c r="CK130" s="87"/>
      <c r="CL130" s="87"/>
      <c r="CM130" s="87"/>
      <c r="CN130" s="87"/>
      <c r="CO130" s="87"/>
      <c r="CP130" s="87"/>
      <c r="CQ130" s="87"/>
      <c r="CR130" s="87"/>
      <c r="CS130" s="87"/>
      <c r="CT130" s="87"/>
      <c r="CU130" s="87"/>
      <c r="CV130" s="87"/>
      <c r="CW130" s="87"/>
      <c r="CX130" s="87"/>
      <c r="CY130" s="87"/>
      <c r="CZ130" s="87"/>
      <c r="DA130" s="87"/>
      <c r="DB130" s="87"/>
      <c r="DC130" s="87"/>
      <c r="DD130" s="87"/>
    </row>
    <row r="131" customFormat="false" ht="12" hidden="false" customHeight="true" outlineLevel="0" collapsed="false"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103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7"/>
      <c r="BW131" s="87"/>
      <c r="BX131" s="87"/>
      <c r="BY131" s="87"/>
      <c r="BZ131" s="87"/>
      <c r="CA131" s="87"/>
      <c r="CB131" s="87"/>
      <c r="CC131" s="87"/>
      <c r="CD131" s="87"/>
      <c r="CE131" s="87"/>
      <c r="CF131" s="87"/>
      <c r="CG131" s="87"/>
      <c r="CH131" s="87"/>
      <c r="CI131" s="87"/>
      <c r="CJ131" s="87"/>
      <c r="CK131" s="87"/>
      <c r="CL131" s="87"/>
      <c r="CM131" s="87"/>
      <c r="CN131" s="87"/>
      <c r="CO131" s="87"/>
      <c r="CP131" s="87"/>
      <c r="CQ131" s="87"/>
      <c r="CR131" s="87"/>
      <c r="CS131" s="87"/>
      <c r="CT131" s="87"/>
      <c r="CU131" s="87"/>
      <c r="CV131" s="87"/>
      <c r="CW131" s="87"/>
      <c r="CX131" s="87"/>
      <c r="CY131" s="87"/>
      <c r="CZ131" s="87"/>
      <c r="DA131" s="87"/>
      <c r="DB131" s="87"/>
      <c r="DC131" s="87"/>
      <c r="DD131" s="87"/>
    </row>
    <row r="132" customFormat="false" ht="12" hidden="false" customHeight="true" outlineLevel="0" collapsed="false"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103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87"/>
      <c r="BX132" s="87"/>
      <c r="BY132" s="87"/>
      <c r="BZ132" s="87"/>
      <c r="CA132" s="87"/>
      <c r="CB132" s="87"/>
      <c r="CC132" s="87"/>
      <c r="CD132" s="87"/>
      <c r="CE132" s="87"/>
      <c r="CF132" s="87"/>
      <c r="CG132" s="87"/>
      <c r="CH132" s="87"/>
      <c r="CI132" s="87"/>
      <c r="CJ132" s="87"/>
      <c r="CK132" s="87"/>
      <c r="CL132" s="87"/>
      <c r="CM132" s="87"/>
      <c r="CN132" s="87"/>
      <c r="CO132" s="87"/>
      <c r="CP132" s="87"/>
      <c r="CQ132" s="87"/>
      <c r="CR132" s="87"/>
      <c r="CS132" s="87"/>
      <c r="CT132" s="87"/>
      <c r="CU132" s="87"/>
      <c r="CV132" s="87"/>
      <c r="CW132" s="87"/>
      <c r="CX132" s="87"/>
      <c r="CY132" s="87"/>
      <c r="CZ132" s="87"/>
      <c r="DA132" s="87"/>
      <c r="DB132" s="87"/>
      <c r="DC132" s="87"/>
      <c r="DD132" s="87"/>
    </row>
    <row r="133" customFormat="false" ht="12" hidden="false" customHeight="true" outlineLevel="0" collapsed="false"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103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7"/>
      <c r="BW133" s="87"/>
      <c r="BX133" s="87"/>
      <c r="BY133" s="87"/>
      <c r="BZ133" s="87"/>
      <c r="CA133" s="87"/>
      <c r="CB133" s="87"/>
      <c r="CC133" s="87"/>
      <c r="CD133" s="87"/>
      <c r="CE133" s="87"/>
      <c r="CF133" s="87"/>
      <c r="CG133" s="87"/>
      <c r="CH133" s="87"/>
      <c r="CI133" s="87"/>
      <c r="CJ133" s="87"/>
      <c r="CK133" s="87"/>
      <c r="CL133" s="87"/>
      <c r="CM133" s="87"/>
      <c r="CN133" s="87"/>
      <c r="CO133" s="87"/>
      <c r="CP133" s="87"/>
      <c r="CQ133" s="87"/>
      <c r="CR133" s="87"/>
      <c r="CS133" s="87"/>
      <c r="CT133" s="87"/>
      <c r="CU133" s="87"/>
      <c r="CV133" s="87"/>
      <c r="CW133" s="87"/>
      <c r="CX133" s="87"/>
      <c r="CY133" s="87"/>
      <c r="CZ133" s="87"/>
      <c r="DA133" s="87"/>
      <c r="DB133" s="87"/>
      <c r="DC133" s="87"/>
      <c r="DD133" s="87"/>
    </row>
    <row r="134" customFormat="false" ht="12" hidden="false" customHeight="true" outlineLevel="0" collapsed="false"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103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7"/>
      <c r="BW134" s="87"/>
      <c r="BX134" s="87"/>
      <c r="BY134" s="87"/>
      <c r="BZ134" s="87"/>
      <c r="CA134" s="87"/>
      <c r="CB134" s="87"/>
      <c r="CC134" s="87"/>
      <c r="CD134" s="87"/>
      <c r="CE134" s="87"/>
      <c r="CF134" s="87"/>
      <c r="CG134" s="87"/>
      <c r="CH134" s="87"/>
      <c r="CI134" s="87"/>
      <c r="CJ134" s="87"/>
      <c r="CK134" s="87"/>
      <c r="CL134" s="87"/>
      <c r="CM134" s="87"/>
      <c r="CN134" s="87"/>
      <c r="CO134" s="87"/>
      <c r="CP134" s="87"/>
      <c r="CQ134" s="87"/>
      <c r="CR134" s="87"/>
      <c r="CS134" s="87"/>
      <c r="CT134" s="87"/>
      <c r="CU134" s="87"/>
      <c r="CV134" s="87"/>
      <c r="CW134" s="87"/>
      <c r="CX134" s="87"/>
      <c r="CY134" s="87"/>
      <c r="CZ134" s="87"/>
      <c r="DA134" s="87"/>
      <c r="DB134" s="87"/>
      <c r="DC134" s="87"/>
      <c r="DD134" s="87"/>
    </row>
    <row r="135" customFormat="false" ht="12" hidden="false" customHeight="true" outlineLevel="0" collapsed="false"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103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87"/>
      <c r="BT135" s="87"/>
      <c r="BU135" s="87"/>
      <c r="BV135" s="87"/>
      <c r="BW135" s="87"/>
      <c r="BX135" s="87"/>
      <c r="BY135" s="87"/>
      <c r="BZ135" s="87"/>
      <c r="CA135" s="87"/>
      <c r="CB135" s="87"/>
      <c r="CC135" s="87"/>
      <c r="CD135" s="87"/>
      <c r="CE135" s="87"/>
      <c r="CF135" s="87"/>
      <c r="CG135" s="87"/>
      <c r="CH135" s="87"/>
      <c r="CI135" s="87"/>
      <c r="CJ135" s="87"/>
      <c r="CK135" s="87"/>
      <c r="CL135" s="87"/>
      <c r="CM135" s="87"/>
      <c r="CN135" s="87"/>
      <c r="CO135" s="87"/>
      <c r="CP135" s="87"/>
      <c r="CQ135" s="87"/>
      <c r="CR135" s="87"/>
      <c r="CS135" s="87"/>
      <c r="CT135" s="87"/>
      <c r="CU135" s="87"/>
      <c r="CV135" s="87"/>
      <c r="CW135" s="87"/>
      <c r="CX135" s="87"/>
      <c r="CY135" s="87"/>
      <c r="CZ135" s="87"/>
      <c r="DA135" s="87"/>
      <c r="DB135" s="87"/>
      <c r="DC135" s="87"/>
      <c r="DD135" s="87"/>
    </row>
    <row r="136" customFormat="false" ht="12" hidden="false" customHeight="true" outlineLevel="0" collapsed="false"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103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7"/>
      <c r="BW136" s="87"/>
      <c r="BX136" s="87"/>
      <c r="BY136" s="87"/>
      <c r="BZ136" s="87"/>
      <c r="CA136" s="87"/>
      <c r="CB136" s="87"/>
      <c r="CC136" s="87"/>
      <c r="CD136" s="87"/>
      <c r="CE136" s="87"/>
      <c r="CF136" s="87"/>
      <c r="CG136" s="87"/>
      <c r="CH136" s="87"/>
      <c r="CI136" s="87"/>
      <c r="CJ136" s="87"/>
      <c r="CK136" s="87"/>
      <c r="CL136" s="87"/>
      <c r="CM136" s="87"/>
      <c r="CN136" s="87"/>
      <c r="CO136" s="87"/>
      <c r="CP136" s="87"/>
      <c r="CQ136" s="87"/>
      <c r="CR136" s="87"/>
      <c r="CS136" s="87"/>
      <c r="CT136" s="87"/>
      <c r="CU136" s="87"/>
      <c r="CV136" s="87"/>
      <c r="CW136" s="87"/>
      <c r="CX136" s="87"/>
      <c r="CY136" s="87"/>
      <c r="CZ136" s="87"/>
      <c r="DA136" s="87"/>
      <c r="DB136" s="87"/>
      <c r="DC136" s="87"/>
      <c r="DD136" s="87"/>
    </row>
    <row r="137" customFormat="false" ht="12" hidden="false" customHeight="true" outlineLevel="0" collapsed="false"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103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7"/>
      <c r="BW137" s="87"/>
      <c r="BX137" s="87"/>
      <c r="BY137" s="87"/>
      <c r="BZ137" s="87"/>
      <c r="CA137" s="87"/>
      <c r="CB137" s="87"/>
      <c r="CC137" s="87"/>
      <c r="CD137" s="87"/>
      <c r="CE137" s="87"/>
      <c r="CF137" s="87"/>
      <c r="CG137" s="87"/>
      <c r="CH137" s="87"/>
      <c r="CI137" s="87"/>
      <c r="CJ137" s="87"/>
      <c r="CK137" s="87"/>
      <c r="CL137" s="87"/>
      <c r="CM137" s="87"/>
      <c r="CN137" s="87"/>
      <c r="CO137" s="87"/>
      <c r="CP137" s="87"/>
      <c r="CQ137" s="87"/>
      <c r="CR137" s="87"/>
      <c r="CS137" s="87"/>
      <c r="CT137" s="87"/>
      <c r="CU137" s="87"/>
      <c r="CV137" s="87"/>
      <c r="CW137" s="87"/>
      <c r="CX137" s="87"/>
      <c r="CY137" s="87"/>
      <c r="CZ137" s="87"/>
      <c r="DA137" s="87"/>
      <c r="DB137" s="87"/>
      <c r="DC137" s="87"/>
      <c r="DD137" s="87"/>
    </row>
    <row r="138" customFormat="false" ht="12" hidden="false" customHeight="true" outlineLevel="0" collapsed="false"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103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7"/>
      <c r="BW138" s="87"/>
      <c r="BX138" s="87"/>
      <c r="BY138" s="87"/>
      <c r="BZ138" s="87"/>
      <c r="CA138" s="87"/>
      <c r="CB138" s="87"/>
      <c r="CC138" s="87"/>
      <c r="CD138" s="87"/>
      <c r="CE138" s="87"/>
      <c r="CF138" s="87"/>
      <c r="CG138" s="87"/>
      <c r="CH138" s="87"/>
      <c r="CI138" s="87"/>
      <c r="CJ138" s="87"/>
      <c r="CK138" s="87"/>
      <c r="CL138" s="87"/>
      <c r="CM138" s="87"/>
      <c r="CN138" s="87"/>
      <c r="CO138" s="87"/>
      <c r="CP138" s="87"/>
      <c r="CQ138" s="87"/>
      <c r="CR138" s="87"/>
      <c r="CS138" s="87"/>
      <c r="CT138" s="87"/>
      <c r="CU138" s="87"/>
      <c r="CV138" s="87"/>
      <c r="CW138" s="87"/>
      <c r="CX138" s="87"/>
      <c r="CY138" s="87"/>
      <c r="CZ138" s="87"/>
      <c r="DA138" s="87"/>
      <c r="DB138" s="87"/>
      <c r="DC138" s="87"/>
      <c r="DD138" s="87"/>
    </row>
    <row r="139" customFormat="false" ht="12" hidden="false" customHeight="true" outlineLevel="0" collapsed="false"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103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7"/>
      <c r="BW139" s="87"/>
      <c r="BX139" s="87"/>
      <c r="BY139" s="87"/>
      <c r="BZ139" s="87"/>
      <c r="CA139" s="87"/>
      <c r="CB139" s="87"/>
      <c r="CC139" s="87"/>
      <c r="CD139" s="87"/>
      <c r="CE139" s="87"/>
      <c r="CF139" s="87"/>
      <c r="CG139" s="87"/>
      <c r="CH139" s="87"/>
      <c r="CI139" s="87"/>
      <c r="CJ139" s="87"/>
      <c r="CK139" s="87"/>
      <c r="CL139" s="87"/>
      <c r="CM139" s="87"/>
      <c r="CN139" s="87"/>
      <c r="CO139" s="87"/>
      <c r="CP139" s="87"/>
      <c r="CQ139" s="87"/>
      <c r="CR139" s="87"/>
      <c r="CS139" s="87"/>
      <c r="CT139" s="87"/>
      <c r="CU139" s="87"/>
      <c r="CV139" s="87"/>
      <c r="CW139" s="87"/>
      <c r="CX139" s="87"/>
      <c r="CY139" s="87"/>
      <c r="CZ139" s="87"/>
      <c r="DA139" s="87"/>
      <c r="DB139" s="87"/>
      <c r="DC139" s="87"/>
      <c r="DD139" s="87"/>
    </row>
    <row r="140" customFormat="false" ht="12" hidden="false" customHeight="true" outlineLevel="0" collapsed="false"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103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7"/>
      <c r="BW140" s="87"/>
      <c r="BX140" s="87"/>
      <c r="BY140" s="87"/>
      <c r="BZ140" s="87"/>
      <c r="CA140" s="87"/>
      <c r="CB140" s="87"/>
      <c r="CC140" s="87"/>
      <c r="CD140" s="87"/>
      <c r="CE140" s="87"/>
      <c r="CF140" s="87"/>
      <c r="CG140" s="87"/>
      <c r="CH140" s="87"/>
      <c r="CI140" s="87"/>
      <c r="CJ140" s="87"/>
      <c r="CK140" s="87"/>
      <c r="CL140" s="87"/>
      <c r="CM140" s="87"/>
      <c r="CN140" s="87"/>
      <c r="CO140" s="87"/>
      <c r="CP140" s="87"/>
      <c r="CQ140" s="87"/>
      <c r="CR140" s="87"/>
      <c r="CS140" s="87"/>
      <c r="CT140" s="87"/>
      <c r="CU140" s="87"/>
      <c r="CV140" s="87"/>
      <c r="CW140" s="87"/>
      <c r="CX140" s="87"/>
      <c r="CY140" s="87"/>
      <c r="CZ140" s="87"/>
      <c r="DA140" s="87"/>
      <c r="DB140" s="87"/>
      <c r="DC140" s="87"/>
      <c r="DD140" s="87"/>
    </row>
    <row r="141" customFormat="false" ht="12" hidden="false" customHeight="true" outlineLevel="0" collapsed="false"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103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7"/>
      <c r="BW141" s="87"/>
      <c r="BX141" s="87"/>
      <c r="BY141" s="87"/>
      <c r="BZ141" s="87"/>
      <c r="CA141" s="87"/>
      <c r="CB141" s="87"/>
      <c r="CC141" s="87"/>
      <c r="CD141" s="87"/>
      <c r="CE141" s="87"/>
      <c r="CF141" s="87"/>
      <c r="CG141" s="87"/>
      <c r="CH141" s="87"/>
      <c r="CI141" s="87"/>
      <c r="CJ141" s="87"/>
      <c r="CK141" s="87"/>
      <c r="CL141" s="87"/>
      <c r="CM141" s="87"/>
      <c r="CN141" s="87"/>
      <c r="CO141" s="87"/>
      <c r="CP141" s="87"/>
      <c r="CQ141" s="87"/>
      <c r="CR141" s="87"/>
      <c r="CS141" s="87"/>
      <c r="CT141" s="87"/>
      <c r="CU141" s="87"/>
      <c r="CV141" s="87"/>
      <c r="CW141" s="87"/>
      <c r="CX141" s="87"/>
      <c r="CY141" s="87"/>
      <c r="CZ141" s="87"/>
      <c r="DA141" s="87"/>
      <c r="DB141" s="87"/>
      <c r="DC141" s="87"/>
      <c r="DD141" s="87"/>
    </row>
    <row r="142" customFormat="false" ht="12" hidden="false" customHeight="true" outlineLevel="0" collapsed="false"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103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7"/>
      <c r="BW142" s="87"/>
      <c r="BX142" s="87"/>
      <c r="BY142" s="87"/>
      <c r="BZ142" s="87"/>
      <c r="CA142" s="87"/>
      <c r="CB142" s="87"/>
      <c r="CC142" s="87"/>
      <c r="CD142" s="87"/>
      <c r="CE142" s="87"/>
      <c r="CF142" s="87"/>
      <c r="CG142" s="87"/>
      <c r="CH142" s="87"/>
      <c r="CI142" s="87"/>
      <c r="CJ142" s="87"/>
      <c r="CK142" s="87"/>
      <c r="CL142" s="87"/>
      <c r="CM142" s="87"/>
      <c r="CN142" s="87"/>
      <c r="CO142" s="87"/>
      <c r="CP142" s="87"/>
      <c r="CQ142" s="87"/>
      <c r="CR142" s="87"/>
      <c r="CS142" s="87"/>
      <c r="CT142" s="87"/>
      <c r="CU142" s="87"/>
      <c r="CV142" s="87"/>
      <c r="CW142" s="87"/>
      <c r="CX142" s="87"/>
      <c r="CY142" s="87"/>
      <c r="CZ142" s="87"/>
      <c r="DA142" s="87"/>
      <c r="DB142" s="87"/>
      <c r="DC142" s="87"/>
      <c r="DD142" s="87"/>
    </row>
    <row r="143" customFormat="false" ht="12" hidden="false" customHeight="true" outlineLevel="0" collapsed="false"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/>
      <c r="BW143" s="87"/>
      <c r="BX143" s="87"/>
      <c r="BY143" s="87"/>
      <c r="BZ143" s="87"/>
      <c r="CA143" s="87"/>
      <c r="CB143" s="87"/>
      <c r="CC143" s="87"/>
      <c r="CD143" s="87"/>
      <c r="CE143" s="87"/>
      <c r="CF143" s="87"/>
      <c r="CG143" s="87"/>
      <c r="CH143" s="87"/>
      <c r="CI143" s="87"/>
      <c r="CJ143" s="87"/>
      <c r="CK143" s="87"/>
      <c r="CL143" s="87"/>
      <c r="CM143" s="87"/>
      <c r="CN143" s="87"/>
      <c r="CO143" s="87"/>
      <c r="CP143" s="87"/>
      <c r="CQ143" s="87"/>
      <c r="CR143" s="87"/>
      <c r="CS143" s="87"/>
      <c r="CT143" s="87"/>
      <c r="CU143" s="87"/>
      <c r="CV143" s="87"/>
      <c r="CW143" s="87"/>
      <c r="CX143" s="87"/>
      <c r="CY143" s="87"/>
      <c r="CZ143" s="87"/>
      <c r="DA143" s="87"/>
      <c r="DB143" s="87"/>
      <c r="DC143" s="87"/>
      <c r="DD143" s="87"/>
    </row>
    <row r="144" customFormat="false" ht="12" hidden="false" customHeight="true" outlineLevel="0" collapsed="false"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7"/>
      <c r="BW144" s="87"/>
      <c r="BX144" s="87"/>
      <c r="BY144" s="87"/>
      <c r="BZ144" s="87"/>
      <c r="CA144" s="87"/>
      <c r="CB144" s="87"/>
      <c r="CC144" s="87"/>
      <c r="CD144" s="87"/>
      <c r="CE144" s="87"/>
      <c r="CF144" s="87"/>
      <c r="CG144" s="87"/>
      <c r="CH144" s="87"/>
      <c r="CI144" s="87"/>
      <c r="CJ144" s="87"/>
      <c r="CK144" s="87"/>
      <c r="CL144" s="87"/>
      <c r="CM144" s="87"/>
      <c r="CN144" s="87"/>
      <c r="CO144" s="87"/>
      <c r="CP144" s="87"/>
      <c r="CQ144" s="87"/>
      <c r="CR144" s="87"/>
      <c r="CS144" s="87"/>
      <c r="CT144" s="87"/>
      <c r="CU144" s="87"/>
      <c r="CV144" s="87"/>
      <c r="CW144" s="87"/>
      <c r="CX144" s="87"/>
      <c r="CY144" s="87"/>
      <c r="CZ144" s="87"/>
      <c r="DA144" s="87"/>
      <c r="DB144" s="87"/>
      <c r="DC144" s="87"/>
      <c r="DD144" s="87"/>
    </row>
    <row r="145" customFormat="false" ht="12" hidden="false" customHeight="true" outlineLevel="0" collapsed="false"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7"/>
      <c r="BW145" s="87"/>
      <c r="BX145" s="87"/>
      <c r="BY145" s="87"/>
      <c r="BZ145" s="87"/>
      <c r="CA145" s="87"/>
      <c r="CB145" s="87"/>
      <c r="CC145" s="87"/>
      <c r="CD145" s="87"/>
      <c r="CE145" s="87"/>
      <c r="CF145" s="87"/>
      <c r="CG145" s="87"/>
      <c r="CH145" s="87"/>
      <c r="CI145" s="87"/>
      <c r="CJ145" s="87"/>
      <c r="CK145" s="87"/>
      <c r="CL145" s="87"/>
      <c r="CM145" s="87"/>
      <c r="CN145" s="87"/>
      <c r="CO145" s="87"/>
      <c r="CP145" s="87"/>
      <c r="CQ145" s="87"/>
      <c r="CR145" s="87"/>
      <c r="CS145" s="87"/>
      <c r="CT145" s="87"/>
      <c r="CU145" s="87"/>
      <c r="CV145" s="87"/>
      <c r="CW145" s="87"/>
      <c r="CX145" s="87"/>
      <c r="CY145" s="87"/>
      <c r="CZ145" s="87"/>
      <c r="DA145" s="87"/>
      <c r="DB145" s="87"/>
      <c r="DC145" s="87"/>
      <c r="DD145" s="87"/>
    </row>
    <row r="146" customFormat="false" ht="12" hidden="false" customHeight="true" outlineLevel="0" collapsed="false"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7"/>
      <c r="BR146" s="87"/>
      <c r="BS146" s="87"/>
      <c r="BT146" s="87"/>
      <c r="BU146" s="87"/>
      <c r="BV146" s="87"/>
      <c r="BW146" s="87"/>
      <c r="BX146" s="87"/>
      <c r="BY146" s="87"/>
      <c r="BZ146" s="87"/>
      <c r="CA146" s="87"/>
      <c r="CB146" s="87"/>
      <c r="CC146" s="87"/>
      <c r="CD146" s="87"/>
      <c r="CE146" s="87"/>
      <c r="CF146" s="87"/>
      <c r="CG146" s="87"/>
      <c r="CH146" s="87"/>
      <c r="CI146" s="87"/>
      <c r="CJ146" s="87"/>
      <c r="CK146" s="87"/>
      <c r="CL146" s="87"/>
      <c r="CM146" s="87"/>
      <c r="CN146" s="87"/>
      <c r="CO146" s="87"/>
      <c r="CP146" s="87"/>
      <c r="CQ146" s="87"/>
      <c r="CR146" s="87"/>
      <c r="CS146" s="87"/>
      <c r="CT146" s="87"/>
      <c r="CU146" s="87"/>
      <c r="CV146" s="87"/>
      <c r="CW146" s="87"/>
      <c r="CX146" s="87"/>
      <c r="CY146" s="87"/>
      <c r="CZ146" s="87"/>
      <c r="DA146" s="87"/>
      <c r="DB146" s="87"/>
      <c r="DC146" s="87"/>
      <c r="DD146" s="87"/>
    </row>
    <row r="147" customFormat="false" ht="12" hidden="false" customHeight="true" outlineLevel="0" collapsed="false"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7"/>
      <c r="BW147" s="87"/>
      <c r="BX147" s="87"/>
      <c r="BY147" s="87"/>
      <c r="BZ147" s="87"/>
      <c r="CA147" s="87"/>
      <c r="CB147" s="87"/>
      <c r="CC147" s="87"/>
      <c r="CD147" s="87"/>
      <c r="CE147" s="87"/>
      <c r="CF147" s="87"/>
      <c r="CG147" s="87"/>
      <c r="CH147" s="87"/>
      <c r="CI147" s="87"/>
      <c r="CJ147" s="87"/>
      <c r="CK147" s="87"/>
      <c r="CL147" s="87"/>
      <c r="CM147" s="87"/>
      <c r="CN147" s="87"/>
      <c r="CO147" s="87"/>
      <c r="CP147" s="87"/>
      <c r="CQ147" s="87"/>
      <c r="CR147" s="87"/>
      <c r="CS147" s="87"/>
      <c r="CT147" s="87"/>
      <c r="CU147" s="87"/>
      <c r="CV147" s="87"/>
      <c r="CW147" s="87"/>
      <c r="CX147" s="87"/>
      <c r="CY147" s="87"/>
      <c r="CZ147" s="87"/>
      <c r="DA147" s="87"/>
      <c r="DB147" s="87"/>
      <c r="DC147" s="87"/>
      <c r="DD147" s="87"/>
    </row>
    <row r="148" customFormat="false" ht="12" hidden="false" customHeight="true" outlineLevel="0" collapsed="false"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7"/>
      <c r="BW148" s="87"/>
      <c r="BX148" s="87"/>
      <c r="BY148" s="87"/>
      <c r="BZ148" s="87"/>
      <c r="CA148" s="87"/>
      <c r="CB148" s="87"/>
      <c r="CC148" s="87"/>
      <c r="CD148" s="87"/>
      <c r="CE148" s="87"/>
      <c r="CF148" s="87"/>
      <c r="CG148" s="87"/>
      <c r="CH148" s="87"/>
      <c r="CI148" s="87"/>
      <c r="CJ148" s="87"/>
      <c r="CK148" s="87"/>
      <c r="CL148" s="87"/>
      <c r="CM148" s="87"/>
      <c r="CN148" s="87"/>
      <c r="CO148" s="87"/>
      <c r="CP148" s="87"/>
      <c r="CQ148" s="87"/>
      <c r="CR148" s="87"/>
      <c r="CS148" s="87"/>
      <c r="CT148" s="87"/>
      <c r="CU148" s="87"/>
      <c r="CV148" s="87"/>
      <c r="CW148" s="87"/>
      <c r="CX148" s="87"/>
      <c r="CY148" s="87"/>
      <c r="CZ148" s="87"/>
      <c r="DA148" s="87"/>
      <c r="DB148" s="87"/>
      <c r="DC148" s="87"/>
      <c r="DD148" s="87"/>
    </row>
    <row r="149" customFormat="false" ht="12" hidden="false" customHeight="true" outlineLevel="0" collapsed="false"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7"/>
      <c r="BW149" s="87"/>
      <c r="BX149" s="87"/>
      <c r="BY149" s="87"/>
      <c r="BZ149" s="87"/>
      <c r="CA149" s="87"/>
      <c r="CB149" s="87"/>
      <c r="CC149" s="87"/>
      <c r="CD149" s="87"/>
      <c r="CE149" s="87"/>
      <c r="CF149" s="87"/>
      <c r="CG149" s="87"/>
      <c r="CH149" s="87"/>
      <c r="CI149" s="87"/>
      <c r="CJ149" s="87"/>
      <c r="CK149" s="87"/>
      <c r="CL149" s="87"/>
      <c r="CM149" s="87"/>
      <c r="CN149" s="87"/>
      <c r="CO149" s="87"/>
      <c r="CP149" s="87"/>
      <c r="CQ149" s="87"/>
      <c r="CR149" s="87"/>
      <c r="CS149" s="87"/>
      <c r="CT149" s="87"/>
      <c r="CU149" s="87"/>
      <c r="CV149" s="87"/>
      <c r="CW149" s="87"/>
      <c r="CX149" s="87"/>
      <c r="CY149" s="87"/>
      <c r="CZ149" s="87"/>
      <c r="DA149" s="87"/>
      <c r="DB149" s="87"/>
      <c r="DC149" s="87"/>
      <c r="DD149" s="87"/>
    </row>
    <row r="150" customFormat="false" ht="12" hidden="false" customHeight="true" outlineLevel="0" collapsed="false"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7"/>
      <c r="BW150" s="87"/>
      <c r="BX150" s="87"/>
      <c r="BY150" s="87"/>
      <c r="BZ150" s="87"/>
      <c r="CA150" s="87"/>
      <c r="CB150" s="87"/>
      <c r="CC150" s="87"/>
      <c r="CD150" s="87"/>
      <c r="CE150" s="87"/>
      <c r="CF150" s="87"/>
      <c r="CG150" s="87"/>
      <c r="CH150" s="87"/>
      <c r="CI150" s="87"/>
      <c r="CJ150" s="87"/>
      <c r="CK150" s="87"/>
      <c r="CL150" s="87"/>
      <c r="CM150" s="87"/>
      <c r="CN150" s="87"/>
      <c r="CO150" s="87"/>
      <c r="CP150" s="87"/>
      <c r="CQ150" s="87"/>
      <c r="CR150" s="87"/>
      <c r="CS150" s="87"/>
      <c r="CT150" s="87"/>
      <c r="CU150" s="87"/>
      <c r="CV150" s="87"/>
      <c r="CW150" s="87"/>
      <c r="CX150" s="87"/>
      <c r="CY150" s="87"/>
      <c r="CZ150" s="87"/>
      <c r="DA150" s="87"/>
      <c r="DB150" s="87"/>
      <c r="DC150" s="87"/>
      <c r="DD150" s="87"/>
    </row>
    <row r="151" customFormat="false" ht="12" hidden="false" customHeight="true" outlineLevel="0" collapsed="false"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7"/>
      <c r="BW151" s="87"/>
      <c r="BX151" s="87"/>
      <c r="BY151" s="87"/>
      <c r="BZ151" s="87"/>
      <c r="CA151" s="87"/>
      <c r="CB151" s="87"/>
      <c r="CC151" s="87"/>
      <c r="CD151" s="87"/>
      <c r="CE151" s="87"/>
      <c r="CF151" s="87"/>
      <c r="CG151" s="87"/>
      <c r="CH151" s="87"/>
      <c r="CI151" s="87"/>
      <c r="CJ151" s="87"/>
      <c r="CK151" s="87"/>
      <c r="CL151" s="87"/>
      <c r="CM151" s="87"/>
      <c r="CN151" s="87"/>
      <c r="CO151" s="87"/>
      <c r="CP151" s="87"/>
      <c r="CQ151" s="87"/>
      <c r="CR151" s="87"/>
      <c r="CS151" s="87"/>
      <c r="CT151" s="87"/>
      <c r="CU151" s="87"/>
      <c r="CV151" s="87"/>
      <c r="CW151" s="87"/>
      <c r="CX151" s="87"/>
      <c r="CY151" s="87"/>
      <c r="CZ151" s="87"/>
      <c r="DA151" s="87"/>
      <c r="DB151" s="87"/>
      <c r="DC151" s="87"/>
      <c r="DD151" s="87"/>
    </row>
    <row r="152" customFormat="false" ht="12" hidden="false" customHeight="true" outlineLevel="0" collapsed="false"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7"/>
      <c r="BW152" s="87"/>
      <c r="BX152" s="87"/>
      <c r="BY152" s="87"/>
      <c r="BZ152" s="87"/>
      <c r="CA152" s="87"/>
      <c r="CB152" s="87"/>
      <c r="CC152" s="87"/>
      <c r="CD152" s="87"/>
      <c r="CE152" s="87"/>
      <c r="CF152" s="87"/>
      <c r="CG152" s="87"/>
      <c r="CH152" s="87"/>
      <c r="CI152" s="87"/>
      <c r="CJ152" s="87"/>
      <c r="CK152" s="87"/>
      <c r="CL152" s="87"/>
      <c r="CM152" s="87"/>
      <c r="CN152" s="87"/>
      <c r="CO152" s="87"/>
      <c r="CP152" s="87"/>
      <c r="CQ152" s="87"/>
      <c r="CR152" s="87"/>
      <c r="CS152" s="87"/>
      <c r="CT152" s="87"/>
      <c r="CU152" s="87"/>
      <c r="CV152" s="87"/>
      <c r="CW152" s="87"/>
      <c r="CX152" s="87"/>
      <c r="CY152" s="87"/>
      <c r="CZ152" s="87"/>
      <c r="DA152" s="87"/>
      <c r="DB152" s="87"/>
      <c r="DC152" s="87"/>
      <c r="DD152" s="87"/>
    </row>
    <row r="153" customFormat="false" ht="12" hidden="false" customHeight="true" outlineLevel="0" collapsed="false"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7"/>
      <c r="BW153" s="87"/>
      <c r="BX153" s="87"/>
      <c r="BY153" s="87"/>
      <c r="BZ153" s="87"/>
      <c r="CA153" s="87"/>
      <c r="CB153" s="87"/>
      <c r="CC153" s="87"/>
      <c r="CD153" s="87"/>
      <c r="CE153" s="87"/>
      <c r="CF153" s="87"/>
      <c r="CG153" s="87"/>
      <c r="CH153" s="87"/>
      <c r="CI153" s="87"/>
      <c r="CJ153" s="87"/>
      <c r="CK153" s="87"/>
      <c r="CL153" s="87"/>
      <c r="CM153" s="87"/>
      <c r="CN153" s="87"/>
      <c r="CO153" s="87"/>
      <c r="CP153" s="87"/>
      <c r="CQ153" s="87"/>
      <c r="CR153" s="87"/>
      <c r="CS153" s="87"/>
      <c r="CT153" s="87"/>
      <c r="CU153" s="87"/>
      <c r="CV153" s="87"/>
      <c r="CW153" s="87"/>
      <c r="CX153" s="87"/>
      <c r="CY153" s="87"/>
      <c r="CZ153" s="87"/>
      <c r="DA153" s="87"/>
      <c r="DB153" s="87"/>
      <c r="DC153" s="87"/>
      <c r="DD153" s="87"/>
    </row>
    <row r="154" customFormat="false" ht="12" hidden="false" customHeight="true" outlineLevel="0" collapsed="false"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7"/>
      <c r="BW154" s="87"/>
      <c r="BX154" s="87"/>
      <c r="BY154" s="87"/>
      <c r="BZ154" s="87"/>
      <c r="CA154" s="87"/>
      <c r="CB154" s="87"/>
      <c r="CC154" s="87"/>
      <c r="CD154" s="87"/>
      <c r="CE154" s="87"/>
      <c r="CF154" s="87"/>
      <c r="CG154" s="87"/>
      <c r="CH154" s="87"/>
      <c r="CI154" s="87"/>
      <c r="CJ154" s="87"/>
      <c r="CK154" s="87"/>
      <c r="CL154" s="87"/>
      <c r="CM154" s="87"/>
      <c r="CN154" s="87"/>
      <c r="CO154" s="87"/>
      <c r="CP154" s="87"/>
      <c r="CQ154" s="87"/>
      <c r="CR154" s="87"/>
      <c r="CS154" s="87"/>
      <c r="CT154" s="87"/>
      <c r="CU154" s="87"/>
      <c r="CV154" s="87"/>
      <c r="CW154" s="87"/>
      <c r="CX154" s="87"/>
      <c r="CY154" s="87"/>
      <c r="CZ154" s="87"/>
      <c r="DA154" s="87"/>
      <c r="DB154" s="87"/>
      <c r="DC154" s="87"/>
      <c r="DD154" s="87"/>
    </row>
    <row r="155" customFormat="false" ht="12" hidden="false" customHeight="true" outlineLevel="0" collapsed="false"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7"/>
      <c r="BW155" s="87"/>
      <c r="BX155" s="87"/>
      <c r="BY155" s="87"/>
      <c r="BZ155" s="87"/>
      <c r="CA155" s="87"/>
      <c r="CB155" s="87"/>
      <c r="CC155" s="87"/>
      <c r="CD155" s="87"/>
      <c r="CE155" s="87"/>
      <c r="CF155" s="87"/>
      <c r="CG155" s="87"/>
      <c r="CH155" s="87"/>
      <c r="CI155" s="87"/>
      <c r="CJ155" s="87"/>
      <c r="CK155" s="87"/>
      <c r="CL155" s="87"/>
      <c r="CM155" s="87"/>
      <c r="CN155" s="87"/>
      <c r="CO155" s="87"/>
      <c r="CP155" s="87"/>
      <c r="CQ155" s="87"/>
      <c r="CR155" s="87"/>
      <c r="CS155" s="87"/>
      <c r="CT155" s="87"/>
      <c r="CU155" s="87"/>
      <c r="CV155" s="87"/>
      <c r="CW155" s="87"/>
      <c r="CX155" s="87"/>
      <c r="CY155" s="87"/>
      <c r="CZ155" s="87"/>
      <c r="DA155" s="87"/>
      <c r="DB155" s="87"/>
      <c r="DC155" s="87"/>
      <c r="DD155" s="87"/>
    </row>
    <row r="156" customFormat="false" ht="12" hidden="false" customHeight="true" outlineLevel="0" collapsed="false"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7"/>
      <c r="BW156" s="87"/>
      <c r="BX156" s="87"/>
      <c r="BY156" s="87"/>
      <c r="BZ156" s="87"/>
      <c r="CA156" s="87"/>
      <c r="CB156" s="87"/>
      <c r="CC156" s="87"/>
      <c r="CD156" s="87"/>
      <c r="CE156" s="87"/>
      <c r="CF156" s="87"/>
      <c r="CG156" s="87"/>
      <c r="CH156" s="87"/>
      <c r="CI156" s="87"/>
      <c r="CJ156" s="87"/>
      <c r="CK156" s="87"/>
      <c r="CL156" s="87"/>
      <c r="CM156" s="87"/>
      <c r="CN156" s="87"/>
      <c r="CO156" s="87"/>
      <c r="CP156" s="87"/>
      <c r="CQ156" s="87"/>
      <c r="CR156" s="87"/>
      <c r="CS156" s="87"/>
      <c r="CT156" s="87"/>
      <c r="CU156" s="87"/>
      <c r="CV156" s="87"/>
      <c r="CW156" s="87"/>
      <c r="CX156" s="87"/>
      <c r="CY156" s="87"/>
      <c r="CZ156" s="87"/>
      <c r="DA156" s="87"/>
      <c r="DB156" s="87"/>
      <c r="DC156" s="87"/>
      <c r="DD156" s="87"/>
    </row>
    <row r="157" customFormat="false" ht="12" hidden="false" customHeight="true" outlineLevel="0" collapsed="false"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7"/>
      <c r="BW157" s="87"/>
      <c r="BX157" s="87"/>
      <c r="BY157" s="87"/>
      <c r="BZ157" s="87"/>
      <c r="CA157" s="87"/>
      <c r="CB157" s="87"/>
      <c r="CC157" s="87"/>
      <c r="CD157" s="87"/>
      <c r="CE157" s="87"/>
      <c r="CF157" s="87"/>
      <c r="CG157" s="87"/>
      <c r="CH157" s="87"/>
      <c r="CI157" s="87"/>
      <c r="CJ157" s="87"/>
      <c r="CK157" s="87"/>
      <c r="CL157" s="87"/>
      <c r="CM157" s="87"/>
      <c r="CN157" s="87"/>
      <c r="CO157" s="87"/>
      <c r="CP157" s="87"/>
      <c r="CQ157" s="87"/>
      <c r="CR157" s="87"/>
      <c r="CS157" s="87"/>
      <c r="CT157" s="87"/>
      <c r="CU157" s="87"/>
      <c r="CV157" s="87"/>
      <c r="CW157" s="87"/>
      <c r="CX157" s="87"/>
      <c r="CY157" s="87"/>
      <c r="CZ157" s="87"/>
      <c r="DA157" s="87"/>
      <c r="DB157" s="87"/>
      <c r="DC157" s="87"/>
      <c r="DD157" s="87"/>
    </row>
    <row r="158" customFormat="false" ht="12" hidden="false" customHeight="true" outlineLevel="0" collapsed="false"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7"/>
      <c r="BW158" s="87"/>
      <c r="BX158" s="87"/>
      <c r="BY158" s="87"/>
      <c r="BZ158" s="87"/>
      <c r="CA158" s="87"/>
      <c r="CB158" s="87"/>
      <c r="CC158" s="87"/>
      <c r="CD158" s="87"/>
      <c r="CE158" s="87"/>
      <c r="CF158" s="87"/>
      <c r="CG158" s="87"/>
      <c r="CH158" s="87"/>
      <c r="CI158" s="87"/>
      <c r="CJ158" s="87"/>
      <c r="CK158" s="87"/>
      <c r="CL158" s="87"/>
      <c r="CM158" s="87"/>
      <c r="CN158" s="87"/>
      <c r="CO158" s="87"/>
      <c r="CP158" s="87"/>
      <c r="CQ158" s="87"/>
      <c r="CR158" s="87"/>
      <c r="CS158" s="87"/>
      <c r="CT158" s="87"/>
      <c r="CU158" s="87"/>
      <c r="CV158" s="87"/>
      <c r="CW158" s="87"/>
      <c r="CX158" s="87"/>
      <c r="CY158" s="87"/>
      <c r="CZ158" s="87"/>
      <c r="DA158" s="87"/>
      <c r="DB158" s="87"/>
      <c r="DC158" s="87"/>
      <c r="DD158" s="87"/>
    </row>
    <row r="159" customFormat="false" ht="12" hidden="false" customHeight="true" outlineLevel="0" collapsed="false"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7"/>
      <c r="BW159" s="87"/>
      <c r="BX159" s="87"/>
      <c r="BY159" s="87"/>
      <c r="BZ159" s="87"/>
      <c r="CA159" s="87"/>
      <c r="CB159" s="87"/>
      <c r="CC159" s="87"/>
      <c r="CD159" s="87"/>
      <c r="CE159" s="87"/>
      <c r="CF159" s="87"/>
      <c r="CG159" s="87"/>
      <c r="CH159" s="87"/>
      <c r="CI159" s="87"/>
      <c r="CJ159" s="87"/>
      <c r="CK159" s="87"/>
      <c r="CL159" s="87"/>
      <c r="CM159" s="87"/>
      <c r="CN159" s="87"/>
      <c r="CO159" s="87"/>
      <c r="CP159" s="87"/>
      <c r="CQ159" s="87"/>
      <c r="CR159" s="87"/>
      <c r="CS159" s="87"/>
      <c r="CT159" s="87"/>
      <c r="CU159" s="87"/>
      <c r="CV159" s="87"/>
      <c r="CW159" s="87"/>
      <c r="CX159" s="87"/>
      <c r="CY159" s="87"/>
      <c r="CZ159" s="87"/>
      <c r="DA159" s="87"/>
      <c r="DB159" s="87"/>
      <c r="DC159" s="87"/>
      <c r="DD159" s="87"/>
    </row>
    <row r="160" customFormat="false" ht="12" hidden="false" customHeight="true" outlineLevel="0" collapsed="false"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7"/>
      <c r="BW160" s="87"/>
      <c r="BX160" s="87"/>
      <c r="BY160" s="87"/>
      <c r="BZ160" s="87"/>
      <c r="CA160" s="87"/>
      <c r="CB160" s="87"/>
      <c r="CC160" s="87"/>
      <c r="CD160" s="87"/>
      <c r="CE160" s="87"/>
      <c r="CF160" s="87"/>
      <c r="CG160" s="87"/>
      <c r="CH160" s="87"/>
      <c r="CI160" s="87"/>
      <c r="CJ160" s="87"/>
      <c r="CK160" s="87"/>
      <c r="CL160" s="87"/>
      <c r="CM160" s="87"/>
      <c r="CN160" s="87"/>
      <c r="CO160" s="87"/>
      <c r="CP160" s="87"/>
      <c r="CQ160" s="87"/>
      <c r="CR160" s="87"/>
      <c r="CS160" s="87"/>
      <c r="CT160" s="87"/>
      <c r="CU160" s="87"/>
      <c r="CV160" s="87"/>
      <c r="CW160" s="87"/>
      <c r="CX160" s="87"/>
      <c r="CY160" s="87"/>
      <c r="CZ160" s="87"/>
      <c r="DA160" s="87"/>
      <c r="DB160" s="87"/>
      <c r="DC160" s="87"/>
      <c r="DD160" s="87"/>
    </row>
    <row r="161" customFormat="false" ht="12" hidden="false" customHeight="true" outlineLevel="0" collapsed="false"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7"/>
      <c r="BW161" s="87"/>
      <c r="BX161" s="87"/>
      <c r="BY161" s="87"/>
      <c r="BZ161" s="87"/>
      <c r="CA161" s="87"/>
      <c r="CB161" s="87"/>
      <c r="CC161" s="87"/>
      <c r="CD161" s="87"/>
      <c r="CE161" s="87"/>
      <c r="CF161" s="87"/>
      <c r="CG161" s="87"/>
      <c r="CH161" s="87"/>
      <c r="CI161" s="87"/>
      <c r="CJ161" s="87"/>
      <c r="CK161" s="87"/>
      <c r="CL161" s="87"/>
      <c r="CM161" s="87"/>
      <c r="CN161" s="87"/>
      <c r="CO161" s="87"/>
      <c r="CP161" s="87"/>
      <c r="CQ161" s="87"/>
      <c r="CR161" s="87"/>
      <c r="CS161" s="87"/>
      <c r="CT161" s="87"/>
      <c r="CU161" s="87"/>
      <c r="CV161" s="87"/>
      <c r="CW161" s="87"/>
      <c r="CX161" s="87"/>
      <c r="CY161" s="87"/>
      <c r="CZ161" s="87"/>
      <c r="DA161" s="87"/>
      <c r="DB161" s="87"/>
      <c r="DC161" s="87"/>
      <c r="DD161" s="87"/>
    </row>
    <row r="162" customFormat="false" ht="12" hidden="false" customHeight="true" outlineLevel="0" collapsed="false"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87"/>
      <c r="BX162" s="87"/>
      <c r="BY162" s="87"/>
      <c r="BZ162" s="87"/>
      <c r="CA162" s="87"/>
      <c r="CB162" s="87"/>
      <c r="CC162" s="87"/>
      <c r="CD162" s="87"/>
      <c r="CE162" s="87"/>
      <c r="CF162" s="87"/>
      <c r="CG162" s="87"/>
      <c r="CH162" s="87"/>
      <c r="CI162" s="87"/>
      <c r="CJ162" s="87"/>
      <c r="CK162" s="87"/>
      <c r="CL162" s="87"/>
      <c r="CM162" s="87"/>
      <c r="CN162" s="87"/>
      <c r="CO162" s="87"/>
      <c r="CP162" s="87"/>
      <c r="CQ162" s="87"/>
      <c r="CR162" s="87"/>
      <c r="CS162" s="87"/>
      <c r="CT162" s="87"/>
      <c r="CU162" s="87"/>
      <c r="CV162" s="87"/>
      <c r="CW162" s="87"/>
      <c r="CX162" s="87"/>
      <c r="CY162" s="87"/>
      <c r="CZ162" s="87"/>
      <c r="DA162" s="87"/>
      <c r="DB162" s="87"/>
      <c r="DC162" s="87"/>
      <c r="DD162" s="87"/>
    </row>
    <row r="163" customFormat="false" ht="12" hidden="false" customHeight="true" outlineLevel="0" collapsed="false"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7"/>
      <c r="BW163" s="87"/>
      <c r="BX163" s="87"/>
      <c r="BY163" s="87"/>
      <c r="BZ163" s="87"/>
      <c r="CA163" s="87"/>
      <c r="CB163" s="87"/>
      <c r="CC163" s="87"/>
      <c r="CD163" s="87"/>
      <c r="CE163" s="87"/>
      <c r="CF163" s="87"/>
      <c r="CG163" s="87"/>
      <c r="CH163" s="87"/>
      <c r="CI163" s="87"/>
      <c r="CJ163" s="87"/>
      <c r="CK163" s="87"/>
      <c r="CL163" s="87"/>
      <c r="CM163" s="87"/>
      <c r="CN163" s="87"/>
      <c r="CO163" s="87"/>
      <c r="CP163" s="87"/>
      <c r="CQ163" s="87"/>
      <c r="CR163" s="87"/>
      <c r="CS163" s="87"/>
      <c r="CT163" s="87"/>
      <c r="CU163" s="87"/>
      <c r="CV163" s="87"/>
      <c r="CW163" s="87"/>
      <c r="CX163" s="87"/>
      <c r="CY163" s="87"/>
      <c r="CZ163" s="87"/>
      <c r="DA163" s="87"/>
      <c r="DB163" s="87"/>
      <c r="DC163" s="87"/>
      <c r="DD163" s="87"/>
    </row>
    <row r="164" customFormat="false" ht="12" hidden="false" customHeight="true" outlineLevel="0" collapsed="false"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7"/>
      <c r="BW164" s="87"/>
      <c r="BX164" s="87"/>
      <c r="BY164" s="87"/>
      <c r="BZ164" s="87"/>
      <c r="CA164" s="87"/>
      <c r="CB164" s="87"/>
      <c r="CC164" s="87"/>
      <c r="CD164" s="87"/>
      <c r="CE164" s="87"/>
      <c r="CF164" s="87"/>
      <c r="CG164" s="87"/>
      <c r="CH164" s="87"/>
      <c r="CI164" s="87"/>
      <c r="CJ164" s="87"/>
      <c r="CK164" s="87"/>
      <c r="CL164" s="87"/>
      <c r="CM164" s="87"/>
      <c r="CN164" s="87"/>
      <c r="CO164" s="87"/>
      <c r="CP164" s="87"/>
      <c r="CQ164" s="87"/>
      <c r="CR164" s="87"/>
      <c r="CS164" s="87"/>
      <c r="CT164" s="87"/>
      <c r="CU164" s="87"/>
      <c r="CV164" s="87"/>
      <c r="CW164" s="87"/>
      <c r="CX164" s="87"/>
      <c r="CY164" s="87"/>
      <c r="CZ164" s="87"/>
      <c r="DA164" s="87"/>
      <c r="DB164" s="87"/>
      <c r="DC164" s="87"/>
      <c r="DD164" s="87"/>
    </row>
    <row r="165" customFormat="false" ht="12" hidden="false" customHeight="true" outlineLevel="0" collapsed="false"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7"/>
      <c r="BW165" s="87"/>
      <c r="BX165" s="87"/>
      <c r="BY165" s="87"/>
      <c r="BZ165" s="87"/>
      <c r="CA165" s="87"/>
      <c r="CB165" s="87"/>
      <c r="CC165" s="87"/>
      <c r="CD165" s="87"/>
      <c r="CE165" s="87"/>
      <c r="CF165" s="87"/>
      <c r="CG165" s="87"/>
      <c r="CH165" s="87"/>
      <c r="CI165" s="87"/>
      <c r="CJ165" s="87"/>
      <c r="CK165" s="87"/>
      <c r="CL165" s="87"/>
      <c r="CM165" s="87"/>
      <c r="CN165" s="87"/>
      <c r="CO165" s="87"/>
      <c r="CP165" s="87"/>
      <c r="CQ165" s="87"/>
      <c r="CR165" s="87"/>
      <c r="CS165" s="87"/>
      <c r="CT165" s="87"/>
      <c r="CU165" s="87"/>
      <c r="CV165" s="87"/>
      <c r="CW165" s="87"/>
      <c r="CX165" s="87"/>
      <c r="CY165" s="87"/>
      <c r="CZ165" s="87"/>
      <c r="DA165" s="87"/>
      <c r="DB165" s="87"/>
      <c r="DC165" s="87"/>
      <c r="DD165" s="87"/>
    </row>
    <row r="166" customFormat="false" ht="12" hidden="false" customHeight="true" outlineLevel="0" collapsed="false"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7"/>
      <c r="BW166" s="87"/>
      <c r="BX166" s="87"/>
      <c r="BY166" s="87"/>
      <c r="BZ166" s="87"/>
      <c r="CA166" s="87"/>
      <c r="CB166" s="87"/>
      <c r="CC166" s="87"/>
      <c r="CD166" s="87"/>
      <c r="CE166" s="87"/>
      <c r="CF166" s="87"/>
      <c r="CG166" s="87"/>
      <c r="CH166" s="87"/>
      <c r="CI166" s="87"/>
      <c r="CJ166" s="87"/>
      <c r="CK166" s="87"/>
      <c r="CL166" s="87"/>
      <c r="CM166" s="87"/>
      <c r="CN166" s="87"/>
      <c r="CO166" s="87"/>
      <c r="CP166" s="87"/>
      <c r="CQ166" s="87"/>
      <c r="CR166" s="87"/>
      <c r="CS166" s="87"/>
      <c r="CT166" s="87"/>
      <c r="CU166" s="87"/>
      <c r="CV166" s="87"/>
      <c r="CW166" s="87"/>
      <c r="CX166" s="87"/>
      <c r="CY166" s="87"/>
      <c r="CZ166" s="87"/>
      <c r="DA166" s="87"/>
      <c r="DB166" s="87"/>
      <c r="DC166" s="87"/>
      <c r="DD166" s="87"/>
    </row>
    <row r="167" customFormat="false" ht="12" hidden="false" customHeight="true" outlineLevel="0" collapsed="false"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87"/>
      <c r="BX167" s="87"/>
      <c r="BY167" s="87"/>
      <c r="BZ167" s="87"/>
      <c r="CA167" s="87"/>
      <c r="CB167" s="87"/>
      <c r="CC167" s="87"/>
      <c r="CD167" s="87"/>
      <c r="CE167" s="87"/>
      <c r="CF167" s="87"/>
      <c r="CG167" s="87"/>
      <c r="CH167" s="87"/>
      <c r="CI167" s="87"/>
      <c r="CJ167" s="87"/>
      <c r="CK167" s="87"/>
      <c r="CL167" s="87"/>
      <c r="CM167" s="87"/>
      <c r="CN167" s="87"/>
      <c r="CO167" s="87"/>
      <c r="CP167" s="87"/>
      <c r="CQ167" s="87"/>
      <c r="CR167" s="87"/>
      <c r="CS167" s="87"/>
      <c r="CT167" s="87"/>
      <c r="CU167" s="87"/>
      <c r="CV167" s="87"/>
      <c r="CW167" s="87"/>
      <c r="CX167" s="87"/>
      <c r="CY167" s="87"/>
      <c r="CZ167" s="87"/>
      <c r="DA167" s="87"/>
      <c r="DB167" s="87"/>
      <c r="DC167" s="87"/>
      <c r="DD167" s="87"/>
    </row>
    <row r="168" customFormat="false" ht="12" hidden="false" customHeight="true" outlineLevel="0" collapsed="false"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7"/>
      <c r="BW168" s="87"/>
      <c r="BX168" s="87"/>
      <c r="BY168" s="87"/>
      <c r="BZ168" s="87"/>
      <c r="CA168" s="87"/>
      <c r="CB168" s="87"/>
      <c r="CC168" s="87"/>
      <c r="CD168" s="87"/>
      <c r="CE168" s="87"/>
      <c r="CF168" s="87"/>
      <c r="CG168" s="87"/>
      <c r="CH168" s="87"/>
      <c r="CI168" s="87"/>
      <c r="CJ168" s="87"/>
      <c r="CK168" s="87"/>
      <c r="CL168" s="87"/>
      <c r="CM168" s="87"/>
      <c r="CN168" s="87"/>
      <c r="CO168" s="87"/>
      <c r="CP168" s="87"/>
      <c r="CQ168" s="87"/>
      <c r="CR168" s="87"/>
      <c r="CS168" s="87"/>
      <c r="CT168" s="87"/>
      <c r="CU168" s="87"/>
      <c r="CV168" s="87"/>
      <c r="CW168" s="87"/>
      <c r="CX168" s="87"/>
      <c r="CY168" s="87"/>
      <c r="CZ168" s="87"/>
      <c r="DA168" s="87"/>
      <c r="DB168" s="87"/>
      <c r="DC168" s="87"/>
      <c r="DD168" s="87"/>
    </row>
    <row r="169" customFormat="false" ht="12" hidden="false" customHeight="true" outlineLevel="0" collapsed="false"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87"/>
      <c r="BX169" s="87"/>
      <c r="BY169" s="87"/>
      <c r="BZ169" s="87"/>
      <c r="CA169" s="87"/>
      <c r="CB169" s="87"/>
      <c r="CC169" s="87"/>
      <c r="CD169" s="87"/>
      <c r="CE169" s="87"/>
      <c r="CF169" s="87"/>
      <c r="CG169" s="87"/>
      <c r="CH169" s="87"/>
      <c r="CI169" s="87"/>
      <c r="CJ169" s="87"/>
      <c r="CK169" s="87"/>
      <c r="CL169" s="87"/>
      <c r="CM169" s="87"/>
      <c r="CN169" s="87"/>
      <c r="CO169" s="87"/>
      <c r="CP169" s="87"/>
      <c r="CQ169" s="87"/>
      <c r="CR169" s="87"/>
      <c r="CS169" s="87"/>
      <c r="CT169" s="87"/>
      <c r="CU169" s="87"/>
      <c r="CV169" s="87"/>
      <c r="CW169" s="87"/>
      <c r="CX169" s="87"/>
      <c r="CY169" s="87"/>
      <c r="CZ169" s="87"/>
      <c r="DA169" s="87"/>
      <c r="DB169" s="87"/>
      <c r="DC169" s="87"/>
      <c r="DD169" s="87"/>
    </row>
    <row r="170" customFormat="false" ht="12" hidden="false" customHeight="true" outlineLevel="0" collapsed="false"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7"/>
      <c r="BW170" s="87"/>
      <c r="BX170" s="87"/>
      <c r="BY170" s="87"/>
      <c r="BZ170" s="87"/>
      <c r="CA170" s="87"/>
      <c r="CB170" s="87"/>
      <c r="CC170" s="87"/>
      <c r="CD170" s="87"/>
      <c r="CE170" s="87"/>
      <c r="CF170" s="87"/>
      <c r="CG170" s="87"/>
      <c r="CH170" s="87"/>
      <c r="CI170" s="87"/>
      <c r="CJ170" s="87"/>
      <c r="CK170" s="87"/>
      <c r="CL170" s="87"/>
      <c r="CM170" s="87"/>
      <c r="CN170" s="87"/>
      <c r="CO170" s="87"/>
      <c r="CP170" s="87"/>
      <c r="CQ170" s="87"/>
      <c r="CR170" s="87"/>
      <c r="CS170" s="87"/>
      <c r="CT170" s="87"/>
      <c r="CU170" s="87"/>
      <c r="CV170" s="87"/>
      <c r="CW170" s="87"/>
      <c r="CX170" s="87"/>
      <c r="CY170" s="87"/>
      <c r="CZ170" s="87"/>
      <c r="DA170" s="87"/>
      <c r="DB170" s="87"/>
      <c r="DC170" s="87"/>
      <c r="DD170" s="87"/>
    </row>
    <row r="171" customFormat="false" ht="12" hidden="false" customHeight="true" outlineLevel="0" collapsed="false"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7"/>
      <c r="BW171" s="87"/>
      <c r="BX171" s="87"/>
      <c r="BY171" s="87"/>
      <c r="BZ171" s="87"/>
      <c r="CA171" s="87"/>
      <c r="CB171" s="87"/>
      <c r="CC171" s="87"/>
      <c r="CD171" s="87"/>
      <c r="CE171" s="87"/>
      <c r="CF171" s="87"/>
      <c r="CG171" s="87"/>
      <c r="CH171" s="87"/>
      <c r="CI171" s="87"/>
      <c r="CJ171" s="87"/>
      <c r="CK171" s="87"/>
      <c r="CL171" s="87"/>
      <c r="CM171" s="87"/>
      <c r="CN171" s="87"/>
      <c r="CO171" s="87"/>
      <c r="CP171" s="87"/>
      <c r="CQ171" s="87"/>
      <c r="CR171" s="87"/>
      <c r="CS171" s="87"/>
      <c r="CT171" s="87"/>
      <c r="CU171" s="87"/>
      <c r="CV171" s="87"/>
      <c r="CW171" s="87"/>
      <c r="CX171" s="87"/>
      <c r="CY171" s="87"/>
      <c r="CZ171" s="87"/>
      <c r="DA171" s="87"/>
      <c r="DB171" s="87"/>
      <c r="DC171" s="87"/>
      <c r="DD171" s="87"/>
    </row>
    <row r="172" customFormat="false" ht="12" hidden="false" customHeight="true" outlineLevel="0" collapsed="false"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7"/>
      <c r="BW172" s="87"/>
      <c r="BX172" s="87"/>
      <c r="BY172" s="87"/>
      <c r="BZ172" s="87"/>
      <c r="CA172" s="87"/>
      <c r="CB172" s="87"/>
      <c r="CC172" s="87"/>
      <c r="CD172" s="87"/>
      <c r="CE172" s="87"/>
      <c r="CF172" s="87"/>
      <c r="CG172" s="87"/>
      <c r="CH172" s="87"/>
      <c r="CI172" s="87"/>
      <c r="CJ172" s="87"/>
      <c r="CK172" s="87"/>
      <c r="CL172" s="87"/>
      <c r="CM172" s="87"/>
      <c r="CN172" s="87"/>
      <c r="CO172" s="87"/>
      <c r="CP172" s="87"/>
      <c r="CQ172" s="87"/>
      <c r="CR172" s="87"/>
      <c r="CS172" s="87"/>
      <c r="CT172" s="87"/>
      <c r="CU172" s="87"/>
      <c r="CV172" s="87"/>
      <c r="CW172" s="87"/>
      <c r="CX172" s="87"/>
      <c r="CY172" s="87"/>
      <c r="CZ172" s="87"/>
      <c r="DA172" s="87"/>
      <c r="DB172" s="87"/>
      <c r="DC172" s="87"/>
      <c r="DD172" s="87"/>
    </row>
    <row r="173" customFormat="false" ht="12" hidden="false" customHeight="true" outlineLevel="0" collapsed="false"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7"/>
      <c r="BW173" s="87"/>
      <c r="BX173" s="87"/>
      <c r="BY173" s="87"/>
      <c r="BZ173" s="87"/>
      <c r="CA173" s="87"/>
      <c r="CB173" s="87"/>
      <c r="CC173" s="87"/>
      <c r="CD173" s="87"/>
      <c r="CE173" s="87"/>
      <c r="CF173" s="87"/>
      <c r="CG173" s="87"/>
      <c r="CH173" s="87"/>
      <c r="CI173" s="87"/>
      <c r="CJ173" s="87"/>
      <c r="CK173" s="87"/>
      <c r="CL173" s="87"/>
      <c r="CM173" s="87"/>
      <c r="CN173" s="87"/>
      <c r="CO173" s="87"/>
      <c r="CP173" s="87"/>
      <c r="CQ173" s="87"/>
      <c r="CR173" s="87"/>
      <c r="CS173" s="87"/>
      <c r="CT173" s="87"/>
      <c r="CU173" s="87"/>
      <c r="CV173" s="87"/>
      <c r="CW173" s="87"/>
      <c r="CX173" s="87"/>
      <c r="CY173" s="87"/>
      <c r="CZ173" s="87"/>
      <c r="DA173" s="87"/>
      <c r="DB173" s="87"/>
      <c r="DC173" s="87"/>
      <c r="DD173" s="87"/>
    </row>
    <row r="174" customFormat="false" ht="12" hidden="false" customHeight="true" outlineLevel="0" collapsed="false"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L174" s="87"/>
      <c r="BM174" s="87"/>
      <c r="BN174" s="87"/>
      <c r="BO174" s="87"/>
      <c r="BP174" s="87"/>
      <c r="BQ174" s="87"/>
      <c r="BR174" s="87"/>
      <c r="BS174" s="87"/>
      <c r="BT174" s="87"/>
      <c r="BU174" s="87"/>
      <c r="BV174" s="87"/>
      <c r="BW174" s="87"/>
      <c r="BX174" s="87"/>
      <c r="BY174" s="87"/>
      <c r="BZ174" s="87"/>
      <c r="CA174" s="87"/>
      <c r="CB174" s="87"/>
      <c r="CC174" s="87"/>
      <c r="CD174" s="87"/>
      <c r="CE174" s="87"/>
      <c r="CF174" s="87"/>
      <c r="CG174" s="87"/>
      <c r="CH174" s="87"/>
      <c r="CI174" s="87"/>
      <c r="CJ174" s="87"/>
      <c r="CK174" s="87"/>
      <c r="CL174" s="87"/>
      <c r="CM174" s="87"/>
      <c r="CN174" s="87"/>
      <c r="CO174" s="87"/>
      <c r="CP174" s="87"/>
      <c r="CQ174" s="87"/>
      <c r="CR174" s="87"/>
      <c r="CS174" s="87"/>
      <c r="CT174" s="87"/>
      <c r="CU174" s="87"/>
      <c r="CV174" s="87"/>
      <c r="CW174" s="87"/>
      <c r="CX174" s="87"/>
      <c r="CY174" s="87"/>
      <c r="CZ174" s="87"/>
      <c r="DA174" s="87"/>
      <c r="DB174" s="87"/>
      <c r="DC174" s="87"/>
      <c r="DD174" s="87"/>
    </row>
    <row r="175" customFormat="false" ht="12" hidden="false" customHeight="true" outlineLevel="0" collapsed="false"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L175" s="87"/>
      <c r="BM175" s="87"/>
      <c r="BN175" s="87"/>
      <c r="BO175" s="87"/>
      <c r="BP175" s="87"/>
      <c r="BQ175" s="87"/>
      <c r="BR175" s="87"/>
      <c r="BS175" s="87"/>
      <c r="BT175" s="87"/>
      <c r="BU175" s="87"/>
      <c r="BV175" s="87"/>
      <c r="BW175" s="87"/>
      <c r="BX175" s="87"/>
      <c r="BY175" s="87"/>
      <c r="BZ175" s="87"/>
      <c r="CA175" s="87"/>
      <c r="CB175" s="87"/>
      <c r="CC175" s="87"/>
      <c r="CD175" s="87"/>
      <c r="CE175" s="87"/>
      <c r="CF175" s="87"/>
      <c r="CG175" s="87"/>
      <c r="CH175" s="87"/>
      <c r="CI175" s="87"/>
      <c r="CJ175" s="87"/>
      <c r="CK175" s="87"/>
      <c r="CL175" s="87"/>
      <c r="CM175" s="87"/>
      <c r="CN175" s="87"/>
      <c r="CO175" s="87"/>
      <c r="CP175" s="87"/>
      <c r="CQ175" s="87"/>
      <c r="CR175" s="87"/>
      <c r="CS175" s="87"/>
      <c r="CT175" s="87"/>
      <c r="CU175" s="87"/>
      <c r="CV175" s="87"/>
      <c r="CW175" s="87"/>
      <c r="CX175" s="87"/>
      <c r="CY175" s="87"/>
      <c r="CZ175" s="87"/>
      <c r="DA175" s="87"/>
      <c r="DB175" s="87"/>
      <c r="DC175" s="87"/>
      <c r="DD175" s="87"/>
    </row>
    <row r="176" customFormat="false" ht="12" hidden="false" customHeight="true" outlineLevel="0" collapsed="false"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X176" s="87"/>
      <c r="BY176" s="87"/>
      <c r="BZ176" s="87"/>
      <c r="CA176" s="87"/>
      <c r="CB176" s="87"/>
      <c r="CC176" s="87"/>
      <c r="CD176" s="87"/>
      <c r="CE176" s="87"/>
      <c r="CF176" s="87"/>
      <c r="CG176" s="87"/>
      <c r="CH176" s="87"/>
      <c r="CI176" s="87"/>
      <c r="CJ176" s="87"/>
      <c r="CK176" s="87"/>
      <c r="CL176" s="87"/>
      <c r="CM176" s="87"/>
      <c r="CN176" s="87"/>
      <c r="CO176" s="87"/>
      <c r="CP176" s="87"/>
      <c r="CQ176" s="87"/>
      <c r="CR176" s="87"/>
      <c r="CS176" s="87"/>
      <c r="CT176" s="87"/>
      <c r="CU176" s="87"/>
      <c r="CV176" s="87"/>
      <c r="CW176" s="87"/>
      <c r="CX176" s="87"/>
      <c r="CY176" s="87"/>
      <c r="CZ176" s="87"/>
      <c r="DA176" s="87"/>
      <c r="DB176" s="87"/>
      <c r="DC176" s="87"/>
      <c r="DD176" s="87"/>
    </row>
    <row r="177" customFormat="false" ht="12" hidden="false" customHeight="true" outlineLevel="0" collapsed="false"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Q177" s="87"/>
      <c r="AR177" s="87"/>
      <c r="AS177" s="87"/>
      <c r="AT177" s="87"/>
      <c r="AU177" s="87"/>
      <c r="AV177" s="87"/>
      <c r="AW177" s="87"/>
      <c r="AX177" s="87"/>
      <c r="AY177" s="87"/>
      <c r="AZ177" s="87"/>
      <c r="BA177" s="87"/>
      <c r="BB177" s="87"/>
      <c r="BC177" s="87"/>
      <c r="BD177" s="87"/>
      <c r="BE177" s="87"/>
      <c r="BF177" s="87"/>
      <c r="BG177" s="87"/>
      <c r="BH177" s="87"/>
      <c r="BI177" s="87"/>
      <c r="BJ177" s="87"/>
      <c r="BK177" s="87"/>
      <c r="BL177" s="87"/>
      <c r="BM177" s="87"/>
      <c r="BN177" s="87"/>
      <c r="BO177" s="87"/>
      <c r="BP177" s="87"/>
      <c r="BQ177" s="87"/>
      <c r="BR177" s="87"/>
      <c r="BS177" s="87"/>
      <c r="BT177" s="87"/>
      <c r="BU177" s="87"/>
      <c r="BV177" s="87"/>
      <c r="BW177" s="87"/>
      <c r="BX177" s="87"/>
      <c r="BY177" s="87"/>
      <c r="BZ177" s="87"/>
      <c r="CA177" s="87"/>
      <c r="CB177" s="87"/>
      <c r="CC177" s="87"/>
      <c r="CD177" s="87"/>
      <c r="CE177" s="87"/>
      <c r="CF177" s="87"/>
      <c r="CG177" s="87"/>
      <c r="CH177" s="87"/>
      <c r="CI177" s="87"/>
      <c r="CJ177" s="87"/>
      <c r="CK177" s="87"/>
      <c r="CL177" s="87"/>
      <c r="CM177" s="87"/>
      <c r="CN177" s="87"/>
      <c r="CO177" s="87"/>
      <c r="CP177" s="87"/>
      <c r="CQ177" s="87"/>
      <c r="CR177" s="87"/>
      <c r="CS177" s="87"/>
      <c r="CT177" s="87"/>
      <c r="CU177" s="87"/>
      <c r="CV177" s="87"/>
      <c r="CW177" s="87"/>
      <c r="CX177" s="87"/>
      <c r="CY177" s="87"/>
      <c r="CZ177" s="87"/>
      <c r="DA177" s="87"/>
      <c r="DB177" s="87"/>
      <c r="DC177" s="87"/>
      <c r="DD177" s="87"/>
    </row>
    <row r="178" customFormat="false" ht="12" hidden="false" customHeight="true" outlineLevel="0" collapsed="false"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  <c r="BC178" s="87"/>
      <c r="BD178" s="87"/>
      <c r="BE178" s="87"/>
      <c r="BF178" s="87"/>
      <c r="BG178" s="87"/>
      <c r="BH178" s="87"/>
      <c r="BI178" s="87"/>
      <c r="BJ178" s="87"/>
      <c r="BK178" s="87"/>
      <c r="BL178" s="87"/>
      <c r="BM178" s="87"/>
      <c r="BN178" s="87"/>
      <c r="BO178" s="87"/>
      <c r="BP178" s="87"/>
      <c r="BQ178" s="87"/>
      <c r="BR178" s="87"/>
      <c r="BS178" s="87"/>
      <c r="BT178" s="87"/>
      <c r="BU178" s="87"/>
      <c r="BV178" s="87"/>
      <c r="BW178" s="87"/>
      <c r="BX178" s="87"/>
      <c r="BY178" s="87"/>
      <c r="BZ178" s="87"/>
      <c r="CA178" s="87"/>
      <c r="CB178" s="87"/>
      <c r="CC178" s="87"/>
      <c r="CD178" s="87"/>
      <c r="CE178" s="87"/>
      <c r="CF178" s="87"/>
      <c r="CG178" s="87"/>
      <c r="CH178" s="87"/>
      <c r="CI178" s="87"/>
      <c r="CJ178" s="87"/>
      <c r="CK178" s="87"/>
      <c r="CL178" s="87"/>
      <c r="CM178" s="87"/>
      <c r="CN178" s="87"/>
      <c r="CO178" s="87"/>
      <c r="CP178" s="87"/>
      <c r="CQ178" s="87"/>
      <c r="CR178" s="87"/>
      <c r="CS178" s="87"/>
      <c r="CT178" s="87"/>
      <c r="CU178" s="87"/>
      <c r="CV178" s="87"/>
      <c r="CW178" s="87"/>
      <c r="CX178" s="87"/>
      <c r="CY178" s="87"/>
      <c r="CZ178" s="87"/>
      <c r="DA178" s="87"/>
      <c r="DB178" s="87"/>
      <c r="DC178" s="87"/>
      <c r="DD178" s="87"/>
    </row>
    <row r="179" customFormat="false" ht="12" hidden="false" customHeight="true" outlineLevel="0" collapsed="false"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7"/>
      <c r="AJ179" s="87"/>
      <c r="AK179" s="87"/>
      <c r="AL179" s="87"/>
      <c r="AQ179" s="87"/>
      <c r="AR179" s="87"/>
      <c r="AS179" s="87"/>
      <c r="AT179" s="87"/>
      <c r="AU179" s="87"/>
      <c r="AV179" s="87"/>
      <c r="AW179" s="87"/>
      <c r="AX179" s="87"/>
      <c r="AY179" s="87"/>
      <c r="AZ179" s="87"/>
      <c r="BA179" s="87"/>
      <c r="BB179" s="87"/>
      <c r="BC179" s="87"/>
      <c r="BD179" s="87"/>
      <c r="BE179" s="87"/>
      <c r="BF179" s="87"/>
      <c r="BG179" s="87"/>
      <c r="BH179" s="87"/>
      <c r="BI179" s="87"/>
      <c r="BJ179" s="87"/>
      <c r="BK179" s="87"/>
      <c r="BL179" s="87"/>
      <c r="BM179" s="87"/>
      <c r="BN179" s="87"/>
      <c r="BO179" s="87"/>
      <c r="BP179" s="87"/>
      <c r="BQ179" s="87"/>
      <c r="BR179" s="87"/>
      <c r="BS179" s="87"/>
      <c r="BT179" s="87"/>
      <c r="BU179" s="87"/>
      <c r="BV179" s="87"/>
      <c r="BW179" s="87"/>
      <c r="BX179" s="87"/>
      <c r="BY179" s="87"/>
      <c r="BZ179" s="87"/>
      <c r="CA179" s="87"/>
      <c r="CB179" s="87"/>
      <c r="CC179" s="87"/>
      <c r="CD179" s="87"/>
      <c r="CE179" s="87"/>
      <c r="CF179" s="87"/>
      <c r="CG179" s="87"/>
      <c r="CH179" s="87"/>
      <c r="CI179" s="87"/>
      <c r="CJ179" s="87"/>
      <c r="CK179" s="87"/>
      <c r="CL179" s="87"/>
      <c r="CM179" s="87"/>
      <c r="CN179" s="87"/>
      <c r="CO179" s="87"/>
      <c r="CP179" s="87"/>
      <c r="CQ179" s="87"/>
      <c r="CR179" s="87"/>
      <c r="CS179" s="87"/>
      <c r="CT179" s="87"/>
      <c r="CU179" s="87"/>
      <c r="CV179" s="87"/>
      <c r="CW179" s="87"/>
      <c r="CX179" s="87"/>
      <c r="CY179" s="87"/>
      <c r="CZ179" s="87"/>
      <c r="DA179" s="87"/>
      <c r="DB179" s="87"/>
      <c r="DC179" s="87"/>
      <c r="DD179" s="87"/>
    </row>
    <row r="180" customFormat="false" ht="12" hidden="false" customHeight="true" outlineLevel="0" collapsed="false"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7"/>
      <c r="AJ180" s="87"/>
      <c r="AK180" s="87"/>
      <c r="AL180" s="87"/>
      <c r="AQ180" s="87"/>
      <c r="AR180" s="87"/>
      <c r="AS180" s="87"/>
      <c r="AT180" s="87"/>
      <c r="AU180" s="87"/>
      <c r="AV180" s="87"/>
      <c r="AW180" s="87"/>
      <c r="AX180" s="87"/>
      <c r="AY180" s="87"/>
      <c r="AZ180" s="87"/>
      <c r="BA180" s="87"/>
      <c r="BB180" s="87"/>
      <c r="BC180" s="87"/>
      <c r="BD180" s="87"/>
      <c r="BE180" s="87"/>
      <c r="BF180" s="87"/>
      <c r="BG180" s="87"/>
      <c r="BH180" s="87"/>
      <c r="BI180" s="87"/>
      <c r="BJ180" s="87"/>
      <c r="BK180" s="87"/>
      <c r="BL180" s="87"/>
      <c r="BM180" s="87"/>
      <c r="BN180" s="87"/>
      <c r="BO180" s="87"/>
      <c r="BP180" s="87"/>
      <c r="BQ180" s="87"/>
      <c r="BR180" s="87"/>
      <c r="BS180" s="87"/>
      <c r="BT180" s="87"/>
      <c r="BU180" s="87"/>
      <c r="BV180" s="87"/>
      <c r="BW180" s="87"/>
      <c r="BX180" s="87"/>
      <c r="BY180" s="87"/>
      <c r="BZ180" s="87"/>
      <c r="CA180" s="87"/>
      <c r="CB180" s="87"/>
      <c r="CC180" s="87"/>
      <c r="CD180" s="87"/>
      <c r="CE180" s="87"/>
      <c r="CF180" s="87"/>
      <c r="CG180" s="87"/>
      <c r="CH180" s="87"/>
      <c r="CI180" s="87"/>
      <c r="CJ180" s="87"/>
      <c r="CK180" s="87"/>
      <c r="CL180" s="87"/>
      <c r="CM180" s="87"/>
      <c r="CN180" s="87"/>
      <c r="CO180" s="87"/>
      <c r="CP180" s="87"/>
      <c r="CQ180" s="87"/>
      <c r="CR180" s="87"/>
      <c r="CS180" s="87"/>
      <c r="CT180" s="87"/>
      <c r="CU180" s="87"/>
      <c r="CV180" s="87"/>
      <c r="CW180" s="87"/>
      <c r="CX180" s="87"/>
      <c r="CY180" s="87"/>
      <c r="CZ180" s="87"/>
      <c r="DA180" s="87"/>
      <c r="DB180" s="87"/>
      <c r="DC180" s="87"/>
      <c r="DD180" s="87"/>
    </row>
    <row r="181" customFormat="false" ht="12" hidden="false" customHeight="true" outlineLevel="0" collapsed="false"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87"/>
      <c r="AJ181" s="87"/>
      <c r="AK181" s="87"/>
      <c r="AL181" s="87"/>
      <c r="AQ181" s="87"/>
      <c r="AR181" s="87"/>
      <c r="AS181" s="87"/>
      <c r="AT181" s="87"/>
      <c r="AU181" s="87"/>
      <c r="AV181" s="87"/>
      <c r="AW181" s="87"/>
      <c r="AX181" s="87"/>
      <c r="AY181" s="87"/>
      <c r="AZ181" s="87"/>
      <c r="BA181" s="87"/>
      <c r="BB181" s="87"/>
      <c r="BC181" s="87"/>
      <c r="BD181" s="87"/>
      <c r="BE181" s="87"/>
      <c r="BF181" s="87"/>
      <c r="BG181" s="87"/>
      <c r="BH181" s="87"/>
      <c r="BI181" s="87"/>
      <c r="BJ181" s="87"/>
      <c r="BK181" s="87"/>
      <c r="BL181" s="87"/>
      <c r="BM181" s="87"/>
      <c r="BN181" s="87"/>
      <c r="BO181" s="87"/>
      <c r="BP181" s="87"/>
      <c r="BQ181" s="87"/>
      <c r="BR181" s="87"/>
      <c r="BS181" s="87"/>
      <c r="BT181" s="87"/>
      <c r="BU181" s="87"/>
      <c r="BV181" s="87"/>
      <c r="BW181" s="87"/>
      <c r="BX181" s="87"/>
      <c r="BY181" s="87"/>
      <c r="BZ181" s="87"/>
      <c r="CA181" s="87"/>
      <c r="CB181" s="87"/>
      <c r="CC181" s="87"/>
      <c r="CD181" s="87"/>
      <c r="CE181" s="87"/>
      <c r="CF181" s="87"/>
      <c r="CG181" s="87"/>
      <c r="CH181" s="87"/>
      <c r="CI181" s="87"/>
      <c r="CJ181" s="87"/>
      <c r="CK181" s="87"/>
      <c r="CL181" s="87"/>
      <c r="CM181" s="87"/>
      <c r="CN181" s="87"/>
      <c r="CO181" s="87"/>
      <c r="CP181" s="87"/>
      <c r="CQ181" s="87"/>
      <c r="CR181" s="87"/>
      <c r="CS181" s="87"/>
      <c r="CT181" s="87"/>
      <c r="CU181" s="87"/>
      <c r="CV181" s="87"/>
      <c r="CW181" s="87"/>
      <c r="CX181" s="87"/>
      <c r="CY181" s="87"/>
      <c r="CZ181" s="87"/>
      <c r="DA181" s="87"/>
      <c r="DB181" s="87"/>
      <c r="DC181" s="87"/>
      <c r="DD181" s="87"/>
    </row>
    <row r="182" customFormat="false" ht="12" hidden="false" customHeight="true" outlineLevel="0" collapsed="false"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  <c r="AQ182" s="87"/>
      <c r="AR182" s="87"/>
      <c r="AS182" s="87"/>
      <c r="AT182" s="87"/>
      <c r="AU182" s="87"/>
      <c r="AV182" s="87"/>
      <c r="AW182" s="87"/>
      <c r="AX182" s="87"/>
      <c r="AY182" s="87"/>
      <c r="AZ182" s="87"/>
      <c r="BA182" s="87"/>
      <c r="BB182" s="87"/>
      <c r="BC182" s="87"/>
      <c r="BD182" s="87"/>
      <c r="BE182" s="87"/>
      <c r="BF182" s="87"/>
      <c r="BG182" s="87"/>
      <c r="BH182" s="87"/>
      <c r="BI182" s="87"/>
      <c r="BJ182" s="87"/>
      <c r="BK182" s="87"/>
      <c r="BL182" s="87"/>
      <c r="BM182" s="87"/>
      <c r="BN182" s="87"/>
      <c r="BO182" s="87"/>
      <c r="BP182" s="87"/>
      <c r="BQ182" s="87"/>
      <c r="BR182" s="87"/>
      <c r="BS182" s="87"/>
      <c r="BT182" s="87"/>
      <c r="BU182" s="87"/>
      <c r="BV182" s="87"/>
      <c r="BW182" s="87"/>
      <c r="BX182" s="87"/>
      <c r="BY182" s="87"/>
      <c r="BZ182" s="87"/>
      <c r="CA182" s="87"/>
      <c r="CB182" s="87"/>
      <c r="CC182" s="87"/>
      <c r="CD182" s="87"/>
      <c r="CE182" s="87"/>
      <c r="CF182" s="87"/>
      <c r="CG182" s="87"/>
      <c r="CH182" s="87"/>
      <c r="CI182" s="87"/>
      <c r="CJ182" s="87"/>
      <c r="CK182" s="87"/>
      <c r="CL182" s="87"/>
      <c r="CM182" s="87"/>
      <c r="CN182" s="87"/>
      <c r="CO182" s="87"/>
      <c r="CP182" s="87"/>
      <c r="CQ182" s="87"/>
      <c r="CR182" s="87"/>
      <c r="CS182" s="87"/>
      <c r="CT182" s="87"/>
      <c r="CU182" s="87"/>
      <c r="CV182" s="87"/>
      <c r="CW182" s="87"/>
      <c r="CX182" s="87"/>
      <c r="CY182" s="87"/>
      <c r="CZ182" s="87"/>
      <c r="DA182" s="87"/>
      <c r="DB182" s="87"/>
      <c r="DC182" s="87"/>
      <c r="DD182" s="87"/>
    </row>
    <row r="183" customFormat="false" ht="12" hidden="false" customHeight="true" outlineLevel="0" collapsed="false"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7"/>
      <c r="AK183" s="87"/>
      <c r="AL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  <c r="BC183" s="87"/>
      <c r="BD183" s="87"/>
      <c r="BE183" s="87"/>
      <c r="BF183" s="87"/>
      <c r="BG183" s="87"/>
      <c r="BH183" s="87"/>
      <c r="BI183" s="87"/>
      <c r="BJ183" s="87"/>
    </row>
    <row r="184" customFormat="false" ht="12" hidden="false" customHeight="true" outlineLevel="0" collapsed="false"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7"/>
      <c r="AJ184" s="87"/>
      <c r="AK184" s="87"/>
      <c r="AL184" s="87"/>
      <c r="AQ184" s="87"/>
      <c r="AR184" s="87"/>
      <c r="AS184" s="87"/>
      <c r="AT184" s="87"/>
    </row>
    <row r="185" customFormat="false" ht="12" hidden="false" customHeight="true" outlineLevel="0" collapsed="false"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7"/>
      <c r="AJ185" s="87"/>
      <c r="AK185" s="87"/>
      <c r="AL185" s="87"/>
      <c r="AQ185" s="87"/>
      <c r="AR185" s="87"/>
      <c r="AS185" s="87"/>
      <c r="AT185" s="87"/>
    </row>
    <row r="186" customFormat="false" ht="12" hidden="false" customHeight="true" outlineLevel="0" collapsed="false"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87"/>
      <c r="AJ186" s="87"/>
      <c r="AK186" s="87"/>
      <c r="AL186" s="87"/>
      <c r="AQ186" s="87"/>
      <c r="AR186" s="87"/>
      <c r="AS186" s="87"/>
    </row>
    <row r="187" customFormat="false" ht="12" hidden="false" customHeight="true" outlineLevel="0" collapsed="false"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  <c r="AI187" s="87"/>
      <c r="AJ187" s="87"/>
      <c r="AK187" s="87"/>
      <c r="AL187" s="87"/>
      <c r="AQ187" s="87"/>
    </row>
    <row r="188" customFormat="false" ht="12" hidden="false" customHeight="true" outlineLevel="0" collapsed="false"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Q188" s="87"/>
    </row>
    <row r="189" customFormat="false" ht="12" hidden="false" customHeight="true" outlineLevel="0" collapsed="false"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</row>
    <row r="190" customFormat="false" ht="12" hidden="false" customHeight="true" outlineLevel="0" collapsed="false"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</row>
    <row r="191" customFormat="false" ht="12" hidden="false" customHeight="true" outlineLevel="0" collapsed="false">
      <c r="AC191" s="87"/>
    </row>
  </sheetData>
  <mergeCells count="32">
    <mergeCell ref="AF4:AI4"/>
    <mergeCell ref="AK4:AK7"/>
    <mergeCell ref="E5:F6"/>
    <mergeCell ref="G5:H6"/>
    <mergeCell ref="I5:J6"/>
    <mergeCell ref="K5:K7"/>
    <mergeCell ref="L5:N5"/>
    <mergeCell ref="O5:O7"/>
    <mergeCell ref="R5:R7"/>
    <mergeCell ref="S5:T6"/>
    <mergeCell ref="U5:V6"/>
    <mergeCell ref="W5:X6"/>
    <mergeCell ref="Y5:Y7"/>
    <mergeCell ref="Z5:AB5"/>
    <mergeCell ref="AC5:AD6"/>
    <mergeCell ref="AE5:AE7"/>
    <mergeCell ref="AF5:AG6"/>
    <mergeCell ref="AI5:AI7"/>
    <mergeCell ref="N6:N7"/>
    <mergeCell ref="P6:P7"/>
    <mergeCell ref="Q6:Q7"/>
    <mergeCell ref="AB6:AB7"/>
    <mergeCell ref="B8:C8"/>
    <mergeCell ref="AN8:AO8"/>
    <mergeCell ref="B9:C9"/>
    <mergeCell ref="AN9:AO9"/>
    <mergeCell ref="B10:C10"/>
    <mergeCell ref="AN10:AO10"/>
    <mergeCell ref="B11:C11"/>
    <mergeCell ref="AN11:AO11"/>
    <mergeCell ref="B12:C12"/>
    <mergeCell ref="AN12:AO12"/>
  </mergeCells>
  <printOptions headings="false" gridLines="false" gridLinesSet="true" horizontalCentered="false" verticalCentered="false"/>
  <pageMargins left="0.196527777777778" right="0.196527777777778" top="0.7875" bottom="0.51180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&amp;A</oddHeader>
    <oddFooter>&amp;C&amp;"ＭＳ Ｐゴシック,Regular"&amp;11&amp;K000000&amp;P/&amp;N</oddFooter>
  </headerFooter>
  <colBreaks count="1" manualBreakCount="1">
    <brk id="4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9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C1" activeCellId="0" sqref="C1"/>
    </sheetView>
  </sheetViews>
  <sheetFormatPr defaultColWidth="12.0546875" defaultRowHeight="12" zeroHeight="false" outlineLevelRow="0" outlineLevelCol="0"/>
  <cols>
    <col collapsed="false" customWidth="true" hidden="false" outlineLevel="0" max="1" min="1" style="86" width="0.28"/>
    <col collapsed="false" customWidth="true" hidden="false" outlineLevel="0" max="2" min="2" style="86" width="1.12"/>
    <col collapsed="false" customWidth="true" hidden="false" outlineLevel="0" max="3" min="3" style="86" width="16.45"/>
    <col collapsed="false" customWidth="true" hidden="false" outlineLevel="0" max="4" min="4" style="86" width="0.28"/>
    <col collapsed="false" customWidth="true" hidden="false" outlineLevel="0" max="10" min="5" style="197" width="5.66"/>
    <col collapsed="false" customWidth="true" hidden="false" outlineLevel="0" max="11" min="11" style="197" width="6.09"/>
    <col collapsed="false" customWidth="true" hidden="false" outlineLevel="0" max="12" min="12" style="197" width="5.66"/>
    <col collapsed="false" customWidth="true" hidden="false" outlineLevel="0" max="15" min="13" style="197" width="6.09"/>
    <col collapsed="false" customWidth="true" hidden="false" outlineLevel="0" max="18" min="16" style="197" width="5.66"/>
    <col collapsed="false" customWidth="true" hidden="false" outlineLevel="0" max="19" min="19" style="197" width="6.09"/>
    <col collapsed="false" customWidth="true" hidden="false" outlineLevel="0" max="20" min="20" style="197" width="5.66"/>
    <col collapsed="false" customWidth="true" hidden="false" outlineLevel="0" max="21" min="21" style="197" width="6.09"/>
    <col collapsed="false" customWidth="true" hidden="false" outlineLevel="0" max="22" min="22" style="197" width="5.66"/>
    <col collapsed="false" customWidth="true" hidden="false" outlineLevel="0" max="23" min="23" style="197" width="6.09"/>
    <col collapsed="false" customWidth="true" hidden="false" outlineLevel="0" max="24" min="24" style="197" width="5.66"/>
    <col collapsed="false" customWidth="true" hidden="false" outlineLevel="0" max="25" min="25" style="197" width="6.09"/>
    <col collapsed="false" customWidth="true" hidden="false" outlineLevel="0" max="26" min="26" style="197" width="5.66"/>
    <col collapsed="false" customWidth="true" hidden="false" outlineLevel="0" max="27" min="27" style="197" width="6.95"/>
    <col collapsed="false" customWidth="true" hidden="false" outlineLevel="0" max="28" min="28" style="197" width="6.09"/>
    <col collapsed="false" customWidth="true" hidden="false" outlineLevel="0" max="29" min="29" style="197" width="7.09"/>
    <col collapsed="false" customWidth="true" hidden="false" outlineLevel="0" max="30" min="30" style="197" width="6.09"/>
    <col collapsed="false" customWidth="true" hidden="false" outlineLevel="0" max="31" min="31" style="197" width="5.66"/>
    <col collapsed="false" customWidth="true" hidden="false" outlineLevel="0" max="32" min="32" style="86" width="0.28"/>
    <col collapsed="false" customWidth="true" hidden="false" outlineLevel="0" max="33" min="33" style="87" width="0.28"/>
    <col collapsed="false" customWidth="true" hidden="false" outlineLevel="0" max="34" min="34" style="87" width="1.55"/>
    <col collapsed="false" customWidth="true" hidden="false" outlineLevel="0" max="35" min="35" style="87" width="17.59"/>
    <col collapsed="false" customWidth="true" hidden="false" outlineLevel="0" max="36" min="36" style="87" width="0.28"/>
    <col collapsed="false" customWidth="false" hidden="false" outlineLevel="0" max="257" min="37" style="198" width="12.05"/>
  </cols>
  <sheetData>
    <row r="1" s="200" customFormat="true" ht="24" hidden="false" customHeight="true" outlineLevel="0" collapsed="false">
      <c r="A1" s="91"/>
      <c r="B1" s="199"/>
      <c r="C1" s="199"/>
      <c r="D1" s="90"/>
      <c r="G1" s="201"/>
      <c r="I1" s="202" t="s">
        <v>108</v>
      </c>
      <c r="J1" s="203" t="s">
        <v>109</v>
      </c>
      <c r="K1" s="204"/>
      <c r="M1" s="201"/>
      <c r="N1" s="201"/>
      <c r="O1" s="201"/>
      <c r="P1" s="201"/>
      <c r="Q1" s="201"/>
      <c r="R1" s="201"/>
      <c r="S1" s="203" t="s">
        <v>110</v>
      </c>
      <c r="T1" s="201"/>
      <c r="U1" s="201"/>
      <c r="V1" s="201"/>
      <c r="W1" s="201"/>
      <c r="X1" s="201"/>
      <c r="Y1" s="201"/>
      <c r="Z1" s="201"/>
      <c r="AA1" s="201"/>
      <c r="AB1" s="204"/>
      <c r="AD1" s="201"/>
      <c r="AE1" s="205"/>
      <c r="AF1" s="205"/>
      <c r="AG1" s="206"/>
      <c r="AH1" s="206"/>
      <c r="AI1" s="90"/>
      <c r="AJ1" s="90"/>
    </row>
    <row r="2" customFormat="false" ht="8.1" hidden="false" customHeight="true" outlineLevel="0" collapsed="false">
      <c r="C2" s="101"/>
      <c r="D2" s="101"/>
      <c r="K2" s="207"/>
      <c r="L2" s="207"/>
      <c r="AE2" s="104"/>
      <c r="AF2" s="104"/>
      <c r="AI2" s="101"/>
      <c r="AJ2" s="101"/>
    </row>
    <row r="3" s="210" customFormat="true" ht="12" hidden="false" customHeight="true" outlineLevel="0" collapsed="false">
      <c r="A3" s="106"/>
      <c r="B3" s="106"/>
      <c r="C3" s="108"/>
      <c r="D3" s="108"/>
      <c r="E3" s="208"/>
      <c r="F3" s="208"/>
      <c r="G3" s="208"/>
      <c r="H3" s="208"/>
      <c r="I3" s="208"/>
      <c r="J3" s="208"/>
      <c r="K3" s="209"/>
      <c r="L3" s="209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166"/>
      <c r="AF3" s="106"/>
      <c r="AG3" s="111"/>
      <c r="AH3" s="111"/>
      <c r="AI3" s="108"/>
      <c r="AJ3" s="108"/>
    </row>
    <row r="4" s="215" customFormat="true" ht="12" hidden="false" customHeight="true" outlineLevel="0" collapsed="false">
      <c r="A4" s="113"/>
      <c r="B4" s="113"/>
      <c r="C4" s="113"/>
      <c r="D4" s="114"/>
      <c r="E4" s="211"/>
      <c r="F4" s="115"/>
      <c r="G4" s="116" t="s">
        <v>111</v>
      </c>
      <c r="H4" s="115"/>
      <c r="I4" s="115"/>
      <c r="J4" s="115"/>
      <c r="K4" s="115"/>
      <c r="L4" s="115"/>
      <c r="M4" s="211"/>
      <c r="N4" s="115"/>
      <c r="O4" s="115"/>
      <c r="P4" s="116" t="s">
        <v>112</v>
      </c>
      <c r="Q4" s="115"/>
      <c r="R4" s="115"/>
      <c r="S4" s="115"/>
      <c r="T4" s="115"/>
      <c r="U4" s="212" t="s">
        <v>46</v>
      </c>
      <c r="V4" s="212"/>
      <c r="W4" s="212"/>
      <c r="X4" s="212"/>
      <c r="Y4" s="115"/>
      <c r="Z4" s="116" t="s">
        <v>47</v>
      </c>
      <c r="AA4" s="115"/>
      <c r="AB4" s="115"/>
      <c r="AC4" s="213" t="s">
        <v>113</v>
      </c>
      <c r="AD4" s="213"/>
      <c r="AE4" s="121"/>
      <c r="AF4" s="123"/>
      <c r="AG4" s="124"/>
      <c r="AH4" s="113"/>
      <c r="AI4" s="113"/>
      <c r="AJ4" s="214"/>
    </row>
    <row r="5" s="215" customFormat="true" ht="12" hidden="false" customHeight="true" outlineLevel="0" collapsed="false">
      <c r="A5" s="126"/>
      <c r="B5" s="126"/>
      <c r="C5" s="126"/>
      <c r="D5" s="127"/>
      <c r="E5" s="130" t="s">
        <v>114</v>
      </c>
      <c r="F5" s="130"/>
      <c r="G5" s="216" t="s">
        <v>115</v>
      </c>
      <c r="H5" s="216"/>
      <c r="I5" s="130" t="s">
        <v>116</v>
      </c>
      <c r="J5" s="130"/>
      <c r="K5" s="217" t="s">
        <v>117</v>
      </c>
      <c r="L5" s="217"/>
      <c r="M5" s="217" t="s">
        <v>118</v>
      </c>
      <c r="N5" s="217"/>
      <c r="O5" s="128" t="s">
        <v>119</v>
      </c>
      <c r="P5" s="128"/>
      <c r="Q5" s="131" t="s">
        <v>120</v>
      </c>
      <c r="R5" s="131"/>
      <c r="S5" s="130" t="s">
        <v>121</v>
      </c>
      <c r="T5" s="130"/>
      <c r="U5" s="128" t="s">
        <v>122</v>
      </c>
      <c r="V5" s="128"/>
      <c r="W5" s="128" t="s">
        <v>123</v>
      </c>
      <c r="X5" s="128"/>
      <c r="Y5" s="131" t="s">
        <v>124</v>
      </c>
      <c r="Z5" s="131"/>
      <c r="AA5" s="130" t="s">
        <v>125</v>
      </c>
      <c r="AB5" s="130"/>
      <c r="AC5" s="213"/>
      <c r="AD5" s="213"/>
      <c r="AE5" s="139" t="s">
        <v>126</v>
      </c>
      <c r="AF5" s="137"/>
      <c r="AG5" s="138"/>
      <c r="AH5" s="126"/>
      <c r="AI5" s="126"/>
      <c r="AJ5" s="218"/>
    </row>
    <row r="6" s="215" customFormat="true" ht="12" hidden="false" customHeight="true" outlineLevel="0" collapsed="false">
      <c r="A6" s="219"/>
      <c r="B6" s="219"/>
      <c r="C6" s="219"/>
      <c r="D6" s="220"/>
      <c r="E6" s="130" t="s">
        <v>127</v>
      </c>
      <c r="F6" s="130" t="s">
        <v>128</v>
      </c>
      <c r="G6" s="130" t="s">
        <v>127</v>
      </c>
      <c r="H6" s="130" t="s">
        <v>128</v>
      </c>
      <c r="I6" s="130" t="s">
        <v>127</v>
      </c>
      <c r="J6" s="130" t="s">
        <v>128</v>
      </c>
      <c r="K6" s="130" t="s">
        <v>127</v>
      </c>
      <c r="L6" s="130" t="s">
        <v>128</v>
      </c>
      <c r="M6" s="130" t="s">
        <v>127</v>
      </c>
      <c r="N6" s="130" t="s">
        <v>128</v>
      </c>
      <c r="O6" s="130" t="s">
        <v>127</v>
      </c>
      <c r="P6" s="216" t="s">
        <v>128</v>
      </c>
      <c r="Q6" s="131" t="s">
        <v>127</v>
      </c>
      <c r="R6" s="130" t="s">
        <v>128</v>
      </c>
      <c r="S6" s="130" t="s">
        <v>127</v>
      </c>
      <c r="T6" s="130" t="s">
        <v>128</v>
      </c>
      <c r="U6" s="130" t="s">
        <v>127</v>
      </c>
      <c r="V6" s="130" t="s">
        <v>128</v>
      </c>
      <c r="W6" s="130" t="s">
        <v>127</v>
      </c>
      <c r="X6" s="130" t="s">
        <v>128</v>
      </c>
      <c r="Y6" s="130" t="s">
        <v>127</v>
      </c>
      <c r="Z6" s="130" t="s">
        <v>128</v>
      </c>
      <c r="AA6" s="130" t="s">
        <v>127</v>
      </c>
      <c r="AB6" s="130" t="s">
        <v>128</v>
      </c>
      <c r="AC6" s="130" t="s">
        <v>127</v>
      </c>
      <c r="AD6" s="130" t="s">
        <v>128</v>
      </c>
      <c r="AE6" s="144"/>
      <c r="AF6" s="145"/>
      <c r="AG6" s="146"/>
      <c r="AH6" s="141"/>
      <c r="AI6" s="141"/>
      <c r="AJ6" s="221"/>
    </row>
    <row r="7" s="106" customFormat="true" ht="15.75" hidden="false" customHeight="true" outlineLevel="0" collapsed="false">
      <c r="A7" s="149"/>
      <c r="B7" s="150" t="s">
        <v>75</v>
      </c>
      <c r="C7" s="150"/>
      <c r="D7" s="151"/>
      <c r="E7" s="109" t="n">
        <v>5988.4</v>
      </c>
      <c r="F7" s="109" t="n">
        <v>1241.097</v>
      </c>
      <c r="G7" s="109" t="n">
        <v>2750.81</v>
      </c>
      <c r="H7" s="109" t="n">
        <v>409.972</v>
      </c>
      <c r="I7" s="109" t="n">
        <v>6746.34</v>
      </c>
      <c r="J7" s="109" t="n">
        <v>1073.134</v>
      </c>
      <c r="K7" s="109" t="n">
        <v>15485.55</v>
      </c>
      <c r="L7" s="109" t="n">
        <v>2724.203</v>
      </c>
      <c r="M7" s="109" t="n">
        <v>83952.02</v>
      </c>
      <c r="N7" s="109" t="n">
        <v>14590.717</v>
      </c>
      <c r="O7" s="109" t="n">
        <v>11562.77</v>
      </c>
      <c r="P7" s="109" t="n">
        <v>1482.116</v>
      </c>
      <c r="Q7" s="109" t="n">
        <v>7195.02</v>
      </c>
      <c r="R7" s="109" t="n">
        <v>1262.89</v>
      </c>
      <c r="S7" s="109" t="n">
        <v>27202.57</v>
      </c>
      <c r="T7" s="152" t="n">
        <v>4938.892</v>
      </c>
      <c r="U7" s="152" t="n">
        <v>12271.16</v>
      </c>
      <c r="V7" s="152" t="n">
        <v>1692.795</v>
      </c>
      <c r="W7" s="152" t="n">
        <v>16621.34</v>
      </c>
      <c r="X7" s="152" t="n">
        <v>2221.99</v>
      </c>
      <c r="Y7" s="152" t="n">
        <v>10191.76</v>
      </c>
      <c r="Z7" s="152" t="n">
        <v>1612.667</v>
      </c>
      <c r="AA7" s="152" t="n">
        <v>168996.64</v>
      </c>
      <c r="AB7" s="152" t="n">
        <v>27802.067</v>
      </c>
      <c r="AC7" s="152" t="n">
        <v>184482.19</v>
      </c>
      <c r="AD7" s="152" t="n">
        <v>30526.27</v>
      </c>
      <c r="AE7" s="152" t="n">
        <v>3129</v>
      </c>
      <c r="AF7" s="222"/>
      <c r="AG7" s="154"/>
      <c r="AH7" s="150" t="s">
        <v>75</v>
      </c>
      <c r="AI7" s="150"/>
      <c r="AJ7" s="223"/>
    </row>
    <row r="8" s="106" customFormat="true" ht="10.5" hidden="false" customHeight="true" outlineLevel="0" collapsed="false">
      <c r="A8" s="149"/>
      <c r="B8" s="150" t="s">
        <v>76</v>
      </c>
      <c r="C8" s="150"/>
      <c r="D8" s="151"/>
      <c r="E8" s="109" t="n">
        <v>5994.95</v>
      </c>
      <c r="F8" s="109" t="n">
        <v>1261.319</v>
      </c>
      <c r="G8" s="109" t="n">
        <v>2747.21</v>
      </c>
      <c r="H8" s="109" t="n">
        <v>416.804</v>
      </c>
      <c r="I8" s="109" t="n">
        <v>6746.34</v>
      </c>
      <c r="J8" s="109" t="n">
        <v>1086.52</v>
      </c>
      <c r="K8" s="109" t="n">
        <v>15488.5</v>
      </c>
      <c r="L8" s="109" t="n">
        <v>2764.643</v>
      </c>
      <c r="M8" s="109" t="n">
        <v>83911.63</v>
      </c>
      <c r="N8" s="109" t="n">
        <v>14777.653</v>
      </c>
      <c r="O8" s="109" t="n">
        <v>11552.17</v>
      </c>
      <c r="P8" s="109" t="n">
        <v>1499.136</v>
      </c>
      <c r="Q8" s="109" t="n">
        <v>7202.9</v>
      </c>
      <c r="R8" s="109" t="n">
        <v>1276.264</v>
      </c>
      <c r="S8" s="109" t="n">
        <v>27196.13</v>
      </c>
      <c r="T8" s="152" t="n">
        <v>5066.196</v>
      </c>
      <c r="U8" s="152" t="n">
        <v>12273.66</v>
      </c>
      <c r="V8" s="152" t="n">
        <v>1711.872</v>
      </c>
      <c r="W8" s="152" t="n">
        <v>16614.72</v>
      </c>
      <c r="X8" s="152" t="n">
        <v>2244.088</v>
      </c>
      <c r="Y8" s="224" t="n">
        <v>10187.09</v>
      </c>
      <c r="Z8" s="152" t="n">
        <v>1633.732</v>
      </c>
      <c r="AA8" s="152" t="n">
        <v>168938.3</v>
      </c>
      <c r="AB8" s="152" t="n">
        <v>28208.941</v>
      </c>
      <c r="AC8" s="152" t="n">
        <v>184426.8</v>
      </c>
      <c r="AD8" s="152" t="n">
        <v>30973.584</v>
      </c>
      <c r="AE8" s="152" t="n">
        <v>3129</v>
      </c>
      <c r="AF8" s="222"/>
      <c r="AG8" s="154"/>
      <c r="AH8" s="150" t="s">
        <v>76</v>
      </c>
      <c r="AI8" s="150"/>
      <c r="AJ8" s="223"/>
    </row>
    <row r="9" s="106" customFormat="true" ht="10.5" hidden="false" customHeight="true" outlineLevel="0" collapsed="false">
      <c r="A9" s="149"/>
      <c r="B9" s="150" t="s">
        <v>77</v>
      </c>
      <c r="C9" s="150"/>
      <c r="D9" s="151"/>
      <c r="E9" s="109" t="n">
        <v>5999.06</v>
      </c>
      <c r="F9" s="109" t="n">
        <v>1276.82</v>
      </c>
      <c r="G9" s="109" t="n">
        <v>2759.11</v>
      </c>
      <c r="H9" s="109" t="n">
        <v>426.268</v>
      </c>
      <c r="I9" s="109" t="n">
        <v>6753.37</v>
      </c>
      <c r="J9" s="109" t="n">
        <v>1106.074</v>
      </c>
      <c r="K9" s="109" t="n">
        <v>15511.54</v>
      </c>
      <c r="L9" s="109" t="n">
        <v>2809.162</v>
      </c>
      <c r="M9" s="109" t="n">
        <v>83868.2</v>
      </c>
      <c r="N9" s="109" t="n">
        <v>14974.01</v>
      </c>
      <c r="O9" s="109" t="n">
        <v>11529.34</v>
      </c>
      <c r="P9" s="109" t="n">
        <v>1528.18</v>
      </c>
      <c r="Q9" s="109" t="n">
        <v>7190.22</v>
      </c>
      <c r="R9" s="109" t="n">
        <v>1288.709</v>
      </c>
      <c r="S9" s="109" t="n">
        <v>27188.01</v>
      </c>
      <c r="T9" s="152" t="n">
        <v>5203.412</v>
      </c>
      <c r="U9" s="152" t="n">
        <v>12307.03</v>
      </c>
      <c r="V9" s="152" t="n">
        <v>1748.715</v>
      </c>
      <c r="W9" s="152" t="n">
        <v>16666.24</v>
      </c>
      <c r="X9" s="152" t="n">
        <v>2302.699</v>
      </c>
      <c r="Y9" s="224" t="n">
        <v>10157.57</v>
      </c>
      <c r="Z9" s="152" t="n">
        <v>1652.195</v>
      </c>
      <c r="AA9" s="152" t="n">
        <v>168906.61</v>
      </c>
      <c r="AB9" s="152" t="n">
        <v>28697.92</v>
      </c>
      <c r="AC9" s="152" t="n">
        <v>184418.15</v>
      </c>
      <c r="AD9" s="152" t="n">
        <v>31507.082</v>
      </c>
      <c r="AE9" s="152" t="n">
        <v>3129</v>
      </c>
      <c r="AF9" s="222"/>
      <c r="AG9" s="154"/>
      <c r="AH9" s="150" t="s">
        <v>77</v>
      </c>
      <c r="AI9" s="150"/>
      <c r="AJ9" s="223"/>
    </row>
    <row r="10" s="106" customFormat="true" ht="10.5" hidden="false" customHeight="true" outlineLevel="0" collapsed="false">
      <c r="A10" s="149"/>
      <c r="B10" s="150" t="s">
        <v>78</v>
      </c>
      <c r="C10" s="150"/>
      <c r="D10" s="151"/>
      <c r="E10" s="109" t="n">
        <v>6008.73</v>
      </c>
      <c r="F10" s="109" t="n">
        <v>1294.398</v>
      </c>
      <c r="G10" s="109" t="n">
        <v>2738.74</v>
      </c>
      <c r="H10" s="109" t="n">
        <v>429.222</v>
      </c>
      <c r="I10" s="109" t="n">
        <v>6769.08</v>
      </c>
      <c r="J10" s="109" t="n">
        <v>1126.287</v>
      </c>
      <c r="K10" s="109" t="n">
        <v>15516.55</v>
      </c>
      <c r="L10" s="109" t="n">
        <v>2849.907</v>
      </c>
      <c r="M10" s="109" t="n">
        <v>83737.26</v>
      </c>
      <c r="N10" s="109" t="n">
        <v>15176.915</v>
      </c>
      <c r="O10" s="109" t="n">
        <v>11406.53</v>
      </c>
      <c r="P10" s="109" t="n">
        <v>1534.479</v>
      </c>
      <c r="Q10" s="109" t="n">
        <v>7123.15</v>
      </c>
      <c r="R10" s="109" t="n">
        <v>1294.643</v>
      </c>
      <c r="S10" s="109" t="n">
        <v>27206.78</v>
      </c>
      <c r="T10" s="152" t="n">
        <v>5350.711</v>
      </c>
      <c r="U10" s="152" t="n">
        <v>12309.59</v>
      </c>
      <c r="V10" s="152" t="n">
        <v>1774.119</v>
      </c>
      <c r="W10" s="152" t="n">
        <v>16779.42</v>
      </c>
      <c r="X10" s="152" t="n">
        <v>2340.351</v>
      </c>
      <c r="Y10" s="224" t="n">
        <v>10302.06</v>
      </c>
      <c r="Z10" s="152" t="n">
        <v>1693.135</v>
      </c>
      <c r="AA10" s="152" t="n">
        <v>168864.79</v>
      </c>
      <c r="AB10" s="152" t="n">
        <v>29164.353</v>
      </c>
      <c r="AC10" s="152" t="n">
        <v>184381.34</v>
      </c>
      <c r="AD10" s="152" t="n">
        <v>32014.26</v>
      </c>
      <c r="AE10" s="152" t="n">
        <v>3129</v>
      </c>
      <c r="AF10" s="222"/>
      <c r="AG10" s="154"/>
      <c r="AH10" s="150" t="s">
        <v>78</v>
      </c>
      <c r="AI10" s="150"/>
      <c r="AJ10" s="223"/>
    </row>
    <row r="11" s="229" customFormat="true" ht="20.25" hidden="false" customHeight="true" outlineLevel="0" collapsed="false">
      <c r="A11" s="225"/>
      <c r="B11" s="226" t="s">
        <v>129</v>
      </c>
      <c r="C11" s="226"/>
      <c r="D11" s="151"/>
      <c r="E11" s="159" t="n">
        <v>6012.39</v>
      </c>
      <c r="F11" s="159" t="n">
        <v>1308.369</v>
      </c>
      <c r="G11" s="159" t="n">
        <v>2874.35</v>
      </c>
      <c r="H11" s="159" t="n">
        <v>457.784</v>
      </c>
      <c r="I11" s="159" t="n">
        <v>6770.87</v>
      </c>
      <c r="J11" s="159" t="n">
        <v>1142.939</v>
      </c>
      <c r="K11" s="159" t="n">
        <v>15657.61</v>
      </c>
      <c r="L11" s="159" t="n">
        <v>2909.092</v>
      </c>
      <c r="M11" s="159" t="n">
        <v>83640.71</v>
      </c>
      <c r="N11" s="159" t="n">
        <v>15355.791</v>
      </c>
      <c r="O11" s="159" t="n">
        <v>11316.86</v>
      </c>
      <c r="P11" s="159" t="n">
        <v>1541.369</v>
      </c>
      <c r="Q11" s="159" t="n">
        <v>7106.14</v>
      </c>
      <c r="R11" s="159" t="n">
        <v>1304.799</v>
      </c>
      <c r="S11" s="159" t="n">
        <v>27207.08</v>
      </c>
      <c r="T11" s="159" t="n">
        <v>5464.727</v>
      </c>
      <c r="U11" s="159" t="n">
        <v>12312.56</v>
      </c>
      <c r="V11" s="159" t="n">
        <v>1796.106</v>
      </c>
      <c r="W11" s="159" t="n">
        <v>16789.12</v>
      </c>
      <c r="X11" s="159" t="n">
        <v>2371.991</v>
      </c>
      <c r="Y11" s="159" t="n">
        <v>10340.99</v>
      </c>
      <c r="Z11" s="159" t="n">
        <v>1719.93</v>
      </c>
      <c r="AA11" s="159" t="n">
        <v>168713.46</v>
      </c>
      <c r="AB11" s="159" t="n">
        <v>29554.713</v>
      </c>
      <c r="AC11" s="159" t="n">
        <v>184371.07</v>
      </c>
      <c r="AD11" s="159" t="n">
        <v>32463.805</v>
      </c>
      <c r="AE11" s="159" t="n">
        <v>3129</v>
      </c>
      <c r="AF11" s="159" t="n">
        <v>0</v>
      </c>
      <c r="AG11" s="154"/>
      <c r="AH11" s="226" t="s">
        <v>129</v>
      </c>
      <c r="AI11" s="226"/>
      <c r="AJ11" s="227"/>
      <c r="AK11" s="228"/>
      <c r="AL11" s="228"/>
      <c r="AM11" s="228"/>
      <c r="AN11" s="228"/>
      <c r="AO11" s="228"/>
      <c r="AP11" s="228"/>
      <c r="AQ11" s="228"/>
      <c r="AR11" s="228"/>
      <c r="AS11" s="228"/>
      <c r="AT11" s="228"/>
      <c r="AU11" s="228"/>
      <c r="AV11" s="228"/>
      <c r="AW11" s="228"/>
      <c r="AX11" s="228"/>
      <c r="AY11" s="228"/>
      <c r="AZ11" s="228"/>
      <c r="BA11" s="228"/>
      <c r="BB11" s="228"/>
      <c r="BC11" s="228"/>
      <c r="BD11" s="228"/>
      <c r="BE11" s="228"/>
      <c r="BF11" s="228"/>
      <c r="BG11" s="228"/>
      <c r="BH11" s="228"/>
      <c r="BI11" s="228"/>
      <c r="BJ11" s="228"/>
      <c r="BK11" s="228"/>
      <c r="BL11" s="228"/>
      <c r="BM11" s="228"/>
      <c r="BN11" s="228"/>
      <c r="BO11" s="228"/>
      <c r="BP11" s="228"/>
      <c r="BQ11" s="228"/>
      <c r="BR11" s="228"/>
      <c r="BS11" s="228"/>
      <c r="BT11" s="228"/>
      <c r="BU11" s="228"/>
      <c r="BV11" s="228"/>
      <c r="BW11" s="228"/>
      <c r="BX11" s="228"/>
      <c r="BY11" s="228"/>
      <c r="BZ11" s="228"/>
      <c r="CA11" s="228"/>
      <c r="CB11" s="228"/>
      <c r="CC11" s="228"/>
      <c r="CD11" s="228"/>
    </row>
    <row r="12" s="237" customFormat="true" ht="21" hidden="false" customHeight="true" outlineLevel="0" collapsed="false">
      <c r="A12" s="230"/>
      <c r="B12" s="230"/>
      <c r="C12" s="165" t="s">
        <v>80</v>
      </c>
      <c r="D12" s="151"/>
      <c r="E12" s="166" t="n">
        <v>525.2</v>
      </c>
      <c r="F12" s="166" t="n">
        <v>99.181</v>
      </c>
      <c r="G12" s="166" t="n">
        <v>138.85</v>
      </c>
      <c r="H12" s="166" t="n">
        <v>16.559</v>
      </c>
      <c r="I12" s="166" t="n">
        <v>117.58</v>
      </c>
      <c r="J12" s="166" t="n">
        <v>25.401</v>
      </c>
      <c r="K12" s="166" t="n">
        <v>781.63</v>
      </c>
      <c r="L12" s="166" t="n">
        <v>141.141</v>
      </c>
      <c r="M12" s="166" t="n">
        <v>8977.87</v>
      </c>
      <c r="N12" s="166" t="n">
        <v>1620.105</v>
      </c>
      <c r="O12" s="166" t="n">
        <v>1852.87</v>
      </c>
      <c r="P12" s="166" t="n">
        <v>286.031</v>
      </c>
      <c r="Q12" s="166" t="n">
        <v>2276.76</v>
      </c>
      <c r="R12" s="166" t="n">
        <v>492.555</v>
      </c>
      <c r="S12" s="166" t="n">
        <v>2344.62</v>
      </c>
      <c r="T12" s="166" t="n">
        <v>467.703</v>
      </c>
      <c r="U12" s="166" t="n">
        <v>2011.74</v>
      </c>
      <c r="V12" s="166" t="n">
        <v>273.098</v>
      </c>
      <c r="W12" s="166" t="n">
        <v>1341.61</v>
      </c>
      <c r="X12" s="166" t="n">
        <v>173.621</v>
      </c>
      <c r="Y12" s="231" t="n">
        <v>2596.57</v>
      </c>
      <c r="Z12" s="232" t="n">
        <v>362.342</v>
      </c>
      <c r="AA12" s="232" t="n">
        <v>21402.04</v>
      </c>
      <c r="AB12" s="166" t="n">
        <v>3675.455</v>
      </c>
      <c r="AC12" s="166" t="n">
        <v>22183.67</v>
      </c>
      <c r="AD12" s="166" t="n">
        <v>3816.596</v>
      </c>
      <c r="AE12" s="166" t="n">
        <v>414</v>
      </c>
      <c r="AF12" s="233"/>
      <c r="AG12" s="234"/>
      <c r="AH12" s="235"/>
      <c r="AI12" s="165" t="s">
        <v>80</v>
      </c>
      <c r="AJ12" s="223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</row>
    <row r="13" s="237" customFormat="true" ht="10.5" hidden="false" customHeight="true" outlineLevel="0" collapsed="false">
      <c r="A13" s="230"/>
      <c r="B13" s="230"/>
      <c r="C13" s="165" t="s">
        <v>81</v>
      </c>
      <c r="D13" s="151"/>
      <c r="E13" s="166" t="n">
        <v>17.67</v>
      </c>
      <c r="F13" s="166" t="n">
        <v>2.473</v>
      </c>
      <c r="G13" s="166" t="n">
        <v>6.69</v>
      </c>
      <c r="H13" s="166" t="n">
        <v>0.949</v>
      </c>
      <c r="I13" s="166" t="n">
        <v>0</v>
      </c>
      <c r="J13" s="166" t="n">
        <v>0</v>
      </c>
      <c r="K13" s="166" t="n">
        <v>24.36</v>
      </c>
      <c r="L13" s="166" t="n">
        <v>3.422</v>
      </c>
      <c r="M13" s="166" t="n">
        <v>98.32</v>
      </c>
      <c r="N13" s="166" t="n">
        <v>12.213</v>
      </c>
      <c r="O13" s="166" t="n">
        <v>16.78</v>
      </c>
      <c r="P13" s="166" t="n">
        <v>2.239</v>
      </c>
      <c r="Q13" s="166" t="n">
        <v>32.47</v>
      </c>
      <c r="R13" s="166" t="n">
        <v>4.097</v>
      </c>
      <c r="S13" s="166" t="n">
        <v>0.87</v>
      </c>
      <c r="T13" s="166" t="n">
        <v>0.085</v>
      </c>
      <c r="U13" s="166" t="n">
        <v>0</v>
      </c>
      <c r="V13" s="166" t="n">
        <v>0</v>
      </c>
      <c r="W13" s="166" t="n">
        <v>2.24</v>
      </c>
      <c r="X13" s="166" t="n">
        <v>0.331</v>
      </c>
      <c r="Y13" s="231" t="n">
        <v>54.88</v>
      </c>
      <c r="Z13" s="232" t="n">
        <v>7.518</v>
      </c>
      <c r="AA13" s="232" t="n">
        <v>205.56</v>
      </c>
      <c r="AB13" s="166" t="n">
        <v>26.483</v>
      </c>
      <c r="AC13" s="166" t="n">
        <v>229.92</v>
      </c>
      <c r="AD13" s="166" t="n">
        <v>29.905</v>
      </c>
      <c r="AE13" s="166" t="n">
        <v>12</v>
      </c>
      <c r="AF13" s="233"/>
      <c r="AG13" s="234"/>
      <c r="AH13" s="235"/>
      <c r="AI13" s="165" t="s">
        <v>81</v>
      </c>
      <c r="AJ13" s="223"/>
      <c r="AK13" s="236"/>
      <c r="AL13" s="236"/>
      <c r="AM13" s="236"/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236"/>
      <c r="BI13" s="236"/>
      <c r="BJ13" s="236"/>
      <c r="BK13" s="236"/>
      <c r="BL13" s="236"/>
      <c r="BM13" s="236"/>
      <c r="BN13" s="236"/>
      <c r="BO13" s="236"/>
      <c r="BP13" s="236"/>
      <c r="BQ13" s="236"/>
      <c r="BR13" s="236"/>
      <c r="BS13" s="236"/>
      <c r="BT13" s="236"/>
      <c r="BU13" s="236"/>
      <c r="BV13" s="236"/>
      <c r="BW13" s="236"/>
      <c r="BX13" s="236"/>
      <c r="BY13" s="236"/>
      <c r="BZ13" s="236"/>
      <c r="CA13" s="236"/>
      <c r="CB13" s="236"/>
      <c r="CC13" s="236"/>
      <c r="CD13" s="236"/>
    </row>
    <row r="14" s="237" customFormat="true" ht="10.5" hidden="false" customHeight="true" outlineLevel="0" collapsed="false">
      <c r="A14" s="230"/>
      <c r="B14" s="230"/>
      <c r="C14" s="165" t="s">
        <v>82</v>
      </c>
      <c r="D14" s="151"/>
      <c r="E14" s="166" t="n">
        <v>12.12</v>
      </c>
      <c r="F14" s="166" t="n">
        <v>0.091</v>
      </c>
      <c r="G14" s="166" t="n">
        <v>0.79</v>
      </c>
      <c r="H14" s="166" t="n">
        <v>0.012</v>
      </c>
      <c r="I14" s="166" t="n">
        <v>0</v>
      </c>
      <c r="J14" s="166" t="n">
        <v>0</v>
      </c>
      <c r="K14" s="166" t="n">
        <v>12.91</v>
      </c>
      <c r="L14" s="166" t="n">
        <v>0.103</v>
      </c>
      <c r="M14" s="166" t="n">
        <v>3.62</v>
      </c>
      <c r="N14" s="166" t="n">
        <v>0.156</v>
      </c>
      <c r="O14" s="166" t="n">
        <v>0.01</v>
      </c>
      <c r="P14" s="166" t="n">
        <v>0</v>
      </c>
      <c r="Q14" s="166" t="n">
        <v>5.43</v>
      </c>
      <c r="R14" s="166" t="n">
        <v>1.023</v>
      </c>
      <c r="S14" s="166" t="n">
        <v>0.01</v>
      </c>
      <c r="T14" s="166" t="n">
        <v>0</v>
      </c>
      <c r="U14" s="166" t="n">
        <v>0</v>
      </c>
      <c r="V14" s="166" t="n">
        <v>0</v>
      </c>
      <c r="W14" s="166" t="n">
        <v>0</v>
      </c>
      <c r="X14" s="166" t="n">
        <v>0</v>
      </c>
      <c r="Y14" s="231" t="n">
        <v>0.28</v>
      </c>
      <c r="Z14" s="232" t="n">
        <v>0.015</v>
      </c>
      <c r="AA14" s="232" t="n">
        <v>9.35</v>
      </c>
      <c r="AB14" s="166" t="n">
        <v>1.194</v>
      </c>
      <c r="AC14" s="166" t="n">
        <v>22.26</v>
      </c>
      <c r="AD14" s="166" t="n">
        <v>1.297</v>
      </c>
      <c r="AE14" s="166" t="n">
        <v>1</v>
      </c>
      <c r="AF14" s="233"/>
      <c r="AG14" s="234"/>
      <c r="AH14" s="235"/>
      <c r="AI14" s="165" t="s">
        <v>82</v>
      </c>
      <c r="AJ14" s="223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236"/>
      <c r="BE14" s="236"/>
      <c r="BF14" s="236"/>
      <c r="BG14" s="236"/>
      <c r="BH14" s="236"/>
      <c r="BI14" s="236"/>
      <c r="BJ14" s="236"/>
      <c r="BK14" s="236"/>
      <c r="BL14" s="236"/>
      <c r="BM14" s="236"/>
      <c r="BN14" s="236"/>
      <c r="BO14" s="236"/>
      <c r="BP14" s="236"/>
      <c r="BQ14" s="236"/>
      <c r="BR14" s="236"/>
      <c r="BS14" s="236"/>
      <c r="BT14" s="236"/>
      <c r="BU14" s="236"/>
      <c r="BV14" s="236"/>
      <c r="BW14" s="236"/>
      <c r="BX14" s="236"/>
      <c r="BY14" s="236"/>
      <c r="BZ14" s="236"/>
      <c r="CA14" s="236"/>
      <c r="CB14" s="236"/>
      <c r="CC14" s="236"/>
      <c r="CD14" s="236"/>
    </row>
    <row r="15" s="237" customFormat="true" ht="10.5" hidden="false" customHeight="true" outlineLevel="0" collapsed="false">
      <c r="A15" s="230"/>
      <c r="B15" s="230"/>
      <c r="C15" s="165" t="s">
        <v>83</v>
      </c>
      <c r="D15" s="151"/>
      <c r="E15" s="166" t="n">
        <v>32.9</v>
      </c>
      <c r="F15" s="166" t="n">
        <v>6.778</v>
      </c>
      <c r="G15" s="166" t="n">
        <v>37.37</v>
      </c>
      <c r="H15" s="166" t="n">
        <v>5.561</v>
      </c>
      <c r="I15" s="166" t="n">
        <v>0</v>
      </c>
      <c r="J15" s="166" t="n">
        <v>0</v>
      </c>
      <c r="K15" s="166" t="n">
        <v>70.27</v>
      </c>
      <c r="L15" s="166" t="n">
        <v>12.339</v>
      </c>
      <c r="M15" s="166" t="n">
        <v>653.52</v>
      </c>
      <c r="N15" s="166" t="n">
        <v>111.82</v>
      </c>
      <c r="O15" s="166" t="n">
        <v>270.77</v>
      </c>
      <c r="P15" s="166" t="n">
        <v>41.983</v>
      </c>
      <c r="Q15" s="166" t="n">
        <v>106.17</v>
      </c>
      <c r="R15" s="166" t="n">
        <v>21.848</v>
      </c>
      <c r="S15" s="166" t="n">
        <v>78.24</v>
      </c>
      <c r="T15" s="166" t="n">
        <v>12.294</v>
      </c>
      <c r="U15" s="166" t="n">
        <v>564.44</v>
      </c>
      <c r="V15" s="166" t="n">
        <v>101.498</v>
      </c>
      <c r="W15" s="166" t="n">
        <v>3.32</v>
      </c>
      <c r="X15" s="166" t="n">
        <v>0.372</v>
      </c>
      <c r="Y15" s="231" t="n">
        <v>143.98</v>
      </c>
      <c r="Z15" s="232" t="n">
        <v>20.83</v>
      </c>
      <c r="AA15" s="232" t="n">
        <v>1820.44</v>
      </c>
      <c r="AB15" s="166" t="n">
        <v>310.645</v>
      </c>
      <c r="AC15" s="166" t="n">
        <v>1890.71</v>
      </c>
      <c r="AD15" s="166" t="n">
        <v>322.984</v>
      </c>
      <c r="AE15" s="166" t="n">
        <v>33</v>
      </c>
      <c r="AF15" s="233"/>
      <c r="AG15" s="234"/>
      <c r="AH15" s="235"/>
      <c r="AI15" s="165" t="s">
        <v>83</v>
      </c>
      <c r="AJ15" s="223"/>
      <c r="AK15" s="236"/>
      <c r="AL15" s="236"/>
      <c r="AM15" s="236"/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  <c r="BI15" s="236"/>
      <c r="BJ15" s="236"/>
      <c r="BK15" s="236"/>
      <c r="BL15" s="236"/>
      <c r="BM15" s="236"/>
      <c r="BN15" s="236"/>
      <c r="BO15" s="236"/>
      <c r="BP15" s="236"/>
      <c r="BQ15" s="236"/>
      <c r="BR15" s="236"/>
      <c r="BS15" s="236"/>
      <c r="BT15" s="236"/>
      <c r="BU15" s="236"/>
      <c r="BV15" s="236"/>
      <c r="BW15" s="236"/>
      <c r="BX15" s="236"/>
      <c r="BY15" s="236"/>
      <c r="BZ15" s="236"/>
      <c r="CA15" s="236"/>
      <c r="CB15" s="236"/>
      <c r="CC15" s="236"/>
      <c r="CD15" s="236"/>
    </row>
    <row r="16" s="237" customFormat="true" ht="10.5" hidden="false" customHeight="true" outlineLevel="0" collapsed="false">
      <c r="A16" s="230"/>
      <c r="B16" s="230"/>
      <c r="C16" s="165" t="s">
        <v>84</v>
      </c>
      <c r="D16" s="151"/>
      <c r="E16" s="166" t="n">
        <v>289.86</v>
      </c>
      <c r="F16" s="166" t="n">
        <v>40.014</v>
      </c>
      <c r="G16" s="166" t="n">
        <v>35.9</v>
      </c>
      <c r="H16" s="166" t="n">
        <v>3.21</v>
      </c>
      <c r="I16" s="166" t="n">
        <v>0.16</v>
      </c>
      <c r="J16" s="166" t="n">
        <v>0.025</v>
      </c>
      <c r="K16" s="166" t="n">
        <v>325.92</v>
      </c>
      <c r="L16" s="166" t="n">
        <v>43.249</v>
      </c>
      <c r="M16" s="166" t="n">
        <v>204.31</v>
      </c>
      <c r="N16" s="166" t="n">
        <v>24.484</v>
      </c>
      <c r="O16" s="166" t="n">
        <v>14.51</v>
      </c>
      <c r="P16" s="166" t="n">
        <v>1.555</v>
      </c>
      <c r="Q16" s="166" t="n">
        <v>102.55</v>
      </c>
      <c r="R16" s="166" t="n">
        <v>14.32</v>
      </c>
      <c r="S16" s="166" t="n">
        <v>12.15</v>
      </c>
      <c r="T16" s="166" t="n">
        <v>1.973</v>
      </c>
      <c r="U16" s="166" t="n">
        <v>197.75</v>
      </c>
      <c r="V16" s="166" t="n">
        <v>23.902</v>
      </c>
      <c r="W16" s="166" t="n">
        <v>106.23</v>
      </c>
      <c r="X16" s="166" t="n">
        <v>16.184</v>
      </c>
      <c r="Y16" s="231" t="n">
        <v>61.6</v>
      </c>
      <c r="Z16" s="232" t="n">
        <v>8.887</v>
      </c>
      <c r="AA16" s="232" t="n">
        <v>699.1</v>
      </c>
      <c r="AB16" s="166" t="n">
        <v>91.305</v>
      </c>
      <c r="AC16" s="166" t="n">
        <v>1025.02</v>
      </c>
      <c r="AD16" s="166" t="n">
        <v>134.554</v>
      </c>
      <c r="AE16" s="166" t="n">
        <v>16</v>
      </c>
      <c r="AF16" s="233"/>
      <c r="AG16" s="234"/>
      <c r="AH16" s="235"/>
      <c r="AI16" s="165" t="s">
        <v>84</v>
      </c>
      <c r="AJ16" s="223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  <c r="BI16" s="236"/>
      <c r="BJ16" s="236"/>
      <c r="BK16" s="236"/>
      <c r="BL16" s="236"/>
      <c r="BM16" s="236"/>
      <c r="BN16" s="236"/>
      <c r="BO16" s="236"/>
      <c r="BP16" s="236"/>
      <c r="BQ16" s="236"/>
      <c r="BR16" s="236"/>
      <c r="BS16" s="236"/>
      <c r="BT16" s="236"/>
      <c r="BU16" s="236"/>
      <c r="BV16" s="236"/>
      <c r="BW16" s="236"/>
      <c r="BX16" s="236"/>
      <c r="BY16" s="236"/>
      <c r="BZ16" s="236"/>
      <c r="CA16" s="236"/>
      <c r="CB16" s="236"/>
      <c r="CC16" s="236"/>
      <c r="CD16" s="236"/>
    </row>
    <row r="17" s="243" customFormat="true" ht="21" hidden="false" customHeight="true" outlineLevel="0" collapsed="false">
      <c r="A17" s="238"/>
      <c r="B17" s="238"/>
      <c r="C17" s="169" t="s">
        <v>85</v>
      </c>
      <c r="D17" s="151"/>
      <c r="E17" s="171" t="n">
        <v>877.75</v>
      </c>
      <c r="F17" s="171" t="n">
        <v>148.537</v>
      </c>
      <c r="G17" s="171" t="n">
        <v>219.6</v>
      </c>
      <c r="H17" s="171" t="n">
        <v>26.291</v>
      </c>
      <c r="I17" s="171" t="n">
        <v>117.74</v>
      </c>
      <c r="J17" s="171" t="n">
        <v>25.426</v>
      </c>
      <c r="K17" s="171" t="n">
        <v>1215.09</v>
      </c>
      <c r="L17" s="171" t="n">
        <v>200.254</v>
      </c>
      <c r="M17" s="171" t="n">
        <v>9937.64</v>
      </c>
      <c r="N17" s="171" t="n">
        <v>1768.778</v>
      </c>
      <c r="O17" s="171" t="n">
        <v>2154.94</v>
      </c>
      <c r="P17" s="171" t="n">
        <v>331.808</v>
      </c>
      <c r="Q17" s="171" t="n">
        <v>2523.38</v>
      </c>
      <c r="R17" s="171" t="n">
        <v>533.843</v>
      </c>
      <c r="S17" s="171" t="n">
        <v>2435.89</v>
      </c>
      <c r="T17" s="171" t="n">
        <v>482.055</v>
      </c>
      <c r="U17" s="171" t="n">
        <v>2773.93</v>
      </c>
      <c r="V17" s="171" t="n">
        <v>398.498</v>
      </c>
      <c r="W17" s="171" t="n">
        <v>1453.4</v>
      </c>
      <c r="X17" s="171" t="n">
        <v>190.508</v>
      </c>
      <c r="Y17" s="171" t="n">
        <v>2857.31</v>
      </c>
      <c r="Z17" s="171" t="n">
        <v>399.592</v>
      </c>
      <c r="AA17" s="171" t="n">
        <v>24136.49</v>
      </c>
      <c r="AB17" s="171" t="n">
        <v>4105.082</v>
      </c>
      <c r="AC17" s="171" t="n">
        <v>25351.58</v>
      </c>
      <c r="AD17" s="171" t="n">
        <v>4305.336</v>
      </c>
      <c r="AE17" s="171" t="n">
        <v>476</v>
      </c>
      <c r="AF17" s="239" t="n">
        <v>0</v>
      </c>
      <c r="AG17" s="240" t="n">
        <v>0</v>
      </c>
      <c r="AH17" s="241"/>
      <c r="AI17" s="169" t="s">
        <v>85</v>
      </c>
      <c r="AJ17" s="227"/>
      <c r="AK17" s="242"/>
      <c r="AL17" s="242"/>
      <c r="AM17" s="242"/>
      <c r="AN17" s="242"/>
      <c r="AO17" s="242"/>
      <c r="AP17" s="242"/>
      <c r="AQ17" s="242"/>
      <c r="AR17" s="242"/>
      <c r="AS17" s="242"/>
      <c r="AT17" s="242"/>
      <c r="AU17" s="242"/>
      <c r="AV17" s="242"/>
      <c r="AW17" s="242"/>
      <c r="AX17" s="242"/>
      <c r="AY17" s="242"/>
      <c r="AZ17" s="242"/>
      <c r="BA17" s="242"/>
      <c r="BB17" s="242"/>
      <c r="BC17" s="242"/>
      <c r="BD17" s="242"/>
      <c r="BE17" s="242"/>
      <c r="BF17" s="242"/>
      <c r="BG17" s="242"/>
      <c r="BH17" s="242"/>
      <c r="BI17" s="242"/>
      <c r="BJ17" s="242"/>
      <c r="BK17" s="242"/>
      <c r="BL17" s="242"/>
      <c r="BM17" s="242"/>
      <c r="BN17" s="242"/>
      <c r="BO17" s="242"/>
      <c r="BP17" s="242"/>
      <c r="BQ17" s="242"/>
      <c r="BR17" s="242"/>
      <c r="BS17" s="242"/>
      <c r="BT17" s="242"/>
      <c r="BU17" s="242"/>
      <c r="BV17" s="242"/>
      <c r="BW17" s="242"/>
      <c r="BX17" s="242"/>
      <c r="BY17" s="242"/>
      <c r="BZ17" s="242"/>
      <c r="CA17" s="242"/>
      <c r="CB17" s="242"/>
      <c r="CC17" s="242"/>
      <c r="CD17" s="242"/>
    </row>
    <row r="18" s="237" customFormat="true" ht="20.25" hidden="false" customHeight="true" outlineLevel="0" collapsed="false">
      <c r="A18" s="230"/>
      <c r="B18" s="230"/>
      <c r="C18" s="165" t="s">
        <v>86</v>
      </c>
      <c r="D18" s="151"/>
      <c r="E18" s="166" t="n">
        <v>861.57</v>
      </c>
      <c r="F18" s="166" t="n">
        <v>151.763</v>
      </c>
      <c r="G18" s="166" t="n">
        <v>567.79</v>
      </c>
      <c r="H18" s="166" t="n">
        <v>92.916</v>
      </c>
      <c r="I18" s="166" t="n">
        <v>1158.08</v>
      </c>
      <c r="J18" s="166" t="n">
        <v>215.026</v>
      </c>
      <c r="K18" s="166" t="n">
        <v>2587.44</v>
      </c>
      <c r="L18" s="166" t="n">
        <v>459.705</v>
      </c>
      <c r="M18" s="166" t="n">
        <v>15368.57</v>
      </c>
      <c r="N18" s="166" t="n">
        <v>2745.694</v>
      </c>
      <c r="O18" s="166" t="n">
        <v>2375.08</v>
      </c>
      <c r="P18" s="166" t="n">
        <v>352.445</v>
      </c>
      <c r="Q18" s="166" t="n">
        <v>806.89</v>
      </c>
      <c r="R18" s="166" t="n">
        <v>141.611</v>
      </c>
      <c r="S18" s="166" t="n">
        <v>2980.12</v>
      </c>
      <c r="T18" s="166" t="n">
        <v>460.081</v>
      </c>
      <c r="U18" s="166" t="n">
        <v>1516.99</v>
      </c>
      <c r="V18" s="166" t="n">
        <v>209.583</v>
      </c>
      <c r="W18" s="166" t="n">
        <v>2307.7</v>
      </c>
      <c r="X18" s="166" t="n">
        <v>423.656</v>
      </c>
      <c r="Y18" s="231" t="n">
        <v>2561.77</v>
      </c>
      <c r="Z18" s="232" t="n">
        <v>458.546</v>
      </c>
      <c r="AA18" s="232" t="n">
        <v>27917.12</v>
      </c>
      <c r="AB18" s="166" t="n">
        <v>4791.616</v>
      </c>
      <c r="AC18" s="166" t="n">
        <v>30504.56</v>
      </c>
      <c r="AD18" s="166" t="n">
        <v>5251.321</v>
      </c>
      <c r="AE18" s="166" t="n">
        <v>549</v>
      </c>
      <c r="AF18" s="233"/>
      <c r="AG18" s="234"/>
      <c r="AH18" s="235"/>
      <c r="AI18" s="165" t="s">
        <v>86</v>
      </c>
      <c r="AJ18" s="223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  <c r="BI18" s="236"/>
      <c r="BJ18" s="236"/>
      <c r="BK18" s="236"/>
      <c r="BL18" s="236"/>
      <c r="BM18" s="236"/>
      <c r="BN18" s="236"/>
      <c r="BO18" s="236"/>
      <c r="BP18" s="236"/>
      <c r="BQ18" s="236"/>
      <c r="BR18" s="236"/>
      <c r="BS18" s="236"/>
      <c r="BT18" s="236"/>
      <c r="BU18" s="236"/>
      <c r="BV18" s="236"/>
      <c r="BW18" s="236"/>
      <c r="BX18" s="236"/>
      <c r="BY18" s="236"/>
      <c r="BZ18" s="236"/>
      <c r="CA18" s="236"/>
      <c r="CB18" s="236"/>
      <c r="CC18" s="236"/>
      <c r="CD18" s="236"/>
    </row>
    <row r="19" s="237" customFormat="true" ht="10.5" hidden="false" customHeight="true" outlineLevel="0" collapsed="false">
      <c r="A19" s="230"/>
      <c r="B19" s="230"/>
      <c r="C19" s="165" t="s">
        <v>87</v>
      </c>
      <c r="D19" s="151"/>
      <c r="E19" s="166" t="n">
        <v>146.96</v>
      </c>
      <c r="F19" s="166" t="n">
        <v>29.275</v>
      </c>
      <c r="G19" s="166" t="n">
        <v>165.57</v>
      </c>
      <c r="H19" s="166" t="n">
        <v>24.853</v>
      </c>
      <c r="I19" s="166" t="n">
        <v>0</v>
      </c>
      <c r="J19" s="166" t="n">
        <v>0</v>
      </c>
      <c r="K19" s="166" t="n">
        <v>312.53</v>
      </c>
      <c r="L19" s="166" t="n">
        <v>54.128</v>
      </c>
      <c r="M19" s="166" t="n">
        <v>1354.64</v>
      </c>
      <c r="N19" s="166" t="n">
        <v>250.313</v>
      </c>
      <c r="O19" s="166" t="n">
        <v>218.8</v>
      </c>
      <c r="P19" s="166" t="n">
        <v>39.901</v>
      </c>
      <c r="Q19" s="166" t="n">
        <v>76.25</v>
      </c>
      <c r="R19" s="166" t="n">
        <v>14.115</v>
      </c>
      <c r="S19" s="166" t="n">
        <v>419.89</v>
      </c>
      <c r="T19" s="166" t="n">
        <v>64.757</v>
      </c>
      <c r="U19" s="166" t="n">
        <v>630.07</v>
      </c>
      <c r="V19" s="166" t="n">
        <v>99.508</v>
      </c>
      <c r="W19" s="166" t="n">
        <v>453.98</v>
      </c>
      <c r="X19" s="166" t="n">
        <v>72.517</v>
      </c>
      <c r="Y19" s="231" t="n">
        <v>193.51</v>
      </c>
      <c r="Z19" s="232" t="n">
        <v>42.518</v>
      </c>
      <c r="AA19" s="232" t="n">
        <v>3347.14</v>
      </c>
      <c r="AB19" s="166" t="n">
        <v>583.629</v>
      </c>
      <c r="AC19" s="166" t="n">
        <v>3659.67</v>
      </c>
      <c r="AD19" s="166" t="n">
        <v>637.757</v>
      </c>
      <c r="AE19" s="166" t="n">
        <v>79</v>
      </c>
      <c r="AF19" s="233"/>
      <c r="AG19" s="234"/>
      <c r="AH19" s="235"/>
      <c r="AI19" s="165" t="s">
        <v>87</v>
      </c>
      <c r="AJ19" s="223"/>
      <c r="AK19" s="236"/>
      <c r="AL19" s="236"/>
      <c r="AM19" s="236"/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36"/>
      <c r="BB19" s="236"/>
      <c r="BC19" s="236"/>
      <c r="BD19" s="236"/>
      <c r="BE19" s="236"/>
      <c r="BF19" s="236"/>
      <c r="BG19" s="236"/>
      <c r="BH19" s="236"/>
      <c r="BI19" s="236"/>
      <c r="BJ19" s="236"/>
      <c r="BK19" s="236"/>
      <c r="BL19" s="236"/>
      <c r="BM19" s="236"/>
      <c r="BN19" s="236"/>
      <c r="BO19" s="236"/>
      <c r="BP19" s="236"/>
      <c r="BQ19" s="236"/>
      <c r="BR19" s="236"/>
      <c r="BS19" s="236"/>
      <c r="BT19" s="236"/>
      <c r="BU19" s="236"/>
      <c r="BV19" s="236"/>
      <c r="BW19" s="236"/>
      <c r="BX19" s="236"/>
      <c r="BY19" s="236"/>
      <c r="BZ19" s="236"/>
      <c r="CA19" s="236"/>
      <c r="CB19" s="236"/>
      <c r="CC19" s="236"/>
      <c r="CD19" s="236"/>
    </row>
    <row r="20" s="243" customFormat="true" ht="21" hidden="false" customHeight="true" outlineLevel="0" collapsed="false">
      <c r="A20" s="238"/>
      <c r="B20" s="238"/>
      <c r="C20" s="169" t="s">
        <v>88</v>
      </c>
      <c r="D20" s="151"/>
      <c r="E20" s="171" t="n">
        <v>1008.53</v>
      </c>
      <c r="F20" s="171" t="n">
        <v>181.038</v>
      </c>
      <c r="G20" s="171" t="n">
        <v>733.36</v>
      </c>
      <c r="H20" s="171" t="n">
        <v>117.769</v>
      </c>
      <c r="I20" s="171" t="n">
        <v>1158.08</v>
      </c>
      <c r="J20" s="171" t="n">
        <v>215.026</v>
      </c>
      <c r="K20" s="171" t="n">
        <v>2899.97</v>
      </c>
      <c r="L20" s="171" t="n">
        <v>513.833</v>
      </c>
      <c r="M20" s="171" t="n">
        <v>16723.21</v>
      </c>
      <c r="N20" s="171" t="n">
        <v>2996.007</v>
      </c>
      <c r="O20" s="171" t="n">
        <v>2593.88</v>
      </c>
      <c r="P20" s="171" t="n">
        <v>392.346</v>
      </c>
      <c r="Q20" s="171" t="n">
        <v>883.14</v>
      </c>
      <c r="R20" s="171" t="n">
        <v>155.726</v>
      </c>
      <c r="S20" s="171" t="n">
        <v>3400.01</v>
      </c>
      <c r="T20" s="171" t="n">
        <v>524.838</v>
      </c>
      <c r="U20" s="171" t="n">
        <v>2147.06</v>
      </c>
      <c r="V20" s="171" t="n">
        <v>309.091</v>
      </c>
      <c r="W20" s="171" t="n">
        <v>2761.68</v>
      </c>
      <c r="X20" s="171" t="n">
        <v>496.173</v>
      </c>
      <c r="Y20" s="171" t="n">
        <v>2755.28</v>
      </c>
      <c r="Z20" s="171" t="n">
        <v>501.064</v>
      </c>
      <c r="AA20" s="171" t="n">
        <v>31264.26</v>
      </c>
      <c r="AB20" s="171" t="n">
        <v>5375.245</v>
      </c>
      <c r="AC20" s="171" t="n">
        <v>34164.23</v>
      </c>
      <c r="AD20" s="171" t="n">
        <v>5889.078</v>
      </c>
      <c r="AE20" s="171" t="n">
        <v>628</v>
      </c>
      <c r="AF20" s="239"/>
      <c r="AG20" s="244"/>
      <c r="AH20" s="241"/>
      <c r="AI20" s="169" t="s">
        <v>88</v>
      </c>
      <c r="AJ20" s="227"/>
      <c r="AK20" s="242"/>
      <c r="AL20" s="242"/>
      <c r="AM20" s="242"/>
      <c r="AN20" s="242"/>
      <c r="AO20" s="242"/>
      <c r="AP20" s="242"/>
      <c r="AQ20" s="242"/>
      <c r="AR20" s="242"/>
      <c r="AS20" s="242"/>
      <c r="AT20" s="242"/>
      <c r="AU20" s="242"/>
      <c r="AV20" s="242"/>
      <c r="AW20" s="242"/>
      <c r="AX20" s="242"/>
      <c r="AY20" s="242"/>
      <c r="AZ20" s="242"/>
      <c r="BA20" s="242"/>
      <c r="BB20" s="242"/>
      <c r="BC20" s="242"/>
      <c r="BD20" s="242"/>
      <c r="BE20" s="242"/>
      <c r="BF20" s="242"/>
      <c r="BG20" s="242"/>
      <c r="BH20" s="242"/>
      <c r="BI20" s="242"/>
      <c r="BJ20" s="242"/>
      <c r="BK20" s="242"/>
      <c r="BL20" s="242"/>
      <c r="BM20" s="242"/>
      <c r="BN20" s="242"/>
      <c r="BO20" s="242"/>
      <c r="BP20" s="242"/>
      <c r="BQ20" s="242"/>
      <c r="BR20" s="242"/>
      <c r="BS20" s="242"/>
      <c r="BT20" s="242"/>
      <c r="BU20" s="242"/>
      <c r="BV20" s="242"/>
      <c r="BW20" s="242"/>
      <c r="BX20" s="242"/>
      <c r="BY20" s="242"/>
      <c r="BZ20" s="242"/>
      <c r="CA20" s="242"/>
      <c r="CB20" s="242"/>
      <c r="CC20" s="242"/>
      <c r="CD20" s="242"/>
    </row>
    <row r="21" s="237" customFormat="true" ht="21.75" hidden="false" customHeight="true" outlineLevel="0" collapsed="false">
      <c r="A21" s="230"/>
      <c r="B21" s="230"/>
      <c r="C21" s="165" t="s">
        <v>89</v>
      </c>
      <c r="D21" s="151"/>
      <c r="E21" s="166" t="n">
        <v>13.47</v>
      </c>
      <c r="F21" s="166" t="n">
        <v>0.819</v>
      </c>
      <c r="G21" s="166" t="n">
        <v>87.09</v>
      </c>
      <c r="H21" s="166" t="n">
        <v>13.278</v>
      </c>
      <c r="I21" s="166" t="n">
        <v>4.31</v>
      </c>
      <c r="J21" s="166" t="n">
        <v>0.997</v>
      </c>
      <c r="K21" s="166" t="n">
        <v>104.87</v>
      </c>
      <c r="L21" s="166" t="n">
        <v>15.094</v>
      </c>
      <c r="M21" s="166" t="n">
        <v>417.04</v>
      </c>
      <c r="N21" s="166" t="n">
        <v>42.777</v>
      </c>
      <c r="O21" s="166" t="n">
        <v>12.53</v>
      </c>
      <c r="P21" s="166" t="n">
        <v>1.5</v>
      </c>
      <c r="Q21" s="166" t="n">
        <v>298.27</v>
      </c>
      <c r="R21" s="166" t="n">
        <v>42.576</v>
      </c>
      <c r="S21" s="166" t="n">
        <v>2.15</v>
      </c>
      <c r="T21" s="166" t="n">
        <v>0.208</v>
      </c>
      <c r="U21" s="166" t="n">
        <v>141.55</v>
      </c>
      <c r="V21" s="166" t="n">
        <v>9.556</v>
      </c>
      <c r="W21" s="166" t="n">
        <v>217.21</v>
      </c>
      <c r="X21" s="166" t="n">
        <v>36.129</v>
      </c>
      <c r="Y21" s="231" t="n">
        <v>62.45</v>
      </c>
      <c r="Z21" s="232" t="n">
        <v>7.234</v>
      </c>
      <c r="AA21" s="232" t="n">
        <v>1151.2</v>
      </c>
      <c r="AB21" s="166" t="n">
        <v>139.98</v>
      </c>
      <c r="AC21" s="166" t="n">
        <v>1256.07</v>
      </c>
      <c r="AD21" s="166" t="n">
        <v>155.074</v>
      </c>
      <c r="AE21" s="166" t="n">
        <v>29</v>
      </c>
      <c r="AF21" s="233"/>
      <c r="AG21" s="234"/>
      <c r="AH21" s="235"/>
      <c r="AI21" s="165" t="s">
        <v>89</v>
      </c>
      <c r="AJ21" s="223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  <c r="BI21" s="236"/>
      <c r="BJ21" s="236"/>
      <c r="BK21" s="236"/>
      <c r="BL21" s="236"/>
      <c r="BM21" s="236"/>
      <c r="BN21" s="236"/>
      <c r="BO21" s="236"/>
      <c r="BP21" s="236"/>
      <c r="BQ21" s="236"/>
      <c r="BR21" s="236"/>
      <c r="BS21" s="236"/>
      <c r="BT21" s="236"/>
      <c r="BU21" s="236"/>
      <c r="BV21" s="236"/>
      <c r="BW21" s="236"/>
      <c r="BX21" s="236"/>
      <c r="BY21" s="236"/>
      <c r="BZ21" s="236"/>
      <c r="CA21" s="236"/>
      <c r="CB21" s="236"/>
      <c r="CC21" s="236"/>
      <c r="CD21" s="236"/>
    </row>
    <row r="22" s="106" customFormat="true" ht="10.5" hidden="false" customHeight="true" outlineLevel="0" collapsed="false">
      <c r="A22" s="149"/>
      <c r="B22" s="149"/>
      <c r="C22" s="165" t="s">
        <v>90</v>
      </c>
      <c r="D22" s="151"/>
      <c r="E22" s="166" t="n">
        <v>573.34</v>
      </c>
      <c r="F22" s="166" t="n">
        <v>103.739</v>
      </c>
      <c r="G22" s="166" t="n">
        <v>337.74</v>
      </c>
      <c r="H22" s="166" t="n">
        <v>46.953</v>
      </c>
      <c r="I22" s="166" t="n">
        <v>116.5</v>
      </c>
      <c r="J22" s="166" t="n">
        <v>13.469</v>
      </c>
      <c r="K22" s="166" t="n">
        <v>1027.58</v>
      </c>
      <c r="L22" s="166" t="n">
        <v>164.161</v>
      </c>
      <c r="M22" s="166" t="n">
        <v>6466.16</v>
      </c>
      <c r="N22" s="166" t="n">
        <v>1034.707</v>
      </c>
      <c r="O22" s="166" t="n">
        <v>3067.54</v>
      </c>
      <c r="P22" s="166" t="n">
        <v>289.454</v>
      </c>
      <c r="Q22" s="166" t="n">
        <v>1072.24</v>
      </c>
      <c r="R22" s="166" t="n">
        <v>153.64</v>
      </c>
      <c r="S22" s="166" t="n">
        <v>3945.86</v>
      </c>
      <c r="T22" s="166" t="n">
        <v>587.098</v>
      </c>
      <c r="U22" s="166" t="n">
        <v>532.06</v>
      </c>
      <c r="V22" s="166" t="n">
        <v>74.259</v>
      </c>
      <c r="W22" s="166" t="n">
        <v>4267.11</v>
      </c>
      <c r="X22" s="166" t="n">
        <v>463.615</v>
      </c>
      <c r="Y22" s="245" t="n">
        <v>807.35</v>
      </c>
      <c r="Z22" s="232" t="n">
        <v>137.729</v>
      </c>
      <c r="AA22" s="232" t="n">
        <v>20158.32</v>
      </c>
      <c r="AB22" s="166" t="n">
        <v>2740.502</v>
      </c>
      <c r="AC22" s="166" t="n">
        <v>21185.9</v>
      </c>
      <c r="AD22" s="166" t="n">
        <v>2904.663</v>
      </c>
      <c r="AE22" s="166" t="n">
        <v>364</v>
      </c>
      <c r="AF22" s="233"/>
      <c r="AG22" s="154"/>
      <c r="AH22" s="167"/>
      <c r="AI22" s="165" t="s">
        <v>90</v>
      </c>
      <c r="AJ22" s="223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</row>
    <row r="23" s="106" customFormat="true" ht="10.5" hidden="false" customHeight="true" outlineLevel="0" collapsed="false">
      <c r="A23" s="149"/>
      <c r="B23" s="149"/>
      <c r="C23" s="165" t="s">
        <v>91</v>
      </c>
      <c r="D23" s="151"/>
      <c r="E23" s="166" t="n">
        <v>82.3</v>
      </c>
      <c r="F23" s="166" t="n">
        <v>15.33</v>
      </c>
      <c r="G23" s="166" t="n">
        <v>68.7</v>
      </c>
      <c r="H23" s="166" t="n">
        <v>8.211</v>
      </c>
      <c r="I23" s="166" t="n">
        <v>3.37</v>
      </c>
      <c r="J23" s="166" t="n">
        <v>0.09</v>
      </c>
      <c r="K23" s="166" t="n">
        <v>154.37</v>
      </c>
      <c r="L23" s="166" t="n">
        <v>23.631</v>
      </c>
      <c r="M23" s="166" t="n">
        <v>3537.31</v>
      </c>
      <c r="N23" s="166" t="n">
        <v>541.546</v>
      </c>
      <c r="O23" s="166" t="n">
        <v>85.16</v>
      </c>
      <c r="P23" s="166" t="n">
        <v>9.075</v>
      </c>
      <c r="Q23" s="166" t="n">
        <v>64.73</v>
      </c>
      <c r="R23" s="166" t="n">
        <v>8.561</v>
      </c>
      <c r="S23" s="166" t="n">
        <v>96.7</v>
      </c>
      <c r="T23" s="166" t="n">
        <v>18.215</v>
      </c>
      <c r="U23" s="166" t="n">
        <v>1548.64</v>
      </c>
      <c r="V23" s="166" t="n">
        <v>285.462</v>
      </c>
      <c r="W23" s="166" t="n">
        <v>413.34</v>
      </c>
      <c r="X23" s="166" t="n">
        <v>57.825</v>
      </c>
      <c r="Y23" s="245" t="n">
        <v>224.98</v>
      </c>
      <c r="Z23" s="232" t="n">
        <v>33.115</v>
      </c>
      <c r="AA23" s="232" t="n">
        <v>5970.86</v>
      </c>
      <c r="AB23" s="166" t="n">
        <v>953.799</v>
      </c>
      <c r="AC23" s="166" t="n">
        <v>6125.23</v>
      </c>
      <c r="AD23" s="166" t="n">
        <v>977.43</v>
      </c>
      <c r="AE23" s="166" t="n">
        <v>138</v>
      </c>
      <c r="AF23" s="233"/>
      <c r="AG23" s="154"/>
      <c r="AH23" s="167"/>
      <c r="AI23" s="165" t="s">
        <v>91</v>
      </c>
      <c r="AJ23" s="223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</row>
    <row r="24" s="106" customFormat="true" ht="10.5" hidden="false" customHeight="true" outlineLevel="0" collapsed="false">
      <c r="A24" s="149"/>
      <c r="B24" s="149"/>
      <c r="C24" s="165" t="s">
        <v>92</v>
      </c>
      <c r="D24" s="151"/>
      <c r="E24" s="166" t="n">
        <v>82.49</v>
      </c>
      <c r="F24" s="166" t="n">
        <v>8.015</v>
      </c>
      <c r="G24" s="166" t="n">
        <v>13.95</v>
      </c>
      <c r="H24" s="166" t="n">
        <v>1.967</v>
      </c>
      <c r="I24" s="166" t="n">
        <v>0</v>
      </c>
      <c r="J24" s="166" t="n">
        <v>0</v>
      </c>
      <c r="K24" s="166" t="n">
        <v>96.44</v>
      </c>
      <c r="L24" s="166" t="n">
        <v>9.982</v>
      </c>
      <c r="M24" s="166" t="n">
        <v>737.78</v>
      </c>
      <c r="N24" s="166" t="n">
        <v>95.761</v>
      </c>
      <c r="O24" s="166" t="n">
        <v>329.27</v>
      </c>
      <c r="P24" s="166" t="n">
        <v>43.548</v>
      </c>
      <c r="Q24" s="166" t="n">
        <v>68.36</v>
      </c>
      <c r="R24" s="166" t="n">
        <v>10.811</v>
      </c>
      <c r="S24" s="166" t="n">
        <v>53.63</v>
      </c>
      <c r="T24" s="166" t="n">
        <v>6.684</v>
      </c>
      <c r="U24" s="166" t="n">
        <v>0</v>
      </c>
      <c r="V24" s="166" t="n">
        <v>0</v>
      </c>
      <c r="W24" s="166" t="n">
        <v>75.03</v>
      </c>
      <c r="X24" s="166" t="n">
        <v>11.465</v>
      </c>
      <c r="Y24" s="245" t="n">
        <v>58.1</v>
      </c>
      <c r="Z24" s="232" t="n">
        <v>7.72</v>
      </c>
      <c r="AA24" s="232" t="n">
        <v>1322.17</v>
      </c>
      <c r="AB24" s="166" t="n">
        <v>175.989</v>
      </c>
      <c r="AC24" s="166" t="n">
        <v>1418.61</v>
      </c>
      <c r="AD24" s="166" t="n">
        <v>185.971</v>
      </c>
      <c r="AE24" s="166" t="n">
        <v>27</v>
      </c>
      <c r="AF24" s="233"/>
      <c r="AG24" s="154"/>
      <c r="AH24" s="167"/>
      <c r="AI24" s="165" t="s">
        <v>92</v>
      </c>
      <c r="AJ24" s="223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</row>
    <row r="25" s="106" customFormat="true" ht="10.5" hidden="false" customHeight="true" outlineLevel="0" collapsed="false">
      <c r="A25" s="149"/>
      <c r="B25" s="149"/>
      <c r="C25" s="165" t="s">
        <v>93</v>
      </c>
      <c r="D25" s="151"/>
      <c r="E25" s="166" t="n">
        <v>8.62</v>
      </c>
      <c r="F25" s="166" t="n">
        <v>1.166</v>
      </c>
      <c r="G25" s="166" t="n">
        <v>22.65</v>
      </c>
      <c r="H25" s="166" t="n">
        <v>3.059</v>
      </c>
      <c r="I25" s="166" t="n">
        <v>56.65</v>
      </c>
      <c r="J25" s="166" t="n">
        <v>12.981</v>
      </c>
      <c r="K25" s="166" t="n">
        <v>87.92</v>
      </c>
      <c r="L25" s="166" t="n">
        <v>17.206</v>
      </c>
      <c r="M25" s="166" t="n">
        <v>1766.62</v>
      </c>
      <c r="N25" s="166" t="n">
        <v>308.038</v>
      </c>
      <c r="O25" s="166" t="n">
        <v>115.81</v>
      </c>
      <c r="P25" s="166" t="n">
        <v>14.525</v>
      </c>
      <c r="Q25" s="166" t="n">
        <v>123.67</v>
      </c>
      <c r="R25" s="166" t="n">
        <v>20.714</v>
      </c>
      <c r="S25" s="166" t="n">
        <v>98.04</v>
      </c>
      <c r="T25" s="166" t="n">
        <v>21.529</v>
      </c>
      <c r="U25" s="166" t="n">
        <v>0</v>
      </c>
      <c r="V25" s="166" t="n">
        <v>0</v>
      </c>
      <c r="W25" s="166" t="n">
        <v>174.48</v>
      </c>
      <c r="X25" s="166" t="n">
        <v>28.047</v>
      </c>
      <c r="Y25" s="245" t="n">
        <v>169.06</v>
      </c>
      <c r="Z25" s="232" t="n">
        <v>32.38</v>
      </c>
      <c r="AA25" s="232" t="n">
        <v>2447.68</v>
      </c>
      <c r="AB25" s="166" t="n">
        <v>425.233</v>
      </c>
      <c r="AC25" s="166" t="n">
        <v>2535.6</v>
      </c>
      <c r="AD25" s="166" t="n">
        <v>442.439</v>
      </c>
      <c r="AE25" s="166" t="n">
        <v>58</v>
      </c>
      <c r="AF25" s="233"/>
      <c r="AG25" s="154"/>
      <c r="AH25" s="167"/>
      <c r="AI25" s="165" t="s">
        <v>93</v>
      </c>
      <c r="AJ25" s="223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</row>
    <row r="26" s="106" customFormat="true" ht="10.5" hidden="false" customHeight="true" outlineLevel="0" collapsed="false">
      <c r="A26" s="149"/>
      <c r="B26" s="149"/>
      <c r="C26" s="165" t="s">
        <v>94</v>
      </c>
      <c r="D26" s="151"/>
      <c r="E26" s="166" t="n">
        <v>48.32</v>
      </c>
      <c r="F26" s="166" t="n">
        <v>8.745</v>
      </c>
      <c r="G26" s="166" t="n">
        <v>2.89</v>
      </c>
      <c r="H26" s="166" t="n">
        <v>0.393</v>
      </c>
      <c r="I26" s="166" t="n">
        <v>0.16</v>
      </c>
      <c r="J26" s="166" t="n">
        <v>0.021</v>
      </c>
      <c r="K26" s="166" t="n">
        <v>51.37</v>
      </c>
      <c r="L26" s="166" t="n">
        <v>9.159</v>
      </c>
      <c r="M26" s="166" t="n">
        <v>153.05</v>
      </c>
      <c r="N26" s="166" t="n">
        <v>23.06</v>
      </c>
      <c r="O26" s="166" t="n">
        <v>29.82</v>
      </c>
      <c r="P26" s="166" t="n">
        <v>4.652</v>
      </c>
      <c r="Q26" s="166" t="n">
        <v>186.21</v>
      </c>
      <c r="R26" s="166" t="n">
        <v>32.999</v>
      </c>
      <c r="S26" s="166" t="n">
        <v>103.76</v>
      </c>
      <c r="T26" s="166" t="n">
        <v>15.107</v>
      </c>
      <c r="U26" s="166" t="n">
        <v>385.11</v>
      </c>
      <c r="V26" s="166" t="n">
        <v>57.266</v>
      </c>
      <c r="W26" s="166" t="n">
        <v>5.31</v>
      </c>
      <c r="X26" s="166" t="n">
        <v>0.651</v>
      </c>
      <c r="Y26" s="245" t="n">
        <v>13.57</v>
      </c>
      <c r="Z26" s="232" t="n">
        <v>1.43</v>
      </c>
      <c r="AA26" s="232" t="n">
        <v>876.83</v>
      </c>
      <c r="AB26" s="166" t="n">
        <v>135.165</v>
      </c>
      <c r="AC26" s="166" t="n">
        <v>928.2</v>
      </c>
      <c r="AD26" s="166" t="n">
        <v>144.324</v>
      </c>
      <c r="AE26" s="166" t="n">
        <v>20</v>
      </c>
      <c r="AF26" s="233"/>
      <c r="AG26" s="154"/>
      <c r="AH26" s="167"/>
      <c r="AI26" s="165" t="s">
        <v>94</v>
      </c>
      <c r="AJ26" s="223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</row>
    <row r="27" s="106" customFormat="true" ht="10.5" hidden="false" customHeight="true" outlineLevel="0" collapsed="false">
      <c r="A27" s="149"/>
      <c r="B27" s="149"/>
      <c r="C27" s="165" t="s">
        <v>95</v>
      </c>
      <c r="D27" s="151"/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166" t="n">
        <v>0</v>
      </c>
      <c r="K27" s="166" t="n">
        <v>0</v>
      </c>
      <c r="L27" s="166" t="n">
        <v>0</v>
      </c>
      <c r="M27" s="166" t="n">
        <v>0</v>
      </c>
      <c r="N27" s="166" t="n">
        <v>0</v>
      </c>
      <c r="O27" s="166" t="n">
        <v>0</v>
      </c>
      <c r="P27" s="166" t="n">
        <v>0</v>
      </c>
      <c r="Q27" s="166" t="n">
        <v>0</v>
      </c>
      <c r="R27" s="166" t="n">
        <v>0</v>
      </c>
      <c r="S27" s="166" t="n">
        <v>0</v>
      </c>
      <c r="T27" s="166" t="n">
        <v>0</v>
      </c>
      <c r="U27" s="166" t="n">
        <v>0</v>
      </c>
      <c r="V27" s="166" t="n">
        <v>0</v>
      </c>
      <c r="W27" s="166" t="n">
        <v>0</v>
      </c>
      <c r="X27" s="166" t="n">
        <v>0</v>
      </c>
      <c r="Y27" s="166" t="n">
        <v>0</v>
      </c>
      <c r="Z27" s="166" t="n">
        <v>0</v>
      </c>
      <c r="AA27" s="232" t="n">
        <v>0</v>
      </c>
      <c r="AB27" s="166" t="n">
        <v>0</v>
      </c>
      <c r="AC27" s="166" t="n">
        <v>0</v>
      </c>
      <c r="AD27" s="166" t="n">
        <v>0</v>
      </c>
      <c r="AE27" s="166" t="n">
        <v>0</v>
      </c>
      <c r="AF27" s="233"/>
      <c r="AG27" s="154"/>
      <c r="AH27" s="167"/>
      <c r="AI27" s="165" t="s">
        <v>95</v>
      </c>
      <c r="AJ27" s="223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</row>
    <row r="28" s="106" customFormat="true" ht="10.5" hidden="false" customHeight="true" outlineLevel="0" collapsed="false">
      <c r="A28" s="149"/>
      <c r="B28" s="149"/>
      <c r="C28" s="165" t="s">
        <v>96</v>
      </c>
      <c r="D28" s="151"/>
      <c r="E28" s="166" t="n">
        <v>0.42</v>
      </c>
      <c r="F28" s="166" t="n">
        <v>0.031</v>
      </c>
      <c r="G28" s="166" t="n">
        <v>13.18</v>
      </c>
      <c r="H28" s="166" t="n">
        <v>1.072</v>
      </c>
      <c r="I28" s="166" t="n">
        <v>0</v>
      </c>
      <c r="J28" s="166" t="n">
        <v>0</v>
      </c>
      <c r="K28" s="166" t="n">
        <v>13.6</v>
      </c>
      <c r="L28" s="166" t="n">
        <v>1.103</v>
      </c>
      <c r="M28" s="166" t="n">
        <v>15.88</v>
      </c>
      <c r="N28" s="166" t="n">
        <v>2.392</v>
      </c>
      <c r="O28" s="166" t="n">
        <v>27.37</v>
      </c>
      <c r="P28" s="166" t="n">
        <v>4.279</v>
      </c>
      <c r="Q28" s="166" t="n">
        <v>67.34</v>
      </c>
      <c r="R28" s="166" t="n">
        <v>15.576</v>
      </c>
      <c r="S28" s="166" t="n">
        <v>6.5</v>
      </c>
      <c r="T28" s="166" t="n">
        <v>0.914</v>
      </c>
      <c r="U28" s="166" t="n">
        <v>0</v>
      </c>
      <c r="V28" s="166" t="n">
        <v>0</v>
      </c>
      <c r="W28" s="166" t="n">
        <v>11.53</v>
      </c>
      <c r="X28" s="166" t="n">
        <v>2.316</v>
      </c>
      <c r="Y28" s="245" t="n">
        <v>14.29</v>
      </c>
      <c r="Z28" s="232" t="n">
        <v>2.819</v>
      </c>
      <c r="AA28" s="232" t="n">
        <v>142.91</v>
      </c>
      <c r="AB28" s="166" t="n">
        <v>28.296</v>
      </c>
      <c r="AC28" s="166" t="n">
        <v>156.51</v>
      </c>
      <c r="AD28" s="166" t="n">
        <v>29.399</v>
      </c>
      <c r="AE28" s="166" t="n">
        <v>4</v>
      </c>
      <c r="AF28" s="233"/>
      <c r="AG28" s="154"/>
      <c r="AH28" s="167"/>
      <c r="AI28" s="165" t="s">
        <v>96</v>
      </c>
      <c r="AJ28" s="223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</row>
    <row r="29" s="106" customFormat="true" ht="10.5" hidden="false" customHeight="true" outlineLevel="0" collapsed="false">
      <c r="A29" s="149"/>
      <c r="B29" s="149"/>
      <c r="C29" s="165" t="s">
        <v>97</v>
      </c>
      <c r="D29" s="151"/>
      <c r="E29" s="166" t="n">
        <v>117.28</v>
      </c>
      <c r="F29" s="166" t="n">
        <v>25.489</v>
      </c>
      <c r="G29" s="166" t="n">
        <v>33.89</v>
      </c>
      <c r="H29" s="166" t="n">
        <v>7.452</v>
      </c>
      <c r="I29" s="166" t="n">
        <v>2071.38</v>
      </c>
      <c r="J29" s="166" t="n">
        <v>421.655</v>
      </c>
      <c r="K29" s="166" t="n">
        <v>2222.55</v>
      </c>
      <c r="L29" s="166" t="n">
        <v>454.596</v>
      </c>
      <c r="M29" s="166" t="n">
        <v>6033.82</v>
      </c>
      <c r="N29" s="166" t="n">
        <v>1242.673</v>
      </c>
      <c r="O29" s="166" t="n">
        <v>224.06</v>
      </c>
      <c r="P29" s="166" t="n">
        <v>30.705</v>
      </c>
      <c r="Q29" s="166" t="n">
        <v>242.36</v>
      </c>
      <c r="R29" s="166" t="n">
        <v>42.739</v>
      </c>
      <c r="S29" s="166" t="n">
        <v>1058.19</v>
      </c>
      <c r="T29" s="166" t="n">
        <v>186.065</v>
      </c>
      <c r="U29" s="166" t="n">
        <v>74.12</v>
      </c>
      <c r="V29" s="166" t="n">
        <v>14.523</v>
      </c>
      <c r="W29" s="166" t="n">
        <v>922.14</v>
      </c>
      <c r="X29" s="166" t="n">
        <v>152.508</v>
      </c>
      <c r="Y29" s="245" t="n">
        <v>400.64</v>
      </c>
      <c r="Z29" s="232" t="n">
        <v>78.176</v>
      </c>
      <c r="AA29" s="232" t="n">
        <v>8955.33</v>
      </c>
      <c r="AB29" s="166" t="n">
        <v>1747.389</v>
      </c>
      <c r="AC29" s="166" t="n">
        <v>11177.88</v>
      </c>
      <c r="AD29" s="166" t="n">
        <v>2201.985</v>
      </c>
      <c r="AE29" s="166" t="n">
        <v>154</v>
      </c>
      <c r="AF29" s="233"/>
      <c r="AG29" s="154"/>
      <c r="AH29" s="167"/>
      <c r="AI29" s="165" t="s">
        <v>97</v>
      </c>
      <c r="AJ29" s="223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</row>
    <row r="30" s="229" customFormat="true" ht="20.25" hidden="false" customHeight="true" outlineLevel="0" collapsed="false">
      <c r="A30" s="225"/>
      <c r="B30" s="225"/>
      <c r="C30" s="169" t="s">
        <v>98</v>
      </c>
      <c r="D30" s="151"/>
      <c r="E30" s="171" t="n">
        <v>926.24</v>
      </c>
      <c r="F30" s="171" t="n">
        <v>163.334</v>
      </c>
      <c r="G30" s="171" t="n">
        <v>580.09</v>
      </c>
      <c r="H30" s="171" t="n">
        <v>82.385</v>
      </c>
      <c r="I30" s="171" t="n">
        <v>2252.37</v>
      </c>
      <c r="J30" s="171" t="n">
        <v>449.213</v>
      </c>
      <c r="K30" s="171" t="n">
        <v>3758.7</v>
      </c>
      <c r="L30" s="171" t="n">
        <v>694.932</v>
      </c>
      <c r="M30" s="171" t="n">
        <v>19127.66</v>
      </c>
      <c r="N30" s="171" t="n">
        <v>3290.954</v>
      </c>
      <c r="O30" s="171" t="n">
        <v>3891.56</v>
      </c>
      <c r="P30" s="171" t="n">
        <v>397.738</v>
      </c>
      <c r="Q30" s="171" t="n">
        <v>2123.18</v>
      </c>
      <c r="R30" s="171" t="n">
        <v>327.616</v>
      </c>
      <c r="S30" s="171" t="n">
        <v>5364.83</v>
      </c>
      <c r="T30" s="171" t="n">
        <v>835.82</v>
      </c>
      <c r="U30" s="171" t="n">
        <v>2681.48</v>
      </c>
      <c r="V30" s="171" t="n">
        <v>441.066</v>
      </c>
      <c r="W30" s="171" t="n">
        <v>6086.15</v>
      </c>
      <c r="X30" s="171" t="n">
        <v>752.556</v>
      </c>
      <c r="Y30" s="171" t="n">
        <v>1750.44</v>
      </c>
      <c r="Z30" s="171" t="n">
        <v>300.603</v>
      </c>
      <c r="AA30" s="171" t="n">
        <v>41025.3</v>
      </c>
      <c r="AB30" s="171" t="n">
        <v>6346.353</v>
      </c>
      <c r="AC30" s="171" t="n">
        <v>44784</v>
      </c>
      <c r="AD30" s="171" t="n">
        <v>7041.285</v>
      </c>
      <c r="AE30" s="171" t="n">
        <v>794</v>
      </c>
      <c r="AF30" s="239"/>
      <c r="AG30" s="246"/>
      <c r="AH30" s="247"/>
      <c r="AI30" s="169" t="s">
        <v>98</v>
      </c>
      <c r="AJ30" s="227"/>
      <c r="AK30" s="228"/>
      <c r="AL30" s="228"/>
      <c r="AM30" s="228"/>
      <c r="AN30" s="228"/>
      <c r="AO30" s="228"/>
      <c r="AP30" s="228"/>
      <c r="AQ30" s="228"/>
      <c r="AR30" s="228"/>
      <c r="AS30" s="228"/>
      <c r="AT30" s="228"/>
      <c r="AU30" s="228"/>
      <c r="AV30" s="228"/>
      <c r="AW30" s="228"/>
      <c r="AX30" s="228"/>
      <c r="AY30" s="228"/>
      <c r="AZ30" s="228"/>
      <c r="BA30" s="228"/>
      <c r="BB30" s="228"/>
      <c r="BC30" s="228"/>
      <c r="BD30" s="228"/>
      <c r="BE30" s="228"/>
      <c r="BF30" s="228"/>
      <c r="BG30" s="228"/>
      <c r="BH30" s="228"/>
      <c r="BI30" s="228"/>
      <c r="BJ30" s="228"/>
      <c r="BK30" s="228"/>
      <c r="BL30" s="228"/>
      <c r="BM30" s="228"/>
      <c r="BN30" s="228"/>
      <c r="BO30" s="228"/>
      <c r="BP30" s="228"/>
      <c r="BQ30" s="228"/>
      <c r="BR30" s="228"/>
      <c r="BS30" s="228"/>
      <c r="BT30" s="228"/>
      <c r="BU30" s="228"/>
      <c r="BV30" s="228"/>
      <c r="BW30" s="228"/>
      <c r="BX30" s="228"/>
      <c r="BY30" s="228"/>
      <c r="BZ30" s="228"/>
      <c r="CA30" s="228"/>
      <c r="CB30" s="228"/>
      <c r="CC30" s="228"/>
      <c r="CD30" s="228"/>
    </row>
    <row r="31" s="106" customFormat="true" ht="21" hidden="false" customHeight="true" outlineLevel="0" collapsed="false">
      <c r="A31" s="149"/>
      <c r="B31" s="149"/>
      <c r="C31" s="165" t="s">
        <v>99</v>
      </c>
      <c r="D31" s="151"/>
      <c r="E31" s="166" t="n">
        <v>799.59</v>
      </c>
      <c r="F31" s="166" t="n">
        <v>162.32</v>
      </c>
      <c r="G31" s="166" t="n">
        <v>339.95</v>
      </c>
      <c r="H31" s="166" t="n">
        <v>57.002</v>
      </c>
      <c r="I31" s="166" t="n">
        <v>361.25</v>
      </c>
      <c r="J31" s="166" t="n">
        <v>47.607</v>
      </c>
      <c r="K31" s="166" t="n">
        <v>1500.79</v>
      </c>
      <c r="L31" s="166" t="n">
        <v>266.929</v>
      </c>
      <c r="M31" s="166" t="n">
        <v>15053.21</v>
      </c>
      <c r="N31" s="166" t="n">
        <v>2838.084</v>
      </c>
      <c r="O31" s="166" t="n">
        <v>322.56</v>
      </c>
      <c r="P31" s="166" t="n">
        <v>47.595</v>
      </c>
      <c r="Q31" s="166" t="n">
        <v>740.85</v>
      </c>
      <c r="R31" s="166" t="n">
        <v>133.097</v>
      </c>
      <c r="S31" s="166" t="n">
        <v>6377.54</v>
      </c>
      <c r="T31" s="166" t="n">
        <v>1334.539</v>
      </c>
      <c r="U31" s="166" t="n">
        <v>4016.37</v>
      </c>
      <c r="V31" s="166" t="n">
        <v>529.951</v>
      </c>
      <c r="W31" s="166" t="n">
        <v>4923.71</v>
      </c>
      <c r="X31" s="166" t="n">
        <v>698.246</v>
      </c>
      <c r="Y31" s="231" t="n">
        <v>1064.09</v>
      </c>
      <c r="Z31" s="232" t="n">
        <v>173.268</v>
      </c>
      <c r="AA31" s="232" t="n">
        <v>32498.33</v>
      </c>
      <c r="AB31" s="166" t="n">
        <v>5754.78</v>
      </c>
      <c r="AC31" s="166" t="n">
        <v>33999.12</v>
      </c>
      <c r="AD31" s="166" t="n">
        <v>6021.709</v>
      </c>
      <c r="AE31" s="166" t="n">
        <v>489</v>
      </c>
      <c r="AF31" s="233"/>
      <c r="AG31" s="154"/>
      <c r="AH31" s="167"/>
      <c r="AI31" s="165" t="s">
        <v>99</v>
      </c>
      <c r="AJ31" s="223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</row>
    <row r="32" s="106" customFormat="true" ht="10.5" hidden="false" customHeight="true" outlineLevel="0" collapsed="false">
      <c r="A32" s="149"/>
      <c r="B32" s="149"/>
      <c r="C32" s="165" t="s">
        <v>100</v>
      </c>
      <c r="D32" s="151"/>
      <c r="E32" s="166" t="n">
        <v>652.79</v>
      </c>
      <c r="F32" s="166" t="n">
        <v>174.074</v>
      </c>
      <c r="G32" s="166" t="n">
        <v>101.99</v>
      </c>
      <c r="H32" s="166" t="n">
        <v>18.437</v>
      </c>
      <c r="I32" s="166" t="n">
        <v>1192.41</v>
      </c>
      <c r="J32" s="166" t="n">
        <v>139.145</v>
      </c>
      <c r="K32" s="166" t="n">
        <v>1947.19</v>
      </c>
      <c r="L32" s="166" t="n">
        <v>331.656</v>
      </c>
      <c r="M32" s="166" t="n">
        <v>7505.2</v>
      </c>
      <c r="N32" s="166" t="n">
        <v>1470.078</v>
      </c>
      <c r="O32" s="166" t="n">
        <v>707.39</v>
      </c>
      <c r="P32" s="166" t="n">
        <v>72.718</v>
      </c>
      <c r="Q32" s="166" t="n">
        <v>510.52</v>
      </c>
      <c r="R32" s="166" t="n">
        <v>93.761</v>
      </c>
      <c r="S32" s="166" t="n">
        <v>2079.52</v>
      </c>
      <c r="T32" s="166" t="n">
        <v>415.785</v>
      </c>
      <c r="U32" s="166" t="n">
        <v>17.3</v>
      </c>
      <c r="V32" s="166" t="n">
        <v>3.223</v>
      </c>
      <c r="W32" s="166" t="n">
        <v>604.09</v>
      </c>
      <c r="X32" s="166" t="n">
        <v>94.055</v>
      </c>
      <c r="Y32" s="245" t="n">
        <v>495.15</v>
      </c>
      <c r="Z32" s="232" t="n">
        <v>97.049</v>
      </c>
      <c r="AA32" s="232" t="n">
        <v>11919.17</v>
      </c>
      <c r="AB32" s="166" t="n">
        <v>2246.669</v>
      </c>
      <c r="AC32" s="166" t="n">
        <v>13866.36</v>
      </c>
      <c r="AD32" s="166" t="n">
        <v>2578.325</v>
      </c>
      <c r="AE32" s="166" t="n">
        <v>250</v>
      </c>
      <c r="AF32" s="233"/>
      <c r="AG32" s="154"/>
      <c r="AH32" s="167"/>
      <c r="AI32" s="165" t="s">
        <v>100</v>
      </c>
      <c r="AJ32" s="223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</row>
    <row r="33" s="229" customFormat="true" ht="21.75" hidden="false" customHeight="true" outlineLevel="0" collapsed="false">
      <c r="A33" s="225"/>
      <c r="B33" s="225"/>
      <c r="C33" s="169" t="s">
        <v>101</v>
      </c>
      <c r="D33" s="151"/>
      <c r="E33" s="171" t="n">
        <v>1452.38</v>
      </c>
      <c r="F33" s="171" t="n">
        <v>336.394</v>
      </c>
      <c r="G33" s="171" t="n">
        <v>441.94</v>
      </c>
      <c r="H33" s="171" t="n">
        <v>75.439</v>
      </c>
      <c r="I33" s="171" t="n">
        <v>1553.66</v>
      </c>
      <c r="J33" s="171" t="n">
        <v>186.752</v>
      </c>
      <c r="K33" s="171" t="n">
        <v>3447.98</v>
      </c>
      <c r="L33" s="171" t="n">
        <v>598.585</v>
      </c>
      <c r="M33" s="171" t="n">
        <v>22558.41</v>
      </c>
      <c r="N33" s="171" t="n">
        <v>4308.162</v>
      </c>
      <c r="O33" s="171" t="n">
        <v>1029.95</v>
      </c>
      <c r="P33" s="171" t="n">
        <v>120.313</v>
      </c>
      <c r="Q33" s="171" t="n">
        <v>1251.37</v>
      </c>
      <c r="R33" s="171" t="n">
        <v>226.858</v>
      </c>
      <c r="S33" s="171" t="n">
        <v>8457.06</v>
      </c>
      <c r="T33" s="171" t="n">
        <v>1750.324</v>
      </c>
      <c r="U33" s="171" t="n">
        <v>4033.67</v>
      </c>
      <c r="V33" s="171" t="n">
        <v>533.174</v>
      </c>
      <c r="W33" s="171" t="n">
        <v>5527.8</v>
      </c>
      <c r="X33" s="171" t="n">
        <v>792.301</v>
      </c>
      <c r="Y33" s="171" t="n">
        <v>1559.24</v>
      </c>
      <c r="Z33" s="171" t="n">
        <v>270.317</v>
      </c>
      <c r="AA33" s="171" t="n">
        <v>44417.5</v>
      </c>
      <c r="AB33" s="171" t="n">
        <v>8001.449</v>
      </c>
      <c r="AC33" s="171" t="n">
        <v>47865.48</v>
      </c>
      <c r="AD33" s="171" t="n">
        <v>8600.034</v>
      </c>
      <c r="AE33" s="171" t="n">
        <v>739</v>
      </c>
      <c r="AF33" s="239" t="n">
        <v>0</v>
      </c>
      <c r="AG33" s="246"/>
      <c r="AH33" s="247"/>
      <c r="AI33" s="169" t="s">
        <v>101</v>
      </c>
      <c r="AJ33" s="227"/>
      <c r="AK33" s="228"/>
      <c r="AL33" s="228"/>
      <c r="AM33" s="228"/>
      <c r="AN33" s="228"/>
      <c r="AO33" s="228"/>
      <c r="AP33" s="228"/>
      <c r="AQ33" s="228"/>
      <c r="AR33" s="228"/>
      <c r="AS33" s="228"/>
      <c r="AT33" s="228"/>
      <c r="AU33" s="228"/>
      <c r="AV33" s="228"/>
      <c r="AW33" s="228"/>
      <c r="AX33" s="228"/>
      <c r="AY33" s="228"/>
      <c r="AZ33" s="228"/>
      <c r="BA33" s="228"/>
      <c r="BB33" s="228"/>
      <c r="BC33" s="228"/>
      <c r="BD33" s="228"/>
      <c r="BE33" s="228"/>
      <c r="BF33" s="228"/>
      <c r="BG33" s="228"/>
      <c r="BH33" s="228"/>
      <c r="BI33" s="228"/>
      <c r="BJ33" s="228"/>
      <c r="BK33" s="228"/>
      <c r="BL33" s="228"/>
      <c r="BM33" s="228"/>
      <c r="BN33" s="228"/>
      <c r="BO33" s="228"/>
      <c r="BP33" s="228"/>
      <c r="BQ33" s="228"/>
      <c r="BR33" s="228"/>
      <c r="BS33" s="228"/>
      <c r="BT33" s="228"/>
      <c r="BU33" s="228"/>
      <c r="BV33" s="228"/>
      <c r="BW33" s="228"/>
      <c r="BX33" s="228"/>
      <c r="BY33" s="228"/>
      <c r="BZ33" s="228"/>
      <c r="CA33" s="228"/>
      <c r="CB33" s="228"/>
      <c r="CC33" s="228"/>
      <c r="CD33" s="228"/>
    </row>
    <row r="34" s="106" customFormat="true" ht="21" hidden="false" customHeight="true" outlineLevel="0" collapsed="false">
      <c r="A34" s="149"/>
      <c r="B34" s="149"/>
      <c r="C34" s="165" t="s">
        <v>102</v>
      </c>
      <c r="D34" s="151"/>
      <c r="E34" s="166" t="n">
        <v>1747.49</v>
      </c>
      <c r="F34" s="166" t="n">
        <v>479.066</v>
      </c>
      <c r="G34" s="166" t="n">
        <v>899.36</v>
      </c>
      <c r="H34" s="166" t="n">
        <v>155.9</v>
      </c>
      <c r="I34" s="166" t="n">
        <v>1689.02</v>
      </c>
      <c r="J34" s="166" t="n">
        <v>266.522</v>
      </c>
      <c r="K34" s="166" t="n">
        <v>4335.87</v>
      </c>
      <c r="L34" s="166" t="n">
        <v>901.488</v>
      </c>
      <c r="M34" s="166" t="n">
        <v>15293.79</v>
      </c>
      <c r="N34" s="166" t="n">
        <v>2991.89</v>
      </c>
      <c r="O34" s="166" t="n">
        <v>1646.53</v>
      </c>
      <c r="P34" s="166" t="n">
        <v>299.164</v>
      </c>
      <c r="Q34" s="166" t="n">
        <v>325.07</v>
      </c>
      <c r="R34" s="166" t="n">
        <v>60.756</v>
      </c>
      <c r="S34" s="166" t="n">
        <v>7549.29</v>
      </c>
      <c r="T34" s="166" t="n">
        <v>1871.69</v>
      </c>
      <c r="U34" s="166" t="n">
        <v>676.42</v>
      </c>
      <c r="V34" s="166" t="n">
        <v>114.277</v>
      </c>
      <c r="W34" s="166" t="n">
        <v>960.09</v>
      </c>
      <c r="X34" s="166" t="n">
        <v>140.453</v>
      </c>
      <c r="Y34" s="231" t="n">
        <v>1418.72</v>
      </c>
      <c r="Z34" s="232" t="n">
        <v>248.354</v>
      </c>
      <c r="AA34" s="232" t="n">
        <v>27869.91</v>
      </c>
      <c r="AB34" s="166" t="n">
        <v>5726.584</v>
      </c>
      <c r="AC34" s="166" t="n">
        <v>32205.78</v>
      </c>
      <c r="AD34" s="166" t="n">
        <v>6628.072</v>
      </c>
      <c r="AE34" s="166" t="n">
        <v>492</v>
      </c>
      <c r="AF34" s="233"/>
      <c r="AG34" s="154"/>
      <c r="AH34" s="167"/>
      <c r="AI34" s="165" t="s">
        <v>102</v>
      </c>
      <c r="AJ34" s="223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</row>
    <row r="35" s="229" customFormat="true" ht="24.75" hidden="false" customHeight="true" outlineLevel="0" collapsed="false">
      <c r="A35" s="225"/>
      <c r="B35" s="225"/>
      <c r="C35" s="169" t="s">
        <v>103</v>
      </c>
      <c r="D35" s="151"/>
      <c r="E35" s="171" t="n">
        <v>1747.49</v>
      </c>
      <c r="F35" s="171" t="n">
        <v>479.066</v>
      </c>
      <c r="G35" s="171" t="n">
        <v>899.36</v>
      </c>
      <c r="H35" s="171" t="n">
        <v>155.9</v>
      </c>
      <c r="I35" s="171" t="n">
        <v>1689.02</v>
      </c>
      <c r="J35" s="171" t="n">
        <v>266.522</v>
      </c>
      <c r="K35" s="171" t="n">
        <v>4335.87</v>
      </c>
      <c r="L35" s="171" t="n">
        <v>901.488</v>
      </c>
      <c r="M35" s="171" t="n">
        <v>15293.79</v>
      </c>
      <c r="N35" s="171" t="n">
        <v>2991.89</v>
      </c>
      <c r="O35" s="171" t="n">
        <v>1646.53</v>
      </c>
      <c r="P35" s="171" t="n">
        <v>299.164</v>
      </c>
      <c r="Q35" s="171" t="n">
        <v>325.07</v>
      </c>
      <c r="R35" s="171" t="n">
        <v>60.756</v>
      </c>
      <c r="S35" s="171" t="n">
        <v>7549.29</v>
      </c>
      <c r="T35" s="171" t="n">
        <v>1871.69</v>
      </c>
      <c r="U35" s="171" t="n">
        <v>676.42</v>
      </c>
      <c r="V35" s="171" t="n">
        <v>114.277</v>
      </c>
      <c r="W35" s="171" t="n">
        <v>960.09</v>
      </c>
      <c r="X35" s="171" t="n">
        <v>140.453</v>
      </c>
      <c r="Y35" s="171" t="n">
        <v>1418.72</v>
      </c>
      <c r="Z35" s="171" t="n">
        <v>248.354</v>
      </c>
      <c r="AA35" s="171" t="n">
        <v>27869.91</v>
      </c>
      <c r="AB35" s="171" t="n">
        <v>5726.584</v>
      </c>
      <c r="AC35" s="171" t="n">
        <v>32205.78</v>
      </c>
      <c r="AD35" s="171" t="n">
        <v>6628.072</v>
      </c>
      <c r="AE35" s="171" t="n">
        <v>492</v>
      </c>
      <c r="AF35" s="239" t="n">
        <v>0</v>
      </c>
      <c r="AG35" s="240" t="n">
        <v>0</v>
      </c>
      <c r="AH35" s="247"/>
      <c r="AI35" s="169" t="s">
        <v>103</v>
      </c>
      <c r="AJ35" s="227"/>
      <c r="AK35" s="228"/>
      <c r="AL35" s="228"/>
      <c r="AM35" s="228"/>
      <c r="AN35" s="228"/>
      <c r="AO35" s="228"/>
      <c r="AP35" s="228"/>
      <c r="AQ35" s="228"/>
      <c r="AR35" s="228"/>
      <c r="AS35" s="228"/>
      <c r="AT35" s="228"/>
      <c r="AU35" s="228"/>
      <c r="AV35" s="228"/>
      <c r="AW35" s="228"/>
      <c r="AX35" s="228"/>
      <c r="AY35" s="228"/>
      <c r="AZ35" s="228"/>
      <c r="BA35" s="228"/>
      <c r="BB35" s="228"/>
      <c r="BC35" s="228"/>
      <c r="BD35" s="228"/>
      <c r="BE35" s="228"/>
      <c r="BF35" s="228"/>
      <c r="BG35" s="228"/>
      <c r="BH35" s="228"/>
      <c r="BI35" s="228"/>
      <c r="BJ35" s="228"/>
      <c r="BK35" s="228"/>
      <c r="BL35" s="228"/>
      <c r="BM35" s="228"/>
      <c r="BN35" s="228"/>
      <c r="BO35" s="228"/>
      <c r="BP35" s="228"/>
      <c r="BQ35" s="228"/>
      <c r="BR35" s="228"/>
      <c r="BS35" s="228"/>
      <c r="BT35" s="228"/>
      <c r="BU35" s="228"/>
      <c r="BV35" s="228"/>
      <c r="BW35" s="228"/>
      <c r="BX35" s="228"/>
      <c r="BY35" s="228"/>
      <c r="BZ35" s="228"/>
      <c r="CA35" s="228"/>
      <c r="CB35" s="228"/>
      <c r="CC35" s="228"/>
      <c r="CD35" s="228"/>
    </row>
    <row r="36" s="111" customFormat="true" ht="3.95" hidden="false" customHeight="true" outlineLevel="0" collapsed="false">
      <c r="A36" s="248"/>
      <c r="B36" s="249"/>
      <c r="C36" s="250"/>
      <c r="D36" s="1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252"/>
      <c r="Z36" s="253"/>
      <c r="AA36" s="253"/>
      <c r="AB36" s="251"/>
      <c r="AC36" s="251"/>
      <c r="AD36" s="251"/>
      <c r="AE36" s="251"/>
      <c r="AF36" s="254"/>
      <c r="AG36" s="255"/>
      <c r="AH36" s="249"/>
      <c r="AI36" s="250"/>
      <c r="AJ36" s="256"/>
    </row>
    <row r="37" s="106" customFormat="true" ht="15.95" hidden="false" customHeight="true" outlineLevel="0" collapsed="false">
      <c r="B37" s="257" t="s">
        <v>130</v>
      </c>
      <c r="D37" s="187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258"/>
      <c r="Z37" s="259"/>
      <c r="AA37" s="259"/>
      <c r="AB37" s="168"/>
      <c r="AC37" s="168"/>
      <c r="AD37" s="168"/>
      <c r="AE37" s="168"/>
      <c r="AF37" s="168"/>
      <c r="AG37" s="111"/>
      <c r="AH37" s="111"/>
      <c r="AI37" s="187"/>
      <c r="AJ37" s="187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</row>
    <row r="38" s="106" customFormat="true" ht="12" hidden="false" customHeight="true" outlineLevel="0" collapsed="false">
      <c r="B38" s="191" t="s">
        <v>107</v>
      </c>
      <c r="D38" s="111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68"/>
      <c r="T38" s="168"/>
      <c r="U38" s="168"/>
      <c r="V38" s="168"/>
      <c r="W38" s="168"/>
      <c r="X38" s="168"/>
      <c r="Y38" s="258"/>
      <c r="Z38" s="259"/>
      <c r="AA38" s="259"/>
      <c r="AB38" s="168"/>
      <c r="AC38" s="168"/>
      <c r="AD38" s="168"/>
      <c r="AE38" s="168"/>
      <c r="AF38" s="168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</row>
    <row r="39" customFormat="false" ht="12" hidden="false" customHeight="true" outlineLevel="0" collapsed="false">
      <c r="AF39" s="195"/>
      <c r="AK39" s="260"/>
      <c r="AL39" s="260"/>
      <c r="AM39" s="260"/>
      <c r="AN39" s="260"/>
      <c r="AO39" s="260"/>
      <c r="AP39" s="260"/>
      <c r="AQ39" s="260"/>
      <c r="AR39" s="260"/>
      <c r="AS39" s="260"/>
      <c r="AT39" s="260"/>
      <c r="AU39" s="260"/>
      <c r="AV39" s="260"/>
      <c r="AW39" s="260"/>
      <c r="AX39" s="260"/>
      <c r="AY39" s="260"/>
      <c r="AZ39" s="260"/>
      <c r="BA39" s="260"/>
      <c r="BB39" s="260"/>
      <c r="BC39" s="260"/>
      <c r="BD39" s="260"/>
      <c r="BE39" s="260"/>
      <c r="BF39" s="260"/>
      <c r="BG39" s="260"/>
      <c r="BH39" s="260"/>
      <c r="BI39" s="260"/>
      <c r="BJ39" s="260"/>
      <c r="BK39" s="260"/>
      <c r="BL39" s="260"/>
      <c r="BM39" s="260"/>
      <c r="BN39" s="260"/>
      <c r="BO39" s="260"/>
    </row>
    <row r="40" s="260" customFormat="true" ht="12" hidden="false" customHeight="true" outlineLevel="0" collapsed="false">
      <c r="A40" s="86"/>
      <c r="B40" s="86"/>
      <c r="C40" s="86"/>
      <c r="D40" s="86"/>
      <c r="E40" s="261"/>
      <c r="F40" s="261"/>
      <c r="G40" s="261"/>
      <c r="H40" s="261"/>
      <c r="I40" s="261"/>
      <c r="J40" s="261"/>
      <c r="K40" s="261"/>
      <c r="L40" s="261"/>
      <c r="M40" s="261"/>
      <c r="N40" s="261"/>
      <c r="O40" s="261"/>
      <c r="P40" s="261"/>
      <c r="Q40" s="261"/>
      <c r="R40" s="261"/>
      <c r="S40" s="261"/>
      <c r="T40" s="261"/>
      <c r="U40" s="261"/>
      <c r="V40" s="261"/>
      <c r="W40" s="261"/>
      <c r="X40" s="261"/>
      <c r="Y40" s="261"/>
      <c r="Z40" s="261"/>
      <c r="AA40" s="261"/>
      <c r="AB40" s="261"/>
      <c r="AC40" s="261"/>
      <c r="AD40" s="261"/>
      <c r="AE40" s="261"/>
      <c r="AF40" s="195"/>
      <c r="AG40" s="87"/>
      <c r="AH40" s="87"/>
      <c r="AI40" s="87"/>
      <c r="AJ40" s="87"/>
    </row>
    <row r="41" s="260" customFormat="true" ht="12" hidden="false" customHeight="true" outlineLevel="0" collapsed="false">
      <c r="A41" s="86"/>
      <c r="B41" s="86"/>
      <c r="C41" s="86"/>
      <c r="D41" s="86"/>
      <c r="E41" s="261"/>
      <c r="F41" s="261"/>
      <c r="G41" s="261"/>
      <c r="H41" s="261"/>
      <c r="I41" s="261"/>
      <c r="J41" s="261"/>
      <c r="K41" s="261"/>
      <c r="L41" s="261"/>
      <c r="M41" s="261"/>
      <c r="N41" s="261"/>
      <c r="O41" s="261"/>
      <c r="P41" s="261"/>
      <c r="Q41" s="261"/>
      <c r="R41" s="261"/>
      <c r="S41" s="261"/>
      <c r="T41" s="261"/>
      <c r="U41" s="261"/>
      <c r="V41" s="261"/>
      <c r="W41" s="261"/>
      <c r="X41" s="261"/>
      <c r="Y41" s="261"/>
      <c r="Z41" s="261"/>
      <c r="AA41" s="261"/>
      <c r="AB41" s="261"/>
      <c r="AC41" s="261"/>
      <c r="AD41" s="261"/>
      <c r="AE41" s="261"/>
      <c r="AF41" s="195"/>
      <c r="AG41" s="87"/>
      <c r="AH41" s="87"/>
      <c r="AI41" s="87"/>
      <c r="AJ41" s="87"/>
    </row>
    <row r="42" s="260" customFormat="true" ht="12" hidden="false" customHeight="true" outlineLevel="0" collapsed="false">
      <c r="A42" s="86"/>
      <c r="B42" s="86"/>
      <c r="C42" s="86"/>
      <c r="D42" s="86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  <c r="AB42" s="261"/>
      <c r="AC42" s="261"/>
      <c r="AD42" s="261"/>
      <c r="AE42" s="261"/>
      <c r="AF42" s="195"/>
      <c r="AG42" s="87"/>
      <c r="AH42" s="87"/>
      <c r="AI42" s="87"/>
      <c r="AJ42" s="87"/>
    </row>
    <row r="43" s="260" customFormat="true" ht="12" hidden="false" customHeight="true" outlineLevel="0" collapsed="false">
      <c r="A43" s="86"/>
      <c r="B43" s="86"/>
      <c r="C43" s="86"/>
      <c r="D43" s="86"/>
      <c r="E43" s="261"/>
      <c r="F43" s="261"/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Q43" s="261"/>
      <c r="R43" s="261"/>
      <c r="S43" s="261"/>
      <c r="T43" s="261"/>
      <c r="U43" s="261"/>
      <c r="V43" s="261"/>
      <c r="W43" s="261"/>
      <c r="X43" s="261"/>
      <c r="Y43" s="261"/>
      <c r="Z43" s="261"/>
      <c r="AA43" s="261"/>
      <c r="AB43" s="261"/>
      <c r="AC43" s="261"/>
      <c r="AD43" s="261"/>
      <c r="AE43" s="261"/>
      <c r="AF43" s="195"/>
      <c r="AG43" s="87"/>
      <c r="AH43" s="87"/>
      <c r="AI43" s="87"/>
      <c r="AJ43" s="87"/>
    </row>
    <row r="44" s="260" customFormat="true" ht="12" hidden="false" customHeight="true" outlineLevel="0" collapsed="false">
      <c r="A44" s="86"/>
      <c r="B44" s="86"/>
      <c r="C44" s="86"/>
      <c r="D44" s="86"/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1"/>
      <c r="P44" s="261"/>
      <c r="Q44" s="261"/>
      <c r="R44" s="261"/>
      <c r="S44" s="261"/>
      <c r="T44" s="261"/>
      <c r="U44" s="261"/>
      <c r="V44" s="261"/>
      <c r="W44" s="261"/>
      <c r="X44" s="261"/>
      <c r="Y44" s="261"/>
      <c r="Z44" s="261"/>
      <c r="AA44" s="261"/>
      <c r="AB44" s="261"/>
      <c r="AC44" s="261"/>
      <c r="AD44" s="261"/>
      <c r="AE44" s="261"/>
      <c r="AF44" s="195"/>
      <c r="AG44" s="87"/>
      <c r="AH44" s="87"/>
      <c r="AI44" s="87"/>
      <c r="AJ44" s="87"/>
    </row>
    <row r="45" s="260" customFormat="true" ht="12" hidden="false" customHeight="true" outlineLevel="0" collapsed="false">
      <c r="A45" s="86"/>
      <c r="B45" s="86"/>
      <c r="C45" s="86"/>
      <c r="D45" s="86"/>
      <c r="E45" s="261"/>
      <c r="F45" s="261"/>
      <c r="G45" s="261"/>
      <c r="H45" s="261"/>
      <c r="I45" s="261"/>
      <c r="J45" s="261"/>
      <c r="K45" s="261"/>
      <c r="L45" s="261"/>
      <c r="M45" s="261"/>
      <c r="N45" s="261"/>
      <c r="O45" s="261"/>
      <c r="P45" s="261"/>
      <c r="Q45" s="261"/>
      <c r="R45" s="261"/>
      <c r="S45" s="261"/>
      <c r="T45" s="261"/>
      <c r="U45" s="261"/>
      <c r="V45" s="261"/>
      <c r="W45" s="261"/>
      <c r="X45" s="261"/>
      <c r="Y45" s="261"/>
      <c r="Z45" s="261"/>
      <c r="AA45" s="261"/>
      <c r="AB45" s="261"/>
      <c r="AC45" s="261"/>
      <c r="AD45" s="261"/>
      <c r="AE45" s="261"/>
      <c r="AF45" s="195"/>
      <c r="AG45" s="87"/>
      <c r="AH45" s="87"/>
      <c r="AI45" s="87"/>
      <c r="AJ45" s="87"/>
    </row>
    <row r="46" s="260" customFormat="true" ht="12" hidden="false" customHeight="true" outlineLevel="0" collapsed="false">
      <c r="A46" s="86"/>
      <c r="B46" s="86"/>
      <c r="C46" s="86"/>
      <c r="D46" s="86"/>
      <c r="E46" s="261"/>
      <c r="F46" s="261"/>
      <c r="G46" s="261"/>
      <c r="H46" s="261"/>
      <c r="I46" s="261"/>
      <c r="J46" s="261"/>
      <c r="K46" s="261"/>
      <c r="L46" s="261"/>
      <c r="M46" s="261"/>
      <c r="N46" s="261"/>
      <c r="O46" s="261"/>
      <c r="P46" s="261"/>
      <c r="Q46" s="261"/>
      <c r="R46" s="261"/>
      <c r="S46" s="261"/>
      <c r="T46" s="261"/>
      <c r="U46" s="261"/>
      <c r="V46" s="261"/>
      <c r="W46" s="261"/>
      <c r="X46" s="261"/>
      <c r="Y46" s="261"/>
      <c r="Z46" s="261"/>
      <c r="AA46" s="261"/>
      <c r="AB46" s="261"/>
      <c r="AC46" s="261"/>
      <c r="AD46" s="261"/>
      <c r="AE46" s="261"/>
      <c r="AF46" s="195"/>
      <c r="AG46" s="87"/>
      <c r="AH46" s="87"/>
      <c r="AI46" s="87"/>
      <c r="AJ46" s="87"/>
    </row>
    <row r="47" s="260" customFormat="true" ht="12" hidden="false" customHeight="true" outlineLevel="0" collapsed="false">
      <c r="A47" s="86"/>
      <c r="B47" s="86"/>
      <c r="C47" s="86"/>
      <c r="D47" s="86"/>
      <c r="E47" s="261"/>
      <c r="F47" s="261"/>
      <c r="G47" s="261"/>
      <c r="H47" s="261"/>
      <c r="I47" s="261"/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1"/>
      <c r="V47" s="261"/>
      <c r="W47" s="261"/>
      <c r="X47" s="261"/>
      <c r="Y47" s="261"/>
      <c r="Z47" s="261"/>
      <c r="AA47" s="261"/>
      <c r="AB47" s="261"/>
      <c r="AC47" s="261"/>
      <c r="AD47" s="261"/>
      <c r="AE47" s="261"/>
      <c r="AF47" s="195"/>
      <c r="AG47" s="87"/>
      <c r="AH47" s="87"/>
      <c r="AI47" s="87"/>
      <c r="AJ47" s="87"/>
    </row>
    <row r="48" s="260" customFormat="true" ht="12" hidden="false" customHeight="true" outlineLevel="0" collapsed="false">
      <c r="A48" s="86"/>
      <c r="B48" s="86"/>
      <c r="C48" s="86"/>
      <c r="D48" s="86"/>
      <c r="E48" s="262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195"/>
      <c r="AG48" s="87"/>
      <c r="AH48" s="87"/>
      <c r="AI48" s="87"/>
      <c r="AJ48" s="87"/>
    </row>
    <row r="49" s="260" customFormat="true" ht="12" hidden="false" customHeight="true" outlineLevel="0" collapsed="false">
      <c r="A49" s="86"/>
      <c r="B49" s="86"/>
      <c r="C49" s="86"/>
      <c r="D49" s="86"/>
      <c r="E49" s="261"/>
      <c r="F49" s="261"/>
      <c r="G49" s="261"/>
      <c r="H49" s="261"/>
      <c r="I49" s="261"/>
      <c r="J49" s="261"/>
      <c r="K49" s="261"/>
      <c r="L49" s="261"/>
      <c r="M49" s="261"/>
      <c r="N49" s="261"/>
      <c r="O49" s="261"/>
      <c r="P49" s="261"/>
      <c r="Q49" s="261"/>
      <c r="R49" s="261"/>
      <c r="S49" s="261"/>
      <c r="T49" s="261"/>
      <c r="U49" s="261"/>
      <c r="V49" s="261"/>
      <c r="W49" s="261"/>
      <c r="X49" s="261"/>
      <c r="Y49" s="261"/>
      <c r="Z49" s="261"/>
      <c r="AA49" s="261"/>
      <c r="AB49" s="261"/>
      <c r="AC49" s="261"/>
      <c r="AD49" s="261"/>
      <c r="AE49" s="261"/>
      <c r="AF49" s="195"/>
      <c r="AG49" s="87"/>
      <c r="AH49" s="87"/>
      <c r="AI49" s="87"/>
      <c r="AJ49" s="87"/>
    </row>
    <row r="50" s="260" customFormat="true" ht="12" hidden="false" customHeight="true" outlineLevel="0" collapsed="false">
      <c r="A50" s="86"/>
      <c r="B50" s="86"/>
      <c r="C50" s="86"/>
      <c r="D50" s="86"/>
      <c r="E50" s="261"/>
      <c r="F50" s="261"/>
      <c r="G50" s="261"/>
      <c r="H50" s="261"/>
      <c r="I50" s="261"/>
      <c r="J50" s="261"/>
      <c r="K50" s="261"/>
      <c r="L50" s="261"/>
      <c r="M50" s="261"/>
      <c r="N50" s="261"/>
      <c r="O50" s="261"/>
      <c r="P50" s="261"/>
      <c r="Q50" s="261"/>
      <c r="R50" s="261"/>
      <c r="S50" s="261"/>
      <c r="T50" s="261"/>
      <c r="U50" s="261"/>
      <c r="V50" s="261"/>
      <c r="W50" s="261"/>
      <c r="X50" s="261"/>
      <c r="Y50" s="261"/>
      <c r="Z50" s="261"/>
      <c r="AA50" s="261"/>
      <c r="AB50" s="261"/>
      <c r="AC50" s="261"/>
      <c r="AD50" s="261"/>
      <c r="AE50" s="261"/>
      <c r="AF50" s="195"/>
      <c r="AG50" s="87"/>
      <c r="AH50" s="87"/>
      <c r="AI50" s="87"/>
      <c r="AJ50" s="87"/>
    </row>
    <row r="51" s="260" customFormat="true" ht="12" hidden="false" customHeight="true" outlineLevel="0" collapsed="false">
      <c r="A51" s="86"/>
      <c r="B51" s="86"/>
      <c r="C51" s="86"/>
      <c r="D51" s="86"/>
      <c r="E51" s="261"/>
      <c r="F51" s="261"/>
      <c r="G51" s="261"/>
      <c r="H51" s="261"/>
      <c r="I51" s="261"/>
      <c r="J51" s="261"/>
      <c r="K51" s="261"/>
      <c r="L51" s="261"/>
      <c r="M51" s="261"/>
      <c r="N51" s="261"/>
      <c r="O51" s="261"/>
      <c r="P51" s="261"/>
      <c r="Q51" s="261"/>
      <c r="R51" s="261"/>
      <c r="S51" s="261"/>
      <c r="T51" s="261"/>
      <c r="U51" s="261"/>
      <c r="V51" s="261"/>
      <c r="W51" s="261"/>
      <c r="X51" s="261"/>
      <c r="Y51" s="261"/>
      <c r="Z51" s="261"/>
      <c r="AA51" s="261"/>
      <c r="AB51" s="261"/>
      <c r="AC51" s="261"/>
      <c r="AD51" s="261"/>
      <c r="AE51" s="261"/>
      <c r="AF51" s="195"/>
      <c r="AG51" s="87"/>
      <c r="AH51" s="87"/>
      <c r="AI51" s="87"/>
      <c r="AJ51" s="87"/>
    </row>
    <row r="52" s="260" customFormat="true" ht="12" hidden="false" customHeight="true" outlineLevel="0" collapsed="false">
      <c r="A52" s="86"/>
      <c r="B52" s="86"/>
      <c r="C52" s="86"/>
      <c r="D52" s="86"/>
      <c r="E52" s="261"/>
      <c r="F52" s="261"/>
      <c r="G52" s="261"/>
      <c r="H52" s="261"/>
      <c r="I52" s="261"/>
      <c r="J52" s="261"/>
      <c r="K52" s="261"/>
      <c r="L52" s="261"/>
      <c r="M52" s="261"/>
      <c r="N52" s="261"/>
      <c r="O52" s="261"/>
      <c r="P52" s="261"/>
      <c r="Q52" s="261"/>
      <c r="R52" s="261"/>
      <c r="S52" s="261"/>
      <c r="T52" s="261"/>
      <c r="U52" s="261"/>
      <c r="V52" s="261"/>
      <c r="W52" s="261"/>
      <c r="X52" s="261"/>
      <c r="Y52" s="261"/>
      <c r="Z52" s="261"/>
      <c r="AA52" s="261"/>
      <c r="AB52" s="261"/>
      <c r="AC52" s="261"/>
      <c r="AD52" s="261"/>
      <c r="AE52" s="261"/>
      <c r="AF52" s="195"/>
      <c r="AG52" s="87"/>
      <c r="AH52" s="87"/>
      <c r="AI52" s="87"/>
      <c r="AJ52" s="87"/>
    </row>
    <row r="53" s="260" customFormat="true" ht="12" hidden="false" customHeight="true" outlineLevel="0" collapsed="false">
      <c r="A53" s="86"/>
      <c r="B53" s="86"/>
      <c r="C53" s="86"/>
      <c r="D53" s="86"/>
      <c r="E53" s="261"/>
      <c r="F53" s="261"/>
      <c r="G53" s="261"/>
      <c r="H53" s="261"/>
      <c r="I53" s="261"/>
      <c r="J53" s="261"/>
      <c r="K53" s="261"/>
      <c r="L53" s="261"/>
      <c r="M53" s="261"/>
      <c r="N53" s="261"/>
      <c r="O53" s="261"/>
      <c r="P53" s="261"/>
      <c r="Q53" s="261"/>
      <c r="R53" s="261"/>
      <c r="S53" s="261"/>
      <c r="T53" s="261"/>
      <c r="U53" s="261"/>
      <c r="V53" s="261"/>
      <c r="W53" s="261"/>
      <c r="X53" s="261"/>
      <c r="Y53" s="261"/>
      <c r="Z53" s="261"/>
      <c r="AA53" s="261"/>
      <c r="AB53" s="261"/>
      <c r="AC53" s="261"/>
      <c r="AD53" s="261"/>
      <c r="AE53" s="261"/>
      <c r="AF53" s="195"/>
      <c r="AG53" s="87"/>
      <c r="AH53" s="87"/>
      <c r="AI53" s="87"/>
      <c r="AJ53" s="87"/>
    </row>
    <row r="54" s="260" customFormat="true" ht="12" hidden="false" customHeight="true" outlineLevel="0" collapsed="false">
      <c r="A54" s="86"/>
      <c r="B54" s="86"/>
      <c r="C54" s="86"/>
      <c r="D54" s="86"/>
      <c r="E54" s="261"/>
      <c r="F54" s="261"/>
      <c r="G54" s="261"/>
      <c r="H54" s="261"/>
      <c r="I54" s="261"/>
      <c r="J54" s="261"/>
      <c r="K54" s="261"/>
      <c r="L54" s="261"/>
      <c r="M54" s="261"/>
      <c r="N54" s="261"/>
      <c r="O54" s="261"/>
      <c r="P54" s="261"/>
      <c r="Q54" s="261"/>
      <c r="R54" s="261"/>
      <c r="S54" s="261"/>
      <c r="T54" s="261"/>
      <c r="U54" s="261"/>
      <c r="V54" s="261"/>
      <c r="W54" s="261"/>
      <c r="X54" s="261"/>
      <c r="Y54" s="261"/>
      <c r="Z54" s="261"/>
      <c r="AA54" s="261"/>
      <c r="AB54" s="261"/>
      <c r="AC54" s="261"/>
      <c r="AD54" s="261"/>
      <c r="AE54" s="261"/>
      <c r="AF54" s="195"/>
      <c r="AG54" s="87"/>
      <c r="AH54" s="87"/>
      <c r="AI54" s="87"/>
      <c r="AJ54" s="87"/>
    </row>
    <row r="55" s="260" customFormat="true" ht="12" hidden="false" customHeight="true" outlineLevel="0" collapsed="false">
      <c r="A55" s="86"/>
      <c r="B55" s="86"/>
      <c r="C55" s="86"/>
      <c r="D55" s="86"/>
      <c r="E55" s="261"/>
      <c r="F55" s="261"/>
      <c r="G55" s="261"/>
      <c r="H55" s="261"/>
      <c r="I55" s="261"/>
      <c r="J55" s="261"/>
      <c r="K55" s="261"/>
      <c r="L55" s="261"/>
      <c r="M55" s="261"/>
      <c r="N55" s="261"/>
      <c r="O55" s="261"/>
      <c r="P55" s="261"/>
      <c r="Q55" s="261"/>
      <c r="R55" s="261"/>
      <c r="S55" s="261"/>
      <c r="T55" s="261"/>
      <c r="U55" s="261"/>
      <c r="V55" s="261"/>
      <c r="W55" s="261"/>
      <c r="X55" s="261"/>
      <c r="Y55" s="261"/>
      <c r="Z55" s="261"/>
      <c r="AA55" s="261"/>
      <c r="AB55" s="261"/>
      <c r="AC55" s="261"/>
      <c r="AD55" s="261"/>
      <c r="AE55" s="261"/>
      <c r="AF55" s="195"/>
      <c r="AG55" s="87"/>
      <c r="AH55" s="87"/>
      <c r="AI55" s="87"/>
      <c r="AJ55" s="87"/>
    </row>
    <row r="56" s="260" customFormat="true" ht="12" hidden="false" customHeight="true" outlineLevel="0" collapsed="false">
      <c r="A56" s="86"/>
      <c r="B56" s="86"/>
      <c r="C56" s="86"/>
      <c r="D56" s="86"/>
      <c r="E56" s="262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195"/>
      <c r="AG56" s="87"/>
      <c r="AH56" s="87"/>
      <c r="AI56" s="87"/>
      <c r="AJ56" s="87"/>
    </row>
    <row r="57" s="260" customFormat="true" ht="12" hidden="false" customHeight="true" outlineLevel="0" collapsed="false">
      <c r="A57" s="86"/>
      <c r="B57" s="86"/>
      <c r="C57" s="86"/>
      <c r="D57" s="86"/>
      <c r="E57" s="261"/>
      <c r="F57" s="261"/>
      <c r="G57" s="261"/>
      <c r="H57" s="261"/>
      <c r="I57" s="261"/>
      <c r="J57" s="261"/>
      <c r="K57" s="261"/>
      <c r="L57" s="261"/>
      <c r="M57" s="261"/>
      <c r="N57" s="261"/>
      <c r="O57" s="261"/>
      <c r="P57" s="261"/>
      <c r="Q57" s="261"/>
      <c r="R57" s="261"/>
      <c r="S57" s="261"/>
      <c r="T57" s="261"/>
      <c r="U57" s="261"/>
      <c r="V57" s="261"/>
      <c r="W57" s="261"/>
      <c r="X57" s="261"/>
      <c r="Y57" s="261"/>
      <c r="Z57" s="261"/>
      <c r="AA57" s="261"/>
      <c r="AB57" s="261"/>
      <c r="AC57" s="261"/>
      <c r="AD57" s="261"/>
      <c r="AE57" s="261"/>
      <c r="AF57" s="195"/>
      <c r="AG57" s="87"/>
      <c r="AH57" s="87"/>
      <c r="AI57" s="87"/>
      <c r="AJ57" s="87"/>
    </row>
    <row r="58" s="260" customFormat="true" ht="12" hidden="false" customHeight="true" outlineLevel="0" collapsed="false">
      <c r="A58" s="86"/>
      <c r="B58" s="86"/>
      <c r="C58" s="86"/>
      <c r="D58" s="86"/>
      <c r="E58" s="261"/>
      <c r="F58" s="261"/>
      <c r="G58" s="261"/>
      <c r="H58" s="261"/>
      <c r="I58" s="261"/>
      <c r="J58" s="261"/>
      <c r="K58" s="261"/>
      <c r="L58" s="261"/>
      <c r="M58" s="261"/>
      <c r="N58" s="261"/>
      <c r="O58" s="261"/>
      <c r="P58" s="261"/>
      <c r="Q58" s="261"/>
      <c r="R58" s="261"/>
      <c r="S58" s="261"/>
      <c r="T58" s="261"/>
      <c r="U58" s="261"/>
      <c r="V58" s="261"/>
      <c r="W58" s="261"/>
      <c r="X58" s="261"/>
      <c r="Y58" s="261"/>
      <c r="Z58" s="261"/>
      <c r="AA58" s="261"/>
      <c r="AB58" s="261"/>
      <c r="AC58" s="261"/>
      <c r="AD58" s="261"/>
      <c r="AE58" s="261"/>
      <c r="AF58" s="195"/>
      <c r="AG58" s="87"/>
      <c r="AH58" s="87"/>
      <c r="AI58" s="87"/>
      <c r="AJ58" s="87"/>
    </row>
    <row r="59" s="260" customFormat="true" ht="12" hidden="false" customHeight="true" outlineLevel="0" collapsed="false">
      <c r="A59" s="86"/>
      <c r="B59" s="86"/>
      <c r="C59" s="86"/>
      <c r="D59" s="86"/>
      <c r="E59" s="261"/>
      <c r="F59" s="261"/>
      <c r="G59" s="261"/>
      <c r="H59" s="261"/>
      <c r="I59" s="261"/>
      <c r="J59" s="261"/>
      <c r="K59" s="261"/>
      <c r="L59" s="261"/>
      <c r="M59" s="261"/>
      <c r="N59" s="261"/>
      <c r="O59" s="261"/>
      <c r="P59" s="261"/>
      <c r="Q59" s="261"/>
      <c r="R59" s="261"/>
      <c r="S59" s="261"/>
      <c r="T59" s="261"/>
      <c r="U59" s="261"/>
      <c r="V59" s="261"/>
      <c r="W59" s="261"/>
      <c r="X59" s="261"/>
      <c r="Y59" s="261"/>
      <c r="Z59" s="261"/>
      <c r="AA59" s="261"/>
      <c r="AB59" s="261"/>
      <c r="AC59" s="261"/>
      <c r="AD59" s="261"/>
      <c r="AE59" s="261"/>
      <c r="AF59" s="195"/>
      <c r="AG59" s="87"/>
      <c r="AH59" s="87"/>
      <c r="AI59" s="87"/>
      <c r="AJ59" s="87"/>
    </row>
    <row r="60" s="260" customFormat="true" ht="12" hidden="false" customHeight="true" outlineLevel="0" collapsed="false">
      <c r="A60" s="86"/>
      <c r="B60" s="86"/>
      <c r="C60" s="86"/>
      <c r="D60" s="86"/>
      <c r="E60" s="261"/>
      <c r="F60" s="261"/>
      <c r="G60" s="261"/>
      <c r="H60" s="261"/>
      <c r="I60" s="261"/>
      <c r="J60" s="261"/>
      <c r="K60" s="261"/>
      <c r="L60" s="261"/>
      <c r="M60" s="261"/>
      <c r="N60" s="261"/>
      <c r="O60" s="261"/>
      <c r="P60" s="261"/>
      <c r="Q60" s="261"/>
      <c r="R60" s="261"/>
      <c r="S60" s="261"/>
      <c r="T60" s="261"/>
      <c r="U60" s="261"/>
      <c r="V60" s="261"/>
      <c r="W60" s="261"/>
      <c r="X60" s="261"/>
      <c r="Y60" s="261"/>
      <c r="Z60" s="261"/>
      <c r="AA60" s="261"/>
      <c r="AB60" s="261"/>
      <c r="AC60" s="261"/>
      <c r="AD60" s="261"/>
      <c r="AE60" s="261"/>
      <c r="AF60" s="195"/>
      <c r="AG60" s="87"/>
      <c r="AH60" s="87"/>
      <c r="AI60" s="87"/>
      <c r="AJ60" s="87"/>
    </row>
    <row r="61" s="260" customFormat="true" ht="12" hidden="false" customHeight="true" outlineLevel="0" collapsed="false">
      <c r="A61" s="86"/>
      <c r="B61" s="86"/>
      <c r="C61" s="86"/>
      <c r="D61" s="86"/>
      <c r="E61" s="261"/>
      <c r="F61" s="261"/>
      <c r="G61" s="261"/>
      <c r="H61" s="261"/>
      <c r="I61" s="261"/>
      <c r="J61" s="261"/>
      <c r="K61" s="261"/>
      <c r="L61" s="261"/>
      <c r="M61" s="261"/>
      <c r="N61" s="261"/>
      <c r="O61" s="261"/>
      <c r="P61" s="261"/>
      <c r="Q61" s="261"/>
      <c r="R61" s="261"/>
      <c r="S61" s="261"/>
      <c r="T61" s="261"/>
      <c r="U61" s="261"/>
      <c r="V61" s="261"/>
      <c r="W61" s="261"/>
      <c r="X61" s="261"/>
      <c r="Y61" s="261"/>
      <c r="Z61" s="261"/>
      <c r="AA61" s="261"/>
      <c r="AB61" s="261"/>
      <c r="AC61" s="261"/>
      <c r="AD61" s="261"/>
      <c r="AE61" s="261"/>
      <c r="AF61" s="195"/>
      <c r="AG61" s="87"/>
      <c r="AH61" s="87"/>
      <c r="AI61" s="87"/>
      <c r="AJ61" s="87"/>
    </row>
    <row r="62" s="260" customFormat="true" ht="12" hidden="false" customHeight="true" outlineLevel="0" collapsed="false">
      <c r="A62" s="86"/>
      <c r="B62" s="86"/>
      <c r="C62" s="86"/>
      <c r="D62" s="86"/>
      <c r="E62" s="261"/>
      <c r="F62" s="261"/>
      <c r="G62" s="261"/>
      <c r="H62" s="261"/>
      <c r="I62" s="261"/>
      <c r="J62" s="261"/>
      <c r="K62" s="261"/>
      <c r="L62" s="261"/>
      <c r="M62" s="261"/>
      <c r="N62" s="261"/>
      <c r="O62" s="261"/>
      <c r="P62" s="261"/>
      <c r="Q62" s="261"/>
      <c r="R62" s="261"/>
      <c r="S62" s="261"/>
      <c r="T62" s="261"/>
      <c r="U62" s="261"/>
      <c r="V62" s="261"/>
      <c r="W62" s="261"/>
      <c r="X62" s="261"/>
      <c r="Y62" s="261"/>
      <c r="Z62" s="261"/>
      <c r="AA62" s="261"/>
      <c r="AB62" s="261"/>
      <c r="AC62" s="261"/>
      <c r="AD62" s="261"/>
      <c r="AE62" s="261"/>
      <c r="AF62" s="195"/>
      <c r="AG62" s="87"/>
      <c r="AH62" s="87"/>
      <c r="AI62" s="87"/>
      <c r="AJ62" s="87"/>
    </row>
    <row r="63" s="260" customFormat="true" ht="12" hidden="false" customHeight="true" outlineLevel="0" collapsed="false">
      <c r="A63" s="86"/>
      <c r="B63" s="86"/>
      <c r="C63" s="86"/>
      <c r="D63" s="86"/>
      <c r="E63" s="261"/>
      <c r="F63" s="261"/>
      <c r="G63" s="261"/>
      <c r="H63" s="261"/>
      <c r="I63" s="261"/>
      <c r="J63" s="261"/>
      <c r="K63" s="261"/>
      <c r="L63" s="261"/>
      <c r="M63" s="261"/>
      <c r="N63" s="261"/>
      <c r="O63" s="261"/>
      <c r="P63" s="261"/>
      <c r="Q63" s="261"/>
      <c r="R63" s="261"/>
      <c r="S63" s="261"/>
      <c r="T63" s="261"/>
      <c r="U63" s="261"/>
      <c r="V63" s="261"/>
      <c r="W63" s="261"/>
      <c r="X63" s="261"/>
      <c r="Y63" s="261"/>
      <c r="Z63" s="261"/>
      <c r="AA63" s="261"/>
      <c r="AB63" s="261"/>
      <c r="AC63" s="261"/>
      <c r="AD63" s="261"/>
      <c r="AE63" s="261"/>
      <c r="AF63" s="195"/>
      <c r="AG63" s="87"/>
      <c r="AH63" s="87"/>
      <c r="AI63" s="87"/>
      <c r="AJ63" s="87"/>
    </row>
    <row r="64" s="260" customFormat="true" ht="12" hidden="false" customHeight="true" outlineLevel="0" collapsed="false">
      <c r="A64" s="86"/>
      <c r="B64" s="86"/>
      <c r="C64" s="86"/>
      <c r="D64" s="86"/>
      <c r="E64" s="261"/>
      <c r="F64" s="261"/>
      <c r="G64" s="261"/>
      <c r="H64" s="261"/>
      <c r="I64" s="261"/>
      <c r="J64" s="261"/>
      <c r="K64" s="261"/>
      <c r="L64" s="261"/>
      <c r="M64" s="261"/>
      <c r="N64" s="261"/>
      <c r="O64" s="261"/>
      <c r="P64" s="261"/>
      <c r="Q64" s="261"/>
      <c r="R64" s="261"/>
      <c r="S64" s="261"/>
      <c r="T64" s="261"/>
      <c r="U64" s="261"/>
      <c r="V64" s="261"/>
      <c r="W64" s="261"/>
      <c r="X64" s="261"/>
      <c r="Y64" s="261"/>
      <c r="Z64" s="261"/>
      <c r="AA64" s="261"/>
      <c r="AB64" s="261"/>
      <c r="AC64" s="261"/>
      <c r="AD64" s="261"/>
      <c r="AE64" s="261"/>
      <c r="AF64" s="195"/>
      <c r="AG64" s="87"/>
      <c r="AH64" s="87"/>
      <c r="AI64" s="87"/>
      <c r="AJ64" s="87"/>
    </row>
    <row r="65" s="260" customFormat="true" ht="12" hidden="false" customHeight="true" outlineLevel="0" collapsed="false">
      <c r="A65" s="86"/>
      <c r="B65" s="86"/>
      <c r="C65" s="86"/>
      <c r="D65" s="86"/>
      <c r="E65" s="261"/>
      <c r="F65" s="261"/>
      <c r="G65" s="261"/>
      <c r="H65" s="261"/>
      <c r="I65" s="261"/>
      <c r="J65" s="261"/>
      <c r="K65" s="261"/>
      <c r="L65" s="261"/>
      <c r="M65" s="261"/>
      <c r="N65" s="261"/>
      <c r="O65" s="261"/>
      <c r="P65" s="261"/>
      <c r="Q65" s="261"/>
      <c r="R65" s="261"/>
      <c r="S65" s="261"/>
      <c r="T65" s="261"/>
      <c r="U65" s="261"/>
      <c r="V65" s="261"/>
      <c r="W65" s="261"/>
      <c r="X65" s="261"/>
      <c r="Y65" s="261"/>
      <c r="Z65" s="261"/>
      <c r="AA65" s="261"/>
      <c r="AB65" s="261"/>
      <c r="AC65" s="261"/>
      <c r="AD65" s="261"/>
      <c r="AE65" s="261"/>
      <c r="AF65" s="195"/>
      <c r="AG65" s="87"/>
      <c r="AH65" s="87"/>
      <c r="AI65" s="87"/>
      <c r="AJ65" s="87"/>
    </row>
    <row r="66" s="260" customFormat="true" ht="12" hidden="false" customHeight="true" outlineLevel="0" collapsed="false">
      <c r="A66" s="86"/>
      <c r="B66" s="86"/>
      <c r="C66" s="86"/>
      <c r="D66" s="86"/>
      <c r="E66" s="262"/>
      <c r="F66" s="262"/>
      <c r="G66" s="262"/>
      <c r="H66" s="262"/>
      <c r="I66" s="262"/>
      <c r="J66" s="262"/>
      <c r="K66" s="262"/>
      <c r="L66" s="262"/>
      <c r="M66" s="262"/>
      <c r="N66" s="262"/>
      <c r="O66" s="262"/>
      <c r="P66" s="262"/>
      <c r="Q66" s="262"/>
      <c r="R66" s="262"/>
      <c r="S66" s="262"/>
      <c r="T66" s="262"/>
      <c r="U66" s="262"/>
      <c r="V66" s="262"/>
      <c r="W66" s="262"/>
      <c r="X66" s="262"/>
      <c r="Y66" s="262"/>
      <c r="Z66" s="262"/>
      <c r="AA66" s="262"/>
      <c r="AB66" s="262"/>
      <c r="AC66" s="262"/>
      <c r="AD66" s="262"/>
      <c r="AE66" s="262"/>
      <c r="AF66" s="195"/>
      <c r="AG66" s="87"/>
      <c r="AH66" s="87"/>
      <c r="AI66" s="87"/>
      <c r="AJ66" s="87"/>
    </row>
    <row r="67" s="260" customFormat="true" ht="12" hidden="false" customHeight="true" outlineLevel="0" collapsed="false">
      <c r="A67" s="86"/>
      <c r="B67" s="86"/>
      <c r="C67" s="86"/>
      <c r="D67" s="86"/>
      <c r="E67" s="261"/>
      <c r="F67" s="261"/>
      <c r="G67" s="261"/>
      <c r="H67" s="261"/>
      <c r="I67" s="261"/>
      <c r="J67" s="261"/>
      <c r="K67" s="261"/>
      <c r="L67" s="261"/>
      <c r="M67" s="261"/>
      <c r="N67" s="261"/>
      <c r="O67" s="261"/>
      <c r="P67" s="261"/>
      <c r="Q67" s="261"/>
      <c r="R67" s="261"/>
      <c r="S67" s="261"/>
      <c r="T67" s="261"/>
      <c r="U67" s="261"/>
      <c r="V67" s="261"/>
      <c r="W67" s="261"/>
      <c r="X67" s="261"/>
      <c r="Y67" s="261"/>
      <c r="Z67" s="261"/>
      <c r="AA67" s="261"/>
      <c r="AB67" s="261"/>
      <c r="AC67" s="261"/>
      <c r="AD67" s="261"/>
      <c r="AE67" s="261"/>
      <c r="AF67" s="195"/>
      <c r="AG67" s="87"/>
      <c r="AH67" s="87"/>
      <c r="AI67" s="87"/>
      <c r="AJ67" s="87"/>
    </row>
    <row r="68" s="260" customFormat="true" ht="12" hidden="false" customHeight="true" outlineLevel="0" collapsed="false">
      <c r="A68" s="86"/>
      <c r="B68" s="86"/>
      <c r="C68" s="86"/>
      <c r="D68" s="86"/>
      <c r="E68" s="261"/>
      <c r="F68" s="261"/>
      <c r="G68" s="261"/>
      <c r="H68" s="261"/>
      <c r="I68" s="261"/>
      <c r="J68" s="261"/>
      <c r="K68" s="261"/>
      <c r="L68" s="261"/>
      <c r="M68" s="261"/>
      <c r="N68" s="261"/>
      <c r="O68" s="261"/>
      <c r="P68" s="261"/>
      <c r="Q68" s="261"/>
      <c r="R68" s="261"/>
      <c r="S68" s="261"/>
      <c r="T68" s="261"/>
      <c r="U68" s="261"/>
      <c r="V68" s="261"/>
      <c r="W68" s="261"/>
      <c r="X68" s="261"/>
      <c r="Y68" s="261"/>
      <c r="Z68" s="261"/>
      <c r="AA68" s="261"/>
      <c r="AB68" s="261"/>
      <c r="AC68" s="261"/>
      <c r="AD68" s="261"/>
      <c r="AE68" s="261"/>
      <c r="AF68" s="195"/>
      <c r="AG68" s="87"/>
      <c r="AH68" s="87"/>
      <c r="AI68" s="87"/>
      <c r="AJ68" s="87"/>
    </row>
    <row r="69" s="260" customFormat="true" ht="12" hidden="false" customHeight="true" outlineLevel="0" collapsed="false">
      <c r="A69" s="86"/>
      <c r="B69" s="86"/>
      <c r="C69" s="86"/>
      <c r="D69" s="86"/>
      <c r="E69" s="261"/>
      <c r="F69" s="261"/>
      <c r="G69" s="261"/>
      <c r="H69" s="261"/>
      <c r="I69" s="261"/>
      <c r="J69" s="261"/>
      <c r="K69" s="261"/>
      <c r="L69" s="261"/>
      <c r="M69" s="261"/>
      <c r="N69" s="261"/>
      <c r="O69" s="261"/>
      <c r="P69" s="261"/>
      <c r="Q69" s="261"/>
      <c r="R69" s="261"/>
      <c r="S69" s="261"/>
      <c r="T69" s="261"/>
      <c r="U69" s="261"/>
      <c r="V69" s="261"/>
      <c r="W69" s="261"/>
      <c r="X69" s="261"/>
      <c r="Y69" s="261"/>
      <c r="Z69" s="261"/>
      <c r="AA69" s="261"/>
      <c r="AB69" s="261"/>
      <c r="AC69" s="261"/>
      <c r="AD69" s="261"/>
      <c r="AE69" s="261"/>
      <c r="AF69" s="195"/>
      <c r="AG69" s="87"/>
      <c r="AH69" s="87"/>
      <c r="AI69" s="87"/>
      <c r="AJ69" s="87"/>
    </row>
    <row r="70" s="260" customFormat="true" ht="12" hidden="false" customHeight="true" outlineLevel="0" collapsed="false">
      <c r="A70" s="86"/>
      <c r="B70" s="86"/>
      <c r="C70" s="86"/>
      <c r="D70" s="86"/>
      <c r="E70" s="261"/>
      <c r="F70" s="261"/>
      <c r="G70" s="261"/>
      <c r="H70" s="261"/>
      <c r="I70" s="261"/>
      <c r="J70" s="261"/>
      <c r="K70" s="261"/>
      <c r="L70" s="261"/>
      <c r="M70" s="261"/>
      <c r="N70" s="261"/>
      <c r="O70" s="261"/>
      <c r="P70" s="261"/>
      <c r="Q70" s="261"/>
      <c r="R70" s="261"/>
      <c r="S70" s="261"/>
      <c r="T70" s="261"/>
      <c r="U70" s="261"/>
      <c r="V70" s="261"/>
      <c r="W70" s="261"/>
      <c r="X70" s="261"/>
      <c r="Y70" s="261"/>
      <c r="Z70" s="261"/>
      <c r="AA70" s="261"/>
      <c r="AB70" s="261"/>
      <c r="AC70" s="261"/>
      <c r="AD70" s="261"/>
      <c r="AE70" s="261"/>
      <c r="AF70" s="195"/>
      <c r="AG70" s="87"/>
      <c r="AH70" s="87"/>
      <c r="AI70" s="87"/>
      <c r="AJ70" s="87"/>
    </row>
    <row r="71" s="260" customFormat="true" ht="12" hidden="false" customHeight="true" outlineLevel="0" collapsed="false">
      <c r="A71" s="86"/>
      <c r="B71" s="86"/>
      <c r="C71" s="86"/>
      <c r="D71" s="86"/>
      <c r="E71" s="261"/>
      <c r="F71" s="261"/>
      <c r="G71" s="261"/>
      <c r="H71" s="261"/>
      <c r="I71" s="261"/>
      <c r="J71" s="261"/>
      <c r="K71" s="261"/>
      <c r="L71" s="261"/>
      <c r="M71" s="261"/>
      <c r="N71" s="261"/>
      <c r="O71" s="261"/>
      <c r="P71" s="261"/>
      <c r="Q71" s="261"/>
      <c r="R71" s="261"/>
      <c r="S71" s="261"/>
      <c r="T71" s="261"/>
      <c r="U71" s="261"/>
      <c r="V71" s="261"/>
      <c r="W71" s="261"/>
      <c r="X71" s="261"/>
      <c r="Y71" s="261"/>
      <c r="Z71" s="261"/>
      <c r="AA71" s="261"/>
      <c r="AB71" s="261"/>
      <c r="AC71" s="261"/>
      <c r="AD71" s="261"/>
      <c r="AE71" s="261"/>
      <c r="AF71" s="195"/>
      <c r="AG71" s="87"/>
      <c r="AH71" s="87"/>
      <c r="AI71" s="87"/>
      <c r="AJ71" s="87"/>
    </row>
    <row r="72" s="260" customFormat="true" ht="12" hidden="false" customHeight="true" outlineLevel="0" collapsed="false">
      <c r="A72" s="86"/>
      <c r="B72" s="86"/>
      <c r="C72" s="86"/>
      <c r="D72" s="86"/>
      <c r="E72" s="261"/>
      <c r="F72" s="261"/>
      <c r="G72" s="261"/>
      <c r="H72" s="261"/>
      <c r="I72" s="261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T72" s="261"/>
      <c r="U72" s="261"/>
      <c r="V72" s="261"/>
      <c r="W72" s="261"/>
      <c r="X72" s="261"/>
      <c r="Y72" s="261"/>
      <c r="Z72" s="261"/>
      <c r="AA72" s="261"/>
      <c r="AB72" s="261"/>
      <c r="AC72" s="261"/>
      <c r="AD72" s="261"/>
      <c r="AE72" s="261"/>
      <c r="AF72" s="195"/>
      <c r="AG72" s="87"/>
      <c r="AH72" s="87"/>
      <c r="AI72" s="87"/>
      <c r="AJ72" s="87"/>
    </row>
    <row r="73" s="260" customFormat="true" ht="12" hidden="false" customHeight="true" outlineLevel="0" collapsed="false">
      <c r="A73" s="86"/>
      <c r="B73" s="86"/>
      <c r="C73" s="86"/>
      <c r="D73" s="86"/>
      <c r="E73" s="261"/>
      <c r="F73" s="261"/>
      <c r="G73" s="261"/>
      <c r="H73" s="261"/>
      <c r="I73" s="261"/>
      <c r="J73" s="261"/>
      <c r="K73" s="261"/>
      <c r="L73" s="261"/>
      <c r="M73" s="261"/>
      <c r="N73" s="261"/>
      <c r="O73" s="261"/>
      <c r="P73" s="261"/>
      <c r="Q73" s="261"/>
      <c r="R73" s="261"/>
      <c r="S73" s="261"/>
      <c r="T73" s="261"/>
      <c r="U73" s="261"/>
      <c r="V73" s="261"/>
      <c r="W73" s="261"/>
      <c r="X73" s="261"/>
      <c r="Y73" s="261"/>
      <c r="Z73" s="261"/>
      <c r="AA73" s="261"/>
      <c r="AB73" s="261"/>
      <c r="AC73" s="261"/>
      <c r="AD73" s="261"/>
      <c r="AE73" s="261"/>
      <c r="AF73" s="195"/>
      <c r="AG73" s="87"/>
      <c r="AH73" s="87"/>
      <c r="AI73" s="87"/>
      <c r="AJ73" s="87"/>
    </row>
    <row r="74" s="260" customFormat="true" ht="12" hidden="false" customHeight="true" outlineLevel="0" collapsed="false">
      <c r="A74" s="86"/>
      <c r="B74" s="86"/>
      <c r="C74" s="86"/>
      <c r="D74" s="86"/>
      <c r="E74" s="261"/>
      <c r="F74" s="261"/>
      <c r="G74" s="261"/>
      <c r="H74" s="261"/>
      <c r="I74" s="261"/>
      <c r="J74" s="261"/>
      <c r="K74" s="261"/>
      <c r="L74" s="261"/>
      <c r="M74" s="261"/>
      <c r="N74" s="261"/>
      <c r="O74" s="261"/>
      <c r="P74" s="261"/>
      <c r="Q74" s="261"/>
      <c r="R74" s="261"/>
      <c r="S74" s="261"/>
      <c r="T74" s="261"/>
      <c r="U74" s="261"/>
      <c r="V74" s="261"/>
      <c r="W74" s="261"/>
      <c r="X74" s="261"/>
      <c r="Y74" s="261"/>
      <c r="Z74" s="261"/>
      <c r="AA74" s="261"/>
      <c r="AB74" s="261"/>
      <c r="AC74" s="261"/>
      <c r="AD74" s="261"/>
      <c r="AE74" s="261"/>
      <c r="AF74" s="195"/>
      <c r="AG74" s="87"/>
      <c r="AH74" s="87"/>
      <c r="AI74" s="87"/>
      <c r="AJ74" s="87"/>
    </row>
    <row r="75" s="260" customFormat="true" ht="12" hidden="false" customHeight="true" outlineLevel="0" collapsed="false">
      <c r="A75" s="86"/>
      <c r="B75" s="86"/>
      <c r="C75" s="86"/>
      <c r="D75" s="86"/>
      <c r="E75" s="262"/>
      <c r="F75" s="262"/>
      <c r="G75" s="262"/>
      <c r="H75" s="262"/>
      <c r="I75" s="262"/>
      <c r="J75" s="262"/>
      <c r="K75" s="262"/>
      <c r="L75" s="262"/>
      <c r="M75" s="262"/>
      <c r="N75" s="262"/>
      <c r="O75" s="262"/>
      <c r="P75" s="262"/>
      <c r="Q75" s="262"/>
      <c r="R75" s="262"/>
      <c r="S75" s="262"/>
      <c r="T75" s="262"/>
      <c r="U75" s="262"/>
      <c r="V75" s="262"/>
      <c r="W75" s="262"/>
      <c r="X75" s="262"/>
      <c r="Y75" s="262"/>
      <c r="Z75" s="262"/>
      <c r="AA75" s="262"/>
      <c r="AB75" s="262"/>
      <c r="AC75" s="262"/>
      <c r="AD75" s="262"/>
      <c r="AE75" s="262"/>
      <c r="AF75" s="195"/>
      <c r="AG75" s="87"/>
      <c r="AH75" s="87"/>
      <c r="AI75" s="87"/>
      <c r="AJ75" s="87"/>
    </row>
    <row r="76" s="260" customFormat="true" ht="12" hidden="false" customHeight="true" outlineLevel="0" collapsed="false">
      <c r="A76" s="86"/>
      <c r="B76" s="86"/>
      <c r="C76" s="86"/>
      <c r="D76" s="86"/>
      <c r="E76" s="261"/>
      <c r="F76" s="261"/>
      <c r="G76" s="261"/>
      <c r="H76" s="261"/>
      <c r="I76" s="261"/>
      <c r="J76" s="261"/>
      <c r="K76" s="261"/>
      <c r="L76" s="261"/>
      <c r="M76" s="261"/>
      <c r="N76" s="261"/>
      <c r="O76" s="261"/>
      <c r="P76" s="261"/>
      <c r="Q76" s="261"/>
      <c r="R76" s="261"/>
      <c r="S76" s="261"/>
      <c r="T76" s="261"/>
      <c r="U76" s="261"/>
      <c r="V76" s="261"/>
      <c r="W76" s="261"/>
      <c r="X76" s="261"/>
      <c r="Y76" s="261"/>
      <c r="Z76" s="261"/>
      <c r="AA76" s="261"/>
      <c r="AB76" s="261"/>
      <c r="AC76" s="261"/>
      <c r="AD76" s="261"/>
      <c r="AE76" s="261"/>
      <c r="AF76" s="195"/>
      <c r="AG76" s="87"/>
      <c r="AH76" s="87"/>
      <c r="AI76" s="87"/>
      <c r="AJ76" s="87"/>
    </row>
    <row r="77" s="260" customFormat="true" ht="12" hidden="false" customHeight="true" outlineLevel="0" collapsed="false">
      <c r="A77" s="86"/>
      <c r="B77" s="86"/>
      <c r="C77" s="86"/>
      <c r="D77" s="86"/>
      <c r="E77" s="261"/>
      <c r="F77" s="261"/>
      <c r="G77" s="261"/>
      <c r="H77" s="261"/>
      <c r="I77" s="261"/>
      <c r="J77" s="261"/>
      <c r="K77" s="261"/>
      <c r="L77" s="261"/>
      <c r="M77" s="261"/>
      <c r="N77" s="261"/>
      <c r="O77" s="261"/>
      <c r="P77" s="261"/>
      <c r="Q77" s="261"/>
      <c r="R77" s="261"/>
      <c r="S77" s="261"/>
      <c r="T77" s="261"/>
      <c r="U77" s="261"/>
      <c r="V77" s="261"/>
      <c r="W77" s="261"/>
      <c r="X77" s="261"/>
      <c r="Y77" s="261"/>
      <c r="Z77" s="261"/>
      <c r="AA77" s="261"/>
      <c r="AB77" s="261"/>
      <c r="AC77" s="261"/>
      <c r="AD77" s="261"/>
      <c r="AE77" s="261"/>
      <c r="AF77" s="195"/>
      <c r="AG77" s="87"/>
      <c r="AH77" s="87"/>
      <c r="AI77" s="87"/>
      <c r="AJ77" s="87"/>
    </row>
    <row r="78" s="260" customFormat="true" ht="12" hidden="false" customHeight="true" outlineLevel="0" collapsed="false">
      <c r="A78" s="86"/>
      <c r="B78" s="86"/>
      <c r="C78" s="86"/>
      <c r="D78" s="86"/>
      <c r="E78" s="261"/>
      <c r="F78" s="261"/>
      <c r="G78" s="261"/>
      <c r="H78" s="261"/>
      <c r="I78" s="261"/>
      <c r="J78" s="261"/>
      <c r="K78" s="261"/>
      <c r="L78" s="261"/>
      <c r="M78" s="261"/>
      <c r="N78" s="261"/>
      <c r="O78" s="261"/>
      <c r="P78" s="261"/>
      <c r="Q78" s="261"/>
      <c r="R78" s="261"/>
      <c r="S78" s="261"/>
      <c r="T78" s="261"/>
      <c r="U78" s="261"/>
      <c r="V78" s="261"/>
      <c r="W78" s="261"/>
      <c r="X78" s="261"/>
      <c r="Y78" s="261"/>
      <c r="Z78" s="261"/>
      <c r="AA78" s="261"/>
      <c r="AB78" s="261"/>
      <c r="AC78" s="261"/>
      <c r="AD78" s="261"/>
      <c r="AE78" s="261"/>
      <c r="AF78" s="87"/>
      <c r="AG78" s="87"/>
      <c r="AH78" s="87"/>
      <c r="AI78" s="87"/>
      <c r="AJ78" s="87"/>
    </row>
    <row r="79" s="260" customFormat="true" ht="12" hidden="false" customHeight="true" outlineLevel="0" collapsed="false">
      <c r="A79" s="86"/>
      <c r="B79" s="86"/>
      <c r="C79" s="86"/>
      <c r="D79" s="86"/>
      <c r="E79" s="261"/>
      <c r="F79" s="261"/>
      <c r="G79" s="261"/>
      <c r="H79" s="261"/>
      <c r="I79" s="261"/>
      <c r="J79" s="261"/>
      <c r="K79" s="261"/>
      <c r="L79" s="261"/>
      <c r="M79" s="261"/>
      <c r="N79" s="261"/>
      <c r="O79" s="261"/>
      <c r="P79" s="261"/>
      <c r="Q79" s="261"/>
      <c r="R79" s="261"/>
      <c r="S79" s="261"/>
      <c r="T79" s="261"/>
      <c r="U79" s="261"/>
      <c r="V79" s="261"/>
      <c r="W79" s="261"/>
      <c r="X79" s="261"/>
      <c r="Y79" s="261"/>
      <c r="Z79" s="261"/>
      <c r="AA79" s="261"/>
      <c r="AB79" s="261"/>
      <c r="AC79" s="261"/>
      <c r="AD79" s="261"/>
      <c r="AE79" s="261"/>
      <c r="AF79" s="87"/>
      <c r="AG79" s="87"/>
      <c r="AH79" s="87"/>
      <c r="AI79" s="87"/>
      <c r="AJ79" s="87"/>
    </row>
    <row r="80" s="260" customFormat="true" ht="12" hidden="false" customHeight="true" outlineLevel="0" collapsed="false">
      <c r="A80" s="86"/>
      <c r="B80" s="86"/>
      <c r="C80" s="86"/>
      <c r="D80" s="86"/>
      <c r="E80" s="261"/>
      <c r="F80" s="261"/>
      <c r="G80" s="261"/>
      <c r="H80" s="261"/>
      <c r="I80" s="261"/>
      <c r="J80" s="261"/>
      <c r="K80" s="261"/>
      <c r="L80" s="261"/>
      <c r="M80" s="261"/>
      <c r="N80" s="261"/>
      <c r="O80" s="261"/>
      <c r="P80" s="261"/>
      <c r="Q80" s="261"/>
      <c r="R80" s="261"/>
      <c r="S80" s="261"/>
      <c r="T80" s="261"/>
      <c r="U80" s="261"/>
      <c r="V80" s="261"/>
      <c r="W80" s="261"/>
      <c r="X80" s="261"/>
      <c r="Y80" s="261"/>
      <c r="Z80" s="261"/>
      <c r="AA80" s="261"/>
      <c r="AB80" s="261"/>
      <c r="AC80" s="261"/>
      <c r="AD80" s="261"/>
      <c r="AE80" s="261"/>
      <c r="AF80" s="87"/>
      <c r="AG80" s="87"/>
      <c r="AH80" s="87"/>
      <c r="AI80" s="87"/>
      <c r="AJ80" s="87"/>
    </row>
    <row r="81" s="260" customFormat="true" ht="12" hidden="false" customHeight="true" outlineLevel="0" collapsed="false">
      <c r="A81" s="86"/>
      <c r="B81" s="86"/>
      <c r="C81" s="86"/>
      <c r="D81" s="86"/>
      <c r="E81" s="261"/>
      <c r="F81" s="261"/>
      <c r="G81" s="261"/>
      <c r="H81" s="261"/>
      <c r="I81" s="261"/>
      <c r="J81" s="261"/>
      <c r="K81" s="261"/>
      <c r="L81" s="261"/>
      <c r="M81" s="261"/>
      <c r="N81" s="261"/>
      <c r="O81" s="261"/>
      <c r="P81" s="261"/>
      <c r="Q81" s="261"/>
      <c r="R81" s="261"/>
      <c r="S81" s="261"/>
      <c r="T81" s="261"/>
      <c r="U81" s="261"/>
      <c r="V81" s="261"/>
      <c r="W81" s="261"/>
      <c r="X81" s="261"/>
      <c r="Y81" s="261"/>
      <c r="Z81" s="261"/>
      <c r="AA81" s="261"/>
      <c r="AB81" s="261"/>
      <c r="AC81" s="261"/>
      <c r="AD81" s="261"/>
      <c r="AE81" s="261"/>
      <c r="AF81" s="87"/>
      <c r="AG81" s="87"/>
      <c r="AH81" s="87"/>
      <c r="AI81" s="87"/>
      <c r="AJ81" s="87"/>
    </row>
    <row r="82" s="260" customFormat="true" ht="12" hidden="false" customHeight="true" outlineLevel="0" collapsed="false">
      <c r="A82" s="86"/>
      <c r="B82" s="86"/>
      <c r="C82" s="86"/>
      <c r="D82" s="86"/>
      <c r="E82" s="261"/>
      <c r="F82" s="261"/>
      <c r="G82" s="261"/>
      <c r="H82" s="261"/>
      <c r="I82" s="261"/>
      <c r="J82" s="261"/>
      <c r="K82" s="261"/>
      <c r="L82" s="261"/>
      <c r="M82" s="261"/>
      <c r="N82" s="261"/>
      <c r="O82" s="261"/>
      <c r="P82" s="261"/>
      <c r="Q82" s="261"/>
      <c r="R82" s="261"/>
      <c r="S82" s="261"/>
      <c r="T82" s="261"/>
      <c r="U82" s="261"/>
      <c r="V82" s="261"/>
      <c r="W82" s="261"/>
      <c r="X82" s="261"/>
      <c r="Y82" s="261"/>
      <c r="Z82" s="261"/>
      <c r="AA82" s="261"/>
      <c r="AB82" s="261"/>
      <c r="AC82" s="261"/>
      <c r="AD82" s="261"/>
      <c r="AE82" s="261"/>
      <c r="AF82" s="87"/>
      <c r="AG82" s="87"/>
      <c r="AH82" s="87"/>
      <c r="AI82" s="87"/>
      <c r="AJ82" s="87"/>
    </row>
    <row r="83" s="260" customFormat="true" ht="12" hidden="false" customHeight="true" outlineLevel="0" collapsed="false">
      <c r="A83" s="86"/>
      <c r="B83" s="86"/>
      <c r="C83" s="86"/>
      <c r="D83" s="86"/>
      <c r="E83" s="261"/>
      <c r="F83" s="261"/>
      <c r="G83" s="261"/>
      <c r="H83" s="261"/>
      <c r="I83" s="261"/>
      <c r="J83" s="261"/>
      <c r="K83" s="261"/>
      <c r="L83" s="261"/>
      <c r="M83" s="261"/>
      <c r="N83" s="261"/>
      <c r="O83" s="261"/>
      <c r="P83" s="261"/>
      <c r="Q83" s="261"/>
      <c r="R83" s="261"/>
      <c r="S83" s="261"/>
      <c r="T83" s="261"/>
      <c r="U83" s="261"/>
      <c r="V83" s="261"/>
      <c r="W83" s="261"/>
      <c r="X83" s="261"/>
      <c r="Y83" s="261"/>
      <c r="Z83" s="261"/>
      <c r="AA83" s="261"/>
      <c r="AB83" s="261"/>
      <c r="AC83" s="261"/>
      <c r="AD83" s="261"/>
      <c r="AE83" s="261"/>
      <c r="AF83" s="87"/>
      <c r="AG83" s="87"/>
      <c r="AH83" s="87"/>
      <c r="AI83" s="87"/>
      <c r="AJ83" s="87"/>
    </row>
    <row r="84" s="260" customFormat="true" ht="12" hidden="false" customHeight="true" outlineLevel="0" collapsed="false">
      <c r="A84" s="86"/>
      <c r="B84" s="86"/>
      <c r="C84" s="86"/>
      <c r="D84" s="86"/>
      <c r="E84" s="261"/>
      <c r="F84" s="261"/>
      <c r="G84" s="261"/>
      <c r="H84" s="261"/>
      <c r="I84" s="261"/>
      <c r="J84" s="261"/>
      <c r="K84" s="261"/>
      <c r="L84" s="261"/>
      <c r="M84" s="261"/>
      <c r="N84" s="261"/>
      <c r="O84" s="261"/>
      <c r="P84" s="261"/>
      <c r="Q84" s="261"/>
      <c r="R84" s="261"/>
      <c r="S84" s="261"/>
      <c r="T84" s="261"/>
      <c r="U84" s="261"/>
      <c r="V84" s="261"/>
      <c r="W84" s="261"/>
      <c r="X84" s="261"/>
      <c r="Y84" s="261"/>
      <c r="Z84" s="261"/>
      <c r="AA84" s="261"/>
      <c r="AB84" s="261"/>
      <c r="AC84" s="261"/>
      <c r="AD84" s="261"/>
      <c r="AE84" s="261"/>
      <c r="AF84" s="87"/>
      <c r="AG84" s="87"/>
      <c r="AH84" s="87"/>
      <c r="AI84" s="87"/>
      <c r="AJ84" s="87"/>
    </row>
    <row r="85" s="260" customFormat="true" ht="12" hidden="false" customHeight="true" outlineLevel="0" collapsed="false">
      <c r="A85" s="86"/>
      <c r="B85" s="86"/>
      <c r="C85" s="86"/>
      <c r="D85" s="86"/>
      <c r="E85" s="261"/>
      <c r="F85" s="261"/>
      <c r="G85" s="261"/>
      <c r="H85" s="261"/>
      <c r="I85" s="261"/>
      <c r="J85" s="261"/>
      <c r="K85" s="261"/>
      <c r="L85" s="261"/>
      <c r="M85" s="261"/>
      <c r="N85" s="261"/>
      <c r="O85" s="261"/>
      <c r="P85" s="261"/>
      <c r="Q85" s="261"/>
      <c r="R85" s="261"/>
      <c r="S85" s="261"/>
      <c r="T85" s="261"/>
      <c r="U85" s="261"/>
      <c r="V85" s="261"/>
      <c r="W85" s="261"/>
      <c r="X85" s="261"/>
      <c r="Y85" s="261"/>
      <c r="Z85" s="261"/>
      <c r="AA85" s="261"/>
      <c r="AB85" s="261"/>
      <c r="AC85" s="261"/>
      <c r="AD85" s="261"/>
      <c r="AE85" s="261"/>
      <c r="AF85" s="87"/>
      <c r="AG85" s="87"/>
      <c r="AH85" s="87"/>
      <c r="AI85" s="87"/>
      <c r="AJ85" s="87"/>
    </row>
    <row r="86" s="260" customFormat="true" ht="12" hidden="false" customHeight="true" outlineLevel="0" collapsed="false">
      <c r="A86" s="86"/>
      <c r="B86" s="86"/>
      <c r="C86" s="86"/>
      <c r="D86" s="86"/>
      <c r="E86" s="261"/>
      <c r="F86" s="261"/>
      <c r="G86" s="261"/>
      <c r="H86" s="261"/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61"/>
      <c r="U86" s="261"/>
      <c r="V86" s="261"/>
      <c r="W86" s="261"/>
      <c r="X86" s="261"/>
      <c r="Y86" s="261"/>
      <c r="Z86" s="261"/>
      <c r="AA86" s="261"/>
      <c r="AB86" s="261"/>
      <c r="AC86" s="261"/>
      <c r="AD86" s="261"/>
      <c r="AE86" s="261"/>
      <c r="AF86" s="87"/>
      <c r="AG86" s="87"/>
      <c r="AH86" s="87"/>
      <c r="AI86" s="87"/>
      <c r="AJ86" s="87"/>
    </row>
    <row r="87" s="260" customFormat="true" ht="12" hidden="false" customHeight="true" outlineLevel="0" collapsed="false">
      <c r="A87" s="86"/>
      <c r="B87" s="86"/>
      <c r="C87" s="86"/>
      <c r="D87" s="86"/>
      <c r="E87" s="261"/>
      <c r="F87" s="261"/>
      <c r="G87" s="261"/>
      <c r="H87" s="261"/>
      <c r="I87" s="261"/>
      <c r="J87" s="261"/>
      <c r="K87" s="261"/>
      <c r="L87" s="261"/>
      <c r="M87" s="261"/>
      <c r="N87" s="261"/>
      <c r="O87" s="261"/>
      <c r="P87" s="261"/>
      <c r="Q87" s="261"/>
      <c r="R87" s="261"/>
      <c r="S87" s="261"/>
      <c r="T87" s="261"/>
      <c r="U87" s="261"/>
      <c r="V87" s="261"/>
      <c r="W87" s="261"/>
      <c r="X87" s="261"/>
      <c r="Y87" s="261"/>
      <c r="Z87" s="261"/>
      <c r="AA87" s="261"/>
      <c r="AB87" s="261"/>
      <c r="AC87" s="261"/>
      <c r="AD87" s="261"/>
      <c r="AE87" s="261"/>
      <c r="AF87" s="87"/>
      <c r="AG87" s="87"/>
      <c r="AH87" s="87"/>
      <c r="AI87" s="87"/>
      <c r="AJ87" s="87"/>
    </row>
    <row r="88" s="260" customFormat="true" ht="12" hidden="false" customHeight="true" outlineLevel="0" collapsed="false">
      <c r="A88" s="86"/>
      <c r="B88" s="86"/>
      <c r="C88" s="86"/>
      <c r="D88" s="86"/>
      <c r="E88" s="261"/>
      <c r="F88" s="261"/>
      <c r="G88" s="261"/>
      <c r="H88" s="261"/>
      <c r="I88" s="261"/>
      <c r="J88" s="261"/>
      <c r="K88" s="261"/>
      <c r="L88" s="261"/>
      <c r="M88" s="261"/>
      <c r="N88" s="261"/>
      <c r="O88" s="261"/>
      <c r="P88" s="261"/>
      <c r="Q88" s="261"/>
      <c r="R88" s="261"/>
      <c r="S88" s="261"/>
      <c r="T88" s="261"/>
      <c r="U88" s="261"/>
      <c r="V88" s="261"/>
      <c r="W88" s="261"/>
      <c r="X88" s="261"/>
      <c r="Y88" s="261"/>
      <c r="Z88" s="261"/>
      <c r="AA88" s="261"/>
      <c r="AB88" s="261"/>
      <c r="AC88" s="261"/>
      <c r="AD88" s="261"/>
      <c r="AE88" s="261"/>
      <c r="AF88" s="87"/>
      <c r="AG88" s="87"/>
      <c r="AH88" s="87"/>
      <c r="AI88" s="87"/>
      <c r="AJ88" s="87"/>
    </row>
    <row r="89" s="260" customFormat="true" ht="12" hidden="false" customHeight="true" outlineLevel="0" collapsed="false">
      <c r="A89" s="86"/>
      <c r="B89" s="86"/>
      <c r="C89" s="86"/>
      <c r="D89" s="86"/>
      <c r="E89" s="262"/>
      <c r="F89" s="262"/>
      <c r="G89" s="262"/>
      <c r="H89" s="262"/>
      <c r="I89" s="262"/>
      <c r="J89" s="262"/>
      <c r="K89" s="262"/>
      <c r="L89" s="262"/>
      <c r="M89" s="262"/>
      <c r="N89" s="262"/>
      <c r="O89" s="262"/>
      <c r="P89" s="262"/>
      <c r="Q89" s="262"/>
      <c r="R89" s="262"/>
      <c r="S89" s="262"/>
      <c r="T89" s="262"/>
      <c r="U89" s="262"/>
      <c r="V89" s="262"/>
      <c r="W89" s="262"/>
      <c r="X89" s="262"/>
      <c r="Y89" s="262"/>
      <c r="Z89" s="262"/>
      <c r="AA89" s="262"/>
      <c r="AB89" s="262"/>
      <c r="AC89" s="262"/>
      <c r="AD89" s="262"/>
      <c r="AE89" s="262"/>
      <c r="AF89" s="87"/>
      <c r="AG89" s="87"/>
      <c r="AH89" s="87"/>
      <c r="AI89" s="87"/>
      <c r="AJ89" s="87"/>
    </row>
    <row r="90" s="260" customFormat="true" ht="12" hidden="false" customHeight="true" outlineLevel="0" collapsed="false">
      <c r="A90" s="86"/>
      <c r="B90" s="86"/>
      <c r="C90" s="86"/>
      <c r="D90" s="86"/>
      <c r="E90" s="261"/>
      <c r="F90" s="261"/>
      <c r="G90" s="261"/>
      <c r="H90" s="261"/>
      <c r="I90" s="261"/>
      <c r="J90" s="261"/>
      <c r="K90" s="261"/>
      <c r="L90" s="261"/>
      <c r="M90" s="261"/>
      <c r="N90" s="261"/>
      <c r="O90" s="261"/>
      <c r="P90" s="261"/>
      <c r="Q90" s="261"/>
      <c r="R90" s="261"/>
      <c r="S90" s="261"/>
      <c r="T90" s="261"/>
      <c r="U90" s="261"/>
      <c r="V90" s="261"/>
      <c r="W90" s="261"/>
      <c r="X90" s="261"/>
      <c r="Y90" s="261"/>
      <c r="Z90" s="261"/>
      <c r="AA90" s="261"/>
      <c r="AB90" s="261"/>
      <c r="AC90" s="261"/>
      <c r="AD90" s="261"/>
      <c r="AE90" s="261"/>
      <c r="AF90" s="87"/>
      <c r="AG90" s="87"/>
      <c r="AH90" s="87"/>
      <c r="AI90" s="87"/>
      <c r="AJ90" s="87"/>
    </row>
    <row r="91" s="260" customFormat="true" ht="12" hidden="false" customHeight="true" outlineLevel="0" collapsed="false">
      <c r="A91" s="86"/>
      <c r="B91" s="86"/>
      <c r="C91" s="86"/>
      <c r="D91" s="86"/>
      <c r="E91" s="261"/>
      <c r="F91" s="261"/>
      <c r="G91" s="261"/>
      <c r="H91" s="261"/>
      <c r="I91" s="261"/>
      <c r="J91" s="261"/>
      <c r="K91" s="261"/>
      <c r="L91" s="261"/>
      <c r="M91" s="261"/>
      <c r="N91" s="261"/>
      <c r="O91" s="261"/>
      <c r="P91" s="261"/>
      <c r="Q91" s="261"/>
      <c r="R91" s="261"/>
      <c r="S91" s="261"/>
      <c r="T91" s="261"/>
      <c r="U91" s="261"/>
      <c r="V91" s="261"/>
      <c r="W91" s="261"/>
      <c r="X91" s="261"/>
      <c r="Y91" s="261"/>
      <c r="Z91" s="261"/>
      <c r="AA91" s="261"/>
      <c r="AB91" s="261"/>
      <c r="AC91" s="261"/>
      <c r="AD91" s="261"/>
      <c r="AE91" s="261"/>
      <c r="AF91" s="87"/>
      <c r="AG91" s="87"/>
      <c r="AH91" s="87"/>
      <c r="AI91" s="87"/>
      <c r="AJ91" s="87"/>
    </row>
    <row r="92" s="260" customFormat="true" ht="12" hidden="false" customHeight="true" outlineLevel="0" collapsed="false">
      <c r="A92" s="86"/>
      <c r="B92" s="86"/>
      <c r="C92" s="86"/>
      <c r="D92" s="86"/>
      <c r="E92" s="261"/>
      <c r="F92" s="261"/>
      <c r="G92" s="261"/>
      <c r="H92" s="261"/>
      <c r="I92" s="261"/>
      <c r="J92" s="261"/>
      <c r="K92" s="261"/>
      <c r="L92" s="261"/>
      <c r="M92" s="261"/>
      <c r="N92" s="261"/>
      <c r="O92" s="261"/>
      <c r="P92" s="261"/>
      <c r="Q92" s="261"/>
      <c r="R92" s="261"/>
      <c r="S92" s="261"/>
      <c r="T92" s="261"/>
      <c r="U92" s="261"/>
      <c r="V92" s="261"/>
      <c r="W92" s="261"/>
      <c r="X92" s="261"/>
      <c r="Y92" s="261"/>
      <c r="Z92" s="261"/>
      <c r="AA92" s="261"/>
      <c r="AB92" s="261"/>
      <c r="AC92" s="261"/>
      <c r="AD92" s="261"/>
      <c r="AE92" s="261"/>
      <c r="AF92" s="87"/>
      <c r="AG92" s="87"/>
      <c r="AH92" s="87"/>
      <c r="AI92" s="87"/>
      <c r="AJ92" s="87"/>
    </row>
    <row r="93" s="260" customFormat="true" ht="12" hidden="false" customHeight="true" outlineLevel="0" collapsed="false">
      <c r="A93" s="86"/>
      <c r="B93" s="86"/>
      <c r="C93" s="86"/>
      <c r="D93" s="86"/>
      <c r="E93" s="261"/>
      <c r="F93" s="261"/>
      <c r="G93" s="261"/>
      <c r="H93" s="261"/>
      <c r="I93" s="261"/>
      <c r="J93" s="261"/>
      <c r="K93" s="261"/>
      <c r="L93" s="261"/>
      <c r="M93" s="261"/>
      <c r="N93" s="261"/>
      <c r="O93" s="261"/>
      <c r="P93" s="261"/>
      <c r="Q93" s="261"/>
      <c r="R93" s="261"/>
      <c r="S93" s="261"/>
      <c r="T93" s="261"/>
      <c r="U93" s="261"/>
      <c r="V93" s="261"/>
      <c r="W93" s="261"/>
      <c r="X93" s="261"/>
      <c r="Y93" s="261"/>
      <c r="Z93" s="261"/>
      <c r="AA93" s="261"/>
      <c r="AB93" s="261"/>
      <c r="AC93" s="261"/>
      <c r="AD93" s="261"/>
      <c r="AE93" s="261"/>
      <c r="AF93" s="87"/>
      <c r="AG93" s="87"/>
      <c r="AH93" s="87"/>
      <c r="AI93" s="87"/>
      <c r="AJ93" s="87"/>
    </row>
    <row r="94" s="260" customFormat="true" ht="12" hidden="false" customHeight="true" outlineLevel="0" collapsed="false">
      <c r="A94" s="86"/>
      <c r="B94" s="86"/>
      <c r="C94" s="86"/>
      <c r="D94" s="86"/>
      <c r="E94" s="261"/>
      <c r="F94" s="261"/>
      <c r="G94" s="261"/>
      <c r="H94" s="261"/>
      <c r="I94" s="261"/>
      <c r="J94" s="261"/>
      <c r="K94" s="261"/>
      <c r="L94" s="261"/>
      <c r="M94" s="261"/>
      <c r="N94" s="261"/>
      <c r="O94" s="261"/>
      <c r="P94" s="261"/>
      <c r="Q94" s="261"/>
      <c r="R94" s="261"/>
      <c r="S94" s="261"/>
      <c r="T94" s="261"/>
      <c r="U94" s="261"/>
      <c r="V94" s="261"/>
      <c r="W94" s="261"/>
      <c r="X94" s="261"/>
      <c r="Y94" s="261"/>
      <c r="Z94" s="261"/>
      <c r="AA94" s="261"/>
      <c r="AB94" s="261"/>
      <c r="AC94" s="261"/>
      <c r="AD94" s="261"/>
      <c r="AE94" s="261"/>
      <c r="AF94" s="87"/>
      <c r="AG94" s="87"/>
      <c r="AH94" s="87"/>
      <c r="AI94" s="87"/>
      <c r="AJ94" s="87"/>
    </row>
    <row r="95" s="260" customFormat="true" ht="12" hidden="false" customHeight="true" outlineLevel="0" collapsed="false">
      <c r="A95" s="86"/>
      <c r="B95" s="86"/>
      <c r="C95" s="86"/>
      <c r="D95" s="86"/>
      <c r="E95" s="261"/>
      <c r="F95" s="261"/>
      <c r="G95" s="261"/>
      <c r="H95" s="261"/>
      <c r="I95" s="261"/>
      <c r="J95" s="261"/>
      <c r="K95" s="261"/>
      <c r="L95" s="261"/>
      <c r="M95" s="261"/>
      <c r="N95" s="261"/>
      <c r="O95" s="261"/>
      <c r="P95" s="261"/>
      <c r="Q95" s="261"/>
      <c r="R95" s="261"/>
      <c r="S95" s="261"/>
      <c r="T95" s="261"/>
      <c r="U95" s="261"/>
      <c r="V95" s="261"/>
      <c r="W95" s="261"/>
      <c r="X95" s="261"/>
      <c r="Y95" s="261"/>
      <c r="Z95" s="261"/>
      <c r="AA95" s="261"/>
      <c r="AB95" s="261"/>
      <c r="AC95" s="261"/>
      <c r="AD95" s="261"/>
      <c r="AE95" s="261"/>
      <c r="AF95" s="87"/>
      <c r="AG95" s="87"/>
      <c r="AH95" s="87"/>
      <c r="AI95" s="87"/>
      <c r="AJ95" s="87"/>
    </row>
    <row r="96" s="260" customFormat="true" ht="12" hidden="false" customHeight="true" outlineLevel="0" collapsed="false">
      <c r="A96" s="86"/>
      <c r="B96" s="86"/>
      <c r="C96" s="86"/>
      <c r="D96" s="86"/>
      <c r="E96" s="262"/>
      <c r="F96" s="262"/>
      <c r="G96" s="262"/>
      <c r="H96" s="262"/>
      <c r="I96" s="262"/>
      <c r="J96" s="262"/>
      <c r="K96" s="262"/>
      <c r="L96" s="262"/>
      <c r="M96" s="262"/>
      <c r="N96" s="262"/>
      <c r="O96" s="262"/>
      <c r="P96" s="262"/>
      <c r="Q96" s="262"/>
      <c r="R96" s="262"/>
      <c r="S96" s="262"/>
      <c r="T96" s="262"/>
      <c r="U96" s="262"/>
      <c r="V96" s="262"/>
      <c r="W96" s="262"/>
      <c r="X96" s="262"/>
      <c r="Y96" s="262"/>
      <c r="Z96" s="262"/>
      <c r="AA96" s="262"/>
      <c r="AB96" s="262"/>
      <c r="AC96" s="262"/>
      <c r="AD96" s="262"/>
      <c r="AE96" s="262"/>
      <c r="AF96" s="87"/>
      <c r="AG96" s="87"/>
      <c r="AH96" s="87"/>
      <c r="AI96" s="87"/>
      <c r="AJ96" s="87"/>
    </row>
    <row r="97" s="260" customFormat="true" ht="12" hidden="false" customHeight="true" outlineLevel="0" collapsed="false">
      <c r="A97" s="86"/>
      <c r="B97" s="86"/>
      <c r="C97" s="86"/>
      <c r="D97" s="86"/>
      <c r="E97" s="262"/>
      <c r="F97" s="262"/>
      <c r="G97" s="262"/>
      <c r="H97" s="262"/>
      <c r="I97" s="262"/>
      <c r="J97" s="262"/>
      <c r="K97" s="262"/>
      <c r="L97" s="262"/>
      <c r="M97" s="262"/>
      <c r="N97" s="262"/>
      <c r="O97" s="262"/>
      <c r="P97" s="262"/>
      <c r="Q97" s="262"/>
      <c r="R97" s="262"/>
      <c r="S97" s="262"/>
      <c r="T97" s="262"/>
      <c r="U97" s="262"/>
      <c r="V97" s="262"/>
      <c r="W97" s="262"/>
      <c r="X97" s="262"/>
      <c r="Y97" s="262"/>
      <c r="Z97" s="262"/>
      <c r="AA97" s="262"/>
      <c r="AB97" s="262"/>
      <c r="AC97" s="262"/>
      <c r="AD97" s="262"/>
      <c r="AE97" s="262"/>
      <c r="AF97" s="87"/>
      <c r="AG97" s="87"/>
      <c r="AH97" s="87"/>
      <c r="AI97" s="87"/>
      <c r="AJ97" s="87"/>
    </row>
    <row r="98" s="260" customFormat="true" ht="12" hidden="false" customHeight="true" outlineLevel="0" collapsed="false">
      <c r="A98" s="86"/>
      <c r="B98" s="86"/>
      <c r="C98" s="86"/>
      <c r="D98" s="86"/>
      <c r="E98" s="262"/>
      <c r="F98" s="262"/>
      <c r="G98" s="262"/>
      <c r="H98" s="262"/>
      <c r="I98" s="262"/>
      <c r="J98" s="262"/>
      <c r="K98" s="262"/>
      <c r="L98" s="262"/>
      <c r="M98" s="262"/>
      <c r="N98" s="262"/>
      <c r="O98" s="262"/>
      <c r="P98" s="262"/>
      <c r="Q98" s="262"/>
      <c r="R98" s="262"/>
      <c r="S98" s="262"/>
      <c r="T98" s="262"/>
      <c r="U98" s="262"/>
      <c r="V98" s="262"/>
      <c r="W98" s="262"/>
      <c r="X98" s="262"/>
      <c r="Y98" s="262"/>
      <c r="Z98" s="262"/>
      <c r="AA98" s="262"/>
      <c r="AB98" s="262"/>
      <c r="AC98" s="262"/>
      <c r="AD98" s="262"/>
      <c r="AE98" s="262"/>
      <c r="AF98" s="87"/>
      <c r="AG98" s="87"/>
      <c r="AH98" s="87"/>
      <c r="AI98" s="87"/>
      <c r="AJ98" s="87"/>
    </row>
    <row r="99" s="260" customFormat="true" ht="12" hidden="false" customHeight="true" outlineLevel="0" collapsed="false">
      <c r="A99" s="86"/>
      <c r="B99" s="86"/>
      <c r="C99" s="86"/>
      <c r="D99" s="86"/>
      <c r="E99" s="262"/>
      <c r="F99" s="262"/>
      <c r="G99" s="262"/>
      <c r="H99" s="262"/>
      <c r="I99" s="262"/>
      <c r="J99" s="262"/>
      <c r="K99" s="262"/>
      <c r="L99" s="262"/>
      <c r="M99" s="262"/>
      <c r="N99" s="262"/>
      <c r="O99" s="262"/>
      <c r="P99" s="262"/>
      <c r="Q99" s="262"/>
      <c r="R99" s="262"/>
      <c r="S99" s="262"/>
      <c r="T99" s="262"/>
      <c r="U99" s="262"/>
      <c r="V99" s="262"/>
      <c r="W99" s="262"/>
      <c r="X99" s="262"/>
      <c r="Y99" s="262"/>
      <c r="Z99" s="262"/>
      <c r="AA99" s="262"/>
      <c r="AB99" s="262"/>
      <c r="AC99" s="262"/>
      <c r="AD99" s="262"/>
      <c r="AE99" s="262"/>
      <c r="AF99" s="87"/>
      <c r="AG99" s="87"/>
      <c r="AH99" s="87"/>
      <c r="AI99" s="87"/>
      <c r="AJ99" s="87"/>
    </row>
    <row r="100" s="260" customFormat="true" ht="12" hidden="false" customHeight="true" outlineLevel="0" collapsed="false">
      <c r="A100" s="86"/>
      <c r="B100" s="86"/>
      <c r="C100" s="86"/>
      <c r="D100" s="86"/>
      <c r="E100" s="262"/>
      <c r="F100" s="262"/>
      <c r="G100" s="262"/>
      <c r="H100" s="262"/>
      <c r="I100" s="262"/>
      <c r="J100" s="262"/>
      <c r="K100" s="262"/>
      <c r="L100" s="262"/>
      <c r="M100" s="262"/>
      <c r="N100" s="262"/>
      <c r="O100" s="262"/>
      <c r="P100" s="262"/>
      <c r="Q100" s="262"/>
      <c r="R100" s="262"/>
      <c r="S100" s="262"/>
      <c r="T100" s="262"/>
      <c r="U100" s="262"/>
      <c r="V100" s="262"/>
      <c r="W100" s="262"/>
      <c r="X100" s="262"/>
      <c r="Y100" s="262"/>
      <c r="Z100" s="262"/>
      <c r="AA100" s="262"/>
      <c r="AB100" s="262"/>
      <c r="AC100" s="262"/>
      <c r="AD100" s="262"/>
      <c r="AE100" s="262"/>
      <c r="AF100" s="87"/>
      <c r="AG100" s="87"/>
      <c r="AH100" s="87"/>
      <c r="AI100" s="87"/>
      <c r="AJ100" s="87"/>
    </row>
    <row r="101" s="260" customFormat="true" ht="12" hidden="false" customHeight="true" outlineLevel="0" collapsed="false">
      <c r="A101" s="86"/>
      <c r="B101" s="86"/>
      <c r="C101" s="86"/>
      <c r="D101" s="86"/>
      <c r="E101" s="262"/>
      <c r="F101" s="262"/>
      <c r="G101" s="262"/>
      <c r="H101" s="262"/>
      <c r="I101" s="262"/>
      <c r="J101" s="262"/>
      <c r="K101" s="262"/>
      <c r="L101" s="262"/>
      <c r="M101" s="262"/>
      <c r="N101" s="262"/>
      <c r="O101" s="262"/>
      <c r="P101" s="262"/>
      <c r="Q101" s="262"/>
      <c r="R101" s="262"/>
      <c r="S101" s="262"/>
      <c r="T101" s="262"/>
      <c r="U101" s="262"/>
      <c r="V101" s="262"/>
      <c r="W101" s="262"/>
      <c r="X101" s="262"/>
      <c r="Y101" s="262"/>
      <c r="Z101" s="262"/>
      <c r="AA101" s="262"/>
      <c r="AB101" s="262"/>
      <c r="AC101" s="262"/>
      <c r="AD101" s="262"/>
      <c r="AE101" s="262"/>
      <c r="AF101" s="87"/>
      <c r="AG101" s="87"/>
      <c r="AH101" s="87"/>
      <c r="AI101" s="87"/>
      <c r="AJ101" s="87"/>
    </row>
    <row r="102" s="260" customFormat="true" ht="12" hidden="false" customHeight="true" outlineLevel="0" collapsed="false">
      <c r="A102" s="86"/>
      <c r="B102" s="86"/>
      <c r="C102" s="86"/>
      <c r="D102" s="86"/>
      <c r="E102" s="262"/>
      <c r="F102" s="262"/>
      <c r="G102" s="262"/>
      <c r="H102" s="262"/>
      <c r="I102" s="262"/>
      <c r="J102" s="262"/>
      <c r="K102" s="262"/>
      <c r="L102" s="262"/>
      <c r="M102" s="262"/>
      <c r="N102" s="262"/>
      <c r="O102" s="262"/>
      <c r="P102" s="262"/>
      <c r="Q102" s="262"/>
      <c r="R102" s="262"/>
      <c r="S102" s="262"/>
      <c r="T102" s="262"/>
      <c r="U102" s="262"/>
      <c r="V102" s="262"/>
      <c r="W102" s="262"/>
      <c r="X102" s="262"/>
      <c r="Y102" s="262"/>
      <c r="Z102" s="262"/>
      <c r="AA102" s="262"/>
      <c r="AB102" s="262"/>
      <c r="AC102" s="262"/>
      <c r="AD102" s="262"/>
      <c r="AE102" s="262"/>
      <c r="AF102" s="87"/>
      <c r="AG102" s="87"/>
      <c r="AH102" s="87"/>
      <c r="AI102" s="87"/>
      <c r="AJ102" s="87"/>
    </row>
    <row r="103" s="260" customFormat="true" ht="12" hidden="false" customHeight="true" outlineLevel="0" collapsed="false">
      <c r="A103" s="86"/>
      <c r="B103" s="86"/>
      <c r="C103" s="86"/>
      <c r="D103" s="86"/>
      <c r="E103" s="262"/>
      <c r="F103" s="262"/>
      <c r="G103" s="262"/>
      <c r="H103" s="262"/>
      <c r="I103" s="262"/>
      <c r="J103" s="262"/>
      <c r="K103" s="262"/>
      <c r="L103" s="262"/>
      <c r="M103" s="262"/>
      <c r="N103" s="262"/>
      <c r="O103" s="262"/>
      <c r="P103" s="262"/>
      <c r="Q103" s="262"/>
      <c r="R103" s="262"/>
      <c r="S103" s="262"/>
      <c r="T103" s="262"/>
      <c r="U103" s="262"/>
      <c r="V103" s="262"/>
      <c r="W103" s="262"/>
      <c r="X103" s="262"/>
      <c r="Y103" s="262"/>
      <c r="Z103" s="262"/>
      <c r="AA103" s="262"/>
      <c r="AB103" s="262"/>
      <c r="AC103" s="262"/>
      <c r="AD103" s="262"/>
      <c r="AE103" s="262"/>
      <c r="AF103" s="87"/>
      <c r="AG103" s="87"/>
      <c r="AH103" s="87"/>
      <c r="AI103" s="87"/>
      <c r="AJ103" s="87"/>
    </row>
    <row r="104" s="260" customFormat="true" ht="12" hidden="false" customHeight="true" outlineLevel="0" collapsed="false">
      <c r="A104" s="86"/>
      <c r="B104" s="86"/>
      <c r="C104" s="86"/>
      <c r="D104" s="86"/>
      <c r="E104" s="262"/>
      <c r="F104" s="262"/>
      <c r="G104" s="262"/>
      <c r="H104" s="262"/>
      <c r="I104" s="262"/>
      <c r="J104" s="262"/>
      <c r="K104" s="262"/>
      <c r="L104" s="262"/>
      <c r="M104" s="262"/>
      <c r="N104" s="262"/>
      <c r="O104" s="262"/>
      <c r="P104" s="262"/>
      <c r="Q104" s="262"/>
      <c r="R104" s="262"/>
      <c r="S104" s="262"/>
      <c r="T104" s="262"/>
      <c r="U104" s="262"/>
      <c r="V104" s="262"/>
      <c r="W104" s="262"/>
      <c r="X104" s="262"/>
      <c r="Y104" s="262"/>
      <c r="Z104" s="262"/>
      <c r="AA104" s="262"/>
      <c r="AB104" s="262"/>
      <c r="AC104" s="262"/>
      <c r="AD104" s="262"/>
      <c r="AE104" s="262"/>
      <c r="AF104" s="87"/>
      <c r="AG104" s="87"/>
      <c r="AH104" s="87"/>
      <c r="AI104" s="87"/>
      <c r="AJ104" s="87"/>
    </row>
    <row r="105" s="260" customFormat="true" ht="12" hidden="false" customHeight="true" outlineLevel="0" collapsed="false">
      <c r="A105" s="86"/>
      <c r="B105" s="86"/>
      <c r="C105" s="86"/>
      <c r="D105" s="86"/>
      <c r="E105" s="262"/>
      <c r="F105" s="262"/>
      <c r="G105" s="262"/>
      <c r="H105" s="262"/>
      <c r="I105" s="262"/>
      <c r="J105" s="262"/>
      <c r="K105" s="262"/>
      <c r="L105" s="262"/>
      <c r="M105" s="262"/>
      <c r="N105" s="262"/>
      <c r="O105" s="262"/>
      <c r="P105" s="262"/>
      <c r="Q105" s="262"/>
      <c r="R105" s="262"/>
      <c r="S105" s="262"/>
      <c r="T105" s="262"/>
      <c r="U105" s="262"/>
      <c r="V105" s="262"/>
      <c r="W105" s="262"/>
      <c r="X105" s="262"/>
      <c r="Y105" s="262"/>
      <c r="Z105" s="262"/>
      <c r="AA105" s="262"/>
      <c r="AB105" s="262"/>
      <c r="AC105" s="262"/>
      <c r="AD105" s="262"/>
      <c r="AE105" s="262"/>
      <c r="AF105" s="87"/>
      <c r="AG105" s="87"/>
      <c r="AH105" s="87"/>
      <c r="AI105" s="87"/>
      <c r="AJ105" s="87"/>
    </row>
    <row r="106" s="260" customFormat="true" ht="12" hidden="false" customHeight="true" outlineLevel="0" collapsed="false">
      <c r="A106" s="86"/>
      <c r="B106" s="86"/>
      <c r="C106" s="86"/>
      <c r="D106" s="86"/>
      <c r="E106" s="262"/>
      <c r="F106" s="262"/>
      <c r="G106" s="262"/>
      <c r="H106" s="262"/>
      <c r="I106" s="262"/>
      <c r="J106" s="262"/>
      <c r="K106" s="262"/>
      <c r="L106" s="262"/>
      <c r="M106" s="262"/>
      <c r="N106" s="262"/>
      <c r="O106" s="262"/>
      <c r="P106" s="262"/>
      <c r="Q106" s="262"/>
      <c r="R106" s="262"/>
      <c r="S106" s="262"/>
      <c r="T106" s="262"/>
      <c r="U106" s="262"/>
      <c r="V106" s="262"/>
      <c r="W106" s="262"/>
      <c r="X106" s="262"/>
      <c r="Y106" s="262"/>
      <c r="Z106" s="262"/>
      <c r="AA106" s="262"/>
      <c r="AB106" s="262"/>
      <c r="AC106" s="262"/>
      <c r="AD106" s="262"/>
      <c r="AE106" s="262"/>
      <c r="AF106" s="87"/>
      <c r="AG106" s="87"/>
      <c r="AH106" s="87"/>
      <c r="AI106" s="87"/>
      <c r="AJ106" s="87"/>
    </row>
    <row r="107" s="260" customFormat="true" ht="12" hidden="false" customHeight="true" outlineLevel="0" collapsed="false">
      <c r="A107" s="86"/>
      <c r="B107" s="86"/>
      <c r="C107" s="86"/>
      <c r="D107" s="86"/>
      <c r="E107" s="262"/>
      <c r="F107" s="262"/>
      <c r="G107" s="262"/>
      <c r="H107" s="262"/>
      <c r="I107" s="262"/>
      <c r="J107" s="262"/>
      <c r="K107" s="262"/>
      <c r="L107" s="262"/>
      <c r="M107" s="262"/>
      <c r="N107" s="262"/>
      <c r="O107" s="262"/>
      <c r="P107" s="262"/>
      <c r="Q107" s="262"/>
      <c r="R107" s="262"/>
      <c r="S107" s="262"/>
      <c r="T107" s="262"/>
      <c r="U107" s="262"/>
      <c r="V107" s="262"/>
      <c r="W107" s="262"/>
      <c r="X107" s="262"/>
      <c r="Y107" s="262"/>
      <c r="Z107" s="262"/>
      <c r="AA107" s="262"/>
      <c r="AB107" s="262"/>
      <c r="AC107" s="262"/>
      <c r="AD107" s="262"/>
      <c r="AE107" s="262"/>
      <c r="AF107" s="87"/>
      <c r="AG107" s="87"/>
      <c r="AH107" s="87"/>
      <c r="AI107" s="87"/>
      <c r="AJ107" s="87"/>
    </row>
    <row r="108" s="260" customFormat="true" ht="12" hidden="false" customHeight="true" outlineLevel="0" collapsed="false">
      <c r="A108" s="86"/>
      <c r="B108" s="86"/>
      <c r="C108" s="86"/>
      <c r="D108" s="86"/>
      <c r="E108" s="262"/>
      <c r="F108" s="262"/>
      <c r="G108" s="262"/>
      <c r="H108" s="262"/>
      <c r="I108" s="262"/>
      <c r="J108" s="262"/>
      <c r="K108" s="262"/>
      <c r="L108" s="262"/>
      <c r="M108" s="262"/>
      <c r="N108" s="262"/>
      <c r="O108" s="262"/>
      <c r="P108" s="262"/>
      <c r="Q108" s="262"/>
      <c r="R108" s="262"/>
      <c r="S108" s="262"/>
      <c r="T108" s="262"/>
      <c r="U108" s="262"/>
      <c r="V108" s="262"/>
      <c r="W108" s="262"/>
      <c r="X108" s="262"/>
      <c r="Y108" s="262"/>
      <c r="Z108" s="262"/>
      <c r="AA108" s="262"/>
      <c r="AB108" s="262"/>
      <c r="AC108" s="262"/>
      <c r="AD108" s="262"/>
      <c r="AE108" s="262"/>
      <c r="AF108" s="87"/>
      <c r="AG108" s="87"/>
      <c r="AH108" s="87"/>
      <c r="AI108" s="87"/>
      <c r="AJ108" s="87"/>
    </row>
    <row r="109" s="260" customFormat="true" ht="12" hidden="false" customHeight="true" outlineLevel="0" collapsed="false">
      <c r="A109" s="86"/>
      <c r="B109" s="86"/>
      <c r="C109" s="86"/>
      <c r="D109" s="86"/>
      <c r="E109" s="262"/>
      <c r="F109" s="262"/>
      <c r="G109" s="262"/>
      <c r="H109" s="262"/>
      <c r="I109" s="262"/>
      <c r="J109" s="262"/>
      <c r="K109" s="262"/>
      <c r="L109" s="262"/>
      <c r="M109" s="262"/>
      <c r="N109" s="262"/>
      <c r="O109" s="262"/>
      <c r="P109" s="262"/>
      <c r="Q109" s="262"/>
      <c r="R109" s="262"/>
      <c r="S109" s="262"/>
      <c r="T109" s="262"/>
      <c r="U109" s="262"/>
      <c r="V109" s="262"/>
      <c r="W109" s="262"/>
      <c r="X109" s="262"/>
      <c r="Y109" s="262"/>
      <c r="Z109" s="262"/>
      <c r="AA109" s="262"/>
      <c r="AB109" s="262"/>
      <c r="AC109" s="262"/>
      <c r="AD109" s="262"/>
      <c r="AE109" s="262"/>
      <c r="AF109" s="87"/>
      <c r="AG109" s="87"/>
      <c r="AH109" s="87"/>
      <c r="AI109" s="87"/>
      <c r="AJ109" s="87"/>
    </row>
    <row r="110" s="260" customFormat="true" ht="12" hidden="false" customHeight="true" outlineLevel="0" collapsed="false">
      <c r="A110" s="86"/>
      <c r="B110" s="86"/>
      <c r="C110" s="86"/>
      <c r="D110" s="86"/>
      <c r="E110" s="262"/>
      <c r="F110" s="262"/>
      <c r="G110" s="262"/>
      <c r="H110" s="262"/>
      <c r="I110" s="262"/>
      <c r="J110" s="262"/>
      <c r="K110" s="262"/>
      <c r="L110" s="262"/>
      <c r="M110" s="262"/>
      <c r="N110" s="262"/>
      <c r="O110" s="262"/>
      <c r="P110" s="262"/>
      <c r="Q110" s="262"/>
      <c r="R110" s="262"/>
      <c r="S110" s="262"/>
      <c r="T110" s="262"/>
      <c r="U110" s="262"/>
      <c r="V110" s="262"/>
      <c r="W110" s="262"/>
      <c r="X110" s="262"/>
      <c r="Y110" s="262"/>
      <c r="Z110" s="262"/>
      <c r="AA110" s="262"/>
      <c r="AB110" s="262"/>
      <c r="AC110" s="262"/>
      <c r="AD110" s="262"/>
      <c r="AE110" s="262"/>
      <c r="AF110" s="87"/>
      <c r="AG110" s="87"/>
      <c r="AH110" s="87"/>
      <c r="AI110" s="87"/>
      <c r="AJ110" s="87"/>
    </row>
    <row r="111" s="260" customFormat="true" ht="12" hidden="false" customHeight="true" outlineLevel="0" collapsed="false">
      <c r="A111" s="86"/>
      <c r="B111" s="86"/>
      <c r="C111" s="86"/>
      <c r="D111" s="86"/>
      <c r="E111" s="262"/>
      <c r="F111" s="262"/>
      <c r="G111" s="262"/>
      <c r="H111" s="262"/>
      <c r="I111" s="262"/>
      <c r="J111" s="262"/>
      <c r="K111" s="262"/>
      <c r="L111" s="262"/>
      <c r="M111" s="262"/>
      <c r="N111" s="262"/>
      <c r="O111" s="262"/>
      <c r="P111" s="262"/>
      <c r="Q111" s="262"/>
      <c r="R111" s="262"/>
      <c r="S111" s="262"/>
      <c r="T111" s="262"/>
      <c r="U111" s="262"/>
      <c r="V111" s="262"/>
      <c r="W111" s="262"/>
      <c r="X111" s="262"/>
      <c r="Y111" s="262"/>
      <c r="Z111" s="262"/>
      <c r="AA111" s="262"/>
      <c r="AB111" s="262"/>
      <c r="AC111" s="262"/>
      <c r="AD111" s="262"/>
      <c r="AE111" s="262"/>
      <c r="AF111" s="87"/>
      <c r="AG111" s="87"/>
      <c r="AH111" s="87"/>
      <c r="AI111" s="87"/>
      <c r="AJ111" s="87"/>
    </row>
    <row r="112" s="260" customFormat="true" ht="12" hidden="false" customHeight="true" outlineLevel="0" collapsed="false">
      <c r="A112" s="86"/>
      <c r="B112" s="86"/>
      <c r="C112" s="86"/>
      <c r="D112" s="86"/>
      <c r="E112" s="262"/>
      <c r="F112" s="262"/>
      <c r="G112" s="262"/>
      <c r="H112" s="262"/>
      <c r="I112" s="262"/>
      <c r="J112" s="262"/>
      <c r="K112" s="262"/>
      <c r="L112" s="262"/>
      <c r="M112" s="262"/>
      <c r="N112" s="262"/>
      <c r="O112" s="262"/>
      <c r="P112" s="262"/>
      <c r="Q112" s="262"/>
      <c r="R112" s="262"/>
      <c r="S112" s="262"/>
      <c r="T112" s="262"/>
      <c r="U112" s="262"/>
      <c r="V112" s="262"/>
      <c r="W112" s="262"/>
      <c r="X112" s="262"/>
      <c r="Y112" s="262"/>
      <c r="Z112" s="262"/>
      <c r="AA112" s="262"/>
      <c r="AB112" s="262"/>
      <c r="AC112" s="262"/>
      <c r="AD112" s="262"/>
      <c r="AE112" s="262"/>
      <c r="AF112" s="87"/>
      <c r="AG112" s="87"/>
      <c r="AH112" s="87"/>
      <c r="AI112" s="87"/>
      <c r="AJ112" s="87"/>
    </row>
    <row r="113" s="260" customFormat="true" ht="12" hidden="false" customHeight="true" outlineLevel="0" collapsed="false">
      <c r="A113" s="86"/>
      <c r="B113" s="86"/>
      <c r="C113" s="86"/>
      <c r="D113" s="86"/>
      <c r="E113" s="262"/>
      <c r="F113" s="262"/>
      <c r="G113" s="262"/>
      <c r="H113" s="262"/>
      <c r="I113" s="262"/>
      <c r="J113" s="262"/>
      <c r="K113" s="262"/>
      <c r="L113" s="262"/>
      <c r="M113" s="262"/>
      <c r="N113" s="262"/>
      <c r="O113" s="262"/>
      <c r="P113" s="262"/>
      <c r="Q113" s="262"/>
      <c r="R113" s="262"/>
      <c r="S113" s="262"/>
      <c r="T113" s="262"/>
      <c r="U113" s="262"/>
      <c r="V113" s="262"/>
      <c r="W113" s="262"/>
      <c r="X113" s="262"/>
      <c r="Y113" s="262"/>
      <c r="Z113" s="262"/>
      <c r="AA113" s="262"/>
      <c r="AB113" s="262"/>
      <c r="AC113" s="262"/>
      <c r="AD113" s="262"/>
      <c r="AE113" s="262"/>
      <c r="AF113" s="87"/>
      <c r="AG113" s="87"/>
      <c r="AH113" s="87"/>
      <c r="AI113" s="87"/>
      <c r="AJ113" s="87"/>
    </row>
    <row r="114" s="260" customFormat="true" ht="12" hidden="false" customHeight="true" outlineLevel="0" collapsed="false">
      <c r="A114" s="86"/>
      <c r="B114" s="86"/>
      <c r="C114" s="86"/>
      <c r="D114" s="86"/>
      <c r="E114" s="262"/>
      <c r="F114" s="262"/>
      <c r="G114" s="262"/>
      <c r="H114" s="262"/>
      <c r="I114" s="262"/>
      <c r="J114" s="262"/>
      <c r="K114" s="262"/>
      <c r="L114" s="262"/>
      <c r="M114" s="262"/>
      <c r="N114" s="262"/>
      <c r="O114" s="262"/>
      <c r="P114" s="262"/>
      <c r="Q114" s="262"/>
      <c r="R114" s="262"/>
      <c r="S114" s="262"/>
      <c r="T114" s="262"/>
      <c r="U114" s="262"/>
      <c r="V114" s="262"/>
      <c r="W114" s="262"/>
      <c r="X114" s="262"/>
      <c r="Y114" s="262"/>
      <c r="Z114" s="262"/>
      <c r="AA114" s="262"/>
      <c r="AB114" s="262"/>
      <c r="AC114" s="262"/>
      <c r="AD114" s="262"/>
      <c r="AE114" s="262"/>
      <c r="AF114" s="87"/>
      <c r="AG114" s="87"/>
      <c r="AH114" s="87"/>
      <c r="AI114" s="87"/>
      <c r="AJ114" s="87"/>
    </row>
    <row r="115" s="260" customFormat="true" ht="12" hidden="false" customHeight="true" outlineLevel="0" collapsed="false">
      <c r="A115" s="86"/>
      <c r="B115" s="86"/>
      <c r="C115" s="86"/>
      <c r="D115" s="86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62"/>
      <c r="Q115" s="262"/>
      <c r="R115" s="262"/>
      <c r="S115" s="262"/>
      <c r="T115" s="262"/>
      <c r="U115" s="262"/>
      <c r="V115" s="262"/>
      <c r="W115" s="262"/>
      <c r="X115" s="262"/>
      <c r="Y115" s="262"/>
      <c r="Z115" s="262"/>
      <c r="AA115" s="262"/>
      <c r="AB115" s="262"/>
      <c r="AC115" s="262"/>
      <c r="AD115" s="262"/>
      <c r="AE115" s="262"/>
      <c r="AF115" s="87"/>
      <c r="AG115" s="87"/>
      <c r="AH115" s="87"/>
      <c r="AI115" s="87"/>
      <c r="AJ115" s="87"/>
    </row>
    <row r="116" s="260" customFormat="true" ht="12" hidden="false" customHeight="true" outlineLevel="0" collapsed="false">
      <c r="A116" s="86"/>
      <c r="B116" s="86"/>
      <c r="C116" s="86"/>
      <c r="D116" s="86"/>
      <c r="E116" s="262"/>
      <c r="F116" s="262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2"/>
      <c r="X116" s="262"/>
      <c r="Y116" s="262"/>
      <c r="Z116" s="262"/>
      <c r="AA116" s="262"/>
      <c r="AB116" s="262"/>
      <c r="AC116" s="262"/>
      <c r="AD116" s="262"/>
      <c r="AE116" s="262"/>
      <c r="AF116" s="87"/>
      <c r="AG116" s="87"/>
      <c r="AH116" s="87"/>
      <c r="AI116" s="87"/>
      <c r="AJ116" s="87"/>
    </row>
    <row r="117" s="260" customFormat="true" ht="12" hidden="false" customHeight="true" outlineLevel="0" collapsed="false">
      <c r="A117" s="86"/>
      <c r="B117" s="86"/>
      <c r="C117" s="86"/>
      <c r="D117" s="86"/>
      <c r="E117" s="262"/>
      <c r="F117" s="262"/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2"/>
      <c r="AA117" s="262"/>
      <c r="AB117" s="262"/>
      <c r="AC117" s="262"/>
      <c r="AD117" s="262"/>
      <c r="AE117" s="262"/>
      <c r="AF117" s="87"/>
      <c r="AG117" s="87"/>
      <c r="AH117" s="87"/>
      <c r="AI117" s="87"/>
      <c r="AJ117" s="87"/>
    </row>
    <row r="118" s="260" customFormat="true" ht="12" hidden="false" customHeight="true" outlineLevel="0" collapsed="false">
      <c r="A118" s="86"/>
      <c r="B118" s="86"/>
      <c r="C118" s="86"/>
      <c r="D118" s="86"/>
      <c r="E118" s="262"/>
      <c r="F118" s="262"/>
      <c r="G118" s="262"/>
      <c r="H118" s="262"/>
      <c r="I118" s="262"/>
      <c r="J118" s="262"/>
      <c r="K118" s="262"/>
      <c r="L118" s="262"/>
      <c r="M118" s="262"/>
      <c r="N118" s="262"/>
      <c r="O118" s="262"/>
      <c r="P118" s="262"/>
      <c r="Q118" s="262"/>
      <c r="R118" s="262"/>
      <c r="S118" s="262"/>
      <c r="T118" s="262"/>
      <c r="U118" s="262"/>
      <c r="V118" s="262"/>
      <c r="W118" s="262"/>
      <c r="X118" s="262"/>
      <c r="Y118" s="262"/>
      <c r="Z118" s="262"/>
      <c r="AA118" s="262"/>
      <c r="AB118" s="262"/>
      <c r="AC118" s="262"/>
      <c r="AD118" s="262"/>
      <c r="AE118" s="262"/>
      <c r="AF118" s="87"/>
      <c r="AG118" s="87"/>
      <c r="AH118" s="87"/>
      <c r="AI118" s="87"/>
      <c r="AJ118" s="87"/>
    </row>
    <row r="119" s="260" customFormat="true" ht="12" hidden="false" customHeight="true" outlineLevel="0" collapsed="false">
      <c r="A119" s="86"/>
      <c r="B119" s="86"/>
      <c r="C119" s="86"/>
      <c r="D119" s="86"/>
      <c r="E119" s="262"/>
      <c r="F119" s="262"/>
      <c r="G119" s="262"/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  <c r="Z119" s="262"/>
      <c r="AA119" s="262"/>
      <c r="AB119" s="262"/>
      <c r="AC119" s="262"/>
      <c r="AD119" s="262"/>
      <c r="AE119" s="262"/>
      <c r="AF119" s="87"/>
      <c r="AG119" s="87"/>
      <c r="AH119" s="87"/>
      <c r="AI119" s="87"/>
      <c r="AJ119" s="87"/>
    </row>
    <row r="120" s="260" customFormat="true" ht="12" hidden="false" customHeight="true" outlineLevel="0" collapsed="false">
      <c r="A120" s="86"/>
      <c r="B120" s="86"/>
      <c r="C120" s="86"/>
      <c r="D120" s="86"/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262"/>
      <c r="AA120" s="262"/>
      <c r="AB120" s="262"/>
      <c r="AC120" s="262"/>
      <c r="AD120" s="262"/>
      <c r="AE120" s="262"/>
      <c r="AF120" s="87"/>
      <c r="AG120" s="87"/>
      <c r="AH120" s="87"/>
      <c r="AI120" s="87"/>
      <c r="AJ120" s="87"/>
    </row>
    <row r="121" s="260" customFormat="true" ht="12" hidden="false" customHeight="true" outlineLevel="0" collapsed="false">
      <c r="A121" s="86"/>
      <c r="B121" s="86"/>
      <c r="C121" s="86"/>
      <c r="D121" s="86"/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62"/>
      <c r="U121" s="262"/>
      <c r="V121" s="262"/>
      <c r="W121" s="262"/>
      <c r="X121" s="262"/>
      <c r="Y121" s="262"/>
      <c r="Z121" s="262"/>
      <c r="AA121" s="262"/>
      <c r="AB121" s="262"/>
      <c r="AC121" s="262"/>
      <c r="AD121" s="262"/>
      <c r="AE121" s="262"/>
      <c r="AF121" s="87"/>
      <c r="AG121" s="87"/>
      <c r="AH121" s="87"/>
      <c r="AI121" s="87"/>
      <c r="AJ121" s="87"/>
    </row>
    <row r="122" s="260" customFormat="true" ht="12" hidden="false" customHeight="true" outlineLevel="0" collapsed="false">
      <c r="A122" s="86"/>
      <c r="B122" s="86"/>
      <c r="C122" s="86"/>
      <c r="D122" s="86"/>
      <c r="E122" s="262"/>
      <c r="F122" s="262"/>
      <c r="G122" s="262"/>
      <c r="H122" s="262"/>
      <c r="I122" s="262"/>
      <c r="J122" s="262"/>
      <c r="K122" s="262"/>
      <c r="L122" s="262"/>
      <c r="M122" s="262"/>
      <c r="N122" s="262"/>
      <c r="O122" s="262"/>
      <c r="P122" s="262"/>
      <c r="Q122" s="262"/>
      <c r="R122" s="262"/>
      <c r="S122" s="262"/>
      <c r="T122" s="262"/>
      <c r="U122" s="262"/>
      <c r="V122" s="262"/>
      <c r="W122" s="262"/>
      <c r="X122" s="262"/>
      <c r="Y122" s="262"/>
      <c r="Z122" s="262"/>
      <c r="AA122" s="262"/>
      <c r="AB122" s="262"/>
      <c r="AC122" s="262"/>
      <c r="AD122" s="262"/>
      <c r="AE122" s="262"/>
      <c r="AF122" s="87"/>
      <c r="AG122" s="87"/>
      <c r="AH122" s="87"/>
      <c r="AI122" s="87"/>
      <c r="AJ122" s="87"/>
    </row>
    <row r="123" s="260" customFormat="true" ht="12" hidden="false" customHeight="true" outlineLevel="0" collapsed="false">
      <c r="A123" s="86"/>
      <c r="B123" s="86"/>
      <c r="C123" s="86"/>
      <c r="D123" s="86"/>
      <c r="E123" s="262"/>
      <c r="F123" s="262"/>
      <c r="G123" s="262"/>
      <c r="H123" s="262"/>
      <c r="I123" s="262"/>
      <c r="J123" s="262"/>
      <c r="K123" s="262"/>
      <c r="L123" s="262"/>
      <c r="M123" s="262"/>
      <c r="N123" s="262"/>
      <c r="O123" s="262"/>
      <c r="P123" s="262"/>
      <c r="Q123" s="262"/>
      <c r="R123" s="262"/>
      <c r="S123" s="262"/>
      <c r="T123" s="262"/>
      <c r="U123" s="262"/>
      <c r="V123" s="262"/>
      <c r="W123" s="262"/>
      <c r="X123" s="262"/>
      <c r="Y123" s="262"/>
      <c r="Z123" s="262"/>
      <c r="AA123" s="262"/>
      <c r="AB123" s="262"/>
      <c r="AC123" s="262"/>
      <c r="AD123" s="262"/>
      <c r="AE123" s="262"/>
      <c r="AF123" s="87"/>
      <c r="AG123" s="87"/>
      <c r="AH123" s="87"/>
      <c r="AI123" s="87"/>
      <c r="AJ123" s="87"/>
    </row>
    <row r="124" s="260" customFormat="true" ht="12" hidden="false" customHeight="true" outlineLevel="0" collapsed="false">
      <c r="A124" s="86"/>
      <c r="B124" s="86"/>
      <c r="C124" s="86"/>
      <c r="D124" s="86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2"/>
      <c r="Q124" s="262"/>
      <c r="R124" s="262"/>
      <c r="S124" s="262"/>
      <c r="T124" s="262"/>
      <c r="U124" s="262"/>
      <c r="V124" s="262"/>
      <c r="W124" s="262"/>
      <c r="X124" s="262"/>
      <c r="Y124" s="262"/>
      <c r="Z124" s="262"/>
      <c r="AA124" s="262"/>
      <c r="AB124" s="262"/>
      <c r="AC124" s="262"/>
      <c r="AD124" s="262"/>
      <c r="AE124" s="262"/>
      <c r="AF124" s="87"/>
      <c r="AG124" s="87"/>
      <c r="AH124" s="87"/>
      <c r="AI124" s="87"/>
      <c r="AJ124" s="87"/>
    </row>
    <row r="125" s="260" customFormat="true" ht="12" hidden="false" customHeight="true" outlineLevel="0" collapsed="false">
      <c r="A125" s="86"/>
      <c r="B125" s="86"/>
      <c r="C125" s="86"/>
      <c r="D125" s="86"/>
      <c r="E125" s="262"/>
      <c r="F125" s="262"/>
      <c r="G125" s="262"/>
      <c r="H125" s="262"/>
      <c r="I125" s="262"/>
      <c r="J125" s="262"/>
      <c r="K125" s="262"/>
      <c r="L125" s="262"/>
      <c r="M125" s="262"/>
      <c r="N125" s="262"/>
      <c r="O125" s="262"/>
      <c r="P125" s="262"/>
      <c r="Q125" s="262"/>
      <c r="R125" s="262"/>
      <c r="S125" s="262"/>
      <c r="T125" s="262"/>
      <c r="U125" s="262"/>
      <c r="V125" s="262"/>
      <c r="W125" s="262"/>
      <c r="X125" s="262"/>
      <c r="Y125" s="262"/>
      <c r="Z125" s="262"/>
      <c r="AA125" s="262"/>
      <c r="AB125" s="262"/>
      <c r="AC125" s="262"/>
      <c r="AD125" s="262"/>
      <c r="AE125" s="262"/>
      <c r="AF125" s="87"/>
      <c r="AG125" s="87"/>
      <c r="AH125" s="87"/>
      <c r="AI125" s="87"/>
      <c r="AJ125" s="87"/>
    </row>
    <row r="126" s="260" customFormat="true" ht="12" hidden="false" customHeight="true" outlineLevel="0" collapsed="false">
      <c r="A126" s="86"/>
      <c r="B126" s="86"/>
      <c r="C126" s="86"/>
      <c r="D126" s="86"/>
      <c r="E126" s="262"/>
      <c r="F126" s="262"/>
      <c r="G126" s="262"/>
      <c r="H126" s="262"/>
      <c r="I126" s="262"/>
      <c r="J126" s="262"/>
      <c r="K126" s="262"/>
      <c r="L126" s="262"/>
      <c r="M126" s="262"/>
      <c r="N126" s="262"/>
      <c r="O126" s="262"/>
      <c r="P126" s="262"/>
      <c r="Q126" s="262"/>
      <c r="R126" s="262"/>
      <c r="S126" s="262"/>
      <c r="T126" s="262"/>
      <c r="U126" s="262"/>
      <c r="V126" s="262"/>
      <c r="W126" s="262"/>
      <c r="X126" s="262"/>
      <c r="Y126" s="262"/>
      <c r="Z126" s="262"/>
      <c r="AA126" s="262"/>
      <c r="AB126" s="262"/>
      <c r="AC126" s="262"/>
      <c r="AD126" s="262"/>
      <c r="AE126" s="262"/>
      <c r="AF126" s="87"/>
      <c r="AG126" s="87"/>
      <c r="AH126" s="87"/>
      <c r="AI126" s="87"/>
      <c r="AJ126" s="87"/>
    </row>
    <row r="127" s="260" customFormat="true" ht="12" hidden="false" customHeight="true" outlineLevel="0" collapsed="false">
      <c r="A127" s="86"/>
      <c r="B127" s="86"/>
      <c r="C127" s="86"/>
      <c r="D127" s="86"/>
      <c r="E127" s="262"/>
      <c r="F127" s="262"/>
      <c r="G127" s="262"/>
      <c r="H127" s="262"/>
      <c r="I127" s="262"/>
      <c r="J127" s="262"/>
      <c r="K127" s="262"/>
      <c r="L127" s="262"/>
      <c r="M127" s="262"/>
      <c r="N127" s="262"/>
      <c r="O127" s="262"/>
      <c r="P127" s="262"/>
      <c r="Q127" s="262"/>
      <c r="R127" s="262"/>
      <c r="S127" s="262"/>
      <c r="T127" s="262"/>
      <c r="U127" s="262"/>
      <c r="V127" s="262"/>
      <c r="W127" s="262"/>
      <c r="X127" s="262"/>
      <c r="Y127" s="262"/>
      <c r="Z127" s="262"/>
      <c r="AA127" s="262"/>
      <c r="AB127" s="262"/>
      <c r="AC127" s="262"/>
      <c r="AD127" s="262"/>
      <c r="AE127" s="262"/>
      <c r="AF127" s="87"/>
      <c r="AG127" s="87"/>
      <c r="AH127" s="87"/>
      <c r="AI127" s="87"/>
      <c r="AJ127" s="87"/>
    </row>
    <row r="128" s="260" customFormat="true" ht="12" hidden="false" customHeight="true" outlineLevel="0" collapsed="false">
      <c r="A128" s="86"/>
      <c r="B128" s="86"/>
      <c r="C128" s="86"/>
      <c r="D128" s="86"/>
      <c r="E128" s="262"/>
      <c r="F128" s="262"/>
      <c r="G128" s="262"/>
      <c r="H128" s="262"/>
      <c r="I128" s="262"/>
      <c r="J128" s="262"/>
      <c r="K128" s="262"/>
      <c r="L128" s="262"/>
      <c r="M128" s="262"/>
      <c r="N128" s="262"/>
      <c r="O128" s="262"/>
      <c r="P128" s="262"/>
      <c r="Q128" s="262"/>
      <c r="R128" s="262"/>
      <c r="S128" s="262"/>
      <c r="T128" s="262"/>
      <c r="U128" s="262"/>
      <c r="V128" s="262"/>
      <c r="W128" s="262"/>
      <c r="X128" s="262"/>
      <c r="Y128" s="262"/>
      <c r="Z128" s="262"/>
      <c r="AA128" s="262"/>
      <c r="AB128" s="262"/>
      <c r="AC128" s="262"/>
      <c r="AD128" s="262"/>
      <c r="AE128" s="262"/>
      <c r="AF128" s="87"/>
      <c r="AG128" s="87"/>
      <c r="AH128" s="87"/>
      <c r="AI128" s="87"/>
      <c r="AJ128" s="87"/>
    </row>
    <row r="129" s="260" customFormat="true" ht="12" hidden="false" customHeight="true" outlineLevel="0" collapsed="false">
      <c r="A129" s="86"/>
      <c r="B129" s="86"/>
      <c r="C129" s="86"/>
      <c r="D129" s="86"/>
      <c r="E129" s="262"/>
      <c r="F129" s="262"/>
      <c r="G129" s="262"/>
      <c r="H129" s="262"/>
      <c r="I129" s="262"/>
      <c r="J129" s="262"/>
      <c r="K129" s="262"/>
      <c r="L129" s="262"/>
      <c r="M129" s="262"/>
      <c r="N129" s="262"/>
      <c r="O129" s="262"/>
      <c r="P129" s="262"/>
      <c r="Q129" s="262"/>
      <c r="R129" s="262"/>
      <c r="S129" s="262"/>
      <c r="T129" s="262"/>
      <c r="U129" s="262"/>
      <c r="V129" s="262"/>
      <c r="W129" s="262"/>
      <c r="X129" s="262"/>
      <c r="Y129" s="262"/>
      <c r="Z129" s="262"/>
      <c r="AA129" s="262"/>
      <c r="AB129" s="262"/>
      <c r="AC129" s="262"/>
      <c r="AD129" s="262"/>
      <c r="AE129" s="262"/>
      <c r="AF129" s="87"/>
      <c r="AG129" s="87"/>
      <c r="AH129" s="87"/>
      <c r="AI129" s="87"/>
      <c r="AJ129" s="87"/>
    </row>
    <row r="130" s="260" customFormat="true" ht="12" hidden="false" customHeight="true" outlineLevel="0" collapsed="false">
      <c r="A130" s="86"/>
      <c r="B130" s="86"/>
      <c r="C130" s="86"/>
      <c r="D130" s="86"/>
      <c r="E130" s="262"/>
      <c r="F130" s="262"/>
      <c r="G130" s="262"/>
      <c r="H130" s="262"/>
      <c r="I130" s="262"/>
      <c r="J130" s="262"/>
      <c r="K130" s="262"/>
      <c r="L130" s="262"/>
      <c r="M130" s="262"/>
      <c r="N130" s="262"/>
      <c r="O130" s="262"/>
      <c r="P130" s="262"/>
      <c r="Q130" s="262"/>
      <c r="R130" s="262"/>
      <c r="S130" s="262"/>
      <c r="T130" s="262"/>
      <c r="U130" s="262"/>
      <c r="V130" s="262"/>
      <c r="W130" s="262"/>
      <c r="X130" s="262"/>
      <c r="Y130" s="262"/>
      <c r="Z130" s="262"/>
      <c r="AA130" s="262"/>
      <c r="AB130" s="262"/>
      <c r="AC130" s="262"/>
      <c r="AD130" s="262"/>
      <c r="AE130" s="262"/>
      <c r="AF130" s="87"/>
      <c r="AG130" s="87"/>
      <c r="AH130" s="87"/>
      <c r="AI130" s="87"/>
      <c r="AJ130" s="87"/>
    </row>
    <row r="131" s="260" customFormat="true" ht="12" hidden="false" customHeight="true" outlineLevel="0" collapsed="false">
      <c r="A131" s="86"/>
      <c r="B131" s="86"/>
      <c r="C131" s="86"/>
      <c r="D131" s="86"/>
      <c r="E131" s="262"/>
      <c r="F131" s="262"/>
      <c r="G131" s="262"/>
      <c r="H131" s="262"/>
      <c r="I131" s="262"/>
      <c r="J131" s="262"/>
      <c r="K131" s="262"/>
      <c r="L131" s="262"/>
      <c r="M131" s="262"/>
      <c r="N131" s="262"/>
      <c r="O131" s="262"/>
      <c r="P131" s="262"/>
      <c r="Q131" s="262"/>
      <c r="R131" s="262"/>
      <c r="S131" s="262"/>
      <c r="T131" s="262"/>
      <c r="U131" s="262"/>
      <c r="V131" s="262"/>
      <c r="W131" s="262"/>
      <c r="X131" s="262"/>
      <c r="Y131" s="262"/>
      <c r="Z131" s="262"/>
      <c r="AA131" s="262"/>
      <c r="AB131" s="262"/>
      <c r="AC131" s="262"/>
      <c r="AD131" s="262"/>
      <c r="AE131" s="262"/>
      <c r="AF131" s="87"/>
      <c r="AG131" s="87"/>
      <c r="AH131" s="87"/>
      <c r="AI131" s="87"/>
      <c r="AJ131" s="87"/>
    </row>
    <row r="132" s="260" customFormat="true" ht="12" hidden="false" customHeight="true" outlineLevel="0" collapsed="false">
      <c r="A132" s="86"/>
      <c r="B132" s="86"/>
      <c r="C132" s="86"/>
      <c r="D132" s="86"/>
      <c r="E132" s="262"/>
      <c r="F132" s="262"/>
      <c r="G132" s="262"/>
      <c r="H132" s="262"/>
      <c r="I132" s="262"/>
      <c r="J132" s="262"/>
      <c r="K132" s="262"/>
      <c r="L132" s="262"/>
      <c r="M132" s="262"/>
      <c r="N132" s="262"/>
      <c r="O132" s="262"/>
      <c r="P132" s="262"/>
      <c r="Q132" s="262"/>
      <c r="R132" s="262"/>
      <c r="S132" s="262"/>
      <c r="T132" s="262"/>
      <c r="U132" s="262"/>
      <c r="V132" s="262"/>
      <c r="W132" s="262"/>
      <c r="X132" s="262"/>
      <c r="Y132" s="262"/>
      <c r="Z132" s="262"/>
      <c r="AA132" s="262"/>
      <c r="AB132" s="262"/>
      <c r="AC132" s="262"/>
      <c r="AD132" s="262"/>
      <c r="AE132" s="262"/>
      <c r="AF132" s="87"/>
      <c r="AG132" s="87"/>
      <c r="AH132" s="87"/>
      <c r="AI132" s="87"/>
      <c r="AJ132" s="87"/>
    </row>
    <row r="133" s="260" customFormat="true" ht="12" hidden="false" customHeight="true" outlineLevel="0" collapsed="false">
      <c r="A133" s="86"/>
      <c r="B133" s="86"/>
      <c r="C133" s="86"/>
      <c r="D133" s="86"/>
      <c r="E133" s="262"/>
      <c r="F133" s="262"/>
      <c r="G133" s="262"/>
      <c r="H133" s="262"/>
      <c r="I133" s="262"/>
      <c r="J133" s="262"/>
      <c r="K133" s="262"/>
      <c r="L133" s="262"/>
      <c r="M133" s="262"/>
      <c r="N133" s="262"/>
      <c r="O133" s="262"/>
      <c r="P133" s="262"/>
      <c r="Q133" s="262"/>
      <c r="R133" s="262"/>
      <c r="S133" s="262"/>
      <c r="T133" s="262"/>
      <c r="U133" s="262"/>
      <c r="V133" s="262"/>
      <c r="W133" s="262"/>
      <c r="X133" s="262"/>
      <c r="Y133" s="262"/>
      <c r="Z133" s="262"/>
      <c r="AA133" s="262"/>
      <c r="AB133" s="262"/>
      <c r="AC133" s="262"/>
      <c r="AD133" s="262"/>
      <c r="AE133" s="262"/>
      <c r="AF133" s="87"/>
      <c r="AG133" s="87"/>
      <c r="AH133" s="87"/>
      <c r="AI133" s="87"/>
      <c r="AJ133" s="87"/>
    </row>
    <row r="134" s="260" customFormat="true" ht="12" hidden="false" customHeight="true" outlineLevel="0" collapsed="false">
      <c r="A134" s="86"/>
      <c r="B134" s="86"/>
      <c r="C134" s="86"/>
      <c r="D134" s="86"/>
      <c r="E134" s="262"/>
      <c r="F134" s="262"/>
      <c r="G134" s="262"/>
      <c r="H134" s="262"/>
      <c r="I134" s="262"/>
      <c r="J134" s="262"/>
      <c r="K134" s="262"/>
      <c r="L134" s="262"/>
      <c r="M134" s="262"/>
      <c r="N134" s="262"/>
      <c r="O134" s="262"/>
      <c r="P134" s="262"/>
      <c r="Q134" s="262"/>
      <c r="R134" s="262"/>
      <c r="S134" s="262"/>
      <c r="T134" s="262"/>
      <c r="U134" s="262"/>
      <c r="V134" s="262"/>
      <c r="W134" s="262"/>
      <c r="X134" s="262"/>
      <c r="Y134" s="262"/>
      <c r="Z134" s="262"/>
      <c r="AA134" s="262"/>
      <c r="AB134" s="262"/>
      <c r="AC134" s="262"/>
      <c r="AD134" s="262"/>
      <c r="AE134" s="262"/>
      <c r="AF134" s="87"/>
      <c r="AG134" s="87"/>
      <c r="AH134" s="87"/>
      <c r="AI134" s="87"/>
      <c r="AJ134" s="87"/>
    </row>
    <row r="135" s="260" customFormat="true" ht="12" hidden="false" customHeight="true" outlineLevel="0" collapsed="false">
      <c r="A135" s="86"/>
      <c r="B135" s="86"/>
      <c r="C135" s="86"/>
      <c r="D135" s="86"/>
      <c r="E135" s="262"/>
      <c r="F135" s="262"/>
      <c r="G135" s="262"/>
      <c r="H135" s="262"/>
      <c r="I135" s="262"/>
      <c r="J135" s="262"/>
      <c r="K135" s="262"/>
      <c r="L135" s="262"/>
      <c r="M135" s="262"/>
      <c r="N135" s="262"/>
      <c r="O135" s="262"/>
      <c r="P135" s="262"/>
      <c r="Q135" s="262"/>
      <c r="R135" s="262"/>
      <c r="S135" s="262"/>
      <c r="T135" s="262"/>
      <c r="U135" s="262"/>
      <c r="V135" s="262"/>
      <c r="W135" s="262"/>
      <c r="X135" s="262"/>
      <c r="Y135" s="262"/>
      <c r="Z135" s="262"/>
      <c r="AA135" s="262"/>
      <c r="AB135" s="262"/>
      <c r="AC135" s="262"/>
      <c r="AD135" s="262"/>
      <c r="AE135" s="262"/>
      <c r="AF135" s="87"/>
      <c r="AG135" s="87"/>
      <c r="AH135" s="87"/>
      <c r="AI135" s="87"/>
      <c r="AJ135" s="87"/>
    </row>
    <row r="136" s="260" customFormat="true" ht="12" hidden="false" customHeight="true" outlineLevel="0" collapsed="false">
      <c r="A136" s="86"/>
      <c r="B136" s="86"/>
      <c r="C136" s="86"/>
      <c r="D136" s="86"/>
      <c r="E136" s="262"/>
      <c r="F136" s="262"/>
      <c r="G136" s="262"/>
      <c r="H136" s="262"/>
      <c r="I136" s="262"/>
      <c r="J136" s="262"/>
      <c r="K136" s="262"/>
      <c r="L136" s="262"/>
      <c r="M136" s="262"/>
      <c r="N136" s="262"/>
      <c r="O136" s="262"/>
      <c r="P136" s="262"/>
      <c r="Q136" s="262"/>
      <c r="R136" s="262"/>
      <c r="S136" s="262"/>
      <c r="T136" s="262"/>
      <c r="U136" s="262"/>
      <c r="V136" s="262"/>
      <c r="W136" s="262"/>
      <c r="X136" s="262"/>
      <c r="Y136" s="262"/>
      <c r="Z136" s="262"/>
      <c r="AA136" s="262"/>
      <c r="AB136" s="262"/>
      <c r="AC136" s="262"/>
      <c r="AD136" s="262"/>
      <c r="AE136" s="262"/>
      <c r="AF136" s="87"/>
      <c r="AG136" s="87"/>
      <c r="AH136" s="87"/>
      <c r="AI136" s="87"/>
      <c r="AJ136" s="87"/>
    </row>
    <row r="137" s="260" customFormat="true" ht="12" hidden="false" customHeight="true" outlineLevel="0" collapsed="false">
      <c r="A137" s="86"/>
      <c r="B137" s="86"/>
      <c r="C137" s="86"/>
      <c r="D137" s="86"/>
      <c r="E137" s="262"/>
      <c r="F137" s="262"/>
      <c r="G137" s="262"/>
      <c r="H137" s="262"/>
      <c r="I137" s="262"/>
      <c r="J137" s="262"/>
      <c r="K137" s="262"/>
      <c r="L137" s="262"/>
      <c r="M137" s="262"/>
      <c r="N137" s="262"/>
      <c r="O137" s="262"/>
      <c r="P137" s="262"/>
      <c r="Q137" s="262"/>
      <c r="R137" s="262"/>
      <c r="S137" s="262"/>
      <c r="T137" s="262"/>
      <c r="U137" s="262"/>
      <c r="V137" s="262"/>
      <c r="W137" s="262"/>
      <c r="X137" s="262"/>
      <c r="Y137" s="262"/>
      <c r="Z137" s="262"/>
      <c r="AA137" s="262"/>
      <c r="AB137" s="262"/>
      <c r="AC137" s="262"/>
      <c r="AD137" s="262"/>
      <c r="AE137" s="262"/>
      <c r="AF137" s="87"/>
      <c r="AG137" s="87"/>
      <c r="AH137" s="87"/>
      <c r="AI137" s="87"/>
      <c r="AJ137" s="87"/>
    </row>
    <row r="138" s="260" customFormat="true" ht="12" hidden="false" customHeight="true" outlineLevel="0" collapsed="false">
      <c r="A138" s="86"/>
      <c r="B138" s="86"/>
      <c r="C138" s="86"/>
      <c r="D138" s="86"/>
      <c r="E138" s="262"/>
      <c r="F138" s="262"/>
      <c r="G138" s="262"/>
      <c r="H138" s="262"/>
      <c r="I138" s="262"/>
      <c r="J138" s="262"/>
      <c r="K138" s="262"/>
      <c r="L138" s="262"/>
      <c r="M138" s="262"/>
      <c r="N138" s="262"/>
      <c r="O138" s="262"/>
      <c r="P138" s="262"/>
      <c r="Q138" s="262"/>
      <c r="R138" s="262"/>
      <c r="S138" s="262"/>
      <c r="T138" s="262"/>
      <c r="U138" s="262"/>
      <c r="V138" s="262"/>
      <c r="W138" s="262"/>
      <c r="X138" s="262"/>
      <c r="Y138" s="262"/>
      <c r="Z138" s="262"/>
      <c r="AA138" s="262"/>
      <c r="AB138" s="262"/>
      <c r="AC138" s="262"/>
      <c r="AD138" s="262"/>
      <c r="AE138" s="262"/>
      <c r="AF138" s="87"/>
      <c r="AG138" s="87"/>
      <c r="AH138" s="87"/>
      <c r="AI138" s="87"/>
      <c r="AJ138" s="87"/>
    </row>
    <row r="139" s="260" customFormat="true" ht="12" hidden="false" customHeight="true" outlineLevel="0" collapsed="false">
      <c r="A139" s="86"/>
      <c r="B139" s="86"/>
      <c r="C139" s="86"/>
      <c r="D139" s="86"/>
      <c r="E139" s="262"/>
      <c r="F139" s="262"/>
      <c r="G139" s="262"/>
      <c r="H139" s="262"/>
      <c r="I139" s="262"/>
      <c r="J139" s="262"/>
      <c r="K139" s="262"/>
      <c r="L139" s="262"/>
      <c r="M139" s="262"/>
      <c r="N139" s="262"/>
      <c r="O139" s="262"/>
      <c r="P139" s="262"/>
      <c r="Q139" s="262"/>
      <c r="R139" s="262"/>
      <c r="S139" s="262"/>
      <c r="T139" s="262"/>
      <c r="U139" s="262"/>
      <c r="V139" s="262"/>
      <c r="W139" s="262"/>
      <c r="X139" s="262"/>
      <c r="Y139" s="262"/>
      <c r="Z139" s="262"/>
      <c r="AA139" s="262"/>
      <c r="AB139" s="262"/>
      <c r="AC139" s="262"/>
      <c r="AD139" s="262"/>
      <c r="AE139" s="262"/>
      <c r="AF139" s="87"/>
      <c r="AG139" s="87"/>
      <c r="AH139" s="87"/>
      <c r="AI139" s="87"/>
      <c r="AJ139" s="87"/>
    </row>
    <row r="140" s="260" customFormat="true" ht="12" hidden="false" customHeight="true" outlineLevel="0" collapsed="false">
      <c r="A140" s="86"/>
      <c r="B140" s="86"/>
      <c r="C140" s="86"/>
      <c r="D140" s="86"/>
      <c r="E140" s="262"/>
      <c r="F140" s="262"/>
      <c r="G140" s="262"/>
      <c r="H140" s="262"/>
      <c r="I140" s="262"/>
      <c r="J140" s="262"/>
      <c r="K140" s="262"/>
      <c r="L140" s="262"/>
      <c r="M140" s="262"/>
      <c r="N140" s="262"/>
      <c r="O140" s="262"/>
      <c r="P140" s="262"/>
      <c r="Q140" s="262"/>
      <c r="R140" s="262"/>
      <c r="S140" s="262"/>
      <c r="T140" s="262"/>
      <c r="U140" s="262"/>
      <c r="V140" s="262"/>
      <c r="W140" s="262"/>
      <c r="X140" s="262"/>
      <c r="Y140" s="262"/>
      <c r="Z140" s="262"/>
      <c r="AA140" s="262"/>
      <c r="AB140" s="262"/>
      <c r="AC140" s="262"/>
      <c r="AD140" s="262"/>
      <c r="AE140" s="262"/>
      <c r="AF140" s="87"/>
      <c r="AG140" s="87"/>
      <c r="AH140" s="87"/>
      <c r="AI140" s="87"/>
      <c r="AJ140" s="87"/>
    </row>
    <row r="141" s="260" customFormat="true" ht="12" hidden="false" customHeight="true" outlineLevel="0" collapsed="false">
      <c r="A141" s="86"/>
      <c r="B141" s="86"/>
      <c r="C141" s="86"/>
      <c r="D141" s="86"/>
      <c r="E141" s="262"/>
      <c r="F141" s="262"/>
      <c r="G141" s="262"/>
      <c r="H141" s="262"/>
      <c r="I141" s="262"/>
      <c r="J141" s="262"/>
      <c r="K141" s="262"/>
      <c r="L141" s="262"/>
      <c r="M141" s="262"/>
      <c r="N141" s="262"/>
      <c r="O141" s="262"/>
      <c r="P141" s="262"/>
      <c r="Q141" s="262"/>
      <c r="R141" s="262"/>
      <c r="S141" s="262"/>
      <c r="T141" s="262"/>
      <c r="U141" s="262"/>
      <c r="V141" s="262"/>
      <c r="W141" s="262"/>
      <c r="X141" s="262"/>
      <c r="Y141" s="262"/>
      <c r="Z141" s="262"/>
      <c r="AA141" s="262"/>
      <c r="AB141" s="262"/>
      <c r="AC141" s="262"/>
      <c r="AD141" s="262"/>
      <c r="AE141" s="262"/>
      <c r="AF141" s="87"/>
      <c r="AG141" s="87"/>
      <c r="AH141" s="87"/>
      <c r="AI141" s="87"/>
      <c r="AJ141" s="87"/>
    </row>
    <row r="142" s="260" customFormat="true" ht="12" hidden="false" customHeight="true" outlineLevel="0" collapsed="false">
      <c r="A142" s="86"/>
      <c r="B142" s="86"/>
      <c r="C142" s="86"/>
      <c r="D142" s="86"/>
      <c r="E142" s="262"/>
      <c r="F142" s="262"/>
      <c r="G142" s="262"/>
      <c r="H142" s="262"/>
      <c r="I142" s="262"/>
      <c r="J142" s="262"/>
      <c r="K142" s="262"/>
      <c r="L142" s="262"/>
      <c r="M142" s="262"/>
      <c r="N142" s="262"/>
      <c r="O142" s="262"/>
      <c r="P142" s="262"/>
      <c r="Q142" s="262"/>
      <c r="R142" s="262"/>
      <c r="S142" s="262"/>
      <c r="T142" s="262"/>
      <c r="U142" s="262"/>
      <c r="V142" s="262"/>
      <c r="W142" s="262"/>
      <c r="X142" s="262"/>
      <c r="Y142" s="262"/>
      <c r="Z142" s="262"/>
      <c r="AA142" s="262"/>
      <c r="AB142" s="262"/>
      <c r="AC142" s="262"/>
      <c r="AD142" s="262"/>
      <c r="AE142" s="262"/>
      <c r="AF142" s="87"/>
      <c r="AG142" s="87"/>
      <c r="AH142" s="87"/>
      <c r="AI142" s="87"/>
      <c r="AJ142" s="87"/>
    </row>
    <row r="143" s="260" customFormat="true" ht="12" hidden="false" customHeight="true" outlineLevel="0" collapsed="false">
      <c r="A143" s="86"/>
      <c r="B143" s="86"/>
      <c r="C143" s="86"/>
      <c r="D143" s="86"/>
      <c r="E143" s="262"/>
      <c r="F143" s="262"/>
      <c r="G143" s="262"/>
      <c r="H143" s="262"/>
      <c r="I143" s="262"/>
      <c r="J143" s="262"/>
      <c r="K143" s="262"/>
      <c r="L143" s="262"/>
      <c r="M143" s="262"/>
      <c r="N143" s="262"/>
      <c r="O143" s="262"/>
      <c r="P143" s="262"/>
      <c r="Q143" s="262"/>
      <c r="R143" s="262"/>
      <c r="S143" s="262"/>
      <c r="T143" s="262"/>
      <c r="U143" s="262"/>
      <c r="V143" s="262"/>
      <c r="W143" s="262"/>
      <c r="X143" s="262"/>
      <c r="Y143" s="262"/>
      <c r="Z143" s="262"/>
      <c r="AA143" s="262"/>
      <c r="AB143" s="262"/>
      <c r="AC143" s="262"/>
      <c r="AD143" s="262"/>
      <c r="AE143" s="262"/>
      <c r="AF143" s="87"/>
      <c r="AG143" s="87"/>
      <c r="AH143" s="87"/>
      <c r="AI143" s="87"/>
      <c r="AJ143" s="87"/>
    </row>
    <row r="144" s="260" customFormat="true" ht="12" hidden="false" customHeight="true" outlineLevel="0" collapsed="false">
      <c r="A144" s="86"/>
      <c r="B144" s="86"/>
      <c r="C144" s="86"/>
      <c r="D144" s="86"/>
      <c r="E144" s="262"/>
      <c r="F144" s="262"/>
      <c r="G144" s="262"/>
      <c r="H144" s="262"/>
      <c r="I144" s="262"/>
      <c r="J144" s="262"/>
      <c r="K144" s="262"/>
      <c r="L144" s="262"/>
      <c r="M144" s="262"/>
      <c r="N144" s="262"/>
      <c r="O144" s="262"/>
      <c r="P144" s="262"/>
      <c r="Q144" s="262"/>
      <c r="R144" s="262"/>
      <c r="S144" s="262"/>
      <c r="T144" s="262"/>
      <c r="U144" s="262"/>
      <c r="V144" s="262"/>
      <c r="W144" s="262"/>
      <c r="X144" s="262"/>
      <c r="Y144" s="262"/>
      <c r="Z144" s="262"/>
      <c r="AA144" s="262"/>
      <c r="AB144" s="262"/>
      <c r="AC144" s="262"/>
      <c r="AD144" s="262"/>
      <c r="AE144" s="262"/>
      <c r="AF144" s="87"/>
      <c r="AG144" s="87"/>
      <c r="AH144" s="87"/>
      <c r="AI144" s="87"/>
      <c r="AJ144" s="87"/>
    </row>
    <row r="145" s="260" customFormat="true" ht="12" hidden="false" customHeight="true" outlineLevel="0" collapsed="false">
      <c r="A145" s="86"/>
      <c r="B145" s="86"/>
      <c r="C145" s="86"/>
      <c r="D145" s="86"/>
      <c r="E145" s="262"/>
      <c r="F145" s="262"/>
      <c r="G145" s="262"/>
      <c r="H145" s="262"/>
      <c r="I145" s="262"/>
      <c r="J145" s="262"/>
      <c r="K145" s="262"/>
      <c r="L145" s="262"/>
      <c r="M145" s="262"/>
      <c r="N145" s="262"/>
      <c r="O145" s="262"/>
      <c r="P145" s="262"/>
      <c r="Q145" s="262"/>
      <c r="R145" s="262"/>
      <c r="S145" s="262"/>
      <c r="T145" s="262"/>
      <c r="U145" s="262"/>
      <c r="V145" s="262"/>
      <c r="W145" s="262"/>
      <c r="X145" s="262"/>
      <c r="Y145" s="262"/>
      <c r="Z145" s="262"/>
      <c r="AA145" s="262"/>
      <c r="AB145" s="262"/>
      <c r="AC145" s="262"/>
      <c r="AD145" s="262"/>
      <c r="AE145" s="262"/>
      <c r="AF145" s="87"/>
      <c r="AG145" s="87"/>
      <c r="AH145" s="87"/>
      <c r="AI145" s="87"/>
      <c r="AJ145" s="87"/>
    </row>
    <row r="146" s="260" customFormat="true" ht="12" hidden="false" customHeight="true" outlineLevel="0" collapsed="false">
      <c r="A146" s="86"/>
      <c r="B146" s="86"/>
      <c r="C146" s="86"/>
      <c r="D146" s="86"/>
      <c r="E146" s="262"/>
      <c r="F146" s="262"/>
      <c r="G146" s="262"/>
      <c r="H146" s="262"/>
      <c r="I146" s="262"/>
      <c r="J146" s="262"/>
      <c r="K146" s="262"/>
      <c r="L146" s="262"/>
      <c r="M146" s="262"/>
      <c r="N146" s="262"/>
      <c r="O146" s="262"/>
      <c r="P146" s="262"/>
      <c r="Q146" s="262"/>
      <c r="R146" s="262"/>
      <c r="S146" s="262"/>
      <c r="T146" s="262"/>
      <c r="U146" s="262"/>
      <c r="V146" s="262"/>
      <c r="W146" s="262"/>
      <c r="X146" s="262"/>
      <c r="Y146" s="262"/>
      <c r="Z146" s="262"/>
      <c r="AA146" s="262"/>
      <c r="AB146" s="262"/>
      <c r="AC146" s="262"/>
      <c r="AD146" s="262"/>
      <c r="AE146" s="262"/>
      <c r="AF146" s="87"/>
      <c r="AG146" s="87"/>
      <c r="AH146" s="87"/>
      <c r="AI146" s="87"/>
      <c r="AJ146" s="87"/>
    </row>
    <row r="147" s="260" customFormat="true" ht="12" hidden="false" customHeight="true" outlineLevel="0" collapsed="false">
      <c r="A147" s="86"/>
      <c r="B147" s="86"/>
      <c r="C147" s="86"/>
      <c r="D147" s="86"/>
      <c r="E147" s="262"/>
      <c r="F147" s="262"/>
      <c r="G147" s="262"/>
      <c r="H147" s="262"/>
      <c r="I147" s="262"/>
      <c r="J147" s="262"/>
      <c r="K147" s="262"/>
      <c r="L147" s="262"/>
      <c r="M147" s="262"/>
      <c r="N147" s="262"/>
      <c r="O147" s="262"/>
      <c r="P147" s="262"/>
      <c r="Q147" s="262"/>
      <c r="R147" s="262"/>
      <c r="S147" s="262"/>
      <c r="T147" s="262"/>
      <c r="U147" s="262"/>
      <c r="V147" s="262"/>
      <c r="W147" s="262"/>
      <c r="X147" s="262"/>
      <c r="Y147" s="262"/>
      <c r="Z147" s="262"/>
      <c r="AA147" s="262"/>
      <c r="AB147" s="262"/>
      <c r="AC147" s="262"/>
      <c r="AD147" s="262"/>
      <c r="AE147" s="262"/>
      <c r="AF147" s="87"/>
      <c r="AG147" s="87"/>
      <c r="AH147" s="87"/>
      <c r="AI147" s="87"/>
      <c r="AJ147" s="87"/>
    </row>
    <row r="148" s="260" customFormat="true" ht="12" hidden="false" customHeight="true" outlineLevel="0" collapsed="false">
      <c r="A148" s="86"/>
      <c r="B148" s="86"/>
      <c r="C148" s="86"/>
      <c r="D148" s="86"/>
      <c r="E148" s="262"/>
      <c r="F148" s="262"/>
      <c r="G148" s="262"/>
      <c r="H148" s="262"/>
      <c r="I148" s="262"/>
      <c r="J148" s="262"/>
      <c r="K148" s="262"/>
      <c r="L148" s="262"/>
      <c r="M148" s="262"/>
      <c r="N148" s="262"/>
      <c r="O148" s="262"/>
      <c r="P148" s="262"/>
      <c r="Q148" s="262"/>
      <c r="R148" s="262"/>
      <c r="S148" s="262"/>
      <c r="T148" s="262"/>
      <c r="U148" s="262"/>
      <c r="V148" s="262"/>
      <c r="W148" s="262"/>
      <c r="X148" s="262"/>
      <c r="Y148" s="262"/>
      <c r="Z148" s="262"/>
      <c r="AA148" s="262"/>
      <c r="AB148" s="262"/>
      <c r="AC148" s="262"/>
      <c r="AD148" s="262"/>
      <c r="AE148" s="262"/>
      <c r="AF148" s="87"/>
      <c r="AG148" s="87"/>
      <c r="AH148" s="87"/>
      <c r="AI148" s="87"/>
      <c r="AJ148" s="87"/>
    </row>
    <row r="149" s="260" customFormat="true" ht="12" hidden="false" customHeight="true" outlineLevel="0" collapsed="false">
      <c r="A149" s="86"/>
      <c r="B149" s="86"/>
      <c r="C149" s="86"/>
      <c r="D149" s="86"/>
      <c r="E149" s="262"/>
      <c r="F149" s="262"/>
      <c r="G149" s="262"/>
      <c r="H149" s="262"/>
      <c r="I149" s="262"/>
      <c r="J149" s="262"/>
      <c r="K149" s="262"/>
      <c r="L149" s="262"/>
      <c r="M149" s="262"/>
      <c r="N149" s="262"/>
      <c r="O149" s="262"/>
      <c r="P149" s="262"/>
      <c r="Q149" s="262"/>
      <c r="R149" s="262"/>
      <c r="S149" s="262"/>
      <c r="T149" s="262"/>
      <c r="U149" s="262"/>
      <c r="V149" s="262"/>
      <c r="W149" s="262"/>
      <c r="X149" s="262"/>
      <c r="Y149" s="262"/>
      <c r="Z149" s="262"/>
      <c r="AA149" s="262"/>
      <c r="AB149" s="262"/>
      <c r="AC149" s="262"/>
      <c r="AD149" s="262"/>
      <c r="AE149" s="262"/>
      <c r="AF149" s="87"/>
      <c r="AG149" s="87"/>
      <c r="AH149" s="87"/>
      <c r="AI149" s="87"/>
      <c r="AJ149" s="87"/>
    </row>
    <row r="150" s="260" customFormat="true" ht="12" hidden="false" customHeight="true" outlineLevel="0" collapsed="false">
      <c r="A150" s="86"/>
      <c r="B150" s="86"/>
      <c r="C150" s="86"/>
      <c r="D150" s="86"/>
      <c r="E150" s="262"/>
      <c r="F150" s="262"/>
      <c r="G150" s="262"/>
      <c r="H150" s="262"/>
      <c r="I150" s="262"/>
      <c r="J150" s="262"/>
      <c r="K150" s="262"/>
      <c r="L150" s="262"/>
      <c r="M150" s="262"/>
      <c r="N150" s="262"/>
      <c r="O150" s="262"/>
      <c r="P150" s="262"/>
      <c r="Q150" s="262"/>
      <c r="R150" s="262"/>
      <c r="S150" s="262"/>
      <c r="T150" s="262"/>
      <c r="U150" s="262"/>
      <c r="V150" s="262"/>
      <c r="W150" s="262"/>
      <c r="X150" s="262"/>
      <c r="Y150" s="262"/>
      <c r="Z150" s="262"/>
      <c r="AA150" s="262"/>
      <c r="AB150" s="262"/>
      <c r="AC150" s="262"/>
      <c r="AD150" s="262"/>
      <c r="AE150" s="262"/>
      <c r="AF150" s="87"/>
      <c r="AG150" s="87"/>
      <c r="AH150" s="87"/>
      <c r="AI150" s="87"/>
      <c r="AJ150" s="87"/>
    </row>
    <row r="151" s="260" customFormat="true" ht="12" hidden="false" customHeight="true" outlineLevel="0" collapsed="false">
      <c r="A151" s="86"/>
      <c r="B151" s="86"/>
      <c r="C151" s="86"/>
      <c r="D151" s="86"/>
      <c r="E151" s="262"/>
      <c r="F151" s="262"/>
      <c r="G151" s="262"/>
      <c r="H151" s="262"/>
      <c r="I151" s="262"/>
      <c r="J151" s="262"/>
      <c r="K151" s="262"/>
      <c r="L151" s="262"/>
      <c r="M151" s="262"/>
      <c r="N151" s="262"/>
      <c r="O151" s="262"/>
      <c r="P151" s="262"/>
      <c r="Q151" s="262"/>
      <c r="R151" s="262"/>
      <c r="S151" s="262"/>
      <c r="T151" s="262"/>
      <c r="U151" s="262"/>
      <c r="V151" s="262"/>
      <c r="W151" s="262"/>
      <c r="X151" s="262"/>
      <c r="Y151" s="262"/>
      <c r="Z151" s="262"/>
      <c r="AA151" s="262"/>
      <c r="AB151" s="262"/>
      <c r="AC151" s="262"/>
      <c r="AD151" s="262"/>
      <c r="AE151" s="262"/>
      <c r="AF151" s="87"/>
      <c r="AG151" s="87"/>
      <c r="AH151" s="87"/>
      <c r="AI151" s="87"/>
      <c r="AJ151" s="87"/>
    </row>
    <row r="152" s="260" customFormat="true" ht="12" hidden="false" customHeight="true" outlineLevel="0" collapsed="false">
      <c r="A152" s="86"/>
      <c r="B152" s="86"/>
      <c r="C152" s="86"/>
      <c r="D152" s="86"/>
      <c r="E152" s="262"/>
      <c r="F152" s="262"/>
      <c r="G152" s="262"/>
      <c r="H152" s="262"/>
      <c r="I152" s="262"/>
      <c r="J152" s="262"/>
      <c r="K152" s="262"/>
      <c r="L152" s="262"/>
      <c r="M152" s="262"/>
      <c r="N152" s="262"/>
      <c r="O152" s="262"/>
      <c r="P152" s="262"/>
      <c r="Q152" s="262"/>
      <c r="R152" s="262"/>
      <c r="S152" s="262"/>
      <c r="T152" s="262"/>
      <c r="U152" s="262"/>
      <c r="V152" s="262"/>
      <c r="W152" s="262"/>
      <c r="X152" s="262"/>
      <c r="Y152" s="262"/>
      <c r="Z152" s="262"/>
      <c r="AA152" s="262"/>
      <c r="AB152" s="262"/>
      <c r="AC152" s="262"/>
      <c r="AD152" s="262"/>
      <c r="AE152" s="262"/>
      <c r="AF152" s="87"/>
      <c r="AG152" s="87"/>
      <c r="AH152" s="87"/>
      <c r="AI152" s="87"/>
      <c r="AJ152" s="87"/>
    </row>
    <row r="153" s="260" customFormat="true" ht="12" hidden="false" customHeight="true" outlineLevel="0" collapsed="false">
      <c r="A153" s="86"/>
      <c r="B153" s="86"/>
      <c r="C153" s="86"/>
      <c r="D153" s="86"/>
      <c r="E153" s="262"/>
      <c r="F153" s="262"/>
      <c r="G153" s="262"/>
      <c r="H153" s="262"/>
      <c r="I153" s="262"/>
      <c r="J153" s="262"/>
      <c r="K153" s="262"/>
      <c r="L153" s="262"/>
      <c r="M153" s="262"/>
      <c r="N153" s="262"/>
      <c r="O153" s="262"/>
      <c r="P153" s="262"/>
      <c r="Q153" s="262"/>
      <c r="R153" s="262"/>
      <c r="S153" s="262"/>
      <c r="T153" s="262"/>
      <c r="U153" s="262"/>
      <c r="V153" s="262"/>
      <c r="W153" s="262"/>
      <c r="X153" s="262"/>
      <c r="Y153" s="262"/>
      <c r="Z153" s="262"/>
      <c r="AA153" s="262"/>
      <c r="AB153" s="262"/>
      <c r="AC153" s="262"/>
      <c r="AD153" s="262"/>
      <c r="AE153" s="262"/>
      <c r="AF153" s="87"/>
      <c r="AG153" s="87"/>
      <c r="AH153" s="87"/>
      <c r="AI153" s="87"/>
      <c r="AJ153" s="87"/>
    </row>
    <row r="154" s="260" customFormat="true" ht="12" hidden="false" customHeight="true" outlineLevel="0" collapsed="false">
      <c r="A154" s="86"/>
      <c r="B154" s="86"/>
      <c r="C154" s="86"/>
      <c r="D154" s="86"/>
      <c r="E154" s="262"/>
      <c r="F154" s="262"/>
      <c r="G154" s="262"/>
      <c r="H154" s="262"/>
      <c r="I154" s="262"/>
      <c r="J154" s="262"/>
      <c r="K154" s="262"/>
      <c r="L154" s="262"/>
      <c r="M154" s="262"/>
      <c r="N154" s="262"/>
      <c r="O154" s="262"/>
      <c r="P154" s="262"/>
      <c r="Q154" s="262"/>
      <c r="R154" s="262"/>
      <c r="S154" s="262"/>
      <c r="T154" s="262"/>
      <c r="U154" s="262"/>
      <c r="V154" s="262"/>
      <c r="W154" s="262"/>
      <c r="X154" s="262"/>
      <c r="Y154" s="262"/>
      <c r="Z154" s="262"/>
      <c r="AA154" s="262"/>
      <c r="AB154" s="262"/>
      <c r="AC154" s="262"/>
      <c r="AD154" s="262"/>
      <c r="AE154" s="262"/>
      <c r="AF154" s="87"/>
      <c r="AG154" s="87"/>
      <c r="AH154" s="87"/>
      <c r="AI154" s="87"/>
      <c r="AJ154" s="87"/>
    </row>
    <row r="155" s="260" customFormat="true" ht="12" hidden="false" customHeight="true" outlineLevel="0" collapsed="false">
      <c r="A155" s="86"/>
      <c r="B155" s="86"/>
      <c r="C155" s="86"/>
      <c r="D155" s="86"/>
      <c r="E155" s="262"/>
      <c r="F155" s="262"/>
      <c r="G155" s="262"/>
      <c r="H155" s="262"/>
      <c r="I155" s="262"/>
      <c r="J155" s="262"/>
      <c r="K155" s="262"/>
      <c r="L155" s="262"/>
      <c r="M155" s="262"/>
      <c r="N155" s="262"/>
      <c r="O155" s="262"/>
      <c r="P155" s="262"/>
      <c r="Q155" s="262"/>
      <c r="R155" s="262"/>
      <c r="S155" s="262"/>
      <c r="T155" s="262"/>
      <c r="U155" s="262"/>
      <c r="V155" s="262"/>
      <c r="W155" s="262"/>
      <c r="X155" s="262"/>
      <c r="Y155" s="262"/>
      <c r="Z155" s="262"/>
      <c r="AA155" s="262"/>
      <c r="AB155" s="262"/>
      <c r="AC155" s="262"/>
      <c r="AD155" s="262"/>
      <c r="AE155" s="262"/>
      <c r="AF155" s="87"/>
      <c r="AG155" s="87"/>
      <c r="AH155" s="87"/>
      <c r="AI155" s="87"/>
      <c r="AJ155" s="87"/>
    </row>
    <row r="156" s="260" customFormat="true" ht="12" hidden="false" customHeight="true" outlineLevel="0" collapsed="false">
      <c r="A156" s="86"/>
      <c r="B156" s="86"/>
      <c r="C156" s="86"/>
      <c r="D156" s="86"/>
      <c r="E156" s="262"/>
      <c r="F156" s="262"/>
      <c r="G156" s="262"/>
      <c r="H156" s="262"/>
      <c r="I156" s="262"/>
      <c r="J156" s="262"/>
      <c r="K156" s="262"/>
      <c r="L156" s="262"/>
      <c r="M156" s="262"/>
      <c r="N156" s="262"/>
      <c r="O156" s="262"/>
      <c r="P156" s="262"/>
      <c r="Q156" s="262"/>
      <c r="R156" s="262"/>
      <c r="S156" s="262"/>
      <c r="T156" s="262"/>
      <c r="U156" s="262"/>
      <c r="V156" s="262"/>
      <c r="W156" s="262"/>
      <c r="X156" s="262"/>
      <c r="Y156" s="262"/>
      <c r="Z156" s="262"/>
      <c r="AA156" s="262"/>
      <c r="AB156" s="262"/>
      <c r="AC156" s="262"/>
      <c r="AD156" s="262"/>
      <c r="AE156" s="262"/>
      <c r="AF156" s="87"/>
      <c r="AG156" s="87"/>
      <c r="AH156" s="87"/>
      <c r="AI156" s="87"/>
      <c r="AJ156" s="87"/>
    </row>
    <row r="157" s="260" customFormat="true" ht="12" hidden="false" customHeight="true" outlineLevel="0" collapsed="false">
      <c r="A157" s="86"/>
      <c r="B157" s="86"/>
      <c r="C157" s="86"/>
      <c r="D157" s="86"/>
      <c r="E157" s="262"/>
      <c r="F157" s="262"/>
      <c r="G157" s="262"/>
      <c r="H157" s="262"/>
      <c r="I157" s="262"/>
      <c r="J157" s="262"/>
      <c r="K157" s="262"/>
      <c r="L157" s="262"/>
      <c r="M157" s="262"/>
      <c r="N157" s="262"/>
      <c r="O157" s="262"/>
      <c r="P157" s="262"/>
      <c r="Q157" s="262"/>
      <c r="R157" s="262"/>
      <c r="S157" s="262"/>
      <c r="T157" s="262"/>
      <c r="U157" s="262"/>
      <c r="V157" s="262"/>
      <c r="W157" s="262"/>
      <c r="X157" s="262"/>
      <c r="Y157" s="262"/>
      <c r="Z157" s="262"/>
      <c r="AA157" s="262"/>
      <c r="AB157" s="262"/>
      <c r="AC157" s="262"/>
      <c r="AD157" s="262"/>
      <c r="AE157" s="262"/>
      <c r="AF157" s="87"/>
      <c r="AG157" s="87"/>
      <c r="AH157" s="87"/>
      <c r="AI157" s="87"/>
      <c r="AJ157" s="87"/>
    </row>
    <row r="158" s="260" customFormat="true" ht="12" hidden="false" customHeight="true" outlineLevel="0" collapsed="false">
      <c r="A158" s="86"/>
      <c r="B158" s="86"/>
      <c r="C158" s="86"/>
      <c r="D158" s="86"/>
      <c r="E158" s="262"/>
      <c r="F158" s="262"/>
      <c r="G158" s="262"/>
      <c r="H158" s="262"/>
      <c r="I158" s="262"/>
      <c r="J158" s="262"/>
      <c r="K158" s="262"/>
      <c r="L158" s="262"/>
      <c r="M158" s="262"/>
      <c r="N158" s="262"/>
      <c r="O158" s="262"/>
      <c r="P158" s="262"/>
      <c r="Q158" s="262"/>
      <c r="R158" s="262"/>
      <c r="S158" s="262"/>
      <c r="T158" s="262"/>
      <c r="U158" s="262"/>
      <c r="V158" s="262"/>
      <c r="W158" s="262"/>
      <c r="X158" s="262"/>
      <c r="Y158" s="262"/>
      <c r="Z158" s="262"/>
      <c r="AA158" s="262"/>
      <c r="AB158" s="262"/>
      <c r="AC158" s="262"/>
      <c r="AD158" s="262"/>
      <c r="AE158" s="262"/>
      <c r="AF158" s="87"/>
      <c r="AG158" s="87"/>
      <c r="AH158" s="87"/>
      <c r="AI158" s="87"/>
      <c r="AJ158" s="87"/>
    </row>
    <row r="159" s="260" customFormat="true" ht="12" hidden="false" customHeight="true" outlineLevel="0" collapsed="false">
      <c r="A159" s="86"/>
      <c r="B159" s="86"/>
      <c r="C159" s="86"/>
      <c r="D159" s="86"/>
      <c r="E159" s="262"/>
      <c r="F159" s="262"/>
      <c r="G159" s="262"/>
      <c r="H159" s="262"/>
      <c r="I159" s="262"/>
      <c r="J159" s="262"/>
      <c r="K159" s="262"/>
      <c r="L159" s="262"/>
      <c r="M159" s="262"/>
      <c r="N159" s="262"/>
      <c r="O159" s="262"/>
      <c r="P159" s="262"/>
      <c r="Q159" s="262"/>
      <c r="R159" s="262"/>
      <c r="S159" s="262"/>
      <c r="T159" s="262"/>
      <c r="U159" s="262"/>
      <c r="V159" s="262"/>
      <c r="W159" s="262"/>
      <c r="X159" s="262"/>
      <c r="Y159" s="262"/>
      <c r="Z159" s="262"/>
      <c r="AA159" s="262"/>
      <c r="AB159" s="262"/>
      <c r="AC159" s="262"/>
      <c r="AD159" s="262"/>
      <c r="AE159" s="262"/>
      <c r="AF159" s="87"/>
      <c r="AG159" s="87"/>
      <c r="AH159" s="87"/>
      <c r="AI159" s="87"/>
      <c r="AJ159" s="87"/>
    </row>
    <row r="160" s="260" customFormat="true" ht="12" hidden="false" customHeight="true" outlineLevel="0" collapsed="false">
      <c r="A160" s="86"/>
      <c r="B160" s="86"/>
      <c r="C160" s="86"/>
      <c r="D160" s="86"/>
      <c r="E160" s="262"/>
      <c r="F160" s="262"/>
      <c r="G160" s="262"/>
      <c r="H160" s="262"/>
      <c r="I160" s="262"/>
      <c r="J160" s="262"/>
      <c r="K160" s="262"/>
      <c r="L160" s="262"/>
      <c r="M160" s="262"/>
      <c r="N160" s="262"/>
      <c r="O160" s="262"/>
      <c r="P160" s="262"/>
      <c r="Q160" s="262"/>
      <c r="R160" s="262"/>
      <c r="S160" s="262"/>
      <c r="T160" s="262"/>
      <c r="U160" s="262"/>
      <c r="V160" s="262"/>
      <c r="W160" s="262"/>
      <c r="X160" s="262"/>
      <c r="Y160" s="262"/>
      <c r="Z160" s="262"/>
      <c r="AA160" s="262"/>
      <c r="AB160" s="262"/>
      <c r="AC160" s="262"/>
      <c r="AD160" s="262"/>
      <c r="AE160" s="262"/>
      <c r="AF160" s="87"/>
      <c r="AG160" s="87"/>
      <c r="AH160" s="87"/>
      <c r="AI160" s="87"/>
      <c r="AJ160" s="87"/>
    </row>
    <row r="161" s="260" customFormat="true" ht="12" hidden="false" customHeight="true" outlineLevel="0" collapsed="false">
      <c r="A161" s="86"/>
      <c r="B161" s="86"/>
      <c r="C161" s="86"/>
      <c r="D161" s="86"/>
      <c r="E161" s="262"/>
      <c r="F161" s="262"/>
      <c r="G161" s="262"/>
      <c r="H161" s="262"/>
      <c r="I161" s="262"/>
      <c r="J161" s="262"/>
      <c r="K161" s="262"/>
      <c r="L161" s="262"/>
      <c r="M161" s="262"/>
      <c r="N161" s="262"/>
      <c r="O161" s="262"/>
      <c r="P161" s="262"/>
      <c r="Q161" s="262"/>
      <c r="R161" s="262"/>
      <c r="S161" s="262"/>
      <c r="T161" s="262"/>
      <c r="U161" s="262"/>
      <c r="V161" s="262"/>
      <c r="W161" s="262"/>
      <c r="X161" s="262"/>
      <c r="Y161" s="262"/>
      <c r="Z161" s="262"/>
      <c r="AA161" s="262"/>
      <c r="AB161" s="262"/>
      <c r="AC161" s="262"/>
      <c r="AD161" s="262"/>
      <c r="AE161" s="262"/>
      <c r="AF161" s="87"/>
      <c r="AG161" s="87"/>
      <c r="AH161" s="87"/>
      <c r="AI161" s="87"/>
      <c r="AJ161" s="87"/>
    </row>
    <row r="162" s="260" customFormat="true" ht="12" hidden="false" customHeight="true" outlineLevel="0" collapsed="false">
      <c r="A162" s="86"/>
      <c r="B162" s="86"/>
      <c r="C162" s="86"/>
      <c r="D162" s="86"/>
      <c r="E162" s="262"/>
      <c r="F162" s="262"/>
      <c r="G162" s="262"/>
      <c r="H162" s="262"/>
      <c r="I162" s="262"/>
      <c r="J162" s="262"/>
      <c r="K162" s="262"/>
      <c r="L162" s="262"/>
      <c r="M162" s="262"/>
      <c r="N162" s="262"/>
      <c r="O162" s="262"/>
      <c r="P162" s="262"/>
      <c r="Q162" s="262"/>
      <c r="R162" s="262"/>
      <c r="S162" s="262"/>
      <c r="T162" s="262"/>
      <c r="U162" s="262"/>
      <c r="V162" s="262"/>
      <c r="W162" s="262"/>
      <c r="X162" s="262"/>
      <c r="Y162" s="262"/>
      <c r="Z162" s="262"/>
      <c r="AA162" s="262"/>
      <c r="AB162" s="262"/>
      <c r="AC162" s="262"/>
      <c r="AD162" s="262"/>
      <c r="AE162" s="262"/>
      <c r="AF162" s="87"/>
      <c r="AG162" s="87"/>
      <c r="AH162" s="87"/>
      <c r="AI162" s="87"/>
      <c r="AJ162" s="87"/>
    </row>
    <row r="163" s="260" customFormat="true" ht="12" hidden="false" customHeight="true" outlineLevel="0" collapsed="false">
      <c r="A163" s="86"/>
      <c r="B163" s="86"/>
      <c r="C163" s="86"/>
      <c r="D163" s="86"/>
      <c r="E163" s="262"/>
      <c r="F163" s="262"/>
      <c r="G163" s="262"/>
      <c r="H163" s="262"/>
      <c r="I163" s="262"/>
      <c r="J163" s="262"/>
      <c r="K163" s="262"/>
      <c r="L163" s="262"/>
      <c r="M163" s="262"/>
      <c r="N163" s="262"/>
      <c r="O163" s="262"/>
      <c r="P163" s="262"/>
      <c r="Q163" s="262"/>
      <c r="R163" s="262"/>
      <c r="S163" s="262"/>
      <c r="T163" s="262"/>
      <c r="U163" s="262"/>
      <c r="V163" s="262"/>
      <c r="W163" s="262"/>
      <c r="X163" s="262"/>
      <c r="Y163" s="262"/>
      <c r="Z163" s="262"/>
      <c r="AA163" s="262"/>
      <c r="AB163" s="262"/>
      <c r="AC163" s="262"/>
      <c r="AD163" s="262"/>
      <c r="AE163" s="262"/>
      <c r="AF163" s="87"/>
      <c r="AG163" s="87"/>
      <c r="AH163" s="87"/>
      <c r="AI163" s="87"/>
      <c r="AJ163" s="87"/>
    </row>
    <row r="164" s="260" customFormat="true" ht="12" hidden="false" customHeight="true" outlineLevel="0" collapsed="false">
      <c r="A164" s="86"/>
      <c r="B164" s="86"/>
      <c r="C164" s="86"/>
      <c r="D164" s="86"/>
      <c r="E164" s="262"/>
      <c r="F164" s="262"/>
      <c r="G164" s="262"/>
      <c r="H164" s="262"/>
      <c r="I164" s="262"/>
      <c r="J164" s="262"/>
      <c r="K164" s="262"/>
      <c r="L164" s="262"/>
      <c r="M164" s="262"/>
      <c r="N164" s="262"/>
      <c r="O164" s="262"/>
      <c r="P164" s="262"/>
      <c r="Q164" s="262"/>
      <c r="R164" s="262"/>
      <c r="S164" s="262"/>
      <c r="T164" s="262"/>
      <c r="U164" s="262"/>
      <c r="V164" s="262"/>
      <c r="W164" s="262"/>
      <c r="X164" s="262"/>
      <c r="Y164" s="262"/>
      <c r="Z164" s="262"/>
      <c r="AA164" s="262"/>
      <c r="AB164" s="262"/>
      <c r="AC164" s="262"/>
      <c r="AD164" s="262"/>
      <c r="AE164" s="262"/>
      <c r="AF164" s="87"/>
      <c r="AG164" s="87"/>
      <c r="AH164" s="87"/>
      <c r="AI164" s="87"/>
      <c r="AJ164" s="87"/>
    </row>
    <row r="165" s="260" customFormat="true" ht="12" hidden="false" customHeight="true" outlineLevel="0" collapsed="false">
      <c r="A165" s="86"/>
      <c r="B165" s="86"/>
      <c r="C165" s="86"/>
      <c r="D165" s="86"/>
      <c r="E165" s="262"/>
      <c r="F165" s="262"/>
      <c r="G165" s="262"/>
      <c r="H165" s="262"/>
      <c r="I165" s="262"/>
      <c r="J165" s="262"/>
      <c r="K165" s="262"/>
      <c r="L165" s="262"/>
      <c r="M165" s="262"/>
      <c r="N165" s="262"/>
      <c r="O165" s="262"/>
      <c r="P165" s="262"/>
      <c r="Q165" s="262"/>
      <c r="R165" s="262"/>
      <c r="S165" s="262"/>
      <c r="T165" s="262"/>
      <c r="U165" s="262"/>
      <c r="V165" s="262"/>
      <c r="W165" s="262"/>
      <c r="X165" s="262"/>
      <c r="Y165" s="262"/>
      <c r="Z165" s="262"/>
      <c r="AA165" s="262"/>
      <c r="AB165" s="262"/>
      <c r="AC165" s="262"/>
      <c r="AD165" s="262"/>
      <c r="AE165" s="262"/>
      <c r="AF165" s="87"/>
      <c r="AG165" s="87"/>
      <c r="AH165" s="87"/>
      <c r="AI165" s="87"/>
      <c r="AJ165" s="87"/>
    </row>
    <row r="166" s="260" customFormat="true" ht="12" hidden="false" customHeight="true" outlineLevel="0" collapsed="false">
      <c r="A166" s="86"/>
      <c r="B166" s="86"/>
      <c r="C166" s="86"/>
      <c r="D166" s="86"/>
      <c r="E166" s="262"/>
      <c r="F166" s="262"/>
      <c r="G166" s="262"/>
      <c r="H166" s="262"/>
      <c r="I166" s="262"/>
      <c r="J166" s="262"/>
      <c r="K166" s="262"/>
      <c r="L166" s="262"/>
      <c r="M166" s="262"/>
      <c r="N166" s="262"/>
      <c r="O166" s="262"/>
      <c r="P166" s="262"/>
      <c r="Q166" s="262"/>
      <c r="R166" s="262"/>
      <c r="S166" s="262"/>
      <c r="T166" s="262"/>
      <c r="U166" s="262"/>
      <c r="V166" s="262"/>
      <c r="W166" s="262"/>
      <c r="X166" s="262"/>
      <c r="Y166" s="262"/>
      <c r="Z166" s="262"/>
      <c r="AA166" s="262"/>
      <c r="AB166" s="262"/>
      <c r="AC166" s="262"/>
      <c r="AD166" s="262"/>
      <c r="AE166" s="262"/>
      <c r="AF166" s="87"/>
      <c r="AG166" s="87"/>
      <c r="AH166" s="87"/>
      <c r="AI166" s="87"/>
      <c r="AJ166" s="87"/>
    </row>
    <row r="167" s="260" customFormat="true" ht="12" hidden="false" customHeight="true" outlineLevel="0" collapsed="false">
      <c r="A167" s="86"/>
      <c r="B167" s="86"/>
      <c r="C167" s="86"/>
      <c r="D167" s="86"/>
      <c r="E167" s="262"/>
      <c r="F167" s="262"/>
      <c r="G167" s="262"/>
      <c r="H167" s="262"/>
      <c r="I167" s="262"/>
      <c r="J167" s="262"/>
      <c r="K167" s="262"/>
      <c r="L167" s="262"/>
      <c r="M167" s="262"/>
      <c r="N167" s="262"/>
      <c r="O167" s="262"/>
      <c r="P167" s="262"/>
      <c r="Q167" s="262"/>
      <c r="R167" s="262"/>
      <c r="S167" s="262"/>
      <c r="T167" s="262"/>
      <c r="U167" s="262"/>
      <c r="V167" s="262"/>
      <c r="W167" s="262"/>
      <c r="X167" s="262"/>
      <c r="Y167" s="262"/>
      <c r="Z167" s="262"/>
      <c r="AA167" s="262"/>
      <c r="AB167" s="262"/>
      <c r="AC167" s="262"/>
      <c r="AD167" s="262"/>
      <c r="AE167" s="262"/>
      <c r="AF167" s="87"/>
      <c r="AG167" s="87"/>
      <c r="AH167" s="87"/>
      <c r="AI167" s="87"/>
      <c r="AJ167" s="87"/>
    </row>
    <row r="168" s="260" customFormat="true" ht="12" hidden="false" customHeight="true" outlineLevel="0" collapsed="false">
      <c r="A168" s="86"/>
      <c r="B168" s="86"/>
      <c r="C168" s="86"/>
      <c r="D168" s="86"/>
      <c r="E168" s="262"/>
      <c r="F168" s="262"/>
      <c r="G168" s="262"/>
      <c r="H168" s="262"/>
      <c r="I168" s="262"/>
      <c r="J168" s="262"/>
      <c r="K168" s="262"/>
      <c r="L168" s="262"/>
      <c r="M168" s="262"/>
      <c r="N168" s="262"/>
      <c r="O168" s="262"/>
      <c r="P168" s="262"/>
      <c r="Q168" s="262"/>
      <c r="R168" s="262"/>
      <c r="S168" s="262"/>
      <c r="T168" s="262"/>
      <c r="U168" s="262"/>
      <c r="V168" s="262"/>
      <c r="W168" s="262"/>
      <c r="X168" s="262"/>
      <c r="Y168" s="262"/>
      <c r="Z168" s="262"/>
      <c r="AA168" s="262"/>
      <c r="AB168" s="262"/>
      <c r="AC168" s="262"/>
      <c r="AD168" s="262"/>
      <c r="AE168" s="262"/>
      <c r="AF168" s="87"/>
      <c r="AG168" s="87"/>
      <c r="AH168" s="87"/>
      <c r="AI168" s="87"/>
      <c r="AJ168" s="87"/>
    </row>
    <row r="169" s="260" customFormat="true" ht="12" hidden="false" customHeight="true" outlineLevel="0" collapsed="false">
      <c r="A169" s="86"/>
      <c r="B169" s="86"/>
      <c r="C169" s="86"/>
      <c r="D169" s="86"/>
      <c r="E169" s="262"/>
      <c r="F169" s="262"/>
      <c r="G169" s="262"/>
      <c r="H169" s="262"/>
      <c r="I169" s="262"/>
      <c r="J169" s="262"/>
      <c r="K169" s="262"/>
      <c r="L169" s="262"/>
      <c r="M169" s="262"/>
      <c r="N169" s="262"/>
      <c r="O169" s="262"/>
      <c r="P169" s="262"/>
      <c r="Q169" s="262"/>
      <c r="R169" s="262"/>
      <c r="S169" s="262"/>
      <c r="T169" s="262"/>
      <c r="U169" s="262"/>
      <c r="V169" s="262"/>
      <c r="W169" s="262"/>
      <c r="X169" s="262"/>
      <c r="Y169" s="262"/>
      <c r="Z169" s="262"/>
      <c r="AA169" s="262"/>
      <c r="AB169" s="262"/>
      <c r="AC169" s="262"/>
      <c r="AD169" s="262"/>
      <c r="AE169" s="262"/>
      <c r="AF169" s="87"/>
      <c r="AG169" s="87"/>
      <c r="AH169" s="87"/>
      <c r="AI169" s="87"/>
      <c r="AJ169" s="87"/>
    </row>
    <row r="170" s="260" customFormat="true" ht="12" hidden="false" customHeight="true" outlineLevel="0" collapsed="false">
      <c r="A170" s="86"/>
      <c r="B170" s="86"/>
      <c r="C170" s="86"/>
      <c r="D170" s="86"/>
      <c r="E170" s="262"/>
      <c r="F170" s="262"/>
      <c r="G170" s="262"/>
      <c r="H170" s="262"/>
      <c r="I170" s="262"/>
      <c r="J170" s="262"/>
      <c r="K170" s="262"/>
      <c r="L170" s="262"/>
      <c r="M170" s="262"/>
      <c r="N170" s="262"/>
      <c r="O170" s="262"/>
      <c r="P170" s="262"/>
      <c r="Q170" s="262"/>
      <c r="R170" s="262"/>
      <c r="S170" s="262"/>
      <c r="T170" s="262"/>
      <c r="U170" s="262"/>
      <c r="V170" s="262"/>
      <c r="W170" s="262"/>
      <c r="X170" s="262"/>
      <c r="Y170" s="262"/>
      <c r="Z170" s="262"/>
      <c r="AA170" s="262"/>
      <c r="AB170" s="262"/>
      <c r="AC170" s="262"/>
      <c r="AD170" s="262"/>
      <c r="AE170" s="262"/>
      <c r="AF170" s="87"/>
      <c r="AG170" s="87"/>
      <c r="AH170" s="87"/>
      <c r="AI170" s="87"/>
      <c r="AJ170" s="87"/>
    </row>
    <row r="171" s="260" customFormat="true" ht="12" hidden="false" customHeight="true" outlineLevel="0" collapsed="false">
      <c r="A171" s="86"/>
      <c r="B171" s="86"/>
      <c r="C171" s="86"/>
      <c r="D171" s="86"/>
      <c r="E171" s="262"/>
      <c r="F171" s="262"/>
      <c r="G171" s="262"/>
      <c r="H171" s="262"/>
      <c r="I171" s="262"/>
      <c r="J171" s="262"/>
      <c r="K171" s="262"/>
      <c r="L171" s="262"/>
      <c r="M171" s="262"/>
      <c r="N171" s="262"/>
      <c r="O171" s="262"/>
      <c r="P171" s="262"/>
      <c r="Q171" s="262"/>
      <c r="R171" s="262"/>
      <c r="S171" s="262"/>
      <c r="T171" s="262"/>
      <c r="U171" s="262"/>
      <c r="V171" s="262"/>
      <c r="W171" s="262"/>
      <c r="X171" s="262"/>
      <c r="Y171" s="262"/>
      <c r="Z171" s="262"/>
      <c r="AA171" s="262"/>
      <c r="AB171" s="262"/>
      <c r="AC171" s="262"/>
      <c r="AD171" s="262"/>
      <c r="AE171" s="262"/>
      <c r="AF171" s="87"/>
      <c r="AG171" s="87"/>
      <c r="AH171" s="87"/>
      <c r="AI171" s="87"/>
      <c r="AJ171" s="87"/>
    </row>
    <row r="172" s="260" customFormat="true" ht="12" hidden="false" customHeight="true" outlineLevel="0" collapsed="false">
      <c r="A172" s="86"/>
      <c r="B172" s="86"/>
      <c r="C172" s="86"/>
      <c r="D172" s="86"/>
      <c r="E172" s="262"/>
      <c r="F172" s="262"/>
      <c r="G172" s="262"/>
      <c r="H172" s="262"/>
      <c r="I172" s="262"/>
      <c r="J172" s="262"/>
      <c r="K172" s="262"/>
      <c r="L172" s="262"/>
      <c r="M172" s="262"/>
      <c r="N172" s="262"/>
      <c r="O172" s="262"/>
      <c r="P172" s="262"/>
      <c r="Q172" s="262"/>
      <c r="R172" s="262"/>
      <c r="S172" s="262"/>
      <c r="T172" s="262"/>
      <c r="U172" s="262"/>
      <c r="V172" s="262"/>
      <c r="W172" s="262"/>
      <c r="X172" s="262"/>
      <c r="Y172" s="262"/>
      <c r="Z172" s="262"/>
      <c r="AA172" s="262"/>
      <c r="AB172" s="262"/>
      <c r="AC172" s="262"/>
      <c r="AD172" s="262"/>
      <c r="AE172" s="262"/>
      <c r="AF172" s="87"/>
      <c r="AG172" s="87"/>
      <c r="AH172" s="87"/>
      <c r="AI172" s="87"/>
      <c r="AJ172" s="87"/>
    </row>
    <row r="173" s="260" customFormat="true" ht="12" hidden="false" customHeight="true" outlineLevel="0" collapsed="false">
      <c r="A173" s="86"/>
      <c r="B173" s="86"/>
      <c r="C173" s="86"/>
      <c r="D173" s="86"/>
      <c r="E173" s="262"/>
      <c r="F173" s="262"/>
      <c r="G173" s="262"/>
      <c r="H173" s="262"/>
      <c r="I173" s="262"/>
      <c r="J173" s="262"/>
      <c r="K173" s="262"/>
      <c r="L173" s="262"/>
      <c r="M173" s="262"/>
      <c r="N173" s="262"/>
      <c r="O173" s="262"/>
      <c r="P173" s="262"/>
      <c r="Q173" s="262"/>
      <c r="R173" s="262"/>
      <c r="S173" s="262"/>
      <c r="T173" s="262"/>
      <c r="U173" s="262"/>
      <c r="V173" s="262"/>
      <c r="W173" s="262"/>
      <c r="X173" s="262"/>
      <c r="Y173" s="262"/>
      <c r="Z173" s="262"/>
      <c r="AA173" s="262"/>
      <c r="AB173" s="262"/>
      <c r="AC173" s="262"/>
      <c r="AD173" s="262"/>
      <c r="AE173" s="262"/>
      <c r="AF173" s="87"/>
      <c r="AG173" s="87"/>
      <c r="AH173" s="87"/>
      <c r="AI173" s="87"/>
      <c r="AJ173" s="87"/>
    </row>
    <row r="174" s="260" customFormat="true" ht="12" hidden="false" customHeight="true" outlineLevel="0" collapsed="false">
      <c r="A174" s="86"/>
      <c r="B174" s="86"/>
      <c r="C174" s="86"/>
      <c r="D174" s="86"/>
      <c r="E174" s="262"/>
      <c r="F174" s="262"/>
      <c r="G174" s="262"/>
      <c r="H174" s="262"/>
      <c r="I174" s="262"/>
      <c r="J174" s="262"/>
      <c r="K174" s="262"/>
      <c r="L174" s="262"/>
      <c r="M174" s="262"/>
      <c r="N174" s="262"/>
      <c r="O174" s="262"/>
      <c r="P174" s="262"/>
      <c r="Q174" s="262"/>
      <c r="R174" s="262"/>
      <c r="S174" s="262"/>
      <c r="T174" s="262"/>
      <c r="U174" s="262"/>
      <c r="V174" s="262"/>
      <c r="W174" s="262"/>
      <c r="X174" s="262"/>
      <c r="Y174" s="262"/>
      <c r="Z174" s="262"/>
      <c r="AA174" s="262"/>
      <c r="AB174" s="262"/>
      <c r="AC174" s="262"/>
      <c r="AD174" s="262"/>
      <c r="AE174" s="262"/>
      <c r="AF174" s="87"/>
      <c r="AG174" s="87"/>
      <c r="AH174" s="87"/>
      <c r="AI174" s="87"/>
      <c r="AJ174" s="87"/>
    </row>
    <row r="175" s="260" customFormat="true" ht="12" hidden="false" customHeight="true" outlineLevel="0" collapsed="false">
      <c r="A175" s="86"/>
      <c r="B175" s="86"/>
      <c r="C175" s="86"/>
      <c r="D175" s="86"/>
      <c r="E175" s="262"/>
      <c r="F175" s="262"/>
      <c r="G175" s="262"/>
      <c r="H175" s="262"/>
      <c r="I175" s="262"/>
      <c r="J175" s="262"/>
      <c r="K175" s="262"/>
      <c r="L175" s="262"/>
      <c r="M175" s="262"/>
      <c r="N175" s="262"/>
      <c r="O175" s="262"/>
      <c r="P175" s="262"/>
      <c r="Q175" s="262"/>
      <c r="R175" s="262"/>
      <c r="S175" s="262"/>
      <c r="T175" s="262"/>
      <c r="U175" s="262"/>
      <c r="V175" s="262"/>
      <c r="W175" s="262"/>
      <c r="X175" s="262"/>
      <c r="Y175" s="262"/>
      <c r="Z175" s="262"/>
      <c r="AA175" s="262"/>
      <c r="AB175" s="262"/>
      <c r="AC175" s="262"/>
      <c r="AD175" s="262"/>
      <c r="AE175" s="262"/>
      <c r="AF175" s="87"/>
      <c r="AG175" s="87"/>
      <c r="AH175" s="87"/>
      <c r="AI175" s="87"/>
      <c r="AJ175" s="87"/>
    </row>
    <row r="176" s="260" customFormat="true" ht="12" hidden="false" customHeight="true" outlineLevel="0" collapsed="false">
      <c r="A176" s="86"/>
      <c r="B176" s="86"/>
      <c r="C176" s="86"/>
      <c r="D176" s="86"/>
      <c r="E176" s="262"/>
      <c r="F176" s="262"/>
      <c r="G176" s="262"/>
      <c r="H176" s="262"/>
      <c r="I176" s="262"/>
      <c r="J176" s="262"/>
      <c r="K176" s="262"/>
      <c r="L176" s="262"/>
      <c r="M176" s="262"/>
      <c r="N176" s="262"/>
      <c r="O176" s="262"/>
      <c r="P176" s="262"/>
      <c r="Q176" s="262"/>
      <c r="R176" s="262"/>
      <c r="S176" s="262"/>
      <c r="T176" s="262"/>
      <c r="U176" s="262"/>
      <c r="V176" s="262"/>
      <c r="W176" s="262"/>
      <c r="X176" s="262"/>
      <c r="Y176" s="262"/>
      <c r="Z176" s="262"/>
      <c r="AA176" s="262"/>
      <c r="AB176" s="262"/>
      <c r="AC176" s="262"/>
      <c r="AD176" s="262"/>
      <c r="AE176" s="262"/>
      <c r="AF176" s="87"/>
      <c r="AG176" s="87"/>
      <c r="AH176" s="87"/>
      <c r="AI176" s="87"/>
      <c r="AJ176" s="87"/>
    </row>
    <row r="177" s="260" customFormat="true" ht="12" hidden="false" customHeight="true" outlineLevel="0" collapsed="false">
      <c r="A177" s="86"/>
      <c r="B177" s="86"/>
      <c r="C177" s="86"/>
      <c r="D177" s="86"/>
      <c r="E177" s="262"/>
      <c r="F177" s="262"/>
      <c r="G177" s="262"/>
      <c r="H177" s="262"/>
      <c r="I177" s="262"/>
      <c r="J177" s="262"/>
      <c r="K177" s="262"/>
      <c r="L177" s="262"/>
      <c r="M177" s="262"/>
      <c r="N177" s="262"/>
      <c r="O177" s="262"/>
      <c r="P177" s="262"/>
      <c r="Q177" s="262"/>
      <c r="R177" s="262"/>
      <c r="S177" s="262"/>
      <c r="T177" s="262"/>
      <c r="U177" s="262"/>
      <c r="V177" s="262"/>
      <c r="W177" s="262"/>
      <c r="X177" s="262"/>
      <c r="Y177" s="262"/>
      <c r="Z177" s="262"/>
      <c r="AA177" s="262"/>
      <c r="AB177" s="262"/>
      <c r="AC177" s="262"/>
      <c r="AD177" s="262"/>
      <c r="AE177" s="262"/>
      <c r="AF177" s="87"/>
      <c r="AG177" s="87"/>
      <c r="AH177" s="87"/>
      <c r="AI177" s="87"/>
      <c r="AJ177" s="87"/>
    </row>
    <row r="178" s="260" customFormat="true" ht="12" hidden="false" customHeight="true" outlineLevel="0" collapsed="false">
      <c r="A178" s="86"/>
      <c r="B178" s="86"/>
      <c r="C178" s="86"/>
      <c r="D178" s="86"/>
      <c r="E178" s="262"/>
      <c r="F178" s="262"/>
      <c r="G178" s="262"/>
      <c r="H178" s="262"/>
      <c r="I178" s="262"/>
      <c r="J178" s="262"/>
      <c r="K178" s="262"/>
      <c r="L178" s="262"/>
      <c r="M178" s="262"/>
      <c r="N178" s="262"/>
      <c r="O178" s="262"/>
      <c r="P178" s="262"/>
      <c r="Q178" s="262"/>
      <c r="R178" s="262"/>
      <c r="S178" s="262"/>
      <c r="T178" s="262"/>
      <c r="U178" s="262"/>
      <c r="V178" s="262"/>
      <c r="W178" s="262"/>
      <c r="X178" s="262"/>
      <c r="Y178" s="262"/>
      <c r="Z178" s="262"/>
      <c r="AA178" s="262"/>
      <c r="AB178" s="262"/>
      <c r="AC178" s="262"/>
      <c r="AD178" s="262"/>
      <c r="AE178" s="262"/>
      <c r="AF178" s="87"/>
      <c r="AG178" s="87"/>
      <c r="AH178" s="87"/>
      <c r="AI178" s="87"/>
      <c r="AJ178" s="87"/>
    </row>
    <row r="179" s="260" customFormat="true" ht="12" hidden="false" customHeight="true" outlineLevel="0" collapsed="false">
      <c r="A179" s="86"/>
      <c r="B179" s="86"/>
      <c r="C179" s="86"/>
      <c r="D179" s="86"/>
      <c r="E179" s="262"/>
      <c r="F179" s="262"/>
      <c r="G179" s="262"/>
      <c r="H179" s="262"/>
      <c r="I179" s="262"/>
      <c r="J179" s="262"/>
      <c r="K179" s="262"/>
      <c r="L179" s="262"/>
      <c r="M179" s="262"/>
      <c r="N179" s="262"/>
      <c r="O179" s="262"/>
      <c r="P179" s="262"/>
      <c r="Q179" s="262"/>
      <c r="R179" s="262"/>
      <c r="S179" s="262"/>
      <c r="T179" s="262"/>
      <c r="U179" s="262"/>
      <c r="V179" s="262"/>
      <c r="W179" s="262"/>
      <c r="X179" s="262"/>
      <c r="Y179" s="262"/>
      <c r="Z179" s="262"/>
      <c r="AA179" s="262"/>
      <c r="AB179" s="262"/>
      <c r="AC179" s="262"/>
      <c r="AD179" s="262"/>
      <c r="AE179" s="262"/>
      <c r="AF179" s="87"/>
      <c r="AG179" s="87"/>
      <c r="AH179" s="87"/>
      <c r="AI179" s="87"/>
      <c r="AJ179" s="87"/>
    </row>
    <row r="180" s="260" customFormat="true" ht="12" hidden="false" customHeight="true" outlineLevel="0" collapsed="false">
      <c r="A180" s="86"/>
      <c r="B180" s="86"/>
      <c r="C180" s="86"/>
      <c r="D180" s="86"/>
      <c r="E180" s="262"/>
      <c r="F180" s="262"/>
      <c r="G180" s="262"/>
      <c r="H180" s="262"/>
      <c r="I180" s="262"/>
      <c r="J180" s="262"/>
      <c r="K180" s="262"/>
      <c r="L180" s="262"/>
      <c r="M180" s="262"/>
      <c r="N180" s="262"/>
      <c r="O180" s="262"/>
      <c r="P180" s="262"/>
      <c r="Q180" s="262"/>
      <c r="R180" s="262"/>
      <c r="S180" s="262"/>
      <c r="T180" s="262"/>
      <c r="U180" s="262"/>
      <c r="V180" s="262"/>
      <c r="W180" s="262"/>
      <c r="X180" s="262"/>
      <c r="Y180" s="262"/>
      <c r="Z180" s="262"/>
      <c r="AA180" s="262"/>
      <c r="AB180" s="262"/>
      <c r="AC180" s="262"/>
      <c r="AD180" s="262"/>
      <c r="AE180" s="262"/>
      <c r="AF180" s="87"/>
      <c r="AG180" s="87"/>
      <c r="AH180" s="87"/>
      <c r="AI180" s="87"/>
      <c r="AJ180" s="87"/>
    </row>
    <row r="181" s="260" customFormat="true" ht="12" hidden="false" customHeight="true" outlineLevel="0" collapsed="false">
      <c r="A181" s="86"/>
      <c r="B181" s="86"/>
      <c r="C181" s="86"/>
      <c r="D181" s="86"/>
      <c r="E181" s="262"/>
      <c r="F181" s="262"/>
      <c r="G181" s="262"/>
      <c r="H181" s="262"/>
      <c r="I181" s="262"/>
      <c r="J181" s="262"/>
      <c r="K181" s="262"/>
      <c r="L181" s="262"/>
      <c r="M181" s="262"/>
      <c r="N181" s="262"/>
      <c r="O181" s="262"/>
      <c r="P181" s="262"/>
      <c r="Q181" s="262"/>
      <c r="R181" s="262"/>
      <c r="S181" s="262"/>
      <c r="T181" s="262"/>
      <c r="U181" s="262"/>
      <c r="V181" s="262"/>
      <c r="W181" s="262"/>
      <c r="X181" s="262"/>
      <c r="Y181" s="262"/>
      <c r="Z181" s="262"/>
      <c r="AA181" s="262"/>
      <c r="AB181" s="262"/>
      <c r="AC181" s="262"/>
      <c r="AD181" s="262"/>
      <c r="AE181" s="262"/>
      <c r="AF181" s="87"/>
      <c r="AG181" s="87"/>
      <c r="AH181" s="87"/>
      <c r="AI181" s="87"/>
      <c r="AJ181" s="87"/>
    </row>
    <row r="182" s="260" customFormat="true" ht="12" hidden="false" customHeight="true" outlineLevel="0" collapsed="false">
      <c r="A182" s="86"/>
      <c r="B182" s="86"/>
      <c r="C182" s="86"/>
      <c r="D182" s="86"/>
      <c r="E182" s="262"/>
      <c r="F182" s="262"/>
      <c r="G182" s="262"/>
      <c r="H182" s="262"/>
      <c r="I182" s="262"/>
      <c r="J182" s="262"/>
      <c r="K182" s="262"/>
      <c r="L182" s="262"/>
      <c r="M182" s="262"/>
      <c r="N182" s="262"/>
      <c r="O182" s="262"/>
      <c r="P182" s="262"/>
      <c r="Q182" s="262"/>
      <c r="R182" s="262"/>
      <c r="S182" s="262"/>
      <c r="T182" s="262"/>
      <c r="U182" s="262"/>
      <c r="V182" s="262"/>
      <c r="W182" s="262"/>
      <c r="X182" s="262"/>
      <c r="Y182" s="262"/>
      <c r="Z182" s="262"/>
      <c r="AA182" s="262"/>
      <c r="AB182" s="262"/>
      <c r="AC182" s="262"/>
      <c r="AD182" s="262"/>
      <c r="AE182" s="262"/>
      <c r="AF182" s="87"/>
      <c r="AG182" s="87"/>
      <c r="AH182" s="87"/>
      <c r="AI182" s="87"/>
      <c r="AJ182" s="87"/>
    </row>
    <row r="183" s="260" customFormat="true" ht="12" hidden="false" customHeight="true" outlineLevel="0" collapsed="false">
      <c r="A183" s="86"/>
      <c r="B183" s="86"/>
      <c r="C183" s="86"/>
      <c r="D183" s="86"/>
      <c r="E183" s="262"/>
      <c r="F183" s="262"/>
      <c r="G183" s="262"/>
      <c r="H183" s="262"/>
      <c r="I183" s="262"/>
      <c r="J183" s="262"/>
      <c r="K183" s="262"/>
      <c r="L183" s="262"/>
      <c r="M183" s="262"/>
      <c r="N183" s="262"/>
      <c r="O183" s="262"/>
      <c r="P183" s="262"/>
      <c r="Q183" s="262"/>
      <c r="R183" s="262"/>
      <c r="S183" s="262"/>
      <c r="T183" s="262"/>
      <c r="U183" s="262"/>
      <c r="V183" s="262"/>
      <c r="W183" s="262"/>
      <c r="X183" s="262"/>
      <c r="Y183" s="262"/>
      <c r="Z183" s="262"/>
      <c r="AA183" s="262"/>
      <c r="AB183" s="262"/>
      <c r="AC183" s="262"/>
      <c r="AD183" s="262"/>
      <c r="AE183" s="262"/>
      <c r="AF183" s="87"/>
      <c r="AG183" s="87"/>
      <c r="AH183" s="87"/>
      <c r="AI183" s="87"/>
      <c r="AJ183" s="87"/>
    </row>
    <row r="184" s="260" customFormat="true" ht="12" hidden="false" customHeight="true" outlineLevel="0" collapsed="false">
      <c r="A184" s="86"/>
      <c r="B184" s="86"/>
      <c r="C184" s="86"/>
      <c r="D184" s="86"/>
      <c r="E184" s="262"/>
      <c r="F184" s="262"/>
      <c r="G184" s="262"/>
      <c r="H184" s="262"/>
      <c r="I184" s="262"/>
      <c r="J184" s="262"/>
      <c r="K184" s="262"/>
      <c r="L184" s="262"/>
      <c r="M184" s="262"/>
      <c r="N184" s="262"/>
      <c r="O184" s="262"/>
      <c r="P184" s="262"/>
      <c r="Q184" s="262"/>
      <c r="R184" s="262"/>
      <c r="S184" s="262"/>
      <c r="T184" s="262"/>
      <c r="U184" s="262"/>
      <c r="V184" s="262"/>
      <c r="W184" s="262"/>
      <c r="X184" s="262"/>
      <c r="Y184" s="262"/>
      <c r="Z184" s="262"/>
      <c r="AA184" s="262"/>
      <c r="AB184" s="262"/>
      <c r="AC184" s="262"/>
      <c r="AD184" s="262"/>
      <c r="AE184" s="262"/>
      <c r="AF184" s="87"/>
      <c r="AG184" s="87"/>
      <c r="AH184" s="87"/>
      <c r="AI184" s="87"/>
      <c r="AJ184" s="87"/>
    </row>
    <row r="185" s="260" customFormat="true" ht="12" hidden="false" customHeight="true" outlineLevel="0" collapsed="false">
      <c r="A185" s="86"/>
      <c r="B185" s="86"/>
      <c r="C185" s="86"/>
      <c r="D185" s="86"/>
      <c r="E185" s="262"/>
      <c r="F185" s="262"/>
      <c r="G185" s="262"/>
      <c r="H185" s="262"/>
      <c r="I185" s="262"/>
      <c r="J185" s="262"/>
      <c r="K185" s="262"/>
      <c r="L185" s="262"/>
      <c r="M185" s="262"/>
      <c r="N185" s="262"/>
      <c r="O185" s="262"/>
      <c r="P185" s="262"/>
      <c r="Q185" s="262"/>
      <c r="R185" s="262"/>
      <c r="S185" s="262"/>
      <c r="T185" s="262"/>
      <c r="U185" s="262"/>
      <c r="V185" s="262"/>
      <c r="W185" s="262"/>
      <c r="X185" s="262"/>
      <c r="Y185" s="262"/>
      <c r="Z185" s="262"/>
      <c r="AA185" s="262"/>
      <c r="AB185" s="262"/>
      <c r="AC185" s="262"/>
      <c r="AD185" s="262"/>
      <c r="AE185" s="262"/>
      <c r="AF185" s="86"/>
      <c r="AG185" s="87"/>
      <c r="AH185" s="87"/>
      <c r="AI185" s="87"/>
      <c r="AJ185" s="87"/>
    </row>
    <row r="186" s="260" customFormat="true" ht="12" hidden="false" customHeight="true" outlineLevel="0" collapsed="false">
      <c r="A186" s="86"/>
      <c r="B186" s="86"/>
      <c r="C186" s="86"/>
      <c r="D186" s="86"/>
      <c r="E186" s="262"/>
      <c r="F186" s="262"/>
      <c r="G186" s="262"/>
      <c r="H186" s="262"/>
      <c r="I186" s="262"/>
      <c r="J186" s="262"/>
      <c r="K186" s="262"/>
      <c r="L186" s="262"/>
      <c r="M186" s="262"/>
      <c r="N186" s="262"/>
      <c r="O186" s="262"/>
      <c r="P186" s="262"/>
      <c r="Q186" s="262"/>
      <c r="R186" s="262"/>
      <c r="S186" s="262"/>
      <c r="T186" s="262"/>
      <c r="U186" s="262"/>
      <c r="V186" s="262"/>
      <c r="W186" s="262"/>
      <c r="X186" s="262"/>
      <c r="Y186" s="262"/>
      <c r="Z186" s="262"/>
      <c r="AA186" s="262"/>
      <c r="AB186" s="262"/>
      <c r="AC186" s="262"/>
      <c r="AD186" s="262"/>
      <c r="AE186" s="262"/>
      <c r="AF186" s="86"/>
      <c r="AG186" s="87"/>
      <c r="AH186" s="87"/>
      <c r="AI186" s="87"/>
      <c r="AJ186" s="87"/>
    </row>
    <row r="187" s="260" customFormat="true" ht="12" hidden="false" customHeight="true" outlineLevel="0" collapsed="false">
      <c r="A187" s="86"/>
      <c r="B187" s="86"/>
      <c r="C187" s="86"/>
      <c r="D187" s="86"/>
      <c r="E187" s="262"/>
      <c r="F187" s="262"/>
      <c r="G187" s="262"/>
      <c r="H187" s="262"/>
      <c r="I187" s="262"/>
      <c r="J187" s="262"/>
      <c r="K187" s="262"/>
      <c r="L187" s="262"/>
      <c r="M187" s="262"/>
      <c r="N187" s="262"/>
      <c r="O187" s="262"/>
      <c r="P187" s="262"/>
      <c r="Q187" s="262"/>
      <c r="R187" s="262"/>
      <c r="S187" s="262"/>
      <c r="T187" s="262"/>
      <c r="U187" s="262"/>
      <c r="V187" s="262"/>
      <c r="W187" s="262"/>
      <c r="X187" s="262"/>
      <c r="Y187" s="262"/>
      <c r="Z187" s="262"/>
      <c r="AA187" s="262"/>
      <c r="AB187" s="262"/>
      <c r="AC187" s="262"/>
      <c r="AD187" s="262"/>
      <c r="AE187" s="262"/>
      <c r="AF187" s="86"/>
      <c r="AG187" s="87"/>
      <c r="AH187" s="87"/>
      <c r="AI187" s="87"/>
      <c r="AJ187" s="87"/>
    </row>
    <row r="188" s="260" customFormat="true" ht="12" hidden="false" customHeight="true" outlineLevel="0" collapsed="false">
      <c r="A188" s="86"/>
      <c r="B188" s="86"/>
      <c r="C188" s="86"/>
      <c r="D188" s="86"/>
      <c r="E188" s="262"/>
      <c r="F188" s="262"/>
      <c r="G188" s="262"/>
      <c r="H188" s="262"/>
      <c r="I188" s="262"/>
      <c r="J188" s="262"/>
      <c r="K188" s="262"/>
      <c r="L188" s="262"/>
      <c r="M188" s="262"/>
      <c r="N188" s="262"/>
      <c r="O188" s="262"/>
      <c r="P188" s="262"/>
      <c r="Q188" s="262"/>
      <c r="R188" s="262"/>
      <c r="S188" s="262"/>
      <c r="T188" s="262"/>
      <c r="U188" s="262"/>
      <c r="V188" s="262"/>
      <c r="W188" s="262"/>
      <c r="X188" s="262"/>
      <c r="Y188" s="262"/>
      <c r="Z188" s="262"/>
      <c r="AA188" s="262"/>
      <c r="AB188" s="262"/>
      <c r="AC188" s="262"/>
      <c r="AD188" s="262"/>
      <c r="AE188" s="262"/>
      <c r="AF188" s="86"/>
      <c r="AG188" s="87"/>
      <c r="AH188" s="87"/>
      <c r="AI188" s="87"/>
      <c r="AJ188" s="87"/>
    </row>
    <row r="189" s="260" customFormat="true" ht="12" hidden="false" customHeight="true" outlineLevel="0" collapsed="false">
      <c r="A189" s="86"/>
      <c r="B189" s="86"/>
      <c r="C189" s="86"/>
      <c r="D189" s="86"/>
      <c r="E189" s="262"/>
      <c r="F189" s="262"/>
      <c r="G189" s="262"/>
      <c r="H189" s="262"/>
      <c r="I189" s="262"/>
      <c r="J189" s="262"/>
      <c r="K189" s="262"/>
      <c r="L189" s="262"/>
      <c r="M189" s="262"/>
      <c r="N189" s="262"/>
      <c r="O189" s="262"/>
      <c r="P189" s="262"/>
      <c r="Q189" s="262"/>
      <c r="R189" s="262"/>
      <c r="S189" s="262"/>
      <c r="T189" s="262"/>
      <c r="U189" s="262"/>
      <c r="V189" s="262"/>
      <c r="W189" s="262"/>
      <c r="X189" s="262"/>
      <c r="Y189" s="262"/>
      <c r="Z189" s="262"/>
      <c r="AA189" s="262"/>
      <c r="AB189" s="262"/>
      <c r="AC189" s="262"/>
      <c r="AD189" s="262"/>
      <c r="AE189" s="262"/>
      <c r="AF189" s="86"/>
      <c r="AG189" s="87"/>
      <c r="AH189" s="87"/>
      <c r="AI189" s="87"/>
      <c r="AJ189" s="87"/>
    </row>
    <row r="190" s="260" customFormat="true" ht="12" hidden="false" customHeight="true" outlineLevel="0" collapsed="false">
      <c r="A190" s="86"/>
      <c r="B190" s="86"/>
      <c r="C190" s="86"/>
      <c r="D190" s="86"/>
      <c r="E190" s="262"/>
      <c r="F190" s="262"/>
      <c r="G190" s="262"/>
      <c r="H190" s="262"/>
      <c r="I190" s="262"/>
      <c r="J190" s="262"/>
      <c r="K190" s="262"/>
      <c r="L190" s="262"/>
      <c r="M190" s="262"/>
      <c r="N190" s="262"/>
      <c r="O190" s="262"/>
      <c r="P190" s="262"/>
      <c r="Q190" s="262"/>
      <c r="R190" s="262"/>
      <c r="S190" s="262"/>
      <c r="T190" s="262"/>
      <c r="U190" s="262"/>
      <c r="V190" s="262"/>
      <c r="W190" s="262"/>
      <c r="X190" s="262"/>
      <c r="Y190" s="262"/>
      <c r="Z190" s="262"/>
      <c r="AA190" s="262"/>
      <c r="AB190" s="262"/>
      <c r="AC190" s="262"/>
      <c r="AD190" s="262"/>
      <c r="AE190" s="262"/>
      <c r="AF190" s="86"/>
      <c r="AG190" s="87"/>
      <c r="AH190" s="87"/>
      <c r="AI190" s="87"/>
      <c r="AJ190" s="87"/>
    </row>
    <row r="191" s="260" customFormat="true" ht="12" hidden="false" customHeight="true" outlineLevel="0" collapsed="false">
      <c r="A191" s="86"/>
      <c r="B191" s="86"/>
      <c r="C191" s="86"/>
      <c r="D191" s="86"/>
      <c r="E191" s="262"/>
      <c r="F191" s="262"/>
      <c r="G191" s="262"/>
      <c r="H191" s="262"/>
      <c r="I191" s="262"/>
      <c r="J191" s="262"/>
      <c r="K191" s="262"/>
      <c r="L191" s="262"/>
      <c r="M191" s="262"/>
      <c r="N191" s="262"/>
      <c r="O191" s="262"/>
      <c r="P191" s="262"/>
      <c r="Q191" s="262"/>
      <c r="R191" s="262"/>
      <c r="S191" s="262"/>
      <c r="T191" s="262"/>
      <c r="U191" s="262"/>
      <c r="V191" s="262"/>
      <c r="W191" s="262"/>
      <c r="X191" s="262"/>
      <c r="Y191" s="262"/>
      <c r="Z191" s="262"/>
      <c r="AA191" s="262"/>
      <c r="AB191" s="262"/>
      <c r="AC191" s="262"/>
      <c r="AD191" s="262"/>
      <c r="AE191" s="262"/>
      <c r="AF191" s="86"/>
      <c r="AG191" s="87"/>
      <c r="AH191" s="87"/>
      <c r="AI191" s="87"/>
      <c r="AJ191" s="87"/>
    </row>
    <row r="192" s="260" customFormat="true" ht="12" hidden="false" customHeight="true" outlineLevel="0" collapsed="false">
      <c r="A192" s="86"/>
      <c r="B192" s="86"/>
      <c r="C192" s="86"/>
      <c r="D192" s="86"/>
      <c r="E192" s="262"/>
      <c r="F192" s="262"/>
      <c r="G192" s="262"/>
      <c r="H192" s="262"/>
      <c r="I192" s="262"/>
      <c r="J192" s="262"/>
      <c r="K192" s="262"/>
      <c r="L192" s="262"/>
      <c r="M192" s="262"/>
      <c r="N192" s="262"/>
      <c r="O192" s="262"/>
      <c r="P192" s="262"/>
      <c r="Q192" s="262"/>
      <c r="R192" s="262"/>
      <c r="S192" s="262"/>
      <c r="T192" s="262"/>
      <c r="U192" s="262"/>
      <c r="V192" s="262"/>
      <c r="W192" s="262"/>
      <c r="X192" s="262"/>
      <c r="Y192" s="262"/>
      <c r="Z192" s="262"/>
      <c r="AA192" s="262"/>
      <c r="AB192" s="262"/>
      <c r="AC192" s="262"/>
      <c r="AD192" s="262"/>
      <c r="AE192" s="262"/>
      <c r="AF192" s="86"/>
      <c r="AG192" s="87"/>
      <c r="AH192" s="87"/>
      <c r="AI192" s="87"/>
      <c r="AJ192" s="87"/>
    </row>
    <row r="193" s="260" customFormat="true" ht="12" hidden="false" customHeight="true" outlineLevel="0" collapsed="false">
      <c r="A193" s="86"/>
      <c r="B193" s="86"/>
      <c r="C193" s="86"/>
      <c r="D193" s="86"/>
      <c r="E193" s="262"/>
      <c r="F193" s="262"/>
      <c r="G193" s="262"/>
      <c r="H193" s="262"/>
      <c r="I193" s="262"/>
      <c r="J193" s="262"/>
      <c r="K193" s="262"/>
      <c r="L193" s="262"/>
      <c r="M193" s="262"/>
      <c r="N193" s="262"/>
      <c r="O193" s="262"/>
      <c r="P193" s="262"/>
      <c r="Q193" s="262"/>
      <c r="R193" s="262"/>
      <c r="S193" s="262"/>
      <c r="T193" s="262"/>
      <c r="U193" s="262"/>
      <c r="V193" s="262"/>
      <c r="W193" s="262"/>
      <c r="X193" s="262"/>
      <c r="Y193" s="262"/>
      <c r="Z193" s="262"/>
      <c r="AA193" s="262"/>
      <c r="AB193" s="262"/>
      <c r="AC193" s="262"/>
      <c r="AD193" s="262"/>
      <c r="AE193" s="262"/>
      <c r="AF193" s="86"/>
      <c r="AG193" s="87"/>
      <c r="AH193" s="87"/>
      <c r="AI193" s="87"/>
      <c r="AJ193" s="87"/>
    </row>
    <row r="194" s="260" customFormat="true" ht="12" hidden="false" customHeight="true" outlineLevel="0" collapsed="false">
      <c r="A194" s="86"/>
      <c r="B194" s="86"/>
      <c r="C194" s="86"/>
      <c r="D194" s="86"/>
      <c r="E194" s="262"/>
      <c r="F194" s="262"/>
      <c r="G194" s="262"/>
      <c r="H194" s="262"/>
      <c r="I194" s="262"/>
      <c r="J194" s="262"/>
      <c r="K194" s="262"/>
      <c r="L194" s="262"/>
      <c r="M194" s="262"/>
      <c r="N194" s="262"/>
      <c r="O194" s="262"/>
      <c r="P194" s="262"/>
      <c r="Q194" s="262"/>
      <c r="R194" s="262"/>
      <c r="S194" s="262"/>
      <c r="T194" s="262"/>
      <c r="U194" s="262"/>
      <c r="V194" s="262"/>
      <c r="W194" s="262"/>
      <c r="X194" s="262"/>
      <c r="Y194" s="262"/>
      <c r="Z194" s="262"/>
      <c r="AA194" s="262"/>
      <c r="AB194" s="262"/>
      <c r="AC194" s="262"/>
      <c r="AD194" s="262"/>
      <c r="AE194" s="262"/>
      <c r="AF194" s="86"/>
      <c r="AG194" s="87"/>
      <c r="AH194" s="87"/>
      <c r="AI194" s="87"/>
      <c r="AJ194" s="87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  <c r="AX194" s="198"/>
      <c r="AY194" s="198"/>
      <c r="AZ194" s="198"/>
      <c r="BA194" s="198"/>
      <c r="BB194" s="198"/>
      <c r="BC194" s="198"/>
      <c r="BD194" s="198"/>
      <c r="BE194" s="198"/>
      <c r="BF194" s="198"/>
      <c r="BG194" s="198"/>
      <c r="BH194" s="198"/>
      <c r="BI194" s="198"/>
      <c r="BJ194" s="198"/>
      <c r="BK194" s="198"/>
      <c r="BL194" s="198"/>
      <c r="BM194" s="198"/>
      <c r="BN194" s="198"/>
      <c r="BO194" s="198"/>
    </row>
    <row r="195" s="260" customFormat="true" ht="12" hidden="false" customHeight="true" outlineLevel="0" collapsed="false">
      <c r="A195" s="86"/>
      <c r="B195" s="86"/>
      <c r="C195" s="86"/>
      <c r="D195" s="86"/>
      <c r="E195" s="262"/>
      <c r="F195" s="262"/>
      <c r="G195" s="262"/>
      <c r="H195" s="262"/>
      <c r="I195" s="262"/>
      <c r="J195" s="262"/>
      <c r="K195" s="262"/>
      <c r="L195" s="262"/>
      <c r="M195" s="262"/>
      <c r="N195" s="262"/>
      <c r="O195" s="262"/>
      <c r="P195" s="262"/>
      <c r="Q195" s="262"/>
      <c r="R195" s="262"/>
      <c r="S195" s="262"/>
      <c r="T195" s="262"/>
      <c r="U195" s="262"/>
      <c r="V195" s="262"/>
      <c r="W195" s="262"/>
      <c r="X195" s="262"/>
      <c r="Y195" s="262"/>
      <c r="Z195" s="262"/>
      <c r="AA195" s="262"/>
      <c r="AB195" s="262"/>
      <c r="AC195" s="262"/>
      <c r="AD195" s="262"/>
      <c r="AE195" s="262"/>
      <c r="AF195" s="86"/>
      <c r="AG195" s="87"/>
      <c r="AH195" s="87"/>
      <c r="AI195" s="87"/>
      <c r="AJ195" s="87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198"/>
      <c r="AZ195" s="198"/>
      <c r="BA195" s="198"/>
      <c r="BB195" s="198"/>
      <c r="BC195" s="198"/>
      <c r="BD195" s="198"/>
      <c r="BE195" s="198"/>
      <c r="BF195" s="198"/>
      <c r="BG195" s="198"/>
      <c r="BH195" s="198"/>
      <c r="BI195" s="198"/>
      <c r="BJ195" s="198"/>
      <c r="BK195" s="198"/>
      <c r="BL195" s="198"/>
      <c r="BM195" s="198"/>
      <c r="BN195" s="198"/>
      <c r="BO195" s="198"/>
    </row>
    <row r="196" s="260" customFormat="true" ht="12" hidden="false" customHeight="true" outlineLevel="0" collapsed="false">
      <c r="A196" s="86"/>
      <c r="B196" s="86"/>
      <c r="C196" s="86"/>
      <c r="D196" s="86"/>
      <c r="E196" s="262"/>
      <c r="F196" s="262"/>
      <c r="G196" s="262"/>
      <c r="H196" s="262"/>
      <c r="I196" s="262"/>
      <c r="J196" s="262"/>
      <c r="K196" s="262"/>
      <c r="L196" s="262"/>
      <c r="M196" s="262"/>
      <c r="N196" s="262"/>
      <c r="O196" s="262"/>
      <c r="P196" s="262"/>
      <c r="Q196" s="262"/>
      <c r="R196" s="262"/>
      <c r="S196" s="262"/>
      <c r="T196" s="262"/>
      <c r="U196" s="262"/>
      <c r="V196" s="262"/>
      <c r="W196" s="262"/>
      <c r="X196" s="262"/>
      <c r="Y196" s="262"/>
      <c r="Z196" s="262"/>
      <c r="AA196" s="262"/>
      <c r="AB196" s="262"/>
      <c r="AC196" s="262"/>
      <c r="AD196" s="262"/>
      <c r="AE196" s="262"/>
      <c r="AF196" s="86"/>
      <c r="AG196" s="87"/>
      <c r="AH196" s="87"/>
      <c r="AI196" s="87"/>
      <c r="AJ196" s="87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198"/>
      <c r="BG196" s="198"/>
      <c r="BH196" s="198"/>
      <c r="BI196" s="198"/>
      <c r="BJ196" s="198"/>
      <c r="BK196" s="198"/>
      <c r="BL196" s="198"/>
      <c r="BM196" s="198"/>
      <c r="BN196" s="198"/>
      <c r="BO196" s="198"/>
    </row>
    <row r="197" s="260" customFormat="true" ht="12" hidden="false" customHeight="true" outlineLevel="0" collapsed="false">
      <c r="A197" s="86"/>
      <c r="B197" s="86"/>
      <c r="C197" s="86"/>
      <c r="D197" s="86"/>
      <c r="E197" s="262"/>
      <c r="F197" s="262"/>
      <c r="G197" s="262"/>
      <c r="H197" s="262"/>
      <c r="I197" s="262"/>
      <c r="J197" s="262"/>
      <c r="K197" s="262"/>
      <c r="L197" s="262"/>
      <c r="M197" s="262"/>
      <c r="N197" s="262"/>
      <c r="O197" s="262"/>
      <c r="P197" s="262"/>
      <c r="Q197" s="262"/>
      <c r="R197" s="262"/>
      <c r="S197" s="262"/>
      <c r="T197" s="262"/>
      <c r="U197" s="262"/>
      <c r="V197" s="262"/>
      <c r="W197" s="262"/>
      <c r="X197" s="262"/>
      <c r="Y197" s="262"/>
      <c r="Z197" s="262"/>
      <c r="AA197" s="262"/>
      <c r="AB197" s="262"/>
      <c r="AC197" s="262"/>
      <c r="AD197" s="262"/>
      <c r="AE197" s="262"/>
      <c r="AF197" s="86"/>
      <c r="AG197" s="87"/>
      <c r="AH197" s="87"/>
      <c r="AI197" s="87"/>
      <c r="AJ197" s="87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  <c r="BH197" s="198"/>
      <c r="BI197" s="198"/>
      <c r="BJ197" s="198"/>
      <c r="BK197" s="198"/>
      <c r="BL197" s="198"/>
      <c r="BM197" s="198"/>
      <c r="BN197" s="198"/>
      <c r="BO197" s="198"/>
    </row>
    <row r="198" customFormat="false" ht="12" hidden="false" customHeight="true" outlineLevel="0" collapsed="false">
      <c r="E198" s="262"/>
      <c r="F198" s="262"/>
      <c r="G198" s="262"/>
      <c r="H198" s="262"/>
      <c r="I198" s="262"/>
      <c r="J198" s="262"/>
      <c r="K198" s="262"/>
      <c r="L198" s="262"/>
      <c r="M198" s="262"/>
      <c r="N198" s="262"/>
      <c r="O198" s="262"/>
      <c r="P198" s="262"/>
      <c r="Q198" s="262"/>
      <c r="R198" s="262"/>
      <c r="S198" s="262"/>
      <c r="T198" s="262"/>
      <c r="U198" s="262"/>
      <c r="V198" s="262"/>
      <c r="W198" s="262"/>
      <c r="X198" s="262"/>
      <c r="Y198" s="262"/>
      <c r="Z198" s="262"/>
      <c r="AA198" s="262"/>
      <c r="AB198" s="262"/>
      <c r="AC198" s="262"/>
      <c r="AD198" s="262"/>
      <c r="AE198" s="262"/>
    </row>
  </sheetData>
  <mergeCells count="23">
    <mergeCell ref="AC4:A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B7:C7"/>
    <mergeCell ref="AH7:AI7"/>
    <mergeCell ref="B8:C8"/>
    <mergeCell ref="AH8:AI8"/>
    <mergeCell ref="B9:C9"/>
    <mergeCell ref="AH9:AI9"/>
    <mergeCell ref="B10:C10"/>
    <mergeCell ref="AH10:AI10"/>
    <mergeCell ref="B11:C11"/>
    <mergeCell ref="AH11:AI11"/>
  </mergeCells>
  <printOptions headings="false" gridLines="false" gridLinesSet="true" horizontalCentered="false" verticalCentered="false"/>
  <pageMargins left="0.2" right="0.209722222222222" top="0.770138888888889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&amp;A</oddHeader>
    <oddFooter>&amp;C&amp;"ＭＳ Ｐゴシック,Regular"&amp;11&amp;K000000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192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G24" activeCellId="0" sqref="G24"/>
    </sheetView>
  </sheetViews>
  <sheetFormatPr defaultColWidth="9.78515625" defaultRowHeight="12" zeroHeight="false" outlineLevelRow="0" outlineLevelCol="0"/>
  <cols>
    <col collapsed="false" customWidth="true" hidden="true" outlineLevel="0" max="1" min="1" style="263" width="0.28"/>
    <col collapsed="false" customWidth="true" hidden="false" outlineLevel="0" max="2" min="2" style="263" width="1.7"/>
    <col collapsed="false" customWidth="true" hidden="false" outlineLevel="0" max="3" min="3" style="263" width="14.18"/>
    <col collapsed="false" customWidth="true" hidden="false" outlineLevel="0" max="4" min="4" style="263" width="0.28"/>
    <col collapsed="false" customWidth="true" hidden="false" outlineLevel="0" max="5" min="5" style="264" width="5.1"/>
    <col collapsed="false" customWidth="true" hidden="false" outlineLevel="0" max="6" min="6" style="264" width="5.81"/>
    <col collapsed="false" customWidth="true" hidden="false" outlineLevel="0" max="7" min="7" style="264" width="5.52"/>
    <col collapsed="false" customWidth="true" hidden="false" outlineLevel="0" max="8" min="8" style="265" width="5.39"/>
    <col collapsed="false" customWidth="true" hidden="false" outlineLevel="0" max="9" min="9" style="265" width="4.95"/>
    <col collapsed="false" customWidth="true" hidden="false" outlineLevel="0" max="11" min="10" style="264" width="4.11"/>
    <col collapsed="false" customWidth="true" hidden="false" outlineLevel="0" max="12" min="12" style="265" width="4.11"/>
    <col collapsed="false" customWidth="true" hidden="false" outlineLevel="0" max="14" min="13" style="264" width="3.54"/>
    <col collapsed="false" customWidth="true" hidden="false" outlineLevel="0" max="15" min="15" style="264" width="4.11"/>
    <col collapsed="false" customWidth="true" hidden="false" outlineLevel="0" max="17" min="16" style="264" width="4.95"/>
    <col collapsed="false" customWidth="true" hidden="false" outlineLevel="0" max="18" min="18" style="264" width="4.67"/>
    <col collapsed="false" customWidth="true" hidden="false" outlineLevel="0" max="20" min="19" style="264" width="4.11"/>
    <col collapsed="false" customWidth="true" hidden="false" outlineLevel="0" max="21" min="21" style="264" width="3.54"/>
    <col collapsed="false" customWidth="true" hidden="false" outlineLevel="0" max="22" min="22" style="264" width="4.82"/>
    <col collapsed="false" customWidth="true" hidden="false" outlineLevel="0" max="24" min="23" style="264" width="3.54"/>
    <col collapsed="false" customWidth="true" hidden="false" outlineLevel="0" max="25" min="25" style="266" width="0.28"/>
    <col collapsed="false" customWidth="true" hidden="false" outlineLevel="0" max="27" min="26" style="267" width="0.28"/>
    <col collapsed="false" customWidth="true" hidden="false" outlineLevel="0" max="28" min="28" style="266" width="0.28"/>
    <col collapsed="false" customWidth="true" hidden="false" outlineLevel="0" max="30" min="29" style="264" width="4.39"/>
    <col collapsed="false" customWidth="true" hidden="false" outlineLevel="0" max="31" min="31" style="264" width="3.54"/>
    <col collapsed="false" customWidth="true" hidden="false" outlineLevel="0" max="32" min="32" style="264" width="2.97"/>
    <col collapsed="false" customWidth="true" hidden="false" outlineLevel="0" max="33" min="33" style="264" width="5.1"/>
    <col collapsed="false" customWidth="true" hidden="false" outlineLevel="0" max="35" min="34" style="264" width="5.66"/>
    <col collapsed="false" customWidth="true" hidden="false" outlineLevel="0" max="36" min="36" style="264" width="5.25"/>
    <col collapsed="false" customWidth="true" hidden="false" outlineLevel="0" max="37" min="37" style="268" width="3.54"/>
    <col collapsed="false" customWidth="true" hidden="false" outlineLevel="0" max="38" min="38" style="268" width="4.95"/>
    <col collapsed="false" customWidth="true" hidden="false" outlineLevel="0" max="39" min="39" style="268" width="3.54"/>
    <col collapsed="false" customWidth="true" hidden="false" outlineLevel="0" max="41" min="40" style="264" width="3.54"/>
    <col collapsed="false" customWidth="true" hidden="false" outlineLevel="0" max="42" min="42" style="264" width="5.66"/>
    <col collapsed="false" customWidth="true" hidden="false" outlineLevel="0" max="43" min="43" style="264" width="6.09"/>
    <col collapsed="false" customWidth="true" hidden="false" outlineLevel="0" max="46" min="44" style="264" width="5.96"/>
    <col collapsed="false" customWidth="true" hidden="false" outlineLevel="0" max="47" min="47" style="263" width="0.28"/>
    <col collapsed="false" customWidth="true" hidden="false" outlineLevel="0" max="48" min="48" style="269" width="0.28"/>
    <col collapsed="false" customWidth="true" hidden="false" outlineLevel="0" max="49" min="49" style="269" width="1.7"/>
    <col collapsed="false" customWidth="true" hidden="false" outlineLevel="0" max="50" min="50" style="269" width="14.6"/>
    <col collapsed="false" customWidth="true" hidden="false" outlineLevel="0" max="51" min="51" style="269" width="0.28"/>
    <col collapsed="false" customWidth="false" hidden="false" outlineLevel="0" max="53" min="52" style="270" width="9.79"/>
    <col collapsed="false" customWidth="true" hidden="false" outlineLevel="0" max="54" min="54" style="270" width="7.37"/>
    <col collapsed="false" customWidth="false" hidden="false" outlineLevel="0" max="60" min="55" style="270" width="9.79"/>
    <col collapsed="false" customWidth="true" hidden="false" outlineLevel="0" max="61" min="61" style="270" width="6.38"/>
    <col collapsed="false" customWidth="true" hidden="false" outlineLevel="0" max="62" min="62" style="270" width="10.35"/>
    <col collapsed="false" customWidth="true" hidden="false" outlineLevel="0" max="63" min="63" style="270" width="6.38"/>
    <col collapsed="false" customWidth="true" hidden="false" outlineLevel="0" max="64" min="64" style="270" width="5.39"/>
    <col collapsed="false" customWidth="false" hidden="false" outlineLevel="0" max="141" min="65" style="270" width="9.79"/>
    <col collapsed="false" customWidth="false" hidden="false" outlineLevel="0" max="257" min="142" style="264" width="9.79"/>
  </cols>
  <sheetData>
    <row r="1" s="272" customFormat="true" ht="24" hidden="false" customHeight="true" outlineLevel="0" collapsed="false">
      <c r="A1" s="271"/>
      <c r="B1" s="271"/>
      <c r="D1" s="273"/>
      <c r="H1" s="274"/>
      <c r="I1" s="274"/>
      <c r="L1" s="274"/>
      <c r="Q1" s="275" t="s">
        <v>131</v>
      </c>
      <c r="R1" s="276" t="s">
        <v>132</v>
      </c>
      <c r="Y1" s="277"/>
      <c r="Z1" s="278"/>
      <c r="AA1" s="278"/>
      <c r="AB1" s="277"/>
      <c r="AJ1" s="279"/>
      <c r="AK1" s="280"/>
      <c r="AL1" s="280"/>
      <c r="AM1" s="280"/>
      <c r="AT1" s="279"/>
      <c r="AU1" s="281"/>
      <c r="AV1" s="282"/>
      <c r="AW1" s="282"/>
      <c r="AX1" s="273"/>
      <c r="AY1" s="273"/>
      <c r="AZ1" s="283"/>
      <c r="BA1" s="283"/>
      <c r="BB1" s="283"/>
      <c r="BC1" s="283"/>
      <c r="BD1" s="283"/>
      <c r="BE1" s="283"/>
      <c r="BF1" s="283"/>
      <c r="BG1" s="283"/>
      <c r="BH1" s="283"/>
      <c r="BI1" s="283"/>
      <c r="BJ1" s="283"/>
      <c r="BK1" s="283"/>
      <c r="BL1" s="283"/>
      <c r="BM1" s="283"/>
      <c r="BN1" s="283"/>
      <c r="BO1" s="283"/>
      <c r="BP1" s="283"/>
      <c r="BQ1" s="283"/>
      <c r="BR1" s="283"/>
      <c r="BS1" s="283"/>
      <c r="BT1" s="283"/>
      <c r="BU1" s="283"/>
      <c r="BV1" s="283"/>
      <c r="BW1" s="283"/>
      <c r="BX1" s="283"/>
      <c r="BY1" s="283"/>
      <c r="BZ1" s="283"/>
      <c r="CA1" s="283"/>
      <c r="CB1" s="283"/>
      <c r="CC1" s="283"/>
      <c r="CD1" s="283"/>
      <c r="CE1" s="283"/>
      <c r="CF1" s="283"/>
      <c r="CG1" s="283"/>
      <c r="CH1" s="283"/>
      <c r="CI1" s="283"/>
      <c r="CJ1" s="283"/>
      <c r="CK1" s="283"/>
      <c r="CL1" s="283"/>
      <c r="CM1" s="283"/>
      <c r="CN1" s="283"/>
      <c r="CO1" s="283"/>
      <c r="CP1" s="283"/>
      <c r="CQ1" s="283"/>
      <c r="CR1" s="283"/>
      <c r="CS1" s="283"/>
      <c r="CT1" s="283"/>
      <c r="CU1" s="283"/>
      <c r="CV1" s="283"/>
      <c r="CW1" s="283"/>
      <c r="CX1" s="283"/>
      <c r="CY1" s="283"/>
      <c r="CZ1" s="283"/>
      <c r="DA1" s="283"/>
      <c r="DB1" s="283"/>
      <c r="DC1" s="283"/>
      <c r="DD1" s="283"/>
      <c r="DE1" s="283"/>
      <c r="DF1" s="283"/>
      <c r="DG1" s="283"/>
      <c r="DH1" s="283"/>
      <c r="DI1" s="283"/>
      <c r="DJ1" s="283"/>
      <c r="DK1" s="283"/>
      <c r="DL1" s="283"/>
      <c r="DM1" s="283"/>
      <c r="DN1" s="283"/>
      <c r="DO1" s="283"/>
      <c r="DP1" s="283"/>
      <c r="DQ1" s="283"/>
      <c r="DR1" s="283"/>
      <c r="DS1" s="283"/>
      <c r="DT1" s="283"/>
      <c r="DU1" s="283"/>
      <c r="DV1" s="283"/>
      <c r="DW1" s="283"/>
      <c r="DX1" s="283"/>
      <c r="DY1" s="283"/>
      <c r="DZ1" s="283"/>
      <c r="EA1" s="283"/>
      <c r="EB1" s="283"/>
      <c r="EC1" s="283"/>
      <c r="ED1" s="283"/>
      <c r="EE1" s="283"/>
      <c r="EF1" s="283"/>
      <c r="EG1" s="283"/>
      <c r="EH1" s="283"/>
      <c r="EI1" s="283"/>
      <c r="EJ1" s="283"/>
      <c r="EK1" s="283"/>
    </row>
    <row r="2" customFormat="false" ht="8.1" hidden="false" customHeight="true" outlineLevel="0" collapsed="false">
      <c r="C2" s="284"/>
      <c r="D2" s="284"/>
      <c r="AU2" s="285"/>
      <c r="AX2" s="284"/>
      <c r="AY2" s="284"/>
    </row>
    <row r="3" s="288" customFormat="true" ht="12" hidden="false" customHeight="true" outlineLevel="0" collapsed="false">
      <c r="A3" s="286"/>
      <c r="B3" s="286"/>
      <c r="C3" s="287"/>
      <c r="D3" s="287"/>
      <c r="H3" s="289"/>
      <c r="I3" s="289"/>
      <c r="L3" s="289"/>
      <c r="Y3" s="290"/>
      <c r="Z3" s="291"/>
      <c r="AA3" s="291"/>
      <c r="AB3" s="290"/>
      <c r="AK3" s="292"/>
      <c r="AL3" s="292"/>
      <c r="AM3" s="292"/>
      <c r="AU3" s="286"/>
      <c r="AV3" s="293"/>
      <c r="AW3" s="293"/>
      <c r="AX3" s="294" t="s">
        <v>3</v>
      </c>
      <c r="AY3" s="287"/>
      <c r="AZ3" s="295"/>
      <c r="BA3" s="295"/>
      <c r="BB3" s="295"/>
      <c r="BC3" s="295"/>
      <c r="BD3" s="295"/>
      <c r="BE3" s="295"/>
      <c r="BF3" s="295"/>
      <c r="BG3" s="295"/>
      <c r="BH3" s="295"/>
      <c r="BI3" s="295"/>
      <c r="BJ3" s="295"/>
      <c r="BK3" s="295"/>
      <c r="BL3" s="295"/>
      <c r="BM3" s="295"/>
      <c r="BN3" s="295"/>
      <c r="BO3" s="295"/>
      <c r="BP3" s="295"/>
      <c r="BQ3" s="295"/>
      <c r="BR3" s="295"/>
      <c r="BS3" s="295"/>
      <c r="BT3" s="295"/>
      <c r="BU3" s="295"/>
      <c r="BV3" s="295"/>
      <c r="BW3" s="295"/>
      <c r="BX3" s="295"/>
      <c r="BY3" s="295"/>
      <c r="BZ3" s="295"/>
      <c r="CA3" s="295"/>
      <c r="CB3" s="295"/>
      <c r="CC3" s="295"/>
      <c r="CD3" s="295"/>
      <c r="CE3" s="295"/>
      <c r="CF3" s="295"/>
      <c r="CG3" s="295"/>
      <c r="CH3" s="295"/>
      <c r="CI3" s="295"/>
      <c r="CJ3" s="295"/>
      <c r="CK3" s="295"/>
      <c r="CL3" s="295"/>
      <c r="CM3" s="295"/>
      <c r="CN3" s="295"/>
      <c r="CO3" s="295"/>
      <c r="CP3" s="295"/>
      <c r="CQ3" s="295"/>
      <c r="CR3" s="295"/>
      <c r="CS3" s="295"/>
      <c r="CT3" s="295"/>
      <c r="CU3" s="295"/>
      <c r="CV3" s="295"/>
      <c r="CW3" s="295"/>
      <c r="CX3" s="295"/>
      <c r="CY3" s="295"/>
      <c r="CZ3" s="295"/>
      <c r="DA3" s="295"/>
      <c r="DB3" s="295"/>
      <c r="DC3" s="295"/>
      <c r="DD3" s="295"/>
      <c r="DE3" s="295"/>
      <c r="DF3" s="295"/>
      <c r="DG3" s="295"/>
      <c r="DH3" s="295"/>
      <c r="DI3" s="295"/>
      <c r="DJ3" s="295"/>
      <c r="DK3" s="295"/>
      <c r="DL3" s="295"/>
      <c r="DM3" s="295"/>
      <c r="DN3" s="295"/>
      <c r="DO3" s="295"/>
      <c r="DP3" s="295"/>
      <c r="DQ3" s="295"/>
      <c r="DR3" s="295"/>
      <c r="DS3" s="295"/>
      <c r="DT3" s="295"/>
      <c r="DU3" s="295"/>
      <c r="DV3" s="295"/>
      <c r="DW3" s="295"/>
      <c r="DX3" s="295"/>
      <c r="DY3" s="295"/>
      <c r="DZ3" s="295"/>
      <c r="EA3" s="295"/>
      <c r="EB3" s="295"/>
      <c r="EC3" s="295"/>
      <c r="ED3" s="295"/>
      <c r="EE3" s="295"/>
      <c r="EF3" s="295"/>
      <c r="EG3" s="295"/>
      <c r="EH3" s="295"/>
      <c r="EI3" s="295"/>
      <c r="EJ3" s="295"/>
      <c r="EK3" s="295"/>
    </row>
    <row r="4" s="310" customFormat="true" ht="12" hidden="false" customHeight="true" outlineLevel="0" collapsed="false">
      <c r="A4" s="296"/>
      <c r="B4" s="297"/>
      <c r="C4" s="297"/>
      <c r="D4" s="298"/>
      <c r="E4" s="299" t="s">
        <v>133</v>
      </c>
      <c r="F4" s="299"/>
      <c r="G4" s="299"/>
      <c r="H4" s="299"/>
      <c r="I4" s="299"/>
      <c r="J4" s="299" t="s">
        <v>134</v>
      </c>
      <c r="K4" s="299"/>
      <c r="L4" s="299"/>
      <c r="M4" s="299"/>
      <c r="N4" s="299"/>
      <c r="O4" s="300" t="s">
        <v>135</v>
      </c>
      <c r="P4" s="300"/>
      <c r="Q4" s="300"/>
      <c r="R4" s="300"/>
      <c r="S4" s="300"/>
      <c r="T4" s="300"/>
      <c r="U4" s="300"/>
      <c r="V4" s="300"/>
      <c r="W4" s="300"/>
      <c r="X4" s="300"/>
      <c r="Y4" s="301"/>
      <c r="Z4" s="302"/>
      <c r="AA4" s="302"/>
      <c r="AB4" s="303"/>
      <c r="AC4" s="304" t="s">
        <v>136</v>
      </c>
      <c r="AD4" s="304"/>
      <c r="AE4" s="304"/>
      <c r="AF4" s="304"/>
      <c r="AG4" s="299" t="s">
        <v>137</v>
      </c>
      <c r="AH4" s="299"/>
      <c r="AI4" s="299"/>
      <c r="AJ4" s="299"/>
      <c r="AK4" s="305" t="s">
        <v>138</v>
      </c>
      <c r="AL4" s="305"/>
      <c r="AM4" s="305"/>
      <c r="AN4" s="305"/>
      <c r="AO4" s="305"/>
      <c r="AP4" s="300" t="s">
        <v>139</v>
      </c>
      <c r="AQ4" s="300"/>
      <c r="AR4" s="300"/>
      <c r="AS4" s="300"/>
      <c r="AT4" s="300"/>
      <c r="AU4" s="306"/>
      <c r="AV4" s="307"/>
      <c r="AW4" s="297"/>
      <c r="AX4" s="297"/>
      <c r="AY4" s="297"/>
      <c r="AZ4" s="308"/>
      <c r="BA4" s="308"/>
      <c r="BB4" s="308"/>
      <c r="BC4" s="309"/>
      <c r="BD4" s="308"/>
      <c r="BE4" s="308"/>
      <c r="BF4" s="308"/>
      <c r="BG4" s="308"/>
      <c r="BH4" s="309"/>
      <c r="BI4" s="308"/>
      <c r="BJ4" s="309"/>
      <c r="BK4" s="308"/>
      <c r="BL4" s="308"/>
      <c r="BM4" s="309"/>
      <c r="BN4" s="308"/>
      <c r="BO4" s="308"/>
      <c r="BP4" s="308"/>
      <c r="BQ4" s="308"/>
      <c r="BR4" s="309"/>
      <c r="BS4" s="308"/>
      <c r="BT4" s="308"/>
      <c r="BU4" s="308"/>
      <c r="BV4" s="308"/>
      <c r="BW4" s="308"/>
      <c r="BX4" s="308"/>
      <c r="BY4" s="308"/>
      <c r="BZ4" s="308"/>
      <c r="CA4" s="308"/>
      <c r="CB4" s="308"/>
      <c r="CC4" s="308"/>
      <c r="CD4" s="308"/>
      <c r="CE4" s="308"/>
      <c r="CF4" s="308"/>
      <c r="CG4" s="308"/>
      <c r="CH4" s="308"/>
      <c r="CI4" s="308"/>
      <c r="CJ4" s="308"/>
      <c r="CK4" s="308"/>
      <c r="CL4" s="308"/>
      <c r="CM4" s="308"/>
      <c r="CN4" s="308"/>
      <c r="CO4" s="308"/>
      <c r="CP4" s="308"/>
      <c r="CQ4" s="308"/>
      <c r="CR4" s="308"/>
      <c r="CS4" s="308"/>
      <c r="CT4" s="308"/>
      <c r="CU4" s="308"/>
      <c r="CV4" s="308"/>
      <c r="CW4" s="308"/>
      <c r="CX4" s="308"/>
      <c r="CY4" s="308"/>
      <c r="CZ4" s="308"/>
      <c r="DA4" s="308"/>
      <c r="DB4" s="308"/>
      <c r="DC4" s="308"/>
      <c r="DD4" s="308"/>
      <c r="DE4" s="308"/>
      <c r="DF4" s="308"/>
      <c r="DG4" s="308"/>
      <c r="DH4" s="308"/>
      <c r="DI4" s="308"/>
      <c r="DJ4" s="308"/>
      <c r="DK4" s="308"/>
      <c r="DL4" s="308"/>
      <c r="DM4" s="308"/>
      <c r="DN4" s="308"/>
      <c r="DO4" s="308"/>
      <c r="DP4" s="308"/>
      <c r="DQ4" s="308"/>
      <c r="DR4" s="308"/>
      <c r="DS4" s="308"/>
      <c r="DT4" s="308"/>
      <c r="DU4" s="308"/>
      <c r="DV4" s="308"/>
      <c r="DW4" s="308"/>
      <c r="DX4" s="308"/>
      <c r="DY4" s="308"/>
      <c r="DZ4" s="308"/>
      <c r="EA4" s="308"/>
      <c r="EB4" s="308"/>
      <c r="EC4" s="308"/>
      <c r="ED4" s="308"/>
      <c r="EE4" s="308"/>
      <c r="EF4" s="308"/>
      <c r="EG4" s="308"/>
      <c r="EH4" s="308"/>
      <c r="EI4" s="308"/>
      <c r="EJ4" s="308"/>
      <c r="EK4" s="308"/>
    </row>
    <row r="5" s="310" customFormat="true" ht="12" hidden="false" customHeight="true" outlineLevel="0" collapsed="false">
      <c r="A5" s="311"/>
      <c r="B5" s="312"/>
      <c r="C5" s="312"/>
      <c r="D5" s="313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314" t="s">
        <v>140</v>
      </c>
      <c r="P5" s="314"/>
      <c r="Q5" s="314"/>
      <c r="R5" s="314"/>
      <c r="S5" s="314"/>
      <c r="T5" s="314" t="s">
        <v>134</v>
      </c>
      <c r="U5" s="314"/>
      <c r="V5" s="314"/>
      <c r="W5" s="314"/>
      <c r="X5" s="314"/>
      <c r="Y5" s="315"/>
      <c r="Z5" s="302"/>
      <c r="AA5" s="302"/>
      <c r="AB5" s="316"/>
      <c r="AC5" s="304"/>
      <c r="AD5" s="304"/>
      <c r="AE5" s="304"/>
      <c r="AF5" s="304"/>
      <c r="AG5" s="299"/>
      <c r="AH5" s="299"/>
      <c r="AI5" s="299"/>
      <c r="AJ5" s="299"/>
      <c r="AK5" s="305"/>
      <c r="AL5" s="305"/>
      <c r="AM5" s="305"/>
      <c r="AN5" s="305"/>
      <c r="AO5" s="305"/>
      <c r="AP5" s="300"/>
      <c r="AQ5" s="300"/>
      <c r="AR5" s="300"/>
      <c r="AS5" s="300"/>
      <c r="AT5" s="300"/>
      <c r="AU5" s="317"/>
      <c r="AV5" s="318"/>
      <c r="AW5" s="312"/>
      <c r="AX5" s="312"/>
      <c r="AY5" s="312"/>
      <c r="AZ5" s="308"/>
      <c r="BA5" s="308"/>
      <c r="BB5" s="308"/>
      <c r="BC5" s="308"/>
      <c r="BD5" s="308"/>
      <c r="BE5" s="308"/>
      <c r="BF5" s="308"/>
      <c r="BG5" s="308"/>
      <c r="BH5" s="308"/>
      <c r="BI5" s="308"/>
      <c r="BJ5" s="308"/>
      <c r="BK5" s="308"/>
      <c r="BL5" s="308"/>
      <c r="BM5" s="308"/>
      <c r="BN5" s="308"/>
      <c r="BO5" s="308"/>
      <c r="BP5" s="308"/>
      <c r="BQ5" s="308"/>
      <c r="BR5" s="308"/>
      <c r="BS5" s="308"/>
      <c r="BT5" s="308"/>
      <c r="BU5" s="308"/>
      <c r="BV5" s="308"/>
      <c r="BW5" s="308"/>
      <c r="BX5" s="308"/>
      <c r="BY5" s="308"/>
      <c r="BZ5" s="308"/>
      <c r="CA5" s="308"/>
      <c r="CB5" s="308"/>
      <c r="CC5" s="308"/>
      <c r="CD5" s="308"/>
      <c r="CE5" s="308"/>
      <c r="CF5" s="308"/>
      <c r="CG5" s="308"/>
      <c r="CH5" s="308"/>
      <c r="CI5" s="308"/>
      <c r="CJ5" s="308"/>
      <c r="CK5" s="308"/>
      <c r="CL5" s="308"/>
      <c r="CM5" s="308"/>
      <c r="CN5" s="308"/>
      <c r="CO5" s="308"/>
      <c r="CP5" s="308"/>
      <c r="CQ5" s="308"/>
      <c r="CR5" s="308"/>
      <c r="CS5" s="308"/>
      <c r="CT5" s="308"/>
      <c r="CU5" s="308"/>
      <c r="CV5" s="308"/>
      <c r="CW5" s="308"/>
      <c r="CX5" s="308"/>
      <c r="CY5" s="308"/>
      <c r="CZ5" s="308"/>
      <c r="DA5" s="308"/>
      <c r="DB5" s="308"/>
      <c r="DC5" s="308"/>
      <c r="DD5" s="308"/>
      <c r="DE5" s="308"/>
      <c r="DF5" s="308"/>
      <c r="DG5" s="308"/>
      <c r="DH5" s="308"/>
      <c r="DI5" s="308"/>
      <c r="DJ5" s="308"/>
      <c r="DK5" s="308"/>
      <c r="DL5" s="308"/>
      <c r="DM5" s="308"/>
      <c r="DN5" s="308"/>
      <c r="DO5" s="308"/>
      <c r="DP5" s="308"/>
      <c r="DQ5" s="308"/>
      <c r="DR5" s="308"/>
      <c r="DS5" s="308"/>
      <c r="DT5" s="308"/>
      <c r="DU5" s="308"/>
      <c r="DV5" s="308"/>
      <c r="DW5" s="308"/>
      <c r="DX5" s="308"/>
      <c r="DY5" s="308"/>
      <c r="DZ5" s="308"/>
      <c r="EA5" s="308"/>
      <c r="EB5" s="308"/>
      <c r="EC5" s="308"/>
      <c r="ED5" s="308"/>
      <c r="EE5" s="308"/>
      <c r="EF5" s="308"/>
      <c r="EG5" s="308"/>
      <c r="EH5" s="308"/>
      <c r="EI5" s="308"/>
      <c r="EJ5" s="308"/>
      <c r="EK5" s="308"/>
    </row>
    <row r="6" s="335" customFormat="true" ht="12" hidden="false" customHeight="true" outlineLevel="0" collapsed="false">
      <c r="A6" s="311"/>
      <c r="B6" s="312"/>
      <c r="C6" s="312"/>
      <c r="D6" s="313"/>
      <c r="E6" s="319" t="s">
        <v>141</v>
      </c>
      <c r="F6" s="320" t="s">
        <v>142</v>
      </c>
      <c r="G6" s="320" t="s">
        <v>143</v>
      </c>
      <c r="H6" s="321" t="s">
        <v>144</v>
      </c>
      <c r="I6" s="321"/>
      <c r="J6" s="322" t="s">
        <v>141</v>
      </c>
      <c r="K6" s="320" t="s">
        <v>142</v>
      </c>
      <c r="L6" s="323" t="s">
        <v>143</v>
      </c>
      <c r="M6" s="314" t="s">
        <v>144</v>
      </c>
      <c r="N6" s="314"/>
      <c r="O6" s="322" t="s">
        <v>141</v>
      </c>
      <c r="P6" s="320" t="s">
        <v>142</v>
      </c>
      <c r="Q6" s="320" t="s">
        <v>145</v>
      </c>
      <c r="R6" s="314" t="s">
        <v>144</v>
      </c>
      <c r="S6" s="314"/>
      <c r="T6" s="322" t="s">
        <v>141</v>
      </c>
      <c r="U6" s="320" t="s">
        <v>142</v>
      </c>
      <c r="V6" s="324" t="s">
        <v>143</v>
      </c>
      <c r="W6" s="314" t="s">
        <v>144</v>
      </c>
      <c r="X6" s="314"/>
      <c r="Y6" s="315"/>
      <c r="Z6" s="302"/>
      <c r="AA6" s="302"/>
      <c r="AB6" s="325"/>
      <c r="AC6" s="326" t="s">
        <v>142</v>
      </c>
      <c r="AD6" s="327" t="s">
        <v>143</v>
      </c>
      <c r="AE6" s="314" t="s">
        <v>144</v>
      </c>
      <c r="AF6" s="314"/>
      <c r="AG6" s="328" t="s">
        <v>146</v>
      </c>
      <c r="AH6" s="329" t="s">
        <v>143</v>
      </c>
      <c r="AI6" s="314" t="s">
        <v>144</v>
      </c>
      <c r="AJ6" s="314"/>
      <c r="AK6" s="330" t="s">
        <v>141</v>
      </c>
      <c r="AL6" s="320" t="s">
        <v>142</v>
      </c>
      <c r="AM6" s="331" t="s">
        <v>143</v>
      </c>
      <c r="AN6" s="314" t="s">
        <v>144</v>
      </c>
      <c r="AO6" s="314"/>
      <c r="AP6" s="328" t="s">
        <v>141</v>
      </c>
      <c r="AQ6" s="320" t="s">
        <v>142</v>
      </c>
      <c r="AR6" s="320" t="s">
        <v>145</v>
      </c>
      <c r="AS6" s="314" t="s">
        <v>144</v>
      </c>
      <c r="AT6" s="314"/>
      <c r="AU6" s="332"/>
      <c r="AV6" s="318"/>
      <c r="AW6" s="312"/>
      <c r="AX6" s="312"/>
      <c r="AY6" s="312"/>
      <c r="AZ6" s="333"/>
      <c r="BA6" s="333"/>
      <c r="BB6" s="334"/>
      <c r="BC6" s="333"/>
      <c r="BD6" s="333"/>
      <c r="BE6" s="333"/>
      <c r="BF6" s="333"/>
      <c r="BG6" s="334"/>
      <c r="BH6" s="333"/>
      <c r="BI6" s="333"/>
      <c r="BJ6" s="333"/>
      <c r="BK6" s="333"/>
      <c r="BL6" s="334"/>
      <c r="BM6" s="333"/>
      <c r="BN6" s="333"/>
      <c r="BO6" s="333"/>
      <c r="BP6" s="333"/>
      <c r="BQ6" s="334"/>
      <c r="BR6" s="333"/>
      <c r="BS6" s="333"/>
      <c r="BT6" s="333"/>
      <c r="BU6" s="333"/>
      <c r="BV6" s="334"/>
      <c r="BW6" s="334"/>
      <c r="BX6" s="334"/>
      <c r="BY6" s="334"/>
      <c r="BZ6" s="334"/>
      <c r="CA6" s="334"/>
      <c r="CB6" s="334"/>
      <c r="CC6" s="334"/>
      <c r="CD6" s="334"/>
      <c r="CE6" s="334"/>
      <c r="CF6" s="334"/>
      <c r="CG6" s="334"/>
      <c r="CH6" s="334"/>
      <c r="CI6" s="334"/>
      <c r="CJ6" s="334"/>
      <c r="CK6" s="334"/>
      <c r="CL6" s="334"/>
      <c r="CM6" s="334"/>
      <c r="CN6" s="334"/>
      <c r="CO6" s="334"/>
      <c r="CP6" s="334"/>
      <c r="CQ6" s="334"/>
      <c r="CR6" s="334"/>
      <c r="CS6" s="334"/>
      <c r="CT6" s="334"/>
      <c r="CU6" s="334"/>
      <c r="CV6" s="334"/>
      <c r="CW6" s="334"/>
      <c r="CX6" s="334"/>
      <c r="CY6" s="334"/>
      <c r="CZ6" s="334"/>
      <c r="DA6" s="334"/>
      <c r="DB6" s="334"/>
      <c r="DC6" s="334"/>
      <c r="DD6" s="334"/>
      <c r="DE6" s="334"/>
      <c r="DF6" s="334"/>
      <c r="DG6" s="334"/>
      <c r="DH6" s="334"/>
      <c r="DI6" s="334"/>
      <c r="DJ6" s="334"/>
      <c r="DK6" s="334"/>
      <c r="DL6" s="334"/>
      <c r="DM6" s="334"/>
      <c r="DN6" s="334"/>
      <c r="DO6" s="334"/>
      <c r="DP6" s="334"/>
      <c r="DQ6" s="334"/>
      <c r="DR6" s="334"/>
      <c r="DS6" s="334"/>
      <c r="DT6" s="334"/>
      <c r="DU6" s="334"/>
      <c r="DV6" s="334"/>
      <c r="DW6" s="334"/>
      <c r="DX6" s="334"/>
      <c r="DY6" s="334"/>
      <c r="DZ6" s="334"/>
      <c r="EA6" s="334"/>
      <c r="EB6" s="334"/>
      <c r="EC6" s="334"/>
      <c r="ED6" s="334"/>
      <c r="EE6" s="334"/>
      <c r="EF6" s="334"/>
      <c r="EG6" s="334"/>
      <c r="EH6" s="334"/>
      <c r="EI6" s="334"/>
      <c r="EJ6" s="334"/>
      <c r="EK6" s="334"/>
    </row>
    <row r="7" s="335" customFormat="true" ht="12" hidden="false" customHeight="true" outlineLevel="0" collapsed="false">
      <c r="A7" s="336"/>
      <c r="B7" s="337"/>
      <c r="C7" s="337"/>
      <c r="D7" s="338"/>
      <c r="E7" s="319"/>
      <c r="F7" s="339" t="s">
        <v>147</v>
      </c>
      <c r="G7" s="339" t="s">
        <v>148</v>
      </c>
      <c r="H7" s="321" t="s">
        <v>149</v>
      </c>
      <c r="I7" s="321" t="s">
        <v>150</v>
      </c>
      <c r="J7" s="322"/>
      <c r="K7" s="339" t="s">
        <v>147</v>
      </c>
      <c r="L7" s="340" t="s">
        <v>148</v>
      </c>
      <c r="M7" s="314" t="s">
        <v>149</v>
      </c>
      <c r="N7" s="314" t="s">
        <v>150</v>
      </c>
      <c r="O7" s="322"/>
      <c r="P7" s="339" t="s">
        <v>147</v>
      </c>
      <c r="Q7" s="339" t="s">
        <v>148</v>
      </c>
      <c r="R7" s="314" t="s">
        <v>149</v>
      </c>
      <c r="S7" s="314" t="s">
        <v>150</v>
      </c>
      <c r="T7" s="322"/>
      <c r="U7" s="339" t="s">
        <v>147</v>
      </c>
      <c r="V7" s="341" t="s">
        <v>148</v>
      </c>
      <c r="W7" s="314" t="s">
        <v>149</v>
      </c>
      <c r="X7" s="314" t="s">
        <v>150</v>
      </c>
      <c r="Y7" s="342"/>
      <c r="Z7" s="343"/>
      <c r="AA7" s="343"/>
      <c r="AB7" s="344"/>
      <c r="AC7" s="345" t="s">
        <v>147</v>
      </c>
      <c r="AD7" s="346" t="s">
        <v>148</v>
      </c>
      <c r="AE7" s="314" t="s">
        <v>149</v>
      </c>
      <c r="AF7" s="314" t="s">
        <v>150</v>
      </c>
      <c r="AG7" s="328"/>
      <c r="AH7" s="347" t="s">
        <v>148</v>
      </c>
      <c r="AI7" s="314" t="s">
        <v>149</v>
      </c>
      <c r="AJ7" s="314" t="s">
        <v>150</v>
      </c>
      <c r="AK7" s="330"/>
      <c r="AL7" s="339" t="s">
        <v>147</v>
      </c>
      <c r="AM7" s="348" t="s">
        <v>148</v>
      </c>
      <c r="AN7" s="314" t="s">
        <v>149</v>
      </c>
      <c r="AO7" s="314" t="s">
        <v>150</v>
      </c>
      <c r="AP7" s="328"/>
      <c r="AQ7" s="339" t="s">
        <v>147</v>
      </c>
      <c r="AR7" s="339" t="s">
        <v>148</v>
      </c>
      <c r="AS7" s="314" t="s">
        <v>149</v>
      </c>
      <c r="AT7" s="314" t="s">
        <v>150</v>
      </c>
      <c r="AU7" s="316"/>
      <c r="AV7" s="349"/>
      <c r="AW7" s="337"/>
      <c r="AX7" s="337"/>
      <c r="AY7" s="337"/>
      <c r="AZ7" s="333"/>
      <c r="BA7" s="333"/>
      <c r="BB7" s="333"/>
      <c r="BC7" s="334"/>
      <c r="BD7" s="333"/>
      <c r="BE7" s="333"/>
      <c r="BF7" s="333"/>
      <c r="BG7" s="333"/>
      <c r="BH7" s="334"/>
      <c r="BI7" s="333"/>
      <c r="BJ7" s="333"/>
      <c r="BK7" s="333"/>
      <c r="BL7" s="333"/>
      <c r="BM7" s="334"/>
      <c r="BN7" s="333"/>
      <c r="BO7" s="333"/>
      <c r="BP7" s="333"/>
      <c r="BQ7" s="333"/>
      <c r="BR7" s="334"/>
      <c r="BS7" s="333"/>
      <c r="BT7" s="333"/>
      <c r="BU7" s="333"/>
      <c r="BV7" s="333"/>
      <c r="BW7" s="334"/>
      <c r="BX7" s="334"/>
      <c r="BY7" s="334"/>
      <c r="BZ7" s="334"/>
      <c r="CA7" s="334"/>
      <c r="CB7" s="334"/>
      <c r="CC7" s="334"/>
      <c r="CD7" s="334"/>
      <c r="CE7" s="334"/>
      <c r="CF7" s="334"/>
      <c r="CG7" s="334"/>
      <c r="CH7" s="334"/>
      <c r="CI7" s="334"/>
      <c r="CJ7" s="334"/>
      <c r="CK7" s="334"/>
      <c r="CL7" s="334"/>
      <c r="CM7" s="334"/>
      <c r="CN7" s="334"/>
      <c r="CO7" s="334"/>
      <c r="CP7" s="334"/>
      <c r="CQ7" s="334"/>
      <c r="CR7" s="334"/>
      <c r="CS7" s="334"/>
      <c r="CT7" s="334"/>
      <c r="CU7" s="334"/>
      <c r="CV7" s="334"/>
      <c r="CW7" s="334"/>
      <c r="CX7" s="334"/>
      <c r="CY7" s="334"/>
      <c r="CZ7" s="334"/>
      <c r="DA7" s="334"/>
      <c r="DB7" s="334"/>
      <c r="DC7" s="334"/>
      <c r="DD7" s="334"/>
      <c r="DE7" s="334"/>
      <c r="DF7" s="334"/>
      <c r="DG7" s="334"/>
      <c r="DH7" s="334"/>
      <c r="DI7" s="334"/>
      <c r="DJ7" s="334"/>
      <c r="DK7" s="334"/>
      <c r="DL7" s="334"/>
      <c r="DM7" s="334"/>
      <c r="DN7" s="334"/>
      <c r="DO7" s="334"/>
      <c r="DP7" s="334"/>
      <c r="DQ7" s="334"/>
      <c r="DR7" s="334"/>
      <c r="DS7" s="334"/>
      <c r="DT7" s="334"/>
      <c r="DU7" s="334"/>
      <c r="DV7" s="334"/>
      <c r="DW7" s="334"/>
      <c r="DX7" s="334"/>
      <c r="DY7" s="334"/>
      <c r="DZ7" s="334"/>
      <c r="EA7" s="334"/>
      <c r="EB7" s="334"/>
      <c r="EC7" s="334"/>
      <c r="ED7" s="334"/>
      <c r="EE7" s="334"/>
      <c r="EF7" s="334"/>
      <c r="EG7" s="334"/>
      <c r="EH7" s="334"/>
      <c r="EI7" s="334"/>
      <c r="EJ7" s="334"/>
      <c r="EK7" s="334"/>
    </row>
    <row r="8" s="335" customFormat="true" ht="14.25" hidden="false" customHeight="true" outlineLevel="0" collapsed="false">
      <c r="A8" s="350"/>
      <c r="B8" s="150" t="s">
        <v>151</v>
      </c>
      <c r="C8" s="150"/>
      <c r="D8" s="351"/>
      <c r="E8" s="352" t="n">
        <v>50.81</v>
      </c>
      <c r="F8" s="352" t="n">
        <v>75.52</v>
      </c>
      <c r="G8" s="352" t="n">
        <v>47.5</v>
      </c>
      <c r="H8" s="353" t="n">
        <v>9.06</v>
      </c>
      <c r="I8" s="353" t="n">
        <v>57.64</v>
      </c>
      <c r="J8" s="354" t="n">
        <v>0</v>
      </c>
      <c r="K8" s="355" t="n">
        <v>2.5</v>
      </c>
      <c r="L8" s="354" t="n">
        <v>0</v>
      </c>
      <c r="M8" s="354" t="n">
        <v>0</v>
      </c>
      <c r="N8" s="354" t="n">
        <v>0</v>
      </c>
      <c r="O8" s="354" t="n">
        <v>0</v>
      </c>
      <c r="P8" s="354" t="n">
        <v>0</v>
      </c>
      <c r="Q8" s="355" t="n">
        <v>4.93</v>
      </c>
      <c r="R8" s="355" t="n">
        <v>5</v>
      </c>
      <c r="S8" s="354" t="n">
        <v>0</v>
      </c>
      <c r="T8" s="354" t="n">
        <v>0</v>
      </c>
      <c r="U8" s="354" t="n">
        <v>0</v>
      </c>
      <c r="V8" s="354" t="n">
        <v>0</v>
      </c>
      <c r="W8" s="354" t="n">
        <v>0</v>
      </c>
      <c r="X8" s="354" t="n">
        <v>0</v>
      </c>
      <c r="Y8" s="356" t="n">
        <v>0</v>
      </c>
      <c r="Z8" s="356" t="n">
        <v>0</v>
      </c>
      <c r="AA8" s="356" t="n">
        <v>0</v>
      </c>
      <c r="AB8" s="356" t="n">
        <v>0</v>
      </c>
      <c r="AC8" s="354" t="n">
        <v>0</v>
      </c>
      <c r="AD8" s="354" t="n">
        <v>0</v>
      </c>
      <c r="AE8" s="354" t="n">
        <v>0</v>
      </c>
      <c r="AF8" s="354" t="n">
        <v>0</v>
      </c>
      <c r="AG8" s="352" t="n">
        <v>18.7</v>
      </c>
      <c r="AH8" s="352" t="n">
        <v>115.83</v>
      </c>
      <c r="AI8" s="352" t="n">
        <v>45.53</v>
      </c>
      <c r="AJ8" s="357" t="n">
        <v>6</v>
      </c>
      <c r="AK8" s="354" t="n">
        <v>0</v>
      </c>
      <c r="AL8" s="354" t="n">
        <v>0</v>
      </c>
      <c r="AM8" s="354" t="n">
        <v>0</v>
      </c>
      <c r="AN8" s="354" t="n">
        <v>0</v>
      </c>
      <c r="AO8" s="354" t="n">
        <v>0</v>
      </c>
      <c r="AP8" s="357" t="n">
        <v>50.81</v>
      </c>
      <c r="AQ8" s="357" t="n">
        <v>96.72</v>
      </c>
      <c r="AR8" s="357" t="n">
        <v>168.26</v>
      </c>
      <c r="AS8" s="357" t="n">
        <v>59.59</v>
      </c>
      <c r="AT8" s="357" t="n">
        <v>63.64</v>
      </c>
      <c r="AU8" s="358"/>
      <c r="AV8" s="359"/>
      <c r="AW8" s="360" t="s">
        <v>151</v>
      </c>
      <c r="AX8" s="360"/>
      <c r="AY8" s="361"/>
      <c r="AZ8" s="333"/>
      <c r="BA8" s="333"/>
      <c r="BB8" s="333"/>
      <c r="BC8" s="334"/>
      <c r="BD8" s="333"/>
      <c r="BE8" s="333"/>
      <c r="BF8" s="333"/>
      <c r="BG8" s="333"/>
      <c r="BH8" s="334"/>
      <c r="BI8" s="333"/>
      <c r="BJ8" s="333"/>
      <c r="BK8" s="333"/>
      <c r="BL8" s="333"/>
      <c r="BM8" s="334"/>
      <c r="BN8" s="333"/>
      <c r="BO8" s="333"/>
      <c r="BP8" s="333"/>
      <c r="BQ8" s="333"/>
      <c r="BR8" s="334"/>
      <c r="BS8" s="333"/>
      <c r="BT8" s="333"/>
      <c r="BU8" s="333"/>
      <c r="BV8" s="333"/>
      <c r="BW8" s="334"/>
      <c r="BX8" s="334"/>
      <c r="BY8" s="334"/>
      <c r="BZ8" s="334"/>
      <c r="CA8" s="334"/>
      <c r="CB8" s="334"/>
      <c r="CC8" s="334"/>
      <c r="CD8" s="334"/>
      <c r="CE8" s="334"/>
      <c r="CF8" s="334"/>
      <c r="CG8" s="334"/>
      <c r="CH8" s="334"/>
      <c r="CI8" s="334"/>
      <c r="CJ8" s="334"/>
      <c r="CK8" s="334"/>
      <c r="CL8" s="334"/>
      <c r="CM8" s="334"/>
      <c r="CN8" s="334"/>
      <c r="CO8" s="334"/>
      <c r="CP8" s="334"/>
      <c r="CQ8" s="334"/>
      <c r="CR8" s="334"/>
      <c r="CS8" s="334"/>
      <c r="CT8" s="334"/>
      <c r="CU8" s="334"/>
      <c r="CV8" s="334"/>
      <c r="CW8" s="334"/>
      <c r="CX8" s="334"/>
      <c r="CY8" s="334"/>
      <c r="CZ8" s="334"/>
      <c r="DA8" s="334"/>
      <c r="DB8" s="334"/>
      <c r="DC8" s="334"/>
      <c r="DD8" s="334"/>
      <c r="DE8" s="334"/>
      <c r="DF8" s="334"/>
      <c r="DG8" s="334"/>
      <c r="DH8" s="334"/>
      <c r="DI8" s="334"/>
      <c r="DJ8" s="334"/>
      <c r="DK8" s="334"/>
      <c r="DL8" s="334"/>
      <c r="DM8" s="334"/>
      <c r="DN8" s="334"/>
      <c r="DO8" s="334"/>
      <c r="DP8" s="334"/>
      <c r="DQ8" s="334"/>
      <c r="DR8" s="334"/>
      <c r="DS8" s="334"/>
      <c r="DT8" s="334"/>
      <c r="DU8" s="334"/>
      <c r="DV8" s="334"/>
      <c r="DW8" s="334"/>
      <c r="DX8" s="334"/>
      <c r="DY8" s="334"/>
      <c r="DZ8" s="334"/>
      <c r="EA8" s="334"/>
      <c r="EB8" s="334"/>
      <c r="EC8" s="334"/>
      <c r="ED8" s="334"/>
      <c r="EE8" s="334"/>
      <c r="EF8" s="334"/>
      <c r="EG8" s="334"/>
      <c r="EH8" s="334"/>
      <c r="EI8" s="334"/>
      <c r="EJ8" s="334"/>
      <c r="EK8" s="334"/>
    </row>
    <row r="9" s="335" customFormat="true" ht="9.95" hidden="false" customHeight="true" outlineLevel="0" collapsed="false">
      <c r="A9" s="350"/>
      <c r="B9" s="150" t="s">
        <v>152</v>
      </c>
      <c r="C9" s="150"/>
      <c r="D9" s="351"/>
      <c r="E9" s="352" t="n">
        <v>39.84</v>
      </c>
      <c r="F9" s="352" t="n">
        <v>90.92</v>
      </c>
      <c r="G9" s="352" t="n">
        <v>94.19</v>
      </c>
      <c r="H9" s="353" t="n">
        <v>28.71</v>
      </c>
      <c r="I9" s="353" t="n">
        <v>122.53</v>
      </c>
      <c r="J9" s="354" t="n">
        <v>0</v>
      </c>
      <c r="K9" s="354" t="n">
        <v>0</v>
      </c>
      <c r="L9" s="354" t="n">
        <v>0</v>
      </c>
      <c r="M9" s="354" t="n">
        <v>0</v>
      </c>
      <c r="N9" s="354" t="n">
        <v>0</v>
      </c>
      <c r="O9" s="354" t="n">
        <v>0</v>
      </c>
      <c r="P9" s="354" t="n">
        <v>0</v>
      </c>
      <c r="Q9" s="355" t="n">
        <v>22.87</v>
      </c>
      <c r="R9" s="354" t="n">
        <v>0</v>
      </c>
      <c r="S9" s="354" t="n">
        <v>0</v>
      </c>
      <c r="T9" s="354" t="n">
        <v>0</v>
      </c>
      <c r="U9" s="354" t="n">
        <v>0</v>
      </c>
      <c r="V9" s="354" t="n">
        <v>0</v>
      </c>
      <c r="W9" s="354" t="n">
        <v>0</v>
      </c>
      <c r="X9" s="354" t="n">
        <v>0</v>
      </c>
      <c r="Y9" s="356" t="n">
        <v>0</v>
      </c>
      <c r="Z9" s="356" t="n">
        <v>0</v>
      </c>
      <c r="AA9" s="356" t="n">
        <v>0</v>
      </c>
      <c r="AB9" s="356" t="n">
        <v>0</v>
      </c>
      <c r="AC9" s="355" t="n">
        <v>2.3</v>
      </c>
      <c r="AD9" s="355" t="n">
        <v>4</v>
      </c>
      <c r="AE9" s="354" t="n">
        <v>0</v>
      </c>
      <c r="AF9" s="354" t="n">
        <v>0</v>
      </c>
      <c r="AG9" s="352" t="n">
        <v>66.98</v>
      </c>
      <c r="AH9" s="352" t="n">
        <v>172.64</v>
      </c>
      <c r="AI9" s="352" t="n">
        <v>85</v>
      </c>
      <c r="AJ9" s="357" t="n">
        <v>3.82</v>
      </c>
      <c r="AK9" s="354" t="n">
        <v>0</v>
      </c>
      <c r="AL9" s="354" t="n">
        <v>0</v>
      </c>
      <c r="AM9" s="354" t="n">
        <v>0</v>
      </c>
      <c r="AN9" s="354" t="n">
        <v>0</v>
      </c>
      <c r="AO9" s="354" t="n">
        <v>0</v>
      </c>
      <c r="AP9" s="357" t="n">
        <v>39.84</v>
      </c>
      <c r="AQ9" s="357" t="n">
        <v>160.2</v>
      </c>
      <c r="AR9" s="357" t="n">
        <v>293.7</v>
      </c>
      <c r="AS9" s="357" t="n">
        <v>113.71</v>
      </c>
      <c r="AT9" s="357" t="n">
        <v>126.35</v>
      </c>
      <c r="AU9" s="358"/>
      <c r="AV9" s="359"/>
      <c r="AW9" s="362" t="s">
        <v>152</v>
      </c>
      <c r="AX9" s="362"/>
      <c r="AY9" s="361"/>
      <c r="AZ9" s="333"/>
      <c r="BA9" s="333"/>
      <c r="BB9" s="333"/>
      <c r="BC9" s="334"/>
      <c r="BD9" s="333"/>
      <c r="BE9" s="333"/>
      <c r="BF9" s="333"/>
      <c r="BG9" s="333"/>
      <c r="BH9" s="334"/>
      <c r="BI9" s="333"/>
      <c r="BJ9" s="333"/>
      <c r="BK9" s="333"/>
      <c r="BL9" s="333"/>
      <c r="BM9" s="334"/>
      <c r="BN9" s="333"/>
      <c r="BO9" s="333"/>
      <c r="BP9" s="333"/>
      <c r="BQ9" s="333"/>
      <c r="BR9" s="334"/>
      <c r="BS9" s="333"/>
      <c r="BT9" s="333"/>
      <c r="BU9" s="333"/>
      <c r="BV9" s="333"/>
      <c r="BW9" s="334"/>
      <c r="BX9" s="334"/>
      <c r="BY9" s="334"/>
      <c r="BZ9" s="334"/>
      <c r="CA9" s="334"/>
      <c r="CB9" s="334"/>
      <c r="CC9" s="334"/>
      <c r="CD9" s="334"/>
      <c r="CE9" s="334"/>
      <c r="CF9" s="334"/>
      <c r="CG9" s="334"/>
      <c r="CH9" s="334"/>
      <c r="CI9" s="334"/>
      <c r="CJ9" s="334"/>
      <c r="CK9" s="334"/>
      <c r="CL9" s="334"/>
      <c r="CM9" s="334"/>
      <c r="CN9" s="334"/>
      <c r="CO9" s="334"/>
      <c r="CP9" s="334"/>
      <c r="CQ9" s="334"/>
      <c r="CR9" s="334"/>
      <c r="CS9" s="334"/>
      <c r="CT9" s="334"/>
      <c r="CU9" s="334"/>
      <c r="CV9" s="334"/>
      <c r="CW9" s="334"/>
      <c r="CX9" s="334"/>
      <c r="CY9" s="334"/>
      <c r="CZ9" s="334"/>
      <c r="DA9" s="334"/>
      <c r="DB9" s="334"/>
      <c r="DC9" s="334"/>
      <c r="DD9" s="334"/>
      <c r="DE9" s="334"/>
      <c r="DF9" s="334"/>
      <c r="DG9" s="334"/>
      <c r="DH9" s="334"/>
      <c r="DI9" s="334"/>
      <c r="DJ9" s="334"/>
      <c r="DK9" s="334"/>
      <c r="DL9" s="334"/>
      <c r="DM9" s="334"/>
      <c r="DN9" s="334"/>
      <c r="DO9" s="334"/>
      <c r="DP9" s="334"/>
      <c r="DQ9" s="334"/>
      <c r="DR9" s="334"/>
      <c r="DS9" s="334"/>
      <c r="DT9" s="334"/>
      <c r="DU9" s="334"/>
      <c r="DV9" s="334"/>
      <c r="DW9" s="334"/>
      <c r="DX9" s="334"/>
      <c r="DY9" s="334"/>
      <c r="DZ9" s="334"/>
      <c r="EA9" s="334"/>
      <c r="EB9" s="334"/>
      <c r="EC9" s="334"/>
      <c r="ED9" s="334"/>
      <c r="EE9" s="334"/>
      <c r="EF9" s="334"/>
      <c r="EG9" s="334"/>
      <c r="EH9" s="334"/>
      <c r="EI9" s="334"/>
      <c r="EJ9" s="334"/>
      <c r="EK9" s="334"/>
    </row>
    <row r="10" s="335" customFormat="true" ht="9.95" hidden="false" customHeight="true" outlineLevel="0" collapsed="false">
      <c r="A10" s="350"/>
      <c r="B10" s="150" t="s">
        <v>153</v>
      </c>
      <c r="C10" s="150"/>
      <c r="D10" s="363"/>
      <c r="E10" s="352" t="n">
        <v>32.61</v>
      </c>
      <c r="F10" s="352" t="n">
        <v>75.29</v>
      </c>
      <c r="G10" s="352" t="n">
        <v>84.67</v>
      </c>
      <c r="H10" s="353" t="n">
        <v>3.66</v>
      </c>
      <c r="I10" s="353" t="n">
        <v>110</v>
      </c>
      <c r="J10" s="354" t="n">
        <v>0</v>
      </c>
      <c r="K10" s="354" t="n">
        <v>0</v>
      </c>
      <c r="L10" s="354" t="n">
        <v>0</v>
      </c>
      <c r="M10" s="354" t="n">
        <v>0</v>
      </c>
      <c r="N10" s="354" t="n">
        <v>0</v>
      </c>
      <c r="O10" s="354" t="n">
        <v>0</v>
      </c>
      <c r="P10" s="354" t="n">
        <v>0</v>
      </c>
      <c r="Q10" s="354" t="n">
        <v>0</v>
      </c>
      <c r="R10" s="354" t="n">
        <v>0</v>
      </c>
      <c r="S10" s="354" t="n">
        <v>0</v>
      </c>
      <c r="T10" s="354" t="n">
        <v>0</v>
      </c>
      <c r="U10" s="354" t="n">
        <v>0</v>
      </c>
      <c r="V10" s="354" t="n">
        <v>0</v>
      </c>
      <c r="W10" s="354" t="n">
        <v>0</v>
      </c>
      <c r="X10" s="354" t="n">
        <v>0</v>
      </c>
      <c r="Y10" s="356" t="n">
        <v>0</v>
      </c>
      <c r="Z10" s="356" t="n">
        <v>0</v>
      </c>
      <c r="AA10" s="356" t="n">
        <v>0</v>
      </c>
      <c r="AB10" s="356" t="n">
        <v>0</v>
      </c>
      <c r="AC10" s="355" t="n">
        <v>3.45</v>
      </c>
      <c r="AD10" s="355" t="n">
        <v>4</v>
      </c>
      <c r="AE10" s="354" t="n">
        <v>0</v>
      </c>
      <c r="AF10" s="354" t="n">
        <v>0</v>
      </c>
      <c r="AG10" s="352" t="n">
        <v>31.21</v>
      </c>
      <c r="AH10" s="352" t="n">
        <v>87.16</v>
      </c>
      <c r="AI10" s="352" t="n">
        <v>103.77</v>
      </c>
      <c r="AJ10" s="357" t="n">
        <v>7.49</v>
      </c>
      <c r="AK10" s="354" t="n">
        <v>0</v>
      </c>
      <c r="AL10" s="355" t="n">
        <v>0.13</v>
      </c>
      <c r="AM10" s="354" t="n">
        <v>0</v>
      </c>
      <c r="AN10" s="354" t="n">
        <v>0</v>
      </c>
      <c r="AO10" s="354" t="n">
        <v>0</v>
      </c>
      <c r="AP10" s="357" t="n">
        <v>32.61</v>
      </c>
      <c r="AQ10" s="357" t="n">
        <v>110.08</v>
      </c>
      <c r="AR10" s="357" t="n">
        <v>175.83</v>
      </c>
      <c r="AS10" s="357" t="n">
        <v>107.43</v>
      </c>
      <c r="AT10" s="357" t="n">
        <v>117.49</v>
      </c>
      <c r="AU10" s="358"/>
      <c r="AV10" s="359"/>
      <c r="AW10" s="362" t="s">
        <v>153</v>
      </c>
      <c r="AX10" s="362"/>
      <c r="AY10" s="361"/>
      <c r="AZ10" s="333"/>
      <c r="BA10" s="333"/>
      <c r="BB10" s="333"/>
      <c r="BC10" s="334"/>
      <c r="BD10" s="333"/>
      <c r="BE10" s="333"/>
      <c r="BF10" s="333"/>
      <c r="BG10" s="333"/>
      <c r="BH10" s="334"/>
      <c r="BI10" s="333"/>
      <c r="BJ10" s="333"/>
      <c r="BK10" s="333"/>
      <c r="BL10" s="333"/>
      <c r="BM10" s="334"/>
      <c r="BN10" s="333"/>
      <c r="BO10" s="333"/>
      <c r="BP10" s="333"/>
      <c r="BQ10" s="333"/>
      <c r="BR10" s="334"/>
      <c r="BS10" s="333"/>
      <c r="BT10" s="333"/>
      <c r="BU10" s="333"/>
      <c r="BV10" s="333"/>
      <c r="BW10" s="334"/>
      <c r="BX10" s="334"/>
      <c r="BY10" s="334"/>
      <c r="BZ10" s="334"/>
      <c r="CA10" s="334"/>
      <c r="CB10" s="334"/>
      <c r="CC10" s="334"/>
      <c r="CD10" s="334"/>
      <c r="CE10" s="334"/>
      <c r="CF10" s="334"/>
      <c r="CG10" s="334"/>
      <c r="CH10" s="334"/>
      <c r="CI10" s="334"/>
      <c r="CJ10" s="334"/>
      <c r="CK10" s="334"/>
      <c r="CL10" s="334"/>
      <c r="CM10" s="334"/>
      <c r="CN10" s="334"/>
      <c r="CO10" s="334"/>
      <c r="CP10" s="334"/>
      <c r="CQ10" s="334"/>
      <c r="CR10" s="334"/>
      <c r="CS10" s="334"/>
      <c r="CT10" s="334"/>
      <c r="CU10" s="334"/>
      <c r="CV10" s="334"/>
      <c r="CW10" s="334"/>
      <c r="CX10" s="334"/>
      <c r="CY10" s="334"/>
      <c r="CZ10" s="334"/>
      <c r="DA10" s="334"/>
      <c r="DB10" s="334"/>
      <c r="DC10" s="334"/>
      <c r="DD10" s="334"/>
      <c r="DE10" s="334"/>
      <c r="DF10" s="334"/>
      <c r="DG10" s="334"/>
      <c r="DH10" s="334"/>
      <c r="DI10" s="334"/>
      <c r="DJ10" s="334"/>
      <c r="DK10" s="334"/>
      <c r="DL10" s="334"/>
      <c r="DM10" s="334"/>
      <c r="DN10" s="334"/>
      <c r="DO10" s="334"/>
      <c r="DP10" s="334"/>
      <c r="DQ10" s="334"/>
      <c r="DR10" s="334"/>
      <c r="DS10" s="334"/>
      <c r="DT10" s="334"/>
      <c r="DU10" s="334"/>
      <c r="DV10" s="334"/>
      <c r="DW10" s="334"/>
      <c r="DX10" s="334"/>
      <c r="DY10" s="334"/>
      <c r="DZ10" s="334"/>
      <c r="EA10" s="334"/>
      <c r="EB10" s="334"/>
      <c r="EC10" s="334"/>
      <c r="ED10" s="334"/>
      <c r="EE10" s="334"/>
      <c r="EF10" s="334"/>
      <c r="EG10" s="334"/>
      <c r="EH10" s="334"/>
      <c r="EI10" s="334"/>
      <c r="EJ10" s="334"/>
      <c r="EK10" s="334"/>
    </row>
    <row r="11" s="358" customFormat="true" ht="9.75" hidden="false" customHeight="true" outlineLevel="0" collapsed="false">
      <c r="A11" s="364"/>
      <c r="B11" s="150" t="s">
        <v>154</v>
      </c>
      <c r="C11" s="150"/>
      <c r="D11" s="351"/>
      <c r="E11" s="352" t="n">
        <v>32.44</v>
      </c>
      <c r="F11" s="352" t="n">
        <v>39.83</v>
      </c>
      <c r="G11" s="352" t="n">
        <v>54.32</v>
      </c>
      <c r="H11" s="353" t="n">
        <v>20.75</v>
      </c>
      <c r="I11" s="353" t="n">
        <v>50.93</v>
      </c>
      <c r="J11" s="354" t="n">
        <v>0</v>
      </c>
      <c r="K11" s="354" t="n">
        <v>0</v>
      </c>
      <c r="L11" s="365" t="n">
        <v>1.52</v>
      </c>
      <c r="M11" s="354" t="n">
        <v>0</v>
      </c>
      <c r="N11" s="354" t="n">
        <v>0</v>
      </c>
      <c r="O11" s="354" t="n">
        <v>0</v>
      </c>
      <c r="P11" s="354" t="n">
        <v>0</v>
      </c>
      <c r="Q11" s="355" t="n">
        <v>0.47</v>
      </c>
      <c r="R11" s="354" t="n">
        <v>0</v>
      </c>
      <c r="S11" s="354" t="n">
        <v>0</v>
      </c>
      <c r="T11" s="354" t="n">
        <v>0</v>
      </c>
      <c r="U11" s="354" t="n">
        <v>0</v>
      </c>
      <c r="V11" s="355" t="n">
        <v>4.04</v>
      </c>
      <c r="W11" s="354" t="n">
        <v>0</v>
      </c>
      <c r="X11" s="354" t="n">
        <v>0</v>
      </c>
      <c r="Y11" s="356" t="n">
        <v>0</v>
      </c>
      <c r="Z11" s="356" t="n">
        <v>0</v>
      </c>
      <c r="AA11" s="356" t="n">
        <v>0</v>
      </c>
      <c r="AB11" s="356" t="n">
        <v>0</v>
      </c>
      <c r="AC11" s="355" t="n">
        <v>3.22</v>
      </c>
      <c r="AD11" s="355" t="n">
        <v>3</v>
      </c>
      <c r="AE11" s="354" t="n">
        <v>0</v>
      </c>
      <c r="AF11" s="354" t="n">
        <v>0</v>
      </c>
      <c r="AG11" s="352" t="n">
        <v>35.82</v>
      </c>
      <c r="AH11" s="352" t="n">
        <v>49.51</v>
      </c>
      <c r="AI11" s="352" t="n">
        <v>45.29</v>
      </c>
      <c r="AJ11" s="357" t="n">
        <v>24.76</v>
      </c>
      <c r="AK11" s="354" t="n">
        <v>0</v>
      </c>
      <c r="AL11" s="354" t="n">
        <v>0</v>
      </c>
      <c r="AM11" s="354" t="n">
        <v>0</v>
      </c>
      <c r="AN11" s="354" t="n">
        <v>0</v>
      </c>
      <c r="AO11" s="354" t="n">
        <v>0</v>
      </c>
      <c r="AP11" s="357" t="n">
        <v>32.44</v>
      </c>
      <c r="AQ11" s="357" t="n">
        <v>78.87</v>
      </c>
      <c r="AR11" s="357" t="n">
        <v>112.86</v>
      </c>
      <c r="AS11" s="357" t="n">
        <v>66.04</v>
      </c>
      <c r="AT11" s="357" t="n">
        <v>75.69</v>
      </c>
      <c r="AV11" s="359"/>
      <c r="AW11" s="362" t="s">
        <v>154</v>
      </c>
      <c r="AX11" s="362"/>
      <c r="AY11" s="366"/>
    </row>
    <row r="12" s="358" customFormat="true" ht="9.95" hidden="false" customHeight="true" outlineLevel="0" collapsed="false">
      <c r="A12" s="364"/>
      <c r="B12" s="150" t="s">
        <v>155</v>
      </c>
      <c r="C12" s="150"/>
      <c r="D12" s="351"/>
      <c r="E12" s="352" t="n">
        <v>37.72</v>
      </c>
      <c r="F12" s="352" t="n">
        <v>36.38</v>
      </c>
      <c r="G12" s="352" t="n">
        <v>111.02</v>
      </c>
      <c r="H12" s="353" t="n">
        <v>19.85</v>
      </c>
      <c r="I12" s="353" t="n">
        <v>35.2</v>
      </c>
      <c r="J12" s="354" t="n">
        <v>0</v>
      </c>
      <c r="K12" s="354" t="n">
        <v>0</v>
      </c>
      <c r="L12" s="365" t="n">
        <v>0.1</v>
      </c>
      <c r="M12" s="354" t="n">
        <v>0</v>
      </c>
      <c r="N12" s="354" t="n">
        <v>0</v>
      </c>
      <c r="O12" s="354" t="n">
        <v>0</v>
      </c>
      <c r="P12" s="354" t="n">
        <v>0</v>
      </c>
      <c r="Q12" s="354" t="n">
        <v>0</v>
      </c>
      <c r="R12" s="354" t="n">
        <v>0</v>
      </c>
      <c r="S12" s="354" t="n">
        <v>0</v>
      </c>
      <c r="T12" s="354" t="n">
        <v>0</v>
      </c>
      <c r="U12" s="354" t="n">
        <v>0</v>
      </c>
      <c r="V12" s="354" t="n">
        <v>0</v>
      </c>
      <c r="W12" s="354" t="n">
        <v>0</v>
      </c>
      <c r="X12" s="354" t="n">
        <v>0</v>
      </c>
      <c r="Y12" s="356" t="n">
        <v>0</v>
      </c>
      <c r="Z12" s="356" t="n">
        <v>0</v>
      </c>
      <c r="AA12" s="356" t="n">
        <v>0</v>
      </c>
      <c r="AB12" s="356" t="n">
        <v>0</v>
      </c>
      <c r="AC12" s="354" t="n">
        <v>0</v>
      </c>
      <c r="AD12" s="355" t="n">
        <v>3.9</v>
      </c>
      <c r="AE12" s="354" t="n">
        <v>0</v>
      </c>
      <c r="AF12" s="354" t="n">
        <v>0</v>
      </c>
      <c r="AG12" s="352" t="n">
        <v>19.63</v>
      </c>
      <c r="AH12" s="352" t="n">
        <v>81.91</v>
      </c>
      <c r="AI12" s="352" t="n">
        <v>52.43</v>
      </c>
      <c r="AJ12" s="357" t="n">
        <v>28.44</v>
      </c>
      <c r="AK12" s="354" t="n">
        <v>0</v>
      </c>
      <c r="AL12" s="354" t="n">
        <v>0</v>
      </c>
      <c r="AM12" s="354" t="n">
        <v>0</v>
      </c>
      <c r="AN12" s="354" t="n">
        <v>0</v>
      </c>
      <c r="AO12" s="354" t="n">
        <v>0</v>
      </c>
      <c r="AP12" s="357" t="n">
        <v>37.72</v>
      </c>
      <c r="AQ12" s="357" t="n">
        <v>56.01</v>
      </c>
      <c r="AR12" s="357" t="n">
        <v>196.93</v>
      </c>
      <c r="AS12" s="357" t="n">
        <v>72.28</v>
      </c>
      <c r="AT12" s="357" t="n">
        <v>63.64</v>
      </c>
      <c r="AV12" s="359"/>
      <c r="AW12" s="362" t="s">
        <v>155</v>
      </c>
      <c r="AX12" s="362"/>
      <c r="AY12" s="366"/>
    </row>
    <row r="13" s="358" customFormat="true" ht="10.5" hidden="false" customHeight="true" outlineLevel="0" collapsed="false">
      <c r="A13" s="364"/>
      <c r="B13" s="150" t="s">
        <v>75</v>
      </c>
      <c r="C13" s="150"/>
      <c r="D13" s="351"/>
      <c r="E13" s="352" t="n">
        <v>34.42</v>
      </c>
      <c r="F13" s="352" t="n">
        <v>39.42</v>
      </c>
      <c r="G13" s="352" t="n">
        <v>52.51</v>
      </c>
      <c r="H13" s="353" t="n">
        <v>18.5</v>
      </c>
      <c r="I13" s="353" t="n">
        <v>60.46</v>
      </c>
      <c r="J13" s="355" t="n">
        <v>0.45</v>
      </c>
      <c r="K13" s="354" t="n">
        <v>0</v>
      </c>
      <c r="L13" s="354" t="n">
        <v>0</v>
      </c>
      <c r="M13" s="354" t="n">
        <v>0</v>
      </c>
      <c r="N13" s="354" t="n">
        <v>0</v>
      </c>
      <c r="O13" s="354" t="n">
        <v>0</v>
      </c>
      <c r="P13" s="354" t="n">
        <v>0</v>
      </c>
      <c r="Q13" s="354" t="n">
        <v>0</v>
      </c>
      <c r="R13" s="354" t="n">
        <v>0</v>
      </c>
      <c r="S13" s="354" t="n">
        <v>0</v>
      </c>
      <c r="T13" s="354" t="n">
        <v>0</v>
      </c>
      <c r="U13" s="354" t="n">
        <v>0</v>
      </c>
      <c r="V13" s="354" t="n">
        <v>0</v>
      </c>
      <c r="W13" s="354" t="n">
        <v>0</v>
      </c>
      <c r="X13" s="354" t="n">
        <v>0</v>
      </c>
      <c r="Y13" s="356" t="n">
        <v>0</v>
      </c>
      <c r="Z13" s="356" t="n">
        <v>0</v>
      </c>
      <c r="AA13" s="356" t="n">
        <v>0</v>
      </c>
      <c r="AB13" s="356" t="n">
        <v>0</v>
      </c>
      <c r="AC13" s="354" t="n">
        <v>0</v>
      </c>
      <c r="AD13" s="355" t="n">
        <v>4.04</v>
      </c>
      <c r="AE13" s="354" t="n">
        <v>0</v>
      </c>
      <c r="AF13" s="354" t="n">
        <v>0</v>
      </c>
      <c r="AG13" s="352" t="n">
        <v>34.71</v>
      </c>
      <c r="AH13" s="352" t="n">
        <v>33.19</v>
      </c>
      <c r="AI13" s="352" t="n">
        <v>75.89</v>
      </c>
      <c r="AJ13" s="357" t="n">
        <v>10.41</v>
      </c>
      <c r="AK13" s="354" t="n">
        <v>0</v>
      </c>
      <c r="AL13" s="354" t="n">
        <v>0</v>
      </c>
      <c r="AM13" s="354" t="n">
        <v>0</v>
      </c>
      <c r="AN13" s="354" t="n">
        <v>0</v>
      </c>
      <c r="AO13" s="354" t="n">
        <v>0</v>
      </c>
      <c r="AP13" s="357" t="n">
        <v>34.87</v>
      </c>
      <c r="AQ13" s="357" t="n">
        <v>74.13</v>
      </c>
      <c r="AR13" s="357" t="n">
        <v>89.74</v>
      </c>
      <c r="AS13" s="357" t="n">
        <v>94.39</v>
      </c>
      <c r="AT13" s="357" t="n">
        <v>70.87</v>
      </c>
      <c r="AV13" s="359"/>
      <c r="AW13" s="362" t="s">
        <v>75</v>
      </c>
      <c r="AX13" s="362"/>
      <c r="AY13" s="366"/>
    </row>
    <row r="14" s="358" customFormat="true" ht="9.95" hidden="false" customHeight="true" outlineLevel="0" collapsed="false">
      <c r="A14" s="364"/>
      <c r="B14" s="150" t="s">
        <v>76</v>
      </c>
      <c r="C14" s="150"/>
      <c r="D14" s="351"/>
      <c r="E14" s="352" t="n">
        <v>22.5</v>
      </c>
      <c r="F14" s="352" t="n">
        <v>38.13</v>
      </c>
      <c r="G14" s="352" t="n">
        <v>44.3</v>
      </c>
      <c r="H14" s="353" t="n">
        <v>22.29</v>
      </c>
      <c r="I14" s="353" t="n">
        <v>21.5</v>
      </c>
      <c r="J14" s="354" t="n">
        <v>0</v>
      </c>
      <c r="K14" s="354" t="n">
        <v>0</v>
      </c>
      <c r="L14" s="354" t="n">
        <v>0</v>
      </c>
      <c r="M14" s="354" t="n">
        <v>0</v>
      </c>
      <c r="N14" s="354" t="n">
        <v>0</v>
      </c>
      <c r="O14" s="354" t="n">
        <v>0</v>
      </c>
      <c r="P14" s="354" t="n">
        <v>0</v>
      </c>
      <c r="Q14" s="354" t="n">
        <v>0</v>
      </c>
      <c r="R14" s="354" t="n">
        <v>0</v>
      </c>
      <c r="S14" s="354" t="n">
        <v>0</v>
      </c>
      <c r="T14" s="354" t="n">
        <v>0</v>
      </c>
      <c r="U14" s="354" t="n">
        <v>0</v>
      </c>
      <c r="V14" s="354" t="n">
        <v>0</v>
      </c>
      <c r="W14" s="354" t="n">
        <v>0</v>
      </c>
      <c r="X14" s="354" t="n">
        <v>0</v>
      </c>
      <c r="Y14" s="356" t="n">
        <v>0</v>
      </c>
      <c r="Z14" s="356" t="n">
        <v>0</v>
      </c>
      <c r="AA14" s="356" t="n">
        <v>0</v>
      </c>
      <c r="AB14" s="356" t="n">
        <v>0</v>
      </c>
      <c r="AC14" s="354" t="n">
        <v>0</v>
      </c>
      <c r="AD14" s="355" t="n">
        <v>16.7</v>
      </c>
      <c r="AE14" s="354" t="n">
        <v>0</v>
      </c>
      <c r="AF14" s="354" t="n">
        <v>0</v>
      </c>
      <c r="AG14" s="352" t="n">
        <v>19.94</v>
      </c>
      <c r="AH14" s="352" t="n">
        <v>39.28</v>
      </c>
      <c r="AI14" s="352" t="n">
        <v>41.5</v>
      </c>
      <c r="AJ14" s="357" t="n">
        <v>39.09</v>
      </c>
      <c r="AK14" s="354" t="n">
        <v>0</v>
      </c>
      <c r="AL14" s="354" t="n">
        <v>0</v>
      </c>
      <c r="AM14" s="354" t="n">
        <v>0</v>
      </c>
      <c r="AN14" s="354" t="n">
        <v>0</v>
      </c>
      <c r="AO14" s="354" t="n">
        <v>0</v>
      </c>
      <c r="AP14" s="357" t="n">
        <v>22.5</v>
      </c>
      <c r="AQ14" s="357" t="n">
        <v>58.07</v>
      </c>
      <c r="AR14" s="357" t="n">
        <v>100.28</v>
      </c>
      <c r="AS14" s="357" t="n">
        <v>63.79</v>
      </c>
      <c r="AT14" s="357" t="n">
        <v>60.59</v>
      </c>
      <c r="AV14" s="359"/>
      <c r="AW14" s="362" t="s">
        <v>76</v>
      </c>
      <c r="AX14" s="362"/>
      <c r="AY14" s="366"/>
    </row>
    <row r="15" s="358" customFormat="true" ht="9.95" hidden="false" customHeight="true" outlineLevel="0" collapsed="false">
      <c r="A15" s="364"/>
      <c r="B15" s="150" t="s">
        <v>77</v>
      </c>
      <c r="C15" s="150"/>
      <c r="D15" s="351"/>
      <c r="E15" s="352" t="n">
        <v>27.22</v>
      </c>
      <c r="F15" s="352" t="n">
        <v>46.84</v>
      </c>
      <c r="G15" s="352" t="n">
        <v>36.08</v>
      </c>
      <c r="H15" s="353" t="n">
        <v>2.04</v>
      </c>
      <c r="I15" s="353" t="n">
        <v>9.34</v>
      </c>
      <c r="J15" s="354" t="n">
        <v>0</v>
      </c>
      <c r="K15" s="354" t="n">
        <v>0</v>
      </c>
      <c r="L15" s="354" t="n">
        <v>0</v>
      </c>
      <c r="M15" s="354" t="n">
        <v>0</v>
      </c>
      <c r="N15" s="354" t="n">
        <v>0</v>
      </c>
      <c r="O15" s="354" t="n">
        <v>0</v>
      </c>
      <c r="P15" s="354" t="n">
        <v>0</v>
      </c>
      <c r="Q15" s="354" t="n">
        <v>0</v>
      </c>
      <c r="R15" s="354" t="n">
        <v>0</v>
      </c>
      <c r="S15" s="354" t="n">
        <v>0</v>
      </c>
      <c r="T15" s="354" t="n">
        <v>0</v>
      </c>
      <c r="U15" s="354" t="n">
        <v>0</v>
      </c>
      <c r="V15" s="354" t="n">
        <v>0</v>
      </c>
      <c r="W15" s="354" t="n">
        <v>0</v>
      </c>
      <c r="X15" s="354" t="n">
        <v>0</v>
      </c>
      <c r="Y15" s="356" t="n">
        <v>0</v>
      </c>
      <c r="Z15" s="356" t="n">
        <v>0</v>
      </c>
      <c r="AA15" s="356" t="n">
        <v>0</v>
      </c>
      <c r="AB15" s="356" t="n">
        <v>0</v>
      </c>
      <c r="AC15" s="354" t="n">
        <v>0</v>
      </c>
      <c r="AD15" s="354" t="n">
        <v>0</v>
      </c>
      <c r="AE15" s="354" t="n">
        <v>0</v>
      </c>
      <c r="AF15" s="354" t="n">
        <v>0</v>
      </c>
      <c r="AG15" s="352" t="n">
        <v>9.67</v>
      </c>
      <c r="AH15" s="352" t="n">
        <v>47.36</v>
      </c>
      <c r="AI15" s="352" t="n">
        <v>52.06</v>
      </c>
      <c r="AJ15" s="357" t="n">
        <v>23.75</v>
      </c>
      <c r="AK15" s="354" t="n">
        <v>0</v>
      </c>
      <c r="AL15" s="354" t="n">
        <v>0</v>
      </c>
      <c r="AM15" s="354" t="n">
        <v>0</v>
      </c>
      <c r="AN15" s="354" t="n">
        <v>0</v>
      </c>
      <c r="AO15" s="354" t="n">
        <v>0</v>
      </c>
      <c r="AP15" s="357" t="n">
        <v>27.22</v>
      </c>
      <c r="AQ15" s="357" t="n">
        <v>56.51</v>
      </c>
      <c r="AR15" s="357" t="n">
        <v>83.44</v>
      </c>
      <c r="AS15" s="357" t="n">
        <v>54.1</v>
      </c>
      <c r="AT15" s="357" t="n">
        <v>33.09</v>
      </c>
      <c r="AV15" s="359"/>
      <c r="AW15" s="362" t="s">
        <v>77</v>
      </c>
      <c r="AX15" s="362"/>
      <c r="AY15" s="366"/>
    </row>
    <row r="16" customFormat="false" ht="9.75" hidden="false" customHeight="true" outlineLevel="0" collapsed="false">
      <c r="B16" s="150" t="s">
        <v>78</v>
      </c>
      <c r="C16" s="150"/>
      <c r="D16" s="351"/>
      <c r="E16" s="352" t="n">
        <v>23.23</v>
      </c>
      <c r="F16" s="352" t="n">
        <v>39.24</v>
      </c>
      <c r="G16" s="352" t="n">
        <v>21.25</v>
      </c>
      <c r="H16" s="354" t="n">
        <v>0</v>
      </c>
      <c r="I16" s="353" t="n">
        <v>29.82</v>
      </c>
      <c r="J16" s="354" t="n">
        <v>0</v>
      </c>
      <c r="K16" s="354" t="n">
        <v>0</v>
      </c>
      <c r="L16" s="354" t="n">
        <v>0</v>
      </c>
      <c r="M16" s="354" t="n">
        <v>0</v>
      </c>
      <c r="N16" s="354" t="n">
        <v>0</v>
      </c>
      <c r="O16" s="354" t="n">
        <v>0</v>
      </c>
      <c r="P16" s="354" t="n">
        <v>0</v>
      </c>
      <c r="Q16" s="354" t="n">
        <v>0</v>
      </c>
      <c r="R16" s="354" t="n">
        <v>0</v>
      </c>
      <c r="S16" s="354" t="n">
        <v>0</v>
      </c>
      <c r="T16" s="354" t="n">
        <v>0</v>
      </c>
      <c r="U16" s="354" t="n">
        <v>0</v>
      </c>
      <c r="V16" s="354" t="n">
        <v>0</v>
      </c>
      <c r="W16" s="354" t="n">
        <v>0</v>
      </c>
      <c r="X16" s="354" t="n">
        <v>0</v>
      </c>
      <c r="Y16" s="356" t="n">
        <v>0</v>
      </c>
      <c r="Z16" s="356" t="n">
        <v>0</v>
      </c>
      <c r="AA16" s="356" t="n">
        <v>0</v>
      </c>
      <c r="AB16" s="356" t="n">
        <v>0</v>
      </c>
      <c r="AC16" s="354" t="n">
        <v>0</v>
      </c>
      <c r="AD16" s="355" t="n">
        <v>3.3</v>
      </c>
      <c r="AE16" s="354" t="n">
        <v>0</v>
      </c>
      <c r="AF16" s="354" t="n">
        <v>0</v>
      </c>
      <c r="AG16" s="352" t="n">
        <v>10.31</v>
      </c>
      <c r="AH16" s="352" t="n">
        <v>4.48</v>
      </c>
      <c r="AI16" s="352" t="n">
        <v>14.68</v>
      </c>
      <c r="AJ16" s="357" t="n">
        <v>44.43</v>
      </c>
      <c r="AK16" s="354" t="n">
        <v>0</v>
      </c>
      <c r="AL16" s="354" t="n">
        <v>0</v>
      </c>
      <c r="AM16" s="354" t="n">
        <v>0</v>
      </c>
      <c r="AN16" s="354" t="n">
        <v>0</v>
      </c>
      <c r="AO16" s="354" t="n">
        <v>0</v>
      </c>
      <c r="AP16" s="357" t="n">
        <v>23.23</v>
      </c>
      <c r="AQ16" s="357" t="n">
        <v>49.55</v>
      </c>
      <c r="AR16" s="357" t="n">
        <v>29.03</v>
      </c>
      <c r="AS16" s="357" t="n">
        <v>14.68</v>
      </c>
      <c r="AT16" s="357" t="n">
        <v>74.25</v>
      </c>
      <c r="AV16" s="359"/>
      <c r="AW16" s="362" t="s">
        <v>78</v>
      </c>
      <c r="AX16" s="362"/>
    </row>
    <row r="17" s="358" customFormat="true" ht="12.75" hidden="false" customHeight="true" outlineLevel="0" collapsed="false">
      <c r="A17" s="364"/>
      <c r="B17" s="226" t="s">
        <v>129</v>
      </c>
      <c r="C17" s="226"/>
      <c r="D17" s="351"/>
      <c r="E17" s="367" t="n">
        <v>19.55</v>
      </c>
      <c r="F17" s="367" t="n">
        <v>27.19</v>
      </c>
      <c r="G17" s="367" t="n">
        <v>10.14</v>
      </c>
      <c r="H17" s="367" t="n">
        <v>0.99</v>
      </c>
      <c r="I17" s="367" t="n">
        <v>33.64</v>
      </c>
      <c r="J17" s="368" t="n">
        <v>0</v>
      </c>
      <c r="K17" s="368" t="n">
        <v>0</v>
      </c>
      <c r="L17" s="368" t="n">
        <v>0</v>
      </c>
      <c r="M17" s="368" t="n">
        <v>0</v>
      </c>
      <c r="N17" s="368" t="n">
        <v>0</v>
      </c>
      <c r="O17" s="368" t="n">
        <v>0</v>
      </c>
      <c r="P17" s="368" t="n">
        <v>0</v>
      </c>
      <c r="Q17" s="368" t="n">
        <v>0</v>
      </c>
      <c r="R17" s="368" t="n">
        <v>0</v>
      </c>
      <c r="S17" s="368" t="n">
        <v>0</v>
      </c>
      <c r="T17" s="368" t="n">
        <v>0</v>
      </c>
      <c r="U17" s="368" t="n">
        <v>0</v>
      </c>
      <c r="V17" s="368" t="n">
        <v>0</v>
      </c>
      <c r="W17" s="368" t="n">
        <v>0</v>
      </c>
      <c r="X17" s="368" t="n">
        <v>0</v>
      </c>
      <c r="Y17" s="367"/>
      <c r="Z17" s="367"/>
      <c r="AA17" s="367"/>
      <c r="AB17" s="367"/>
      <c r="AC17" s="368" t="n">
        <v>0</v>
      </c>
      <c r="AD17" s="368" t="n">
        <v>0</v>
      </c>
      <c r="AE17" s="368" t="n">
        <v>0</v>
      </c>
      <c r="AF17" s="368" t="n">
        <v>0</v>
      </c>
      <c r="AG17" s="368" t="n">
        <v>0</v>
      </c>
      <c r="AH17" s="367" t="n">
        <v>0.29</v>
      </c>
      <c r="AI17" s="367" t="n">
        <v>33.03</v>
      </c>
      <c r="AJ17" s="367" t="n">
        <v>8.61</v>
      </c>
      <c r="AK17" s="368" t="n">
        <v>0</v>
      </c>
      <c r="AL17" s="368" t="n">
        <v>0</v>
      </c>
      <c r="AM17" s="368" t="n">
        <v>0</v>
      </c>
      <c r="AN17" s="368" t="n">
        <v>0</v>
      </c>
      <c r="AO17" s="368" t="n">
        <v>0</v>
      </c>
      <c r="AP17" s="367" t="n">
        <v>19.55</v>
      </c>
      <c r="AQ17" s="367" t="n">
        <v>27.19</v>
      </c>
      <c r="AR17" s="367" t="n">
        <v>10.43</v>
      </c>
      <c r="AS17" s="367" t="n">
        <v>34.02</v>
      </c>
      <c r="AT17" s="367" t="n">
        <v>42.25</v>
      </c>
      <c r="AU17" s="369"/>
      <c r="AV17" s="370"/>
      <c r="AW17" s="371" t="s">
        <v>129</v>
      </c>
      <c r="AX17" s="371"/>
      <c r="AY17" s="366"/>
    </row>
    <row r="18" s="358" customFormat="true" ht="9.95" hidden="false" customHeight="true" outlineLevel="0" collapsed="false">
      <c r="A18" s="364"/>
      <c r="B18" s="372"/>
      <c r="C18" s="373" t="s">
        <v>80</v>
      </c>
      <c r="D18" s="351"/>
      <c r="E18" s="352" t="n">
        <v>8.3</v>
      </c>
      <c r="F18" s="352" t="n">
        <v>0.33</v>
      </c>
      <c r="G18" s="354" t="n">
        <v>0</v>
      </c>
      <c r="H18" s="354" t="n">
        <v>0</v>
      </c>
      <c r="I18" s="352" t="n">
        <v>0.9</v>
      </c>
      <c r="J18" s="354" t="n">
        <v>0</v>
      </c>
      <c r="K18" s="354" t="n">
        <v>0</v>
      </c>
      <c r="L18" s="354" t="n">
        <v>0</v>
      </c>
      <c r="M18" s="354" t="n">
        <v>0</v>
      </c>
      <c r="N18" s="354" t="n">
        <v>0</v>
      </c>
      <c r="O18" s="354" t="n">
        <v>0</v>
      </c>
      <c r="P18" s="354" t="n">
        <v>0</v>
      </c>
      <c r="Q18" s="354" t="n">
        <v>0</v>
      </c>
      <c r="R18" s="354" t="n">
        <v>0</v>
      </c>
      <c r="S18" s="354" t="n">
        <v>0</v>
      </c>
      <c r="T18" s="354" t="n">
        <v>0</v>
      </c>
      <c r="U18" s="354" t="n">
        <v>0</v>
      </c>
      <c r="V18" s="354" t="n">
        <v>0</v>
      </c>
      <c r="W18" s="354" t="n">
        <v>0</v>
      </c>
      <c r="X18" s="354" t="n">
        <v>0</v>
      </c>
      <c r="Y18" s="356"/>
      <c r="Z18" s="356"/>
      <c r="AA18" s="356"/>
      <c r="AB18" s="356"/>
      <c r="AC18" s="354" t="n">
        <v>0</v>
      </c>
      <c r="AD18" s="354" t="n">
        <v>0</v>
      </c>
      <c r="AE18" s="354" t="n">
        <v>0</v>
      </c>
      <c r="AF18" s="354" t="n">
        <v>0</v>
      </c>
      <c r="AG18" s="354" t="n">
        <v>0</v>
      </c>
      <c r="AH18" s="354" t="n">
        <v>0</v>
      </c>
      <c r="AI18" s="354" t="n">
        <v>0</v>
      </c>
      <c r="AJ18" s="355" t="n">
        <v>8.44</v>
      </c>
      <c r="AK18" s="354" t="n">
        <v>0</v>
      </c>
      <c r="AL18" s="354" t="n">
        <v>0</v>
      </c>
      <c r="AM18" s="354" t="n">
        <v>0</v>
      </c>
      <c r="AN18" s="354" t="n">
        <v>0</v>
      </c>
      <c r="AO18" s="354" t="n">
        <v>0</v>
      </c>
      <c r="AP18" s="374" t="n">
        <v>8.3</v>
      </c>
      <c r="AQ18" s="374" t="n">
        <v>0.33</v>
      </c>
      <c r="AR18" s="354" t="n">
        <v>0</v>
      </c>
      <c r="AS18" s="354" t="n">
        <v>0</v>
      </c>
      <c r="AT18" s="355" t="n">
        <v>9.34</v>
      </c>
      <c r="AU18" s="375"/>
      <c r="AV18" s="359"/>
      <c r="AW18" s="366"/>
      <c r="AX18" s="373" t="s">
        <v>80</v>
      </c>
      <c r="AY18" s="366"/>
      <c r="AZ18" s="375"/>
      <c r="BA18" s="375"/>
      <c r="BB18" s="375"/>
      <c r="BC18" s="375"/>
      <c r="BD18" s="375"/>
      <c r="BE18" s="375"/>
      <c r="BF18" s="375"/>
      <c r="BG18" s="375"/>
      <c r="BH18" s="375"/>
      <c r="BI18" s="375"/>
      <c r="BJ18" s="375"/>
      <c r="BK18" s="375"/>
      <c r="BL18" s="375"/>
      <c r="BM18" s="375"/>
      <c r="BN18" s="375"/>
      <c r="BO18" s="375"/>
      <c r="BP18" s="375"/>
      <c r="BQ18" s="375"/>
      <c r="BR18" s="375"/>
      <c r="BS18" s="375"/>
      <c r="BT18" s="375"/>
      <c r="BU18" s="375"/>
      <c r="BV18" s="375"/>
      <c r="BW18" s="375"/>
      <c r="BX18" s="375"/>
      <c r="BY18" s="375"/>
      <c r="BZ18" s="375"/>
      <c r="CA18" s="375"/>
      <c r="CB18" s="375"/>
      <c r="CC18" s="375"/>
      <c r="CD18" s="375"/>
      <c r="CE18" s="375"/>
      <c r="CF18" s="375"/>
      <c r="CG18" s="375"/>
      <c r="CH18" s="375"/>
    </row>
    <row r="19" s="358" customFormat="true" ht="9.75" hidden="false" customHeight="true" outlineLevel="0" collapsed="false">
      <c r="A19" s="364"/>
      <c r="B19" s="372"/>
      <c r="C19" s="373" t="s">
        <v>81</v>
      </c>
      <c r="D19" s="351"/>
      <c r="E19" s="354" t="n">
        <v>0</v>
      </c>
      <c r="F19" s="354" t="n">
        <v>0</v>
      </c>
      <c r="G19" s="354" t="n">
        <v>0</v>
      </c>
      <c r="H19" s="354" t="n">
        <v>0</v>
      </c>
      <c r="I19" s="354" t="n">
        <v>0</v>
      </c>
      <c r="J19" s="354" t="n">
        <v>0</v>
      </c>
      <c r="K19" s="354" t="n">
        <v>0</v>
      </c>
      <c r="L19" s="354" t="n">
        <v>0</v>
      </c>
      <c r="M19" s="354" t="n">
        <v>0</v>
      </c>
      <c r="N19" s="354" t="n">
        <v>0</v>
      </c>
      <c r="O19" s="354" t="n">
        <v>0</v>
      </c>
      <c r="P19" s="354" t="n">
        <v>0</v>
      </c>
      <c r="Q19" s="354" t="n">
        <v>0</v>
      </c>
      <c r="R19" s="354" t="n">
        <v>0</v>
      </c>
      <c r="S19" s="354" t="n">
        <v>0</v>
      </c>
      <c r="T19" s="354" t="n">
        <v>0</v>
      </c>
      <c r="U19" s="354" t="n">
        <v>0</v>
      </c>
      <c r="V19" s="354" t="n">
        <v>0</v>
      </c>
      <c r="W19" s="354" t="n">
        <v>0</v>
      </c>
      <c r="X19" s="354" t="n">
        <v>0</v>
      </c>
      <c r="Y19" s="356"/>
      <c r="Z19" s="356"/>
      <c r="AA19" s="356"/>
      <c r="AB19" s="356"/>
      <c r="AC19" s="354" t="n">
        <v>0</v>
      </c>
      <c r="AD19" s="354" t="n">
        <v>0</v>
      </c>
      <c r="AE19" s="354" t="n">
        <v>0</v>
      </c>
      <c r="AF19" s="354" t="n">
        <v>0</v>
      </c>
      <c r="AG19" s="354" t="n">
        <v>0</v>
      </c>
      <c r="AH19" s="354" t="n">
        <v>0</v>
      </c>
      <c r="AI19" s="354" t="n">
        <v>0</v>
      </c>
      <c r="AJ19" s="354" t="n">
        <v>0</v>
      </c>
      <c r="AK19" s="354" t="n">
        <v>0</v>
      </c>
      <c r="AL19" s="354" t="n">
        <v>0</v>
      </c>
      <c r="AM19" s="354" t="n">
        <v>0</v>
      </c>
      <c r="AN19" s="354" t="n">
        <v>0</v>
      </c>
      <c r="AO19" s="354" t="n">
        <v>0</v>
      </c>
      <c r="AP19" s="354" t="n">
        <v>0</v>
      </c>
      <c r="AQ19" s="354" t="n">
        <v>0</v>
      </c>
      <c r="AR19" s="354" t="n">
        <v>0</v>
      </c>
      <c r="AS19" s="354" t="n">
        <v>0</v>
      </c>
      <c r="AT19" s="354" t="n">
        <v>0</v>
      </c>
      <c r="AU19" s="375"/>
      <c r="AV19" s="359"/>
      <c r="AW19" s="366"/>
      <c r="AX19" s="373" t="s">
        <v>81</v>
      </c>
      <c r="AY19" s="366"/>
      <c r="AZ19" s="375"/>
      <c r="BA19" s="375"/>
      <c r="BB19" s="375"/>
      <c r="BC19" s="375"/>
      <c r="BD19" s="375"/>
      <c r="BE19" s="375"/>
      <c r="BF19" s="375"/>
      <c r="BG19" s="375"/>
      <c r="BH19" s="375"/>
      <c r="BI19" s="375"/>
      <c r="BJ19" s="375"/>
      <c r="BK19" s="375"/>
      <c r="BL19" s="375"/>
      <c r="BM19" s="375"/>
      <c r="BN19" s="375"/>
      <c r="BO19" s="375"/>
      <c r="BP19" s="375"/>
      <c r="BQ19" s="375"/>
      <c r="BR19" s="375"/>
      <c r="BS19" s="375"/>
      <c r="BT19" s="375"/>
      <c r="BU19" s="375"/>
      <c r="BV19" s="375"/>
      <c r="BW19" s="375"/>
      <c r="BX19" s="375"/>
      <c r="BY19" s="375"/>
      <c r="BZ19" s="375"/>
      <c r="CA19" s="375"/>
      <c r="CB19" s="375"/>
      <c r="CC19" s="375"/>
      <c r="CD19" s="375"/>
      <c r="CE19" s="375"/>
      <c r="CF19" s="375"/>
      <c r="CG19" s="375"/>
      <c r="CH19" s="375"/>
    </row>
    <row r="20" s="358" customFormat="true" ht="9.95" hidden="false" customHeight="true" outlineLevel="0" collapsed="false">
      <c r="A20" s="364"/>
      <c r="B20" s="372"/>
      <c r="C20" s="373" t="s">
        <v>82</v>
      </c>
      <c r="D20" s="351"/>
      <c r="E20" s="354" t="n">
        <v>0</v>
      </c>
      <c r="F20" s="354" t="n">
        <v>0</v>
      </c>
      <c r="G20" s="354" t="n">
        <v>0</v>
      </c>
      <c r="H20" s="354" t="n">
        <v>0</v>
      </c>
      <c r="I20" s="354" t="n">
        <v>0</v>
      </c>
      <c r="J20" s="354" t="n">
        <v>0</v>
      </c>
      <c r="K20" s="354" t="n">
        <v>0</v>
      </c>
      <c r="L20" s="354" t="n">
        <v>0</v>
      </c>
      <c r="M20" s="354" t="n">
        <v>0</v>
      </c>
      <c r="N20" s="354" t="n">
        <v>0</v>
      </c>
      <c r="O20" s="354" t="n">
        <v>0</v>
      </c>
      <c r="P20" s="354" t="n">
        <v>0</v>
      </c>
      <c r="Q20" s="354" t="n">
        <v>0</v>
      </c>
      <c r="R20" s="354" t="n">
        <v>0</v>
      </c>
      <c r="S20" s="354" t="n">
        <v>0</v>
      </c>
      <c r="T20" s="354" t="n">
        <v>0</v>
      </c>
      <c r="U20" s="354" t="n">
        <v>0</v>
      </c>
      <c r="V20" s="354" t="n">
        <v>0</v>
      </c>
      <c r="W20" s="354" t="n">
        <v>0</v>
      </c>
      <c r="X20" s="354" t="n">
        <v>0</v>
      </c>
      <c r="Y20" s="356"/>
      <c r="Z20" s="356"/>
      <c r="AA20" s="356"/>
      <c r="AB20" s="356"/>
      <c r="AC20" s="354" t="n">
        <v>0</v>
      </c>
      <c r="AD20" s="354" t="n">
        <v>0</v>
      </c>
      <c r="AE20" s="354" t="n">
        <v>0</v>
      </c>
      <c r="AF20" s="354" t="n">
        <v>0</v>
      </c>
      <c r="AG20" s="354" t="n">
        <v>0</v>
      </c>
      <c r="AH20" s="354" t="n">
        <v>0</v>
      </c>
      <c r="AI20" s="354" t="n">
        <v>0</v>
      </c>
      <c r="AJ20" s="354" t="n">
        <v>0</v>
      </c>
      <c r="AK20" s="354" t="n">
        <v>0</v>
      </c>
      <c r="AL20" s="354" t="n">
        <v>0</v>
      </c>
      <c r="AM20" s="354" t="n">
        <v>0</v>
      </c>
      <c r="AN20" s="354" t="n">
        <v>0</v>
      </c>
      <c r="AO20" s="354" t="n">
        <v>0</v>
      </c>
      <c r="AP20" s="354" t="n">
        <v>0</v>
      </c>
      <c r="AQ20" s="354" t="n">
        <v>0</v>
      </c>
      <c r="AR20" s="354" t="n">
        <v>0</v>
      </c>
      <c r="AS20" s="354" t="n">
        <v>0</v>
      </c>
      <c r="AT20" s="354" t="n">
        <v>0</v>
      </c>
      <c r="AU20" s="375"/>
      <c r="AV20" s="359"/>
      <c r="AW20" s="366"/>
      <c r="AX20" s="373" t="s">
        <v>82</v>
      </c>
      <c r="AY20" s="366"/>
      <c r="AZ20" s="375"/>
      <c r="BA20" s="375"/>
      <c r="BB20" s="375"/>
      <c r="BC20" s="375"/>
      <c r="BD20" s="375"/>
      <c r="BE20" s="375"/>
      <c r="BF20" s="375"/>
      <c r="BG20" s="375"/>
      <c r="BH20" s="375"/>
      <c r="BI20" s="375"/>
      <c r="BJ20" s="375"/>
      <c r="BK20" s="375"/>
      <c r="BL20" s="375"/>
      <c r="BM20" s="375"/>
      <c r="BN20" s="375"/>
      <c r="BO20" s="375"/>
      <c r="BP20" s="375"/>
      <c r="BQ20" s="375"/>
      <c r="BR20" s="375"/>
      <c r="BS20" s="375"/>
      <c r="BT20" s="375"/>
      <c r="BU20" s="375"/>
      <c r="BV20" s="375"/>
      <c r="BW20" s="375"/>
      <c r="BX20" s="375"/>
      <c r="BY20" s="375"/>
      <c r="BZ20" s="375"/>
      <c r="CA20" s="375"/>
      <c r="CB20" s="375"/>
      <c r="CC20" s="375"/>
      <c r="CD20" s="375"/>
      <c r="CE20" s="375"/>
      <c r="CF20" s="375"/>
      <c r="CG20" s="375"/>
      <c r="CH20" s="375"/>
    </row>
    <row r="21" s="358" customFormat="true" ht="9.95" hidden="false" customHeight="true" outlineLevel="0" collapsed="false">
      <c r="A21" s="364"/>
      <c r="B21" s="372"/>
      <c r="C21" s="373" t="s">
        <v>83</v>
      </c>
      <c r="D21" s="351"/>
      <c r="E21" s="354" t="n">
        <v>0</v>
      </c>
      <c r="F21" s="354" t="n">
        <v>0</v>
      </c>
      <c r="G21" s="354" t="n">
        <v>0</v>
      </c>
      <c r="H21" s="376" t="n">
        <v>0</v>
      </c>
      <c r="I21" s="354" t="n">
        <v>0</v>
      </c>
      <c r="J21" s="354" t="n">
        <v>0</v>
      </c>
      <c r="K21" s="354" t="n">
        <v>0</v>
      </c>
      <c r="L21" s="354" t="n">
        <v>0</v>
      </c>
      <c r="M21" s="354" t="n">
        <v>0</v>
      </c>
      <c r="N21" s="354" t="n">
        <v>0</v>
      </c>
      <c r="O21" s="354" t="n">
        <v>0</v>
      </c>
      <c r="P21" s="354" t="n">
        <v>0</v>
      </c>
      <c r="Q21" s="354" t="n">
        <v>0</v>
      </c>
      <c r="R21" s="354" t="n">
        <v>0</v>
      </c>
      <c r="S21" s="354" t="n">
        <v>0</v>
      </c>
      <c r="T21" s="354" t="n">
        <v>0</v>
      </c>
      <c r="U21" s="354" t="n">
        <v>0</v>
      </c>
      <c r="V21" s="354" t="n">
        <v>0</v>
      </c>
      <c r="W21" s="354" t="n">
        <v>0</v>
      </c>
      <c r="X21" s="354" t="n">
        <v>0</v>
      </c>
      <c r="Y21" s="356"/>
      <c r="Z21" s="356"/>
      <c r="AA21" s="356"/>
      <c r="AB21" s="356"/>
      <c r="AC21" s="354" t="n">
        <v>0</v>
      </c>
      <c r="AD21" s="354" t="n">
        <v>0</v>
      </c>
      <c r="AE21" s="354" t="n">
        <v>0</v>
      </c>
      <c r="AF21" s="354" t="n">
        <v>0</v>
      </c>
      <c r="AG21" s="354" t="n">
        <v>0</v>
      </c>
      <c r="AH21" s="354" t="n">
        <v>0</v>
      </c>
      <c r="AI21" s="354" t="n">
        <v>0</v>
      </c>
      <c r="AJ21" s="354" t="n">
        <v>0</v>
      </c>
      <c r="AK21" s="354" t="n">
        <v>0</v>
      </c>
      <c r="AL21" s="354" t="n">
        <v>0</v>
      </c>
      <c r="AM21" s="354" t="n">
        <v>0</v>
      </c>
      <c r="AN21" s="354" t="n">
        <v>0</v>
      </c>
      <c r="AO21" s="354" t="n">
        <v>0</v>
      </c>
      <c r="AP21" s="354" t="n">
        <v>0</v>
      </c>
      <c r="AQ21" s="354" t="n">
        <v>0</v>
      </c>
      <c r="AR21" s="354" t="n">
        <v>0</v>
      </c>
      <c r="AS21" s="354" t="n">
        <v>0</v>
      </c>
      <c r="AT21" s="354" t="n">
        <v>0</v>
      </c>
      <c r="AU21" s="375"/>
      <c r="AV21" s="359"/>
      <c r="AW21" s="366"/>
      <c r="AX21" s="373" t="s">
        <v>83</v>
      </c>
      <c r="AY21" s="366"/>
      <c r="AZ21" s="375"/>
      <c r="BA21" s="375"/>
      <c r="BB21" s="375"/>
      <c r="BC21" s="375"/>
      <c r="BD21" s="375"/>
      <c r="BE21" s="375"/>
      <c r="BF21" s="375"/>
      <c r="BG21" s="375"/>
      <c r="BH21" s="375"/>
      <c r="BI21" s="375"/>
      <c r="BJ21" s="375"/>
      <c r="BK21" s="375"/>
      <c r="BL21" s="375"/>
      <c r="BM21" s="375"/>
      <c r="BN21" s="375"/>
      <c r="BO21" s="375"/>
      <c r="BP21" s="375"/>
      <c r="BQ21" s="375"/>
      <c r="BR21" s="375"/>
      <c r="BS21" s="375"/>
      <c r="BT21" s="375"/>
      <c r="BU21" s="375"/>
      <c r="BV21" s="375"/>
      <c r="BW21" s="375"/>
      <c r="BX21" s="375"/>
      <c r="BY21" s="375"/>
      <c r="BZ21" s="375"/>
      <c r="CA21" s="375"/>
      <c r="CB21" s="375"/>
      <c r="CC21" s="375"/>
      <c r="CD21" s="375"/>
      <c r="CE21" s="375"/>
      <c r="CF21" s="375"/>
      <c r="CG21" s="375"/>
      <c r="CH21" s="375"/>
    </row>
    <row r="22" s="358" customFormat="true" ht="9.95" hidden="false" customHeight="true" outlineLevel="0" collapsed="false">
      <c r="A22" s="364"/>
      <c r="B22" s="372"/>
      <c r="C22" s="373" t="s">
        <v>84</v>
      </c>
      <c r="D22" s="351"/>
      <c r="E22" s="354" t="n">
        <v>0</v>
      </c>
      <c r="F22" s="354" t="n">
        <v>0</v>
      </c>
      <c r="G22" s="354" t="n">
        <v>0</v>
      </c>
      <c r="H22" s="354" t="n">
        <v>0</v>
      </c>
      <c r="I22" s="354" t="n">
        <v>0</v>
      </c>
      <c r="J22" s="354" t="n">
        <v>0</v>
      </c>
      <c r="K22" s="354" t="n">
        <v>0</v>
      </c>
      <c r="L22" s="354" t="n">
        <v>0</v>
      </c>
      <c r="M22" s="354" t="n">
        <v>0</v>
      </c>
      <c r="N22" s="354" t="n">
        <v>0</v>
      </c>
      <c r="O22" s="354" t="n">
        <v>0</v>
      </c>
      <c r="P22" s="354" t="n">
        <v>0</v>
      </c>
      <c r="Q22" s="354" t="n">
        <v>0</v>
      </c>
      <c r="R22" s="354" t="n">
        <v>0</v>
      </c>
      <c r="S22" s="354" t="n">
        <v>0</v>
      </c>
      <c r="T22" s="354" t="n">
        <v>0</v>
      </c>
      <c r="U22" s="354" t="n">
        <v>0</v>
      </c>
      <c r="V22" s="354" t="n">
        <v>0</v>
      </c>
      <c r="W22" s="354" t="n">
        <v>0</v>
      </c>
      <c r="X22" s="354" t="n">
        <v>0</v>
      </c>
      <c r="Y22" s="356"/>
      <c r="Z22" s="356"/>
      <c r="AA22" s="356"/>
      <c r="AB22" s="356"/>
      <c r="AC22" s="354" t="n">
        <v>0</v>
      </c>
      <c r="AD22" s="354" t="n">
        <v>0</v>
      </c>
      <c r="AE22" s="354" t="n">
        <v>0</v>
      </c>
      <c r="AF22" s="354" t="n">
        <v>0</v>
      </c>
      <c r="AG22" s="354" t="n">
        <v>0</v>
      </c>
      <c r="AH22" s="354" t="n">
        <v>0</v>
      </c>
      <c r="AI22" s="354" t="n">
        <v>0</v>
      </c>
      <c r="AJ22" s="355" t="n">
        <v>0.17</v>
      </c>
      <c r="AK22" s="354" t="n">
        <v>0</v>
      </c>
      <c r="AL22" s="354" t="n">
        <v>0</v>
      </c>
      <c r="AM22" s="354" t="n">
        <v>0</v>
      </c>
      <c r="AN22" s="354" t="n">
        <v>0</v>
      </c>
      <c r="AO22" s="354" t="n">
        <v>0</v>
      </c>
      <c r="AP22" s="354" t="n">
        <v>0</v>
      </c>
      <c r="AQ22" s="354" t="n">
        <v>0</v>
      </c>
      <c r="AR22" s="354" t="n">
        <v>0</v>
      </c>
      <c r="AS22" s="354" t="n">
        <v>0</v>
      </c>
      <c r="AT22" s="355" t="n">
        <v>0.17</v>
      </c>
      <c r="AU22" s="375"/>
      <c r="AV22" s="359"/>
      <c r="AW22" s="366"/>
      <c r="AX22" s="373" t="s">
        <v>84</v>
      </c>
      <c r="AY22" s="366"/>
      <c r="AZ22" s="375"/>
      <c r="BA22" s="375"/>
      <c r="BB22" s="375"/>
      <c r="BC22" s="375"/>
      <c r="BD22" s="375"/>
      <c r="BE22" s="375"/>
      <c r="BF22" s="375"/>
      <c r="BG22" s="375"/>
      <c r="BH22" s="375"/>
      <c r="BI22" s="375"/>
      <c r="BJ22" s="375"/>
      <c r="BK22" s="375"/>
      <c r="BL22" s="375"/>
      <c r="BM22" s="375"/>
      <c r="BN22" s="375"/>
      <c r="BO22" s="375"/>
      <c r="BP22" s="375"/>
      <c r="BQ22" s="375"/>
      <c r="BR22" s="375"/>
      <c r="BS22" s="375"/>
      <c r="BT22" s="375"/>
      <c r="BU22" s="375"/>
      <c r="BV22" s="375"/>
      <c r="BW22" s="375"/>
      <c r="BX22" s="375"/>
      <c r="BY22" s="375"/>
      <c r="BZ22" s="375"/>
      <c r="CA22" s="375"/>
      <c r="CB22" s="375"/>
      <c r="CC22" s="375"/>
      <c r="CD22" s="375"/>
      <c r="CE22" s="375"/>
      <c r="CF22" s="375"/>
      <c r="CG22" s="375"/>
      <c r="CH22" s="375"/>
    </row>
    <row r="23" s="385" customFormat="true" ht="20.25" hidden="false" customHeight="true" outlineLevel="0" collapsed="false">
      <c r="A23" s="377"/>
      <c r="B23" s="378"/>
      <c r="C23" s="379" t="s">
        <v>85</v>
      </c>
      <c r="D23" s="363"/>
      <c r="E23" s="380" t="n">
        <v>8.3</v>
      </c>
      <c r="F23" s="380" t="n">
        <v>0.33</v>
      </c>
      <c r="G23" s="368" t="n">
        <v>0</v>
      </c>
      <c r="H23" s="368" t="n">
        <v>0</v>
      </c>
      <c r="I23" s="380" t="n">
        <v>0.9</v>
      </c>
      <c r="J23" s="368" t="n">
        <v>0</v>
      </c>
      <c r="K23" s="368" t="n">
        <v>0</v>
      </c>
      <c r="L23" s="368" t="n">
        <v>0</v>
      </c>
      <c r="M23" s="368" t="n">
        <v>0</v>
      </c>
      <c r="N23" s="368" t="n">
        <v>0</v>
      </c>
      <c r="O23" s="368" t="n">
        <v>0</v>
      </c>
      <c r="P23" s="368" t="n">
        <v>0</v>
      </c>
      <c r="Q23" s="368" t="n">
        <v>0</v>
      </c>
      <c r="R23" s="368" t="n">
        <v>0</v>
      </c>
      <c r="S23" s="368" t="n">
        <v>0</v>
      </c>
      <c r="T23" s="368" t="n">
        <v>0</v>
      </c>
      <c r="U23" s="368" t="n">
        <v>0</v>
      </c>
      <c r="V23" s="368" t="n">
        <v>0</v>
      </c>
      <c r="W23" s="368" t="n">
        <v>0</v>
      </c>
      <c r="X23" s="368" t="n">
        <v>0</v>
      </c>
      <c r="Y23" s="380" t="n">
        <v>0</v>
      </c>
      <c r="Z23" s="380" t="n">
        <v>0</v>
      </c>
      <c r="AA23" s="380" t="n">
        <v>0</v>
      </c>
      <c r="AB23" s="380" t="n">
        <v>0</v>
      </c>
      <c r="AC23" s="368" t="n">
        <v>0</v>
      </c>
      <c r="AD23" s="368" t="n">
        <v>0</v>
      </c>
      <c r="AE23" s="368" t="n">
        <v>0</v>
      </c>
      <c r="AF23" s="368" t="n">
        <v>0</v>
      </c>
      <c r="AG23" s="368" t="n">
        <v>0</v>
      </c>
      <c r="AH23" s="368" t="n">
        <v>0</v>
      </c>
      <c r="AI23" s="368" t="n">
        <v>0</v>
      </c>
      <c r="AJ23" s="380" t="n">
        <v>8.61</v>
      </c>
      <c r="AK23" s="368" t="n">
        <v>0</v>
      </c>
      <c r="AL23" s="368" t="n">
        <v>0</v>
      </c>
      <c r="AM23" s="368" t="n">
        <v>0</v>
      </c>
      <c r="AN23" s="368" t="n">
        <v>0</v>
      </c>
      <c r="AO23" s="368" t="n">
        <v>0</v>
      </c>
      <c r="AP23" s="380" t="n">
        <v>8.3</v>
      </c>
      <c r="AQ23" s="380" t="n">
        <v>0.33</v>
      </c>
      <c r="AR23" s="368" t="n">
        <v>0</v>
      </c>
      <c r="AS23" s="368" t="n">
        <v>0</v>
      </c>
      <c r="AT23" s="380" t="n">
        <v>9.51</v>
      </c>
      <c r="AU23" s="381" t="n">
        <v>0</v>
      </c>
      <c r="AV23" s="382" t="n">
        <v>0</v>
      </c>
      <c r="AW23" s="383"/>
      <c r="AX23" s="384" t="s">
        <v>85</v>
      </c>
      <c r="AY23" s="383"/>
      <c r="AZ23" s="381"/>
      <c r="BA23" s="381"/>
      <c r="BB23" s="381"/>
      <c r="BC23" s="381"/>
      <c r="BD23" s="381"/>
      <c r="BE23" s="381"/>
      <c r="BF23" s="381"/>
      <c r="BG23" s="381"/>
      <c r="BH23" s="381"/>
      <c r="BI23" s="381"/>
      <c r="BJ23" s="381"/>
      <c r="BK23" s="381"/>
      <c r="BL23" s="381"/>
      <c r="BM23" s="381"/>
      <c r="BN23" s="381"/>
      <c r="BO23" s="381"/>
      <c r="BP23" s="381"/>
      <c r="BQ23" s="381"/>
      <c r="BR23" s="381"/>
      <c r="BS23" s="381"/>
      <c r="BT23" s="381"/>
      <c r="BU23" s="381"/>
      <c r="BV23" s="381"/>
      <c r="BW23" s="381"/>
      <c r="BX23" s="381"/>
      <c r="BY23" s="381"/>
      <c r="BZ23" s="381"/>
      <c r="CA23" s="381"/>
      <c r="CB23" s="381"/>
      <c r="CC23" s="381"/>
      <c r="CD23" s="381"/>
      <c r="CE23" s="381"/>
      <c r="CF23" s="381"/>
      <c r="CG23" s="381"/>
      <c r="CH23" s="381"/>
    </row>
    <row r="24" s="358" customFormat="true" ht="15" hidden="false" customHeight="true" outlineLevel="0" collapsed="false">
      <c r="A24" s="364"/>
      <c r="B24" s="372"/>
      <c r="C24" s="373" t="s">
        <v>86</v>
      </c>
      <c r="D24" s="351"/>
      <c r="E24" s="355" t="n">
        <v>4.48</v>
      </c>
      <c r="F24" s="355" t="n">
        <v>4.66</v>
      </c>
      <c r="G24" s="355" t="n">
        <v>3.07</v>
      </c>
      <c r="H24" s="354" t="n">
        <v>0</v>
      </c>
      <c r="I24" s="355" t="n">
        <v>0.12</v>
      </c>
      <c r="J24" s="354" t="n">
        <v>0</v>
      </c>
      <c r="K24" s="354" t="n">
        <v>0</v>
      </c>
      <c r="L24" s="354" t="n">
        <v>0</v>
      </c>
      <c r="M24" s="354" t="n">
        <v>0</v>
      </c>
      <c r="N24" s="354" t="n">
        <v>0</v>
      </c>
      <c r="O24" s="354" t="n">
        <v>0</v>
      </c>
      <c r="P24" s="354" t="n">
        <v>0</v>
      </c>
      <c r="Q24" s="354" t="n">
        <v>0</v>
      </c>
      <c r="R24" s="354" t="n">
        <v>0</v>
      </c>
      <c r="S24" s="354" t="n">
        <v>0</v>
      </c>
      <c r="T24" s="354" t="n">
        <v>0</v>
      </c>
      <c r="U24" s="354" t="n">
        <v>0</v>
      </c>
      <c r="V24" s="354" t="n">
        <v>0</v>
      </c>
      <c r="W24" s="354" t="n">
        <v>0</v>
      </c>
      <c r="X24" s="354" t="n">
        <v>0</v>
      </c>
      <c r="Y24" s="356"/>
      <c r="Z24" s="356"/>
      <c r="AA24" s="356"/>
      <c r="AB24" s="356"/>
      <c r="AC24" s="354" t="n">
        <v>0</v>
      </c>
      <c r="AD24" s="354" t="n">
        <v>0</v>
      </c>
      <c r="AE24" s="354" t="n">
        <v>0</v>
      </c>
      <c r="AF24" s="354" t="n">
        <v>0</v>
      </c>
      <c r="AG24" s="354" t="n">
        <v>0</v>
      </c>
      <c r="AH24" s="354" t="n">
        <v>0</v>
      </c>
      <c r="AI24" s="354" t="n">
        <v>0</v>
      </c>
      <c r="AJ24" s="354" t="n">
        <v>0</v>
      </c>
      <c r="AK24" s="354" t="n">
        <v>0</v>
      </c>
      <c r="AL24" s="354" t="n">
        <v>0</v>
      </c>
      <c r="AM24" s="354" t="n">
        <v>0</v>
      </c>
      <c r="AN24" s="354" t="n">
        <v>0</v>
      </c>
      <c r="AO24" s="354" t="n">
        <v>0</v>
      </c>
      <c r="AP24" s="374" t="n">
        <v>4.48</v>
      </c>
      <c r="AQ24" s="374" t="n">
        <v>4.66</v>
      </c>
      <c r="AR24" s="374" t="n">
        <v>3.07</v>
      </c>
      <c r="AS24" s="354" t="n">
        <v>0</v>
      </c>
      <c r="AT24" s="355" t="n">
        <v>0.12</v>
      </c>
      <c r="AU24" s="375"/>
      <c r="AV24" s="359"/>
      <c r="AW24" s="366"/>
      <c r="AX24" s="373" t="s">
        <v>86</v>
      </c>
      <c r="AY24" s="366"/>
      <c r="AZ24" s="375"/>
      <c r="BA24" s="375"/>
      <c r="BB24" s="375"/>
      <c r="BC24" s="375"/>
      <c r="BD24" s="375"/>
      <c r="BE24" s="375"/>
      <c r="BF24" s="375"/>
      <c r="BG24" s="375"/>
      <c r="BH24" s="375"/>
      <c r="BI24" s="375"/>
      <c r="BJ24" s="375"/>
      <c r="BK24" s="375"/>
      <c r="BL24" s="375"/>
      <c r="BM24" s="375"/>
      <c r="BN24" s="375"/>
      <c r="BO24" s="375"/>
      <c r="BP24" s="375"/>
      <c r="BQ24" s="375"/>
      <c r="BR24" s="375"/>
      <c r="BS24" s="375"/>
      <c r="BT24" s="375"/>
      <c r="BU24" s="375"/>
      <c r="BV24" s="375"/>
      <c r="BW24" s="375"/>
      <c r="BX24" s="375"/>
      <c r="BY24" s="375"/>
      <c r="BZ24" s="375"/>
      <c r="CA24" s="375"/>
      <c r="CB24" s="375"/>
      <c r="CC24" s="375"/>
      <c r="CD24" s="375"/>
      <c r="CE24" s="375"/>
      <c r="CF24" s="375"/>
      <c r="CG24" s="375"/>
      <c r="CH24" s="375"/>
    </row>
    <row r="25" s="358" customFormat="true" ht="9.95" hidden="false" customHeight="true" outlineLevel="0" collapsed="false">
      <c r="A25" s="364"/>
      <c r="B25" s="372"/>
      <c r="C25" s="373" t="s">
        <v>87</v>
      </c>
      <c r="D25" s="351"/>
      <c r="E25" s="354" t="n">
        <v>0</v>
      </c>
      <c r="F25" s="354" t="n">
        <v>0</v>
      </c>
      <c r="G25" s="352" t="n">
        <v>1.74</v>
      </c>
      <c r="H25" s="354" t="n">
        <v>0</v>
      </c>
      <c r="I25" s="386" t="n">
        <v>0.35</v>
      </c>
      <c r="J25" s="354" t="n">
        <v>0</v>
      </c>
      <c r="K25" s="354" t="n">
        <v>0</v>
      </c>
      <c r="L25" s="354" t="n">
        <v>0</v>
      </c>
      <c r="M25" s="354" t="n">
        <v>0</v>
      </c>
      <c r="N25" s="354" t="n">
        <v>0</v>
      </c>
      <c r="O25" s="354" t="n">
        <v>0</v>
      </c>
      <c r="P25" s="354" t="n">
        <v>0</v>
      </c>
      <c r="Q25" s="354" t="n">
        <v>0</v>
      </c>
      <c r="R25" s="354" t="n">
        <v>0</v>
      </c>
      <c r="S25" s="354" t="n">
        <v>0</v>
      </c>
      <c r="T25" s="354" t="n">
        <v>0</v>
      </c>
      <c r="U25" s="354" t="n">
        <v>0</v>
      </c>
      <c r="V25" s="354" t="n">
        <v>0</v>
      </c>
      <c r="W25" s="354" t="n">
        <v>0</v>
      </c>
      <c r="X25" s="354" t="n">
        <v>0</v>
      </c>
      <c r="Y25" s="387"/>
      <c r="Z25" s="387"/>
      <c r="AA25" s="387"/>
      <c r="AB25" s="387"/>
      <c r="AC25" s="354" t="n">
        <v>0</v>
      </c>
      <c r="AD25" s="354" t="n">
        <v>0</v>
      </c>
      <c r="AE25" s="354" t="n">
        <v>0</v>
      </c>
      <c r="AF25" s="354" t="n">
        <v>0</v>
      </c>
      <c r="AG25" s="354" t="n">
        <v>0</v>
      </c>
      <c r="AH25" s="354" t="n">
        <v>0</v>
      </c>
      <c r="AI25" s="354" t="n">
        <v>0</v>
      </c>
      <c r="AJ25" s="354" t="n">
        <v>0</v>
      </c>
      <c r="AK25" s="354" t="n">
        <v>0</v>
      </c>
      <c r="AL25" s="354" t="n">
        <v>0</v>
      </c>
      <c r="AM25" s="354" t="n">
        <v>0</v>
      </c>
      <c r="AN25" s="354" t="n">
        <v>0</v>
      </c>
      <c r="AO25" s="354" t="n">
        <v>0</v>
      </c>
      <c r="AP25" s="354" t="n">
        <v>0</v>
      </c>
      <c r="AQ25" s="354" t="n">
        <v>0</v>
      </c>
      <c r="AR25" s="374" t="n">
        <v>1.74</v>
      </c>
      <c r="AS25" s="354" t="n">
        <v>0</v>
      </c>
      <c r="AT25" s="355" t="n">
        <v>0.35</v>
      </c>
      <c r="AU25" s="375"/>
      <c r="AV25" s="359"/>
      <c r="AW25" s="366"/>
      <c r="AX25" s="373" t="s">
        <v>87</v>
      </c>
      <c r="AY25" s="366"/>
      <c r="AZ25" s="375"/>
      <c r="BA25" s="375"/>
      <c r="BB25" s="375"/>
      <c r="BC25" s="375"/>
      <c r="BD25" s="375"/>
      <c r="BE25" s="375"/>
      <c r="BF25" s="375"/>
      <c r="BG25" s="375"/>
      <c r="BH25" s="375"/>
      <c r="BI25" s="375"/>
      <c r="BJ25" s="375"/>
      <c r="BK25" s="375"/>
      <c r="BL25" s="375"/>
      <c r="BM25" s="375"/>
      <c r="BN25" s="375"/>
      <c r="BO25" s="375"/>
      <c r="BP25" s="375"/>
      <c r="BQ25" s="375"/>
      <c r="BR25" s="375"/>
      <c r="BS25" s="375"/>
      <c r="BT25" s="375"/>
      <c r="BU25" s="375"/>
      <c r="BV25" s="375"/>
      <c r="BW25" s="375"/>
      <c r="BX25" s="375"/>
      <c r="BY25" s="375"/>
      <c r="BZ25" s="375"/>
      <c r="CA25" s="375"/>
      <c r="CB25" s="375"/>
      <c r="CC25" s="375"/>
      <c r="CD25" s="375"/>
      <c r="CE25" s="375"/>
      <c r="CF25" s="375"/>
      <c r="CG25" s="375"/>
      <c r="CH25" s="375"/>
    </row>
    <row r="26" s="385" customFormat="true" ht="9.95" hidden="false" customHeight="true" outlineLevel="0" collapsed="false">
      <c r="A26" s="377"/>
      <c r="B26" s="378"/>
      <c r="C26" s="388" t="s">
        <v>156</v>
      </c>
      <c r="D26" s="363"/>
      <c r="E26" s="367" t="n">
        <v>4.48</v>
      </c>
      <c r="F26" s="367" t="n">
        <v>4.66</v>
      </c>
      <c r="G26" s="367" t="n">
        <v>4.81</v>
      </c>
      <c r="H26" s="368" t="n">
        <v>0</v>
      </c>
      <c r="I26" s="367" t="n">
        <v>0.47</v>
      </c>
      <c r="J26" s="368" t="n">
        <v>0</v>
      </c>
      <c r="K26" s="368" t="n">
        <v>0</v>
      </c>
      <c r="L26" s="368" t="n">
        <v>0</v>
      </c>
      <c r="M26" s="368" t="n">
        <v>0</v>
      </c>
      <c r="N26" s="368" t="n">
        <v>0</v>
      </c>
      <c r="O26" s="368" t="n">
        <v>0</v>
      </c>
      <c r="P26" s="368" t="n">
        <v>0</v>
      </c>
      <c r="Q26" s="368" t="n">
        <v>0</v>
      </c>
      <c r="R26" s="368" t="n">
        <v>0</v>
      </c>
      <c r="S26" s="368" t="n">
        <v>0</v>
      </c>
      <c r="T26" s="368" t="n">
        <v>0</v>
      </c>
      <c r="U26" s="368" t="n">
        <v>0</v>
      </c>
      <c r="V26" s="368" t="n">
        <v>0</v>
      </c>
      <c r="W26" s="368" t="n">
        <v>0</v>
      </c>
      <c r="X26" s="368" t="n">
        <v>0</v>
      </c>
      <c r="Y26" s="380" t="n">
        <v>0</v>
      </c>
      <c r="Z26" s="380" t="n">
        <v>0</v>
      </c>
      <c r="AA26" s="380" t="n">
        <v>0</v>
      </c>
      <c r="AB26" s="380" t="n">
        <v>0</v>
      </c>
      <c r="AC26" s="368" t="n">
        <v>0</v>
      </c>
      <c r="AD26" s="368" t="n">
        <v>0</v>
      </c>
      <c r="AE26" s="368" t="n">
        <v>0</v>
      </c>
      <c r="AF26" s="368" t="n">
        <v>0</v>
      </c>
      <c r="AG26" s="368" t="n">
        <v>0</v>
      </c>
      <c r="AH26" s="368" t="n">
        <v>0</v>
      </c>
      <c r="AI26" s="368" t="n">
        <v>0</v>
      </c>
      <c r="AJ26" s="368" t="n">
        <v>0</v>
      </c>
      <c r="AK26" s="368" t="n">
        <v>0</v>
      </c>
      <c r="AL26" s="368" t="n">
        <v>0</v>
      </c>
      <c r="AM26" s="368" t="n">
        <v>0</v>
      </c>
      <c r="AN26" s="368" t="n">
        <v>0</v>
      </c>
      <c r="AO26" s="368" t="n">
        <v>0</v>
      </c>
      <c r="AP26" s="380" t="n">
        <v>4.48</v>
      </c>
      <c r="AQ26" s="380" t="n">
        <v>4.66</v>
      </c>
      <c r="AR26" s="380" t="n">
        <v>4.81</v>
      </c>
      <c r="AS26" s="368" t="n">
        <v>0</v>
      </c>
      <c r="AT26" s="380" t="n">
        <v>0.47</v>
      </c>
      <c r="AU26" s="381"/>
      <c r="AV26" s="382"/>
      <c r="AW26" s="383"/>
      <c r="AX26" s="388" t="s">
        <v>156</v>
      </c>
      <c r="AY26" s="383"/>
      <c r="AZ26" s="381"/>
      <c r="BA26" s="381"/>
      <c r="BB26" s="381"/>
      <c r="BC26" s="381"/>
      <c r="BD26" s="381"/>
      <c r="BE26" s="381"/>
      <c r="BF26" s="381"/>
      <c r="BG26" s="381"/>
      <c r="BH26" s="381"/>
      <c r="BI26" s="381"/>
      <c r="BJ26" s="381"/>
      <c r="BK26" s="381"/>
      <c r="BL26" s="381"/>
      <c r="BM26" s="381"/>
      <c r="BN26" s="381"/>
      <c r="BO26" s="381"/>
      <c r="BP26" s="381"/>
      <c r="BQ26" s="381"/>
      <c r="BR26" s="381"/>
      <c r="BS26" s="381"/>
      <c r="BT26" s="381"/>
      <c r="BU26" s="381"/>
      <c r="BV26" s="381"/>
      <c r="BW26" s="381"/>
      <c r="BX26" s="381"/>
      <c r="BY26" s="381"/>
      <c r="BZ26" s="381"/>
      <c r="CA26" s="381"/>
      <c r="CB26" s="381"/>
      <c r="CC26" s="381"/>
      <c r="CD26" s="381"/>
      <c r="CE26" s="381"/>
      <c r="CF26" s="381"/>
      <c r="CG26" s="381"/>
      <c r="CH26" s="381"/>
    </row>
    <row r="27" s="358" customFormat="true" ht="10.5" hidden="false" customHeight="true" outlineLevel="0" collapsed="false">
      <c r="A27" s="364"/>
      <c r="B27" s="372"/>
      <c r="C27" s="373" t="s">
        <v>89</v>
      </c>
      <c r="D27" s="351"/>
      <c r="E27" s="354" t="n">
        <v>0</v>
      </c>
      <c r="F27" s="354" t="n">
        <v>0</v>
      </c>
      <c r="G27" s="354" t="n">
        <v>0</v>
      </c>
      <c r="H27" s="354" t="n">
        <v>0</v>
      </c>
      <c r="I27" s="354" t="n">
        <v>0</v>
      </c>
      <c r="J27" s="354" t="n">
        <v>0</v>
      </c>
      <c r="K27" s="354" t="n">
        <v>0</v>
      </c>
      <c r="L27" s="354" t="n">
        <v>0</v>
      </c>
      <c r="M27" s="354" t="n">
        <v>0</v>
      </c>
      <c r="N27" s="354" t="n">
        <v>0</v>
      </c>
      <c r="O27" s="354" t="n">
        <v>0</v>
      </c>
      <c r="P27" s="354" t="n">
        <v>0</v>
      </c>
      <c r="Q27" s="354" t="n">
        <v>0</v>
      </c>
      <c r="R27" s="354" t="n">
        <v>0</v>
      </c>
      <c r="S27" s="354" t="n">
        <v>0</v>
      </c>
      <c r="T27" s="354" t="n">
        <v>0</v>
      </c>
      <c r="U27" s="354" t="n">
        <v>0</v>
      </c>
      <c r="V27" s="354" t="n">
        <v>0</v>
      </c>
      <c r="W27" s="354" t="n">
        <v>0</v>
      </c>
      <c r="X27" s="354" t="n">
        <v>0</v>
      </c>
      <c r="Y27" s="356"/>
      <c r="Z27" s="356"/>
      <c r="AA27" s="356"/>
      <c r="AB27" s="356"/>
      <c r="AC27" s="354" t="n">
        <v>0</v>
      </c>
      <c r="AD27" s="354" t="n">
        <v>0</v>
      </c>
      <c r="AE27" s="354" t="n">
        <v>0</v>
      </c>
      <c r="AF27" s="354" t="n">
        <v>0</v>
      </c>
      <c r="AG27" s="354" t="n">
        <v>0</v>
      </c>
      <c r="AH27" s="354" t="n">
        <v>0</v>
      </c>
      <c r="AI27" s="354" t="n">
        <v>0</v>
      </c>
      <c r="AJ27" s="354" t="n">
        <v>0</v>
      </c>
      <c r="AK27" s="354" t="n">
        <v>0</v>
      </c>
      <c r="AL27" s="354" t="n">
        <v>0</v>
      </c>
      <c r="AM27" s="354" t="n">
        <v>0</v>
      </c>
      <c r="AN27" s="354" t="n">
        <v>0</v>
      </c>
      <c r="AO27" s="354" t="n">
        <v>0</v>
      </c>
      <c r="AP27" s="354" t="n">
        <v>0</v>
      </c>
      <c r="AQ27" s="354" t="n">
        <v>0</v>
      </c>
      <c r="AR27" s="354" t="n">
        <v>0</v>
      </c>
      <c r="AS27" s="354" t="n">
        <v>0</v>
      </c>
      <c r="AT27" s="354" t="n">
        <v>0</v>
      </c>
      <c r="AU27" s="375"/>
      <c r="AV27" s="359"/>
      <c r="AW27" s="366"/>
      <c r="AX27" s="373" t="s">
        <v>89</v>
      </c>
      <c r="AY27" s="366"/>
      <c r="AZ27" s="375"/>
      <c r="BA27" s="375"/>
      <c r="BB27" s="375"/>
      <c r="BC27" s="375"/>
      <c r="BD27" s="375"/>
      <c r="BE27" s="375"/>
      <c r="BF27" s="375"/>
      <c r="BG27" s="375"/>
      <c r="BH27" s="375"/>
      <c r="BI27" s="375"/>
      <c r="BJ27" s="375"/>
      <c r="BK27" s="375"/>
      <c r="BL27" s="375"/>
      <c r="BM27" s="375"/>
      <c r="BN27" s="375"/>
      <c r="BO27" s="375"/>
      <c r="BP27" s="375"/>
      <c r="BQ27" s="375"/>
      <c r="BR27" s="375"/>
      <c r="BS27" s="375"/>
      <c r="BT27" s="375"/>
      <c r="BU27" s="375"/>
      <c r="BV27" s="375"/>
      <c r="BW27" s="375"/>
      <c r="BX27" s="375"/>
      <c r="BY27" s="375"/>
      <c r="BZ27" s="375"/>
      <c r="CA27" s="375"/>
      <c r="CB27" s="375"/>
      <c r="CC27" s="375"/>
      <c r="CD27" s="375"/>
      <c r="CE27" s="375"/>
      <c r="CF27" s="375"/>
      <c r="CG27" s="375"/>
      <c r="CH27" s="375"/>
    </row>
    <row r="28" s="358" customFormat="true" ht="9.95" hidden="false" customHeight="true" outlineLevel="0" collapsed="false">
      <c r="A28" s="364"/>
      <c r="B28" s="372"/>
      <c r="C28" s="373" t="s">
        <v>90</v>
      </c>
      <c r="D28" s="351"/>
      <c r="E28" s="354" t="n">
        <v>0</v>
      </c>
      <c r="F28" s="355" t="n">
        <v>8.49</v>
      </c>
      <c r="G28" s="355" t="n">
        <v>2.19</v>
      </c>
      <c r="H28" s="354" t="n">
        <v>0</v>
      </c>
      <c r="I28" s="355" t="n">
        <v>4.14</v>
      </c>
      <c r="J28" s="354" t="n">
        <v>0</v>
      </c>
      <c r="K28" s="354" t="n">
        <v>0</v>
      </c>
      <c r="L28" s="354" t="n">
        <v>0</v>
      </c>
      <c r="M28" s="354" t="n">
        <v>0</v>
      </c>
      <c r="N28" s="354" t="n">
        <v>0</v>
      </c>
      <c r="O28" s="354" t="n">
        <v>0</v>
      </c>
      <c r="P28" s="354" t="n">
        <v>0</v>
      </c>
      <c r="Q28" s="354" t="n">
        <v>0</v>
      </c>
      <c r="R28" s="354" t="n">
        <v>0</v>
      </c>
      <c r="S28" s="354" t="n">
        <v>0</v>
      </c>
      <c r="T28" s="354" t="n">
        <v>0</v>
      </c>
      <c r="U28" s="354" t="n">
        <v>0</v>
      </c>
      <c r="V28" s="354" t="n">
        <v>0</v>
      </c>
      <c r="W28" s="354" t="n">
        <v>0</v>
      </c>
      <c r="X28" s="354" t="n">
        <v>0</v>
      </c>
      <c r="Y28" s="356"/>
      <c r="Z28" s="356"/>
      <c r="AA28" s="356"/>
      <c r="AB28" s="356"/>
      <c r="AC28" s="354" t="n">
        <v>0</v>
      </c>
      <c r="AD28" s="354" t="n">
        <v>0</v>
      </c>
      <c r="AE28" s="354" t="n">
        <v>0</v>
      </c>
      <c r="AF28" s="354" t="n">
        <v>0</v>
      </c>
      <c r="AG28" s="354" t="n">
        <v>0</v>
      </c>
      <c r="AH28" s="354" t="n">
        <v>0</v>
      </c>
      <c r="AI28" s="355" t="n">
        <v>1.5</v>
      </c>
      <c r="AJ28" s="354" t="n">
        <v>0</v>
      </c>
      <c r="AK28" s="354" t="n">
        <v>0</v>
      </c>
      <c r="AL28" s="354" t="n">
        <v>0</v>
      </c>
      <c r="AM28" s="354" t="n">
        <v>0</v>
      </c>
      <c r="AN28" s="354" t="n">
        <v>0</v>
      </c>
      <c r="AO28" s="354" t="n">
        <v>0</v>
      </c>
      <c r="AP28" s="354" t="n">
        <v>0</v>
      </c>
      <c r="AQ28" s="374" t="n">
        <v>8.49</v>
      </c>
      <c r="AR28" s="374" t="n">
        <v>2.19</v>
      </c>
      <c r="AS28" s="374" t="n">
        <v>1.5</v>
      </c>
      <c r="AT28" s="355" t="n">
        <v>4.14</v>
      </c>
      <c r="AU28" s="375"/>
      <c r="AV28" s="359"/>
      <c r="AW28" s="366"/>
      <c r="AX28" s="373" t="s">
        <v>90</v>
      </c>
      <c r="AY28" s="366"/>
      <c r="AZ28" s="375"/>
      <c r="BA28" s="375"/>
      <c r="BB28" s="375"/>
      <c r="BC28" s="375"/>
      <c r="BD28" s="375"/>
      <c r="BE28" s="375"/>
      <c r="BF28" s="375"/>
      <c r="BG28" s="375"/>
      <c r="BH28" s="375"/>
      <c r="BI28" s="375"/>
      <c r="BJ28" s="375"/>
      <c r="BK28" s="375"/>
      <c r="BL28" s="375"/>
      <c r="BM28" s="375"/>
      <c r="BN28" s="375"/>
      <c r="BO28" s="375"/>
      <c r="BP28" s="375"/>
      <c r="BQ28" s="375"/>
      <c r="BR28" s="375"/>
      <c r="BS28" s="375"/>
      <c r="BT28" s="375"/>
      <c r="BU28" s="375"/>
      <c r="BV28" s="375"/>
      <c r="BW28" s="375"/>
      <c r="BX28" s="375"/>
      <c r="BY28" s="375"/>
      <c r="BZ28" s="375"/>
      <c r="CA28" s="375"/>
      <c r="CB28" s="375"/>
      <c r="CC28" s="375"/>
      <c r="CD28" s="375"/>
      <c r="CE28" s="375"/>
      <c r="CF28" s="375"/>
      <c r="CG28" s="375"/>
      <c r="CH28" s="375"/>
    </row>
    <row r="29" s="358" customFormat="true" ht="9.95" hidden="false" customHeight="true" outlineLevel="0" collapsed="false">
      <c r="A29" s="364"/>
      <c r="B29" s="372"/>
      <c r="C29" s="373" t="s">
        <v>91</v>
      </c>
      <c r="D29" s="351"/>
      <c r="E29" s="354" t="n">
        <v>0</v>
      </c>
      <c r="F29" s="355" t="n">
        <v>4.94</v>
      </c>
      <c r="G29" s="354" t="n">
        <v>0</v>
      </c>
      <c r="H29" s="354" t="n">
        <v>0</v>
      </c>
      <c r="I29" s="355" t="n">
        <v>0.48</v>
      </c>
      <c r="J29" s="354" t="n">
        <v>0</v>
      </c>
      <c r="K29" s="354" t="n">
        <v>0</v>
      </c>
      <c r="L29" s="354" t="n">
        <v>0</v>
      </c>
      <c r="M29" s="354" t="n">
        <v>0</v>
      </c>
      <c r="N29" s="354" t="n">
        <v>0</v>
      </c>
      <c r="O29" s="354" t="n">
        <v>0</v>
      </c>
      <c r="P29" s="354" t="n">
        <v>0</v>
      </c>
      <c r="Q29" s="354" t="n">
        <v>0</v>
      </c>
      <c r="R29" s="354" t="n">
        <v>0</v>
      </c>
      <c r="S29" s="354" t="n">
        <v>0</v>
      </c>
      <c r="T29" s="354" t="n">
        <v>0</v>
      </c>
      <c r="U29" s="354" t="n">
        <v>0</v>
      </c>
      <c r="V29" s="354" t="n">
        <v>0</v>
      </c>
      <c r="W29" s="354" t="n">
        <v>0</v>
      </c>
      <c r="X29" s="354" t="n">
        <v>0</v>
      </c>
      <c r="Y29" s="356"/>
      <c r="Z29" s="356"/>
      <c r="AA29" s="356"/>
      <c r="AB29" s="356"/>
      <c r="AC29" s="354" t="n">
        <v>0</v>
      </c>
      <c r="AD29" s="354" t="n">
        <v>0</v>
      </c>
      <c r="AE29" s="354" t="n">
        <v>0</v>
      </c>
      <c r="AF29" s="354" t="n">
        <v>0</v>
      </c>
      <c r="AG29" s="354" t="n">
        <v>0</v>
      </c>
      <c r="AH29" s="354" t="n">
        <v>0</v>
      </c>
      <c r="AI29" s="355" t="n">
        <v>4</v>
      </c>
      <c r="AJ29" s="354" t="n">
        <v>0</v>
      </c>
      <c r="AK29" s="354" t="n">
        <v>0</v>
      </c>
      <c r="AL29" s="354" t="n">
        <v>0</v>
      </c>
      <c r="AM29" s="354" t="n">
        <v>0</v>
      </c>
      <c r="AN29" s="354" t="n">
        <v>0</v>
      </c>
      <c r="AO29" s="354" t="n">
        <v>0</v>
      </c>
      <c r="AP29" s="354" t="n">
        <v>0</v>
      </c>
      <c r="AQ29" s="374" t="n">
        <v>4.94</v>
      </c>
      <c r="AR29" s="354" t="n">
        <v>0</v>
      </c>
      <c r="AS29" s="374" t="n">
        <v>4</v>
      </c>
      <c r="AT29" s="355" t="n">
        <v>0.48</v>
      </c>
      <c r="AU29" s="375"/>
      <c r="AV29" s="359"/>
      <c r="AW29" s="366"/>
      <c r="AX29" s="373" t="s">
        <v>91</v>
      </c>
      <c r="AY29" s="366"/>
      <c r="AZ29" s="375"/>
      <c r="BA29" s="375"/>
      <c r="BB29" s="375"/>
      <c r="BC29" s="375"/>
      <c r="BD29" s="375"/>
      <c r="BE29" s="375"/>
      <c r="BF29" s="375"/>
      <c r="BG29" s="375"/>
      <c r="BH29" s="375"/>
      <c r="BI29" s="375"/>
      <c r="BJ29" s="375"/>
      <c r="BK29" s="375"/>
      <c r="BL29" s="375"/>
      <c r="BM29" s="375"/>
      <c r="BN29" s="375"/>
      <c r="BO29" s="375"/>
      <c r="BP29" s="375"/>
      <c r="BQ29" s="375"/>
      <c r="BR29" s="375"/>
      <c r="BS29" s="375"/>
      <c r="BT29" s="375"/>
      <c r="BU29" s="375"/>
      <c r="BV29" s="375"/>
      <c r="BW29" s="375"/>
      <c r="BX29" s="375"/>
      <c r="BY29" s="375"/>
      <c r="BZ29" s="375"/>
      <c r="CA29" s="375"/>
      <c r="CB29" s="375"/>
      <c r="CC29" s="375"/>
      <c r="CD29" s="375"/>
      <c r="CE29" s="375"/>
      <c r="CF29" s="375"/>
      <c r="CG29" s="375"/>
      <c r="CH29" s="375"/>
    </row>
    <row r="30" s="358" customFormat="true" ht="9.95" hidden="false" customHeight="true" outlineLevel="0" collapsed="false">
      <c r="A30" s="364"/>
      <c r="B30" s="372"/>
      <c r="C30" s="373" t="s">
        <v>92</v>
      </c>
      <c r="D30" s="351"/>
      <c r="E30" s="354" t="n">
        <v>0</v>
      </c>
      <c r="F30" s="354" t="n">
        <v>0</v>
      </c>
      <c r="G30" s="354" t="n">
        <v>0</v>
      </c>
      <c r="H30" s="354" t="n">
        <v>0</v>
      </c>
      <c r="I30" s="354" t="n">
        <v>0</v>
      </c>
      <c r="J30" s="354" t="n">
        <v>0</v>
      </c>
      <c r="K30" s="354" t="n">
        <v>0</v>
      </c>
      <c r="L30" s="354" t="n">
        <v>0</v>
      </c>
      <c r="M30" s="354" t="n">
        <v>0</v>
      </c>
      <c r="N30" s="354" t="n">
        <v>0</v>
      </c>
      <c r="O30" s="354" t="n">
        <v>0</v>
      </c>
      <c r="P30" s="354" t="n">
        <v>0</v>
      </c>
      <c r="Q30" s="354" t="n">
        <v>0</v>
      </c>
      <c r="R30" s="354" t="n">
        <v>0</v>
      </c>
      <c r="S30" s="354" t="n">
        <v>0</v>
      </c>
      <c r="T30" s="354" t="n">
        <v>0</v>
      </c>
      <c r="U30" s="354" t="n">
        <v>0</v>
      </c>
      <c r="V30" s="354" t="n">
        <v>0</v>
      </c>
      <c r="W30" s="354" t="n">
        <v>0</v>
      </c>
      <c r="X30" s="354" t="n">
        <v>0</v>
      </c>
      <c r="Y30" s="356"/>
      <c r="Z30" s="356"/>
      <c r="AA30" s="356"/>
      <c r="AB30" s="356"/>
      <c r="AC30" s="354" t="n">
        <v>0</v>
      </c>
      <c r="AD30" s="354" t="n">
        <v>0</v>
      </c>
      <c r="AE30" s="354" t="n">
        <v>0</v>
      </c>
      <c r="AF30" s="354" t="n">
        <v>0</v>
      </c>
      <c r="AG30" s="354" t="n">
        <v>0</v>
      </c>
      <c r="AH30" s="354" t="n">
        <v>0</v>
      </c>
      <c r="AI30" s="354" t="n">
        <v>0</v>
      </c>
      <c r="AJ30" s="354" t="n">
        <v>0</v>
      </c>
      <c r="AK30" s="354" t="n">
        <v>0</v>
      </c>
      <c r="AL30" s="354" t="n">
        <v>0</v>
      </c>
      <c r="AM30" s="354" t="n">
        <v>0</v>
      </c>
      <c r="AN30" s="354" t="n">
        <v>0</v>
      </c>
      <c r="AO30" s="354" t="n">
        <v>0</v>
      </c>
      <c r="AP30" s="354" t="n">
        <v>0</v>
      </c>
      <c r="AQ30" s="354" t="n">
        <v>0</v>
      </c>
      <c r="AR30" s="354" t="n">
        <v>0</v>
      </c>
      <c r="AS30" s="354" t="n">
        <v>0</v>
      </c>
      <c r="AT30" s="354" t="n">
        <v>0</v>
      </c>
      <c r="AU30" s="375"/>
      <c r="AV30" s="359"/>
      <c r="AW30" s="366"/>
      <c r="AX30" s="373" t="s">
        <v>92</v>
      </c>
      <c r="AY30" s="366"/>
      <c r="AZ30" s="375"/>
      <c r="BA30" s="375"/>
      <c r="BB30" s="375"/>
      <c r="BC30" s="375"/>
      <c r="BD30" s="375"/>
      <c r="BE30" s="375"/>
      <c r="BF30" s="375"/>
      <c r="BG30" s="375"/>
      <c r="BH30" s="375"/>
      <c r="BI30" s="375"/>
      <c r="BJ30" s="375"/>
      <c r="BK30" s="375"/>
      <c r="BL30" s="375"/>
      <c r="BM30" s="375"/>
      <c r="BN30" s="375"/>
      <c r="BO30" s="375"/>
      <c r="BP30" s="375"/>
      <c r="BQ30" s="375"/>
      <c r="BR30" s="375"/>
      <c r="BS30" s="375"/>
      <c r="BT30" s="375"/>
      <c r="BU30" s="375"/>
      <c r="BV30" s="375"/>
      <c r="BW30" s="375"/>
      <c r="BX30" s="375"/>
      <c r="BY30" s="375"/>
      <c r="BZ30" s="375"/>
      <c r="CA30" s="375"/>
      <c r="CB30" s="375"/>
      <c r="CC30" s="375"/>
      <c r="CD30" s="375"/>
      <c r="CE30" s="375"/>
      <c r="CF30" s="375"/>
      <c r="CG30" s="375"/>
      <c r="CH30" s="375"/>
    </row>
    <row r="31" s="358" customFormat="true" ht="11.25" hidden="false" customHeight="true" outlineLevel="0" collapsed="false">
      <c r="A31" s="364"/>
      <c r="B31" s="372"/>
      <c r="C31" s="373" t="s">
        <v>93</v>
      </c>
      <c r="D31" s="351"/>
      <c r="E31" s="354" t="n">
        <v>0</v>
      </c>
      <c r="F31" s="365" t="n">
        <v>0.12</v>
      </c>
      <c r="G31" s="354" t="n">
        <v>0</v>
      </c>
      <c r="H31" s="365" t="n">
        <v>0.29</v>
      </c>
      <c r="I31" s="354" t="n">
        <v>0</v>
      </c>
      <c r="J31" s="354" t="n">
        <v>0</v>
      </c>
      <c r="K31" s="354" t="n">
        <v>0</v>
      </c>
      <c r="L31" s="354" t="n">
        <v>0</v>
      </c>
      <c r="M31" s="354" t="n">
        <v>0</v>
      </c>
      <c r="N31" s="354" t="n">
        <v>0</v>
      </c>
      <c r="O31" s="354" t="n">
        <v>0</v>
      </c>
      <c r="P31" s="354" t="n">
        <v>0</v>
      </c>
      <c r="Q31" s="354" t="n">
        <v>0</v>
      </c>
      <c r="R31" s="354" t="n">
        <v>0</v>
      </c>
      <c r="S31" s="354" t="n">
        <v>0</v>
      </c>
      <c r="T31" s="354" t="n">
        <v>0</v>
      </c>
      <c r="U31" s="354" t="n">
        <v>0</v>
      </c>
      <c r="V31" s="354" t="n">
        <v>0</v>
      </c>
      <c r="W31" s="354" t="n">
        <v>0</v>
      </c>
      <c r="X31" s="354" t="n">
        <v>0</v>
      </c>
      <c r="Y31" s="355"/>
      <c r="Z31" s="355"/>
      <c r="AA31" s="355"/>
      <c r="AB31" s="355"/>
      <c r="AC31" s="354" t="n">
        <v>0</v>
      </c>
      <c r="AD31" s="354" t="n">
        <v>0</v>
      </c>
      <c r="AE31" s="354" t="n">
        <v>0</v>
      </c>
      <c r="AF31" s="354" t="n">
        <v>0</v>
      </c>
      <c r="AG31" s="354" t="n">
        <v>0</v>
      </c>
      <c r="AH31" s="354" t="n">
        <v>0</v>
      </c>
      <c r="AI31" s="355" t="n">
        <v>6.13</v>
      </c>
      <c r="AJ31" s="354" t="n">
        <v>0</v>
      </c>
      <c r="AK31" s="354" t="n">
        <v>0</v>
      </c>
      <c r="AL31" s="354" t="n">
        <v>0</v>
      </c>
      <c r="AM31" s="354" t="n">
        <v>0</v>
      </c>
      <c r="AN31" s="354" t="n">
        <v>0</v>
      </c>
      <c r="AO31" s="354" t="n">
        <v>0</v>
      </c>
      <c r="AP31" s="354" t="n">
        <v>0</v>
      </c>
      <c r="AQ31" s="355" t="n">
        <v>0.12</v>
      </c>
      <c r="AR31" s="354" t="n">
        <v>0</v>
      </c>
      <c r="AS31" s="355" t="n">
        <v>6.42</v>
      </c>
      <c r="AT31" s="354" t="n">
        <v>0</v>
      </c>
      <c r="AU31" s="375"/>
      <c r="AV31" s="359"/>
      <c r="AW31" s="366"/>
      <c r="AX31" s="373" t="s">
        <v>93</v>
      </c>
      <c r="AY31" s="366"/>
      <c r="AZ31" s="375"/>
      <c r="BA31" s="375"/>
      <c r="BB31" s="375"/>
      <c r="BC31" s="375"/>
      <c r="BD31" s="375"/>
      <c r="BE31" s="375"/>
      <c r="BF31" s="375"/>
      <c r="BG31" s="375"/>
      <c r="BH31" s="375"/>
      <c r="BI31" s="375"/>
      <c r="BJ31" s="375"/>
      <c r="BK31" s="375"/>
      <c r="BL31" s="375"/>
      <c r="BM31" s="375"/>
      <c r="BN31" s="375"/>
      <c r="BO31" s="375"/>
      <c r="BP31" s="375"/>
      <c r="BQ31" s="375"/>
      <c r="BR31" s="375"/>
      <c r="BS31" s="375"/>
      <c r="BT31" s="375"/>
      <c r="BU31" s="375"/>
      <c r="BV31" s="375"/>
      <c r="BW31" s="375"/>
      <c r="BX31" s="375"/>
      <c r="BY31" s="375"/>
      <c r="BZ31" s="375"/>
      <c r="CA31" s="375"/>
      <c r="CB31" s="375"/>
      <c r="CC31" s="375"/>
      <c r="CD31" s="375"/>
      <c r="CE31" s="375"/>
      <c r="CF31" s="375"/>
      <c r="CG31" s="375"/>
      <c r="CH31" s="375"/>
    </row>
    <row r="32" s="358" customFormat="true" ht="9.95" hidden="false" customHeight="true" outlineLevel="0" collapsed="false">
      <c r="A32" s="364"/>
      <c r="B32" s="372"/>
      <c r="C32" s="373" t="s">
        <v>94</v>
      </c>
      <c r="D32" s="351"/>
      <c r="E32" s="354" t="n">
        <v>0</v>
      </c>
      <c r="F32" s="354" t="n">
        <v>0</v>
      </c>
      <c r="G32" s="354" t="n">
        <v>0</v>
      </c>
      <c r="H32" s="354" t="n">
        <v>0</v>
      </c>
      <c r="I32" s="354" t="n">
        <v>0</v>
      </c>
      <c r="J32" s="354" t="n">
        <v>0</v>
      </c>
      <c r="K32" s="354" t="n">
        <v>0</v>
      </c>
      <c r="L32" s="354" t="n">
        <v>0</v>
      </c>
      <c r="M32" s="354" t="n">
        <v>0</v>
      </c>
      <c r="N32" s="354" t="n">
        <v>0</v>
      </c>
      <c r="O32" s="354" t="n">
        <v>0</v>
      </c>
      <c r="P32" s="354" t="n">
        <v>0</v>
      </c>
      <c r="Q32" s="354" t="n">
        <v>0</v>
      </c>
      <c r="R32" s="354" t="n">
        <v>0</v>
      </c>
      <c r="S32" s="354" t="n">
        <v>0</v>
      </c>
      <c r="T32" s="354" t="n">
        <v>0</v>
      </c>
      <c r="U32" s="354" t="n">
        <v>0</v>
      </c>
      <c r="V32" s="354" t="n">
        <v>0</v>
      </c>
      <c r="W32" s="354" t="n">
        <v>0</v>
      </c>
      <c r="X32" s="354" t="n">
        <v>0</v>
      </c>
      <c r="Y32" s="356"/>
      <c r="Z32" s="356"/>
      <c r="AA32" s="356"/>
      <c r="AB32" s="356"/>
      <c r="AC32" s="354" t="n">
        <v>0</v>
      </c>
      <c r="AD32" s="354" t="n">
        <v>0</v>
      </c>
      <c r="AE32" s="354" t="n">
        <v>0</v>
      </c>
      <c r="AF32" s="354" t="n">
        <v>0</v>
      </c>
      <c r="AG32" s="354" t="n">
        <v>0</v>
      </c>
      <c r="AH32" s="354" t="n">
        <v>0</v>
      </c>
      <c r="AI32" s="355" t="n">
        <v>3.58</v>
      </c>
      <c r="AJ32" s="354" t="n">
        <v>0</v>
      </c>
      <c r="AK32" s="354" t="n">
        <v>0</v>
      </c>
      <c r="AL32" s="354" t="n">
        <v>0</v>
      </c>
      <c r="AM32" s="354" t="n">
        <v>0</v>
      </c>
      <c r="AN32" s="354" t="n">
        <v>0</v>
      </c>
      <c r="AO32" s="354" t="n">
        <v>0</v>
      </c>
      <c r="AP32" s="354" t="n">
        <v>0</v>
      </c>
      <c r="AQ32" s="354" t="n">
        <v>0</v>
      </c>
      <c r="AR32" s="354" t="n">
        <v>0</v>
      </c>
      <c r="AS32" s="374" t="n">
        <v>3.58</v>
      </c>
      <c r="AT32" s="354" t="n">
        <v>0</v>
      </c>
      <c r="AU32" s="375"/>
      <c r="AV32" s="359"/>
      <c r="AW32" s="366"/>
      <c r="AX32" s="373" t="s">
        <v>94</v>
      </c>
      <c r="AY32" s="366"/>
      <c r="AZ32" s="375"/>
      <c r="BA32" s="375"/>
      <c r="BB32" s="375"/>
      <c r="BC32" s="375"/>
      <c r="BD32" s="375"/>
      <c r="BE32" s="375"/>
      <c r="BF32" s="375"/>
      <c r="BG32" s="375"/>
      <c r="BH32" s="375"/>
      <c r="BI32" s="375"/>
      <c r="BJ32" s="375"/>
      <c r="BK32" s="375"/>
      <c r="BL32" s="375"/>
      <c r="BM32" s="375"/>
      <c r="BN32" s="375"/>
      <c r="BO32" s="375"/>
      <c r="BP32" s="375"/>
      <c r="BQ32" s="375"/>
      <c r="BR32" s="375"/>
      <c r="BS32" s="375"/>
      <c r="BT32" s="375"/>
      <c r="BU32" s="375"/>
      <c r="BV32" s="375"/>
      <c r="BW32" s="375"/>
      <c r="BX32" s="375"/>
      <c r="BY32" s="375"/>
      <c r="BZ32" s="375"/>
      <c r="CA32" s="375"/>
      <c r="CB32" s="375"/>
      <c r="CC32" s="375"/>
      <c r="CD32" s="375"/>
      <c r="CE32" s="375"/>
      <c r="CF32" s="375"/>
      <c r="CG32" s="375"/>
      <c r="CH32" s="375"/>
    </row>
    <row r="33" s="358" customFormat="true" ht="9.95" hidden="false" customHeight="true" outlineLevel="0" collapsed="false">
      <c r="A33" s="364"/>
      <c r="B33" s="372"/>
      <c r="C33" s="373" t="s">
        <v>95</v>
      </c>
      <c r="D33" s="351"/>
      <c r="E33" s="354" t="n">
        <v>0</v>
      </c>
      <c r="F33" s="354" t="n">
        <v>0</v>
      </c>
      <c r="G33" s="354" t="n">
        <v>0</v>
      </c>
      <c r="H33" s="354" t="n">
        <v>0</v>
      </c>
      <c r="I33" s="354" t="n">
        <v>0</v>
      </c>
      <c r="J33" s="354" t="n">
        <v>0</v>
      </c>
      <c r="K33" s="354" t="n">
        <v>0</v>
      </c>
      <c r="L33" s="354" t="n">
        <v>0</v>
      </c>
      <c r="M33" s="354" t="n">
        <v>0</v>
      </c>
      <c r="N33" s="354" t="n">
        <v>0</v>
      </c>
      <c r="O33" s="354" t="n">
        <v>0</v>
      </c>
      <c r="P33" s="354" t="n">
        <v>0</v>
      </c>
      <c r="Q33" s="354" t="n">
        <v>0</v>
      </c>
      <c r="R33" s="354" t="n">
        <v>0</v>
      </c>
      <c r="S33" s="354" t="n">
        <v>0</v>
      </c>
      <c r="T33" s="354" t="n">
        <v>0</v>
      </c>
      <c r="U33" s="354" t="n">
        <v>0</v>
      </c>
      <c r="V33" s="354" t="n">
        <v>0</v>
      </c>
      <c r="W33" s="354" t="n">
        <v>0</v>
      </c>
      <c r="X33" s="354" t="n">
        <v>0</v>
      </c>
      <c r="Y33" s="356"/>
      <c r="Z33" s="356"/>
      <c r="AA33" s="356"/>
      <c r="AB33" s="356"/>
      <c r="AC33" s="354" t="n">
        <v>0</v>
      </c>
      <c r="AD33" s="354" t="n">
        <v>0</v>
      </c>
      <c r="AE33" s="354" t="n">
        <v>0</v>
      </c>
      <c r="AF33" s="354" t="n">
        <v>0</v>
      </c>
      <c r="AG33" s="354" t="n">
        <v>0</v>
      </c>
      <c r="AH33" s="354" t="n">
        <v>0</v>
      </c>
      <c r="AI33" s="354" t="n">
        <v>0</v>
      </c>
      <c r="AJ33" s="354" t="n">
        <v>0</v>
      </c>
      <c r="AK33" s="354" t="n">
        <v>0</v>
      </c>
      <c r="AL33" s="354" t="n">
        <v>0</v>
      </c>
      <c r="AM33" s="354" t="n">
        <v>0</v>
      </c>
      <c r="AN33" s="354" t="n">
        <v>0</v>
      </c>
      <c r="AO33" s="354" t="n">
        <v>0</v>
      </c>
      <c r="AP33" s="354" t="n">
        <v>0</v>
      </c>
      <c r="AQ33" s="354" t="n">
        <v>0</v>
      </c>
      <c r="AR33" s="354" t="n">
        <v>0</v>
      </c>
      <c r="AS33" s="354" t="n">
        <v>0</v>
      </c>
      <c r="AT33" s="354" t="n">
        <v>0</v>
      </c>
      <c r="AU33" s="375"/>
      <c r="AV33" s="359"/>
      <c r="AW33" s="366"/>
      <c r="AX33" s="373" t="s">
        <v>95</v>
      </c>
      <c r="AY33" s="366"/>
      <c r="AZ33" s="375"/>
      <c r="BA33" s="375"/>
      <c r="BB33" s="375"/>
      <c r="BC33" s="375"/>
      <c r="BD33" s="375"/>
      <c r="BE33" s="375"/>
      <c r="BF33" s="375"/>
      <c r="BG33" s="375"/>
      <c r="BH33" s="375"/>
      <c r="BI33" s="375"/>
      <c r="BJ33" s="375"/>
      <c r="BK33" s="375"/>
      <c r="BL33" s="375"/>
      <c r="BM33" s="375"/>
      <c r="BN33" s="375"/>
      <c r="BO33" s="375"/>
      <c r="BP33" s="375"/>
      <c r="BQ33" s="375"/>
      <c r="BR33" s="375"/>
      <c r="BS33" s="375"/>
      <c r="BT33" s="375"/>
      <c r="BU33" s="375"/>
      <c r="BV33" s="375"/>
      <c r="BW33" s="375"/>
      <c r="BX33" s="375"/>
      <c r="BY33" s="375"/>
      <c r="BZ33" s="375"/>
      <c r="CA33" s="375"/>
      <c r="CB33" s="375"/>
      <c r="CC33" s="375"/>
      <c r="CD33" s="375"/>
      <c r="CE33" s="375"/>
      <c r="CF33" s="375"/>
      <c r="CG33" s="375"/>
      <c r="CH33" s="375"/>
    </row>
    <row r="34" s="358" customFormat="true" ht="9.95" hidden="false" customHeight="true" outlineLevel="0" collapsed="false">
      <c r="A34" s="364"/>
      <c r="B34" s="372"/>
      <c r="C34" s="373" t="s">
        <v>96</v>
      </c>
      <c r="D34" s="351"/>
      <c r="E34" s="354" t="n">
        <v>0</v>
      </c>
      <c r="F34" s="354" t="n">
        <v>0</v>
      </c>
      <c r="G34" s="354" t="n">
        <v>0</v>
      </c>
      <c r="H34" s="354" t="n">
        <v>0</v>
      </c>
      <c r="I34" s="354" t="n">
        <v>0</v>
      </c>
      <c r="J34" s="354" t="n">
        <v>0</v>
      </c>
      <c r="K34" s="354" t="n">
        <v>0</v>
      </c>
      <c r="L34" s="354" t="n">
        <v>0</v>
      </c>
      <c r="M34" s="354" t="n">
        <v>0</v>
      </c>
      <c r="N34" s="354" t="n">
        <v>0</v>
      </c>
      <c r="O34" s="354" t="n">
        <v>0</v>
      </c>
      <c r="P34" s="354" t="n">
        <v>0</v>
      </c>
      <c r="Q34" s="354" t="n">
        <v>0</v>
      </c>
      <c r="R34" s="354" t="n">
        <v>0</v>
      </c>
      <c r="S34" s="354" t="n">
        <v>0</v>
      </c>
      <c r="T34" s="354" t="n">
        <v>0</v>
      </c>
      <c r="U34" s="354" t="n">
        <v>0</v>
      </c>
      <c r="V34" s="354" t="n">
        <v>0</v>
      </c>
      <c r="W34" s="354" t="n">
        <v>0</v>
      </c>
      <c r="X34" s="354" t="n">
        <v>0</v>
      </c>
      <c r="Y34" s="356"/>
      <c r="Z34" s="356"/>
      <c r="AA34" s="356"/>
      <c r="AB34" s="356"/>
      <c r="AC34" s="354" t="n">
        <v>0</v>
      </c>
      <c r="AD34" s="354" t="n">
        <v>0</v>
      </c>
      <c r="AE34" s="354" t="n">
        <v>0</v>
      </c>
      <c r="AF34" s="354" t="n">
        <v>0</v>
      </c>
      <c r="AG34" s="354" t="n">
        <v>0</v>
      </c>
      <c r="AH34" s="354" t="n">
        <v>0</v>
      </c>
      <c r="AI34" s="354" t="n">
        <v>0</v>
      </c>
      <c r="AJ34" s="354" t="n">
        <v>0</v>
      </c>
      <c r="AK34" s="354" t="n">
        <v>0</v>
      </c>
      <c r="AL34" s="354" t="n">
        <v>0</v>
      </c>
      <c r="AM34" s="354" t="n">
        <v>0</v>
      </c>
      <c r="AN34" s="354" t="n">
        <v>0</v>
      </c>
      <c r="AO34" s="354" t="n">
        <v>0</v>
      </c>
      <c r="AP34" s="354" t="n">
        <v>0</v>
      </c>
      <c r="AQ34" s="354" t="n">
        <v>0</v>
      </c>
      <c r="AR34" s="354" t="n">
        <v>0</v>
      </c>
      <c r="AS34" s="354" t="n">
        <v>0</v>
      </c>
      <c r="AT34" s="354" t="n">
        <v>0</v>
      </c>
      <c r="AU34" s="375"/>
      <c r="AV34" s="359"/>
      <c r="AW34" s="366"/>
      <c r="AX34" s="373" t="s">
        <v>96</v>
      </c>
      <c r="AY34" s="366"/>
      <c r="AZ34" s="375"/>
      <c r="BA34" s="375"/>
      <c r="BB34" s="375"/>
      <c r="BC34" s="375"/>
      <c r="BD34" s="375"/>
      <c r="BE34" s="375"/>
      <c r="BF34" s="375"/>
      <c r="BG34" s="375"/>
      <c r="BH34" s="375"/>
      <c r="BI34" s="375"/>
      <c r="BJ34" s="375"/>
      <c r="BK34" s="375"/>
      <c r="BL34" s="375"/>
      <c r="BM34" s="375"/>
      <c r="BN34" s="375"/>
      <c r="BO34" s="375"/>
      <c r="BP34" s="375"/>
      <c r="BQ34" s="375"/>
      <c r="BR34" s="375"/>
      <c r="BS34" s="375"/>
      <c r="BT34" s="375"/>
      <c r="BU34" s="375"/>
      <c r="BV34" s="375"/>
      <c r="BW34" s="375"/>
      <c r="BX34" s="375"/>
      <c r="BY34" s="375"/>
      <c r="BZ34" s="375"/>
      <c r="CA34" s="375"/>
      <c r="CB34" s="375"/>
      <c r="CC34" s="375"/>
      <c r="CD34" s="375"/>
      <c r="CE34" s="375"/>
      <c r="CF34" s="375"/>
      <c r="CG34" s="375"/>
      <c r="CH34" s="375"/>
    </row>
    <row r="35" s="358" customFormat="true" ht="9.95" hidden="false" customHeight="true" outlineLevel="0" collapsed="false">
      <c r="A35" s="364"/>
      <c r="B35" s="372"/>
      <c r="C35" s="373" t="s">
        <v>97</v>
      </c>
      <c r="D35" s="351"/>
      <c r="E35" s="355" t="n">
        <v>6.02</v>
      </c>
      <c r="F35" s="355" t="n">
        <v>0.93</v>
      </c>
      <c r="G35" s="355" t="n">
        <v>2.65</v>
      </c>
      <c r="H35" s="354" t="n">
        <v>0</v>
      </c>
      <c r="I35" s="354" t="n">
        <v>0</v>
      </c>
      <c r="J35" s="354" t="n">
        <v>0</v>
      </c>
      <c r="K35" s="354" t="n">
        <v>0</v>
      </c>
      <c r="L35" s="354" t="n">
        <v>0</v>
      </c>
      <c r="M35" s="354" t="n">
        <v>0</v>
      </c>
      <c r="N35" s="354" t="n">
        <v>0</v>
      </c>
      <c r="O35" s="354" t="n">
        <v>0</v>
      </c>
      <c r="P35" s="354" t="n">
        <v>0</v>
      </c>
      <c r="Q35" s="354" t="n">
        <v>0</v>
      </c>
      <c r="R35" s="354" t="n">
        <v>0</v>
      </c>
      <c r="S35" s="354" t="n">
        <v>0</v>
      </c>
      <c r="T35" s="354" t="n">
        <v>0</v>
      </c>
      <c r="U35" s="354" t="n">
        <v>0</v>
      </c>
      <c r="V35" s="354" t="n">
        <v>0</v>
      </c>
      <c r="W35" s="354" t="n">
        <v>0</v>
      </c>
      <c r="X35" s="354" t="n">
        <v>0</v>
      </c>
      <c r="Y35" s="356"/>
      <c r="Z35" s="356"/>
      <c r="AA35" s="356"/>
      <c r="AB35" s="356"/>
      <c r="AC35" s="354" t="n">
        <v>0</v>
      </c>
      <c r="AD35" s="354" t="n">
        <v>0</v>
      </c>
      <c r="AE35" s="354" t="n">
        <v>0</v>
      </c>
      <c r="AF35" s="354" t="n">
        <v>0</v>
      </c>
      <c r="AG35" s="354" t="n">
        <v>0</v>
      </c>
      <c r="AH35" s="354" t="n">
        <v>0</v>
      </c>
      <c r="AI35" s="355" t="n">
        <v>7.17</v>
      </c>
      <c r="AJ35" s="354" t="n">
        <v>0</v>
      </c>
      <c r="AK35" s="354" t="n">
        <v>0</v>
      </c>
      <c r="AL35" s="354" t="n">
        <v>0</v>
      </c>
      <c r="AM35" s="354" t="n">
        <v>0</v>
      </c>
      <c r="AN35" s="354" t="n">
        <v>0</v>
      </c>
      <c r="AO35" s="354" t="n">
        <v>0</v>
      </c>
      <c r="AP35" s="374" t="n">
        <v>6.02</v>
      </c>
      <c r="AQ35" s="374" t="n">
        <v>0.93</v>
      </c>
      <c r="AR35" s="374" t="n">
        <v>2.65</v>
      </c>
      <c r="AS35" s="374" t="n">
        <v>7.17</v>
      </c>
      <c r="AT35" s="354" t="n">
        <v>0</v>
      </c>
      <c r="AU35" s="375"/>
      <c r="AV35" s="359"/>
      <c r="AW35" s="366"/>
      <c r="AX35" s="373" t="s">
        <v>97</v>
      </c>
      <c r="AY35" s="366"/>
      <c r="AZ35" s="375"/>
      <c r="BA35" s="375"/>
      <c r="BB35" s="375"/>
      <c r="BC35" s="375"/>
      <c r="BD35" s="375"/>
      <c r="BE35" s="375"/>
      <c r="BF35" s="375"/>
      <c r="BG35" s="375"/>
      <c r="BH35" s="375"/>
      <c r="BI35" s="375"/>
      <c r="BJ35" s="375"/>
      <c r="BK35" s="375"/>
      <c r="BL35" s="375"/>
      <c r="BM35" s="375"/>
      <c r="BN35" s="375"/>
      <c r="BO35" s="375"/>
      <c r="BP35" s="375"/>
      <c r="BQ35" s="375"/>
      <c r="BR35" s="375"/>
      <c r="BS35" s="375"/>
      <c r="BT35" s="375"/>
      <c r="BU35" s="375"/>
      <c r="BV35" s="375"/>
      <c r="BW35" s="375"/>
      <c r="BX35" s="375"/>
      <c r="BY35" s="375"/>
      <c r="BZ35" s="375"/>
      <c r="CA35" s="375"/>
      <c r="CB35" s="375"/>
      <c r="CC35" s="375"/>
      <c r="CD35" s="375"/>
      <c r="CE35" s="375"/>
      <c r="CF35" s="375"/>
      <c r="CG35" s="375"/>
      <c r="CH35" s="375"/>
    </row>
    <row r="36" s="385" customFormat="true" ht="9.95" hidden="false" customHeight="true" outlineLevel="0" collapsed="false">
      <c r="A36" s="377"/>
      <c r="B36" s="378"/>
      <c r="C36" s="388" t="s">
        <v>157</v>
      </c>
      <c r="D36" s="363"/>
      <c r="E36" s="380" t="n">
        <v>6.02</v>
      </c>
      <c r="F36" s="380" t="n">
        <v>14.48</v>
      </c>
      <c r="G36" s="380" t="n">
        <v>4.84</v>
      </c>
      <c r="H36" s="380" t="n">
        <v>0.29</v>
      </c>
      <c r="I36" s="380" t="n">
        <v>4.62</v>
      </c>
      <c r="J36" s="368" t="n">
        <v>0</v>
      </c>
      <c r="K36" s="368" t="n">
        <v>0</v>
      </c>
      <c r="L36" s="368" t="n">
        <v>0</v>
      </c>
      <c r="M36" s="368" t="n">
        <v>0</v>
      </c>
      <c r="N36" s="368" t="n">
        <v>0</v>
      </c>
      <c r="O36" s="368" t="n">
        <v>0</v>
      </c>
      <c r="P36" s="368" t="n">
        <v>0</v>
      </c>
      <c r="Q36" s="368" t="n">
        <v>0</v>
      </c>
      <c r="R36" s="368" t="n">
        <v>0</v>
      </c>
      <c r="S36" s="368" t="n">
        <v>0</v>
      </c>
      <c r="T36" s="368" t="n">
        <v>0</v>
      </c>
      <c r="U36" s="368" t="n">
        <v>0</v>
      </c>
      <c r="V36" s="368" t="n">
        <v>0</v>
      </c>
      <c r="W36" s="368" t="n">
        <v>0</v>
      </c>
      <c r="X36" s="368" t="n">
        <v>0</v>
      </c>
      <c r="Y36" s="380" t="n">
        <v>0</v>
      </c>
      <c r="Z36" s="380" t="n">
        <v>0</v>
      </c>
      <c r="AA36" s="380" t="n">
        <v>0</v>
      </c>
      <c r="AB36" s="380" t="n">
        <v>0</v>
      </c>
      <c r="AC36" s="368" t="n">
        <v>0</v>
      </c>
      <c r="AD36" s="368" t="n">
        <v>0</v>
      </c>
      <c r="AE36" s="368" t="n">
        <v>0</v>
      </c>
      <c r="AF36" s="368" t="n">
        <v>0</v>
      </c>
      <c r="AG36" s="368" t="n">
        <v>0</v>
      </c>
      <c r="AH36" s="368" t="n">
        <v>0</v>
      </c>
      <c r="AI36" s="380" t="n">
        <v>22.38</v>
      </c>
      <c r="AJ36" s="368" t="n">
        <v>0</v>
      </c>
      <c r="AK36" s="368" t="n">
        <v>0</v>
      </c>
      <c r="AL36" s="368" t="n">
        <v>0</v>
      </c>
      <c r="AM36" s="368" t="n">
        <v>0</v>
      </c>
      <c r="AN36" s="368" t="n">
        <v>0</v>
      </c>
      <c r="AO36" s="368" t="n">
        <v>0</v>
      </c>
      <c r="AP36" s="380" t="n">
        <v>6.02</v>
      </c>
      <c r="AQ36" s="380" t="n">
        <v>14.48</v>
      </c>
      <c r="AR36" s="380" t="n">
        <v>4.84</v>
      </c>
      <c r="AS36" s="380" t="n">
        <v>22.67</v>
      </c>
      <c r="AT36" s="380" t="n">
        <v>4.62</v>
      </c>
      <c r="AU36" s="381"/>
      <c r="AV36" s="382"/>
      <c r="AW36" s="383"/>
      <c r="AX36" s="388" t="s">
        <v>157</v>
      </c>
      <c r="AY36" s="383"/>
      <c r="AZ36" s="381"/>
      <c r="BA36" s="381"/>
      <c r="BB36" s="381"/>
      <c r="BC36" s="381"/>
      <c r="BD36" s="381"/>
      <c r="BE36" s="381"/>
      <c r="BF36" s="381"/>
      <c r="BG36" s="381"/>
      <c r="BH36" s="381"/>
      <c r="BI36" s="381"/>
      <c r="BJ36" s="381"/>
      <c r="BK36" s="381"/>
      <c r="BL36" s="381"/>
      <c r="BM36" s="381"/>
      <c r="BN36" s="381"/>
      <c r="BO36" s="381"/>
      <c r="BP36" s="381"/>
      <c r="BQ36" s="381"/>
      <c r="BR36" s="381"/>
      <c r="BS36" s="381"/>
      <c r="BT36" s="381"/>
      <c r="BU36" s="381"/>
      <c r="BV36" s="381"/>
      <c r="BW36" s="381"/>
      <c r="BX36" s="381"/>
      <c r="BY36" s="381"/>
      <c r="BZ36" s="381"/>
      <c r="CA36" s="381"/>
      <c r="CB36" s="381"/>
      <c r="CC36" s="381"/>
      <c r="CD36" s="381"/>
      <c r="CE36" s="381"/>
      <c r="CF36" s="381"/>
      <c r="CG36" s="381"/>
      <c r="CH36" s="381"/>
    </row>
    <row r="37" s="358" customFormat="true" ht="15" hidden="false" customHeight="true" outlineLevel="0" collapsed="false">
      <c r="A37" s="364"/>
      <c r="B37" s="372"/>
      <c r="C37" s="373" t="s">
        <v>99</v>
      </c>
      <c r="D37" s="351"/>
      <c r="E37" s="354" t="n">
        <v>0</v>
      </c>
      <c r="F37" s="355" t="n">
        <v>3.88</v>
      </c>
      <c r="G37" s="355" t="n">
        <v>0.49</v>
      </c>
      <c r="H37" s="355" t="n">
        <v>0.7</v>
      </c>
      <c r="I37" s="365" t="n">
        <v>0.7</v>
      </c>
      <c r="J37" s="354" t="n">
        <v>0</v>
      </c>
      <c r="K37" s="354" t="n">
        <v>0</v>
      </c>
      <c r="L37" s="354" t="n">
        <v>0</v>
      </c>
      <c r="M37" s="354" t="n">
        <v>0</v>
      </c>
      <c r="N37" s="354" t="n">
        <v>0</v>
      </c>
      <c r="O37" s="354" t="n">
        <v>0</v>
      </c>
      <c r="P37" s="354" t="n">
        <v>0</v>
      </c>
      <c r="Q37" s="354" t="n">
        <v>0</v>
      </c>
      <c r="R37" s="354" t="n">
        <v>0</v>
      </c>
      <c r="S37" s="354" t="n">
        <v>0</v>
      </c>
      <c r="T37" s="354" t="n">
        <v>0</v>
      </c>
      <c r="U37" s="354" t="n">
        <v>0</v>
      </c>
      <c r="V37" s="354" t="n">
        <v>0</v>
      </c>
      <c r="W37" s="354" t="n">
        <v>0</v>
      </c>
      <c r="X37" s="354" t="n">
        <v>0</v>
      </c>
      <c r="Y37" s="356"/>
      <c r="Z37" s="356"/>
      <c r="AA37" s="356"/>
      <c r="AB37" s="356"/>
      <c r="AC37" s="354" t="n">
        <v>0</v>
      </c>
      <c r="AD37" s="354" t="n">
        <v>0</v>
      </c>
      <c r="AE37" s="354" t="n">
        <v>0</v>
      </c>
      <c r="AF37" s="354" t="n">
        <v>0</v>
      </c>
      <c r="AG37" s="354" t="n">
        <v>0</v>
      </c>
      <c r="AH37" s="354" t="n">
        <v>0</v>
      </c>
      <c r="AI37" s="355" t="n">
        <v>4.7</v>
      </c>
      <c r="AJ37" s="354" t="n">
        <v>0</v>
      </c>
      <c r="AK37" s="354" t="n">
        <v>0</v>
      </c>
      <c r="AL37" s="354" t="n">
        <v>0</v>
      </c>
      <c r="AM37" s="354" t="n">
        <v>0</v>
      </c>
      <c r="AN37" s="354" t="n">
        <v>0</v>
      </c>
      <c r="AO37" s="354" t="n">
        <v>0</v>
      </c>
      <c r="AP37" s="374" t="n">
        <v>0</v>
      </c>
      <c r="AQ37" s="374" t="n">
        <v>3.88</v>
      </c>
      <c r="AR37" s="374" t="n">
        <v>0.49</v>
      </c>
      <c r="AS37" s="374" t="n">
        <v>5.4</v>
      </c>
      <c r="AT37" s="355" t="n">
        <v>0.7</v>
      </c>
      <c r="AU37" s="375"/>
      <c r="AV37" s="359"/>
      <c r="AW37" s="366"/>
      <c r="AX37" s="373" t="s">
        <v>99</v>
      </c>
      <c r="AY37" s="366"/>
      <c r="AZ37" s="375"/>
      <c r="BA37" s="375"/>
      <c r="BB37" s="375"/>
      <c r="BC37" s="375"/>
      <c r="BD37" s="375"/>
      <c r="BE37" s="375"/>
      <c r="BF37" s="375"/>
      <c r="BG37" s="375"/>
      <c r="BH37" s="375"/>
      <c r="BI37" s="375"/>
      <c r="BJ37" s="375"/>
      <c r="BK37" s="375"/>
      <c r="BL37" s="375"/>
      <c r="BM37" s="375"/>
      <c r="BN37" s="375"/>
      <c r="BO37" s="375"/>
      <c r="BP37" s="375"/>
      <c r="BQ37" s="375"/>
      <c r="BR37" s="375"/>
      <c r="BS37" s="375"/>
      <c r="BT37" s="375"/>
      <c r="BU37" s="375"/>
      <c r="BV37" s="375"/>
      <c r="BW37" s="375"/>
      <c r="BX37" s="375"/>
      <c r="BY37" s="375"/>
      <c r="BZ37" s="375"/>
      <c r="CA37" s="375"/>
      <c r="CB37" s="375"/>
      <c r="CC37" s="375"/>
      <c r="CD37" s="375"/>
      <c r="CE37" s="375"/>
      <c r="CF37" s="375"/>
      <c r="CG37" s="375"/>
      <c r="CH37" s="375"/>
    </row>
    <row r="38" s="358" customFormat="true" ht="9.95" hidden="false" customHeight="true" outlineLevel="0" collapsed="false">
      <c r="A38" s="364"/>
      <c r="B38" s="372"/>
      <c r="C38" s="373" t="s">
        <v>100</v>
      </c>
      <c r="D38" s="351"/>
      <c r="E38" s="355" t="n">
        <v>0.4</v>
      </c>
      <c r="F38" s="355" t="n">
        <v>0.26</v>
      </c>
      <c r="G38" s="355" t="n">
        <v>0</v>
      </c>
      <c r="H38" s="355" t="n">
        <v>0</v>
      </c>
      <c r="I38" s="365" t="n">
        <v>3.52</v>
      </c>
      <c r="J38" s="354" t="n">
        <v>0</v>
      </c>
      <c r="K38" s="354" t="n">
        <v>0</v>
      </c>
      <c r="L38" s="354" t="n">
        <v>0</v>
      </c>
      <c r="M38" s="354" t="n">
        <v>0</v>
      </c>
      <c r="N38" s="354" t="n">
        <v>0</v>
      </c>
      <c r="O38" s="354" t="n">
        <v>0</v>
      </c>
      <c r="P38" s="354" t="n">
        <v>0</v>
      </c>
      <c r="Q38" s="354" t="n">
        <v>0</v>
      </c>
      <c r="R38" s="354" t="n">
        <v>0</v>
      </c>
      <c r="S38" s="354" t="n">
        <v>0</v>
      </c>
      <c r="T38" s="354" t="n">
        <v>0</v>
      </c>
      <c r="U38" s="354" t="n">
        <v>0</v>
      </c>
      <c r="V38" s="354" t="n">
        <v>0</v>
      </c>
      <c r="W38" s="354" t="n">
        <v>0</v>
      </c>
      <c r="X38" s="354" t="n">
        <v>0</v>
      </c>
      <c r="Y38" s="356"/>
      <c r="Z38" s="356"/>
      <c r="AA38" s="356"/>
      <c r="AB38" s="356"/>
      <c r="AC38" s="354" t="n">
        <v>0</v>
      </c>
      <c r="AD38" s="354" t="n">
        <v>0</v>
      </c>
      <c r="AE38" s="354" t="n">
        <v>0</v>
      </c>
      <c r="AF38" s="354" t="n">
        <v>0</v>
      </c>
      <c r="AG38" s="354" t="n">
        <v>0</v>
      </c>
      <c r="AH38" s="355" t="n">
        <v>0.29</v>
      </c>
      <c r="AI38" s="355" t="n">
        <v>5.95</v>
      </c>
      <c r="AJ38" s="354" t="n">
        <v>0</v>
      </c>
      <c r="AK38" s="354" t="n">
        <v>0</v>
      </c>
      <c r="AL38" s="354" t="n">
        <v>0</v>
      </c>
      <c r="AM38" s="354" t="n">
        <v>0</v>
      </c>
      <c r="AN38" s="354" t="n">
        <v>0</v>
      </c>
      <c r="AO38" s="354" t="n">
        <v>0</v>
      </c>
      <c r="AP38" s="374" t="n">
        <v>0.4</v>
      </c>
      <c r="AQ38" s="374" t="n">
        <v>0.26</v>
      </c>
      <c r="AR38" s="374" t="n">
        <v>0.29</v>
      </c>
      <c r="AS38" s="374" t="n">
        <v>5.95</v>
      </c>
      <c r="AT38" s="355" t="n">
        <v>3.52</v>
      </c>
      <c r="AU38" s="375"/>
      <c r="AV38" s="359"/>
      <c r="AW38" s="366"/>
      <c r="AX38" s="373" t="s">
        <v>100</v>
      </c>
      <c r="AY38" s="366"/>
      <c r="AZ38" s="375"/>
      <c r="BA38" s="375"/>
      <c r="BB38" s="375"/>
      <c r="BC38" s="375"/>
      <c r="BD38" s="375"/>
      <c r="BE38" s="375"/>
      <c r="BF38" s="375"/>
      <c r="BG38" s="375"/>
      <c r="BH38" s="375"/>
      <c r="BI38" s="375"/>
      <c r="BJ38" s="375"/>
      <c r="BK38" s="375"/>
      <c r="BL38" s="375"/>
      <c r="BM38" s="375"/>
      <c r="BN38" s="375"/>
      <c r="BO38" s="375"/>
      <c r="BP38" s="375"/>
      <c r="BQ38" s="375"/>
      <c r="BR38" s="375"/>
      <c r="BS38" s="375"/>
      <c r="BT38" s="375"/>
      <c r="BU38" s="375"/>
      <c r="BV38" s="375"/>
      <c r="BW38" s="375"/>
      <c r="BX38" s="375"/>
      <c r="BY38" s="375"/>
      <c r="BZ38" s="375"/>
      <c r="CA38" s="375"/>
      <c r="CB38" s="375"/>
      <c r="CC38" s="375"/>
      <c r="CD38" s="375"/>
      <c r="CE38" s="375"/>
      <c r="CF38" s="375"/>
      <c r="CG38" s="375"/>
      <c r="CH38" s="375"/>
    </row>
    <row r="39" s="385" customFormat="true" ht="9.95" hidden="false" customHeight="true" outlineLevel="0" collapsed="false">
      <c r="A39" s="389"/>
      <c r="B39" s="383"/>
      <c r="C39" s="388" t="s">
        <v>158</v>
      </c>
      <c r="D39" s="363"/>
      <c r="E39" s="380" t="n">
        <v>0.4</v>
      </c>
      <c r="F39" s="380" t="n">
        <v>4.14</v>
      </c>
      <c r="G39" s="380" t="n">
        <v>0.49</v>
      </c>
      <c r="H39" s="380" t="n">
        <v>0.7</v>
      </c>
      <c r="I39" s="380" t="n">
        <v>4.22</v>
      </c>
      <c r="J39" s="368" t="n">
        <v>0</v>
      </c>
      <c r="K39" s="368" t="n">
        <v>0</v>
      </c>
      <c r="L39" s="368" t="n">
        <v>0</v>
      </c>
      <c r="M39" s="368" t="n">
        <v>0</v>
      </c>
      <c r="N39" s="368" t="n">
        <v>0</v>
      </c>
      <c r="O39" s="368" t="n">
        <v>0</v>
      </c>
      <c r="P39" s="368" t="n">
        <v>0</v>
      </c>
      <c r="Q39" s="368" t="n">
        <v>0</v>
      </c>
      <c r="R39" s="368" t="n">
        <v>0</v>
      </c>
      <c r="S39" s="368" t="n">
        <v>0</v>
      </c>
      <c r="T39" s="368" t="n">
        <v>0</v>
      </c>
      <c r="U39" s="368" t="n">
        <v>0</v>
      </c>
      <c r="V39" s="368" t="n">
        <v>0</v>
      </c>
      <c r="W39" s="368" t="n">
        <v>0</v>
      </c>
      <c r="X39" s="368" t="n">
        <v>0</v>
      </c>
      <c r="Y39" s="380" t="n">
        <v>0</v>
      </c>
      <c r="Z39" s="380" t="n">
        <v>0</v>
      </c>
      <c r="AA39" s="380" t="n">
        <v>0</v>
      </c>
      <c r="AB39" s="380" t="n">
        <v>0</v>
      </c>
      <c r="AC39" s="368" t="n">
        <v>0</v>
      </c>
      <c r="AD39" s="368" t="n">
        <v>0</v>
      </c>
      <c r="AE39" s="368" t="n">
        <v>0</v>
      </c>
      <c r="AF39" s="368" t="n">
        <v>0</v>
      </c>
      <c r="AG39" s="368" t="n">
        <v>0</v>
      </c>
      <c r="AH39" s="380" t="n">
        <v>0.29</v>
      </c>
      <c r="AI39" s="380" t="n">
        <v>10.65</v>
      </c>
      <c r="AJ39" s="368" t="n">
        <v>0</v>
      </c>
      <c r="AK39" s="368" t="n">
        <v>0</v>
      </c>
      <c r="AL39" s="368" t="n">
        <v>0</v>
      </c>
      <c r="AM39" s="368" t="n">
        <v>0</v>
      </c>
      <c r="AN39" s="368" t="n">
        <v>0</v>
      </c>
      <c r="AO39" s="368" t="n">
        <v>0</v>
      </c>
      <c r="AP39" s="380" t="n">
        <v>0.4</v>
      </c>
      <c r="AQ39" s="380" t="n">
        <v>4.14</v>
      </c>
      <c r="AR39" s="380" t="n">
        <v>0.78</v>
      </c>
      <c r="AS39" s="380" t="n">
        <v>11.35</v>
      </c>
      <c r="AT39" s="380" t="n">
        <v>4.22</v>
      </c>
      <c r="AU39" s="375"/>
      <c r="AV39" s="359"/>
      <c r="AW39" s="383"/>
      <c r="AX39" s="388" t="s">
        <v>158</v>
      </c>
      <c r="AY39" s="383"/>
      <c r="AZ39" s="381"/>
      <c r="BA39" s="381"/>
      <c r="BB39" s="381"/>
      <c r="BC39" s="381"/>
      <c r="BD39" s="381"/>
      <c r="BE39" s="381"/>
      <c r="BF39" s="381"/>
      <c r="BG39" s="381"/>
      <c r="BH39" s="381"/>
      <c r="BI39" s="381"/>
      <c r="BJ39" s="381"/>
      <c r="BK39" s="381"/>
      <c r="BL39" s="381"/>
      <c r="BM39" s="381"/>
      <c r="BN39" s="381"/>
      <c r="BO39" s="381"/>
      <c r="BP39" s="381"/>
      <c r="BQ39" s="381"/>
      <c r="BR39" s="381"/>
      <c r="BS39" s="381"/>
      <c r="BT39" s="381"/>
      <c r="BU39" s="381"/>
      <c r="BV39" s="381"/>
      <c r="BW39" s="381"/>
      <c r="BX39" s="381"/>
      <c r="BY39" s="381"/>
      <c r="BZ39" s="381"/>
      <c r="CA39" s="381"/>
      <c r="CB39" s="381"/>
      <c r="CC39" s="381"/>
      <c r="CD39" s="381"/>
      <c r="CE39" s="381"/>
      <c r="CF39" s="381"/>
      <c r="CG39" s="381"/>
      <c r="CH39" s="381"/>
    </row>
    <row r="40" s="358" customFormat="true" ht="14.25" hidden="false" customHeight="true" outlineLevel="0" collapsed="false">
      <c r="A40" s="364"/>
      <c r="B40" s="372"/>
      <c r="C40" s="373" t="s">
        <v>102</v>
      </c>
      <c r="D40" s="351"/>
      <c r="E40" s="386" t="n">
        <v>0.35</v>
      </c>
      <c r="F40" s="386" t="n">
        <v>3.58</v>
      </c>
      <c r="G40" s="386" t="n">
        <v>0</v>
      </c>
      <c r="H40" s="386" t="n">
        <v>0</v>
      </c>
      <c r="I40" s="386" t="n">
        <v>23.43</v>
      </c>
      <c r="J40" s="354" t="n">
        <v>0</v>
      </c>
      <c r="K40" s="354" t="n">
        <v>0</v>
      </c>
      <c r="L40" s="354" t="n">
        <v>0</v>
      </c>
      <c r="M40" s="354" t="n">
        <v>0</v>
      </c>
      <c r="N40" s="354" t="n">
        <v>0</v>
      </c>
      <c r="O40" s="354" t="n">
        <v>0</v>
      </c>
      <c r="P40" s="354" t="n">
        <v>0</v>
      </c>
      <c r="Q40" s="354" t="n">
        <v>0</v>
      </c>
      <c r="R40" s="354" t="n">
        <v>0</v>
      </c>
      <c r="S40" s="354" t="n">
        <v>0</v>
      </c>
      <c r="T40" s="354" t="n">
        <v>0</v>
      </c>
      <c r="U40" s="354" t="n">
        <v>0</v>
      </c>
      <c r="V40" s="354" t="n">
        <v>0</v>
      </c>
      <c r="W40" s="354" t="n">
        <v>0</v>
      </c>
      <c r="X40" s="354" t="n">
        <v>0</v>
      </c>
      <c r="Y40" s="356"/>
      <c r="Z40" s="356"/>
      <c r="AA40" s="356"/>
      <c r="AB40" s="356"/>
      <c r="AC40" s="354" t="n">
        <v>0</v>
      </c>
      <c r="AD40" s="354" t="n">
        <v>0</v>
      </c>
      <c r="AE40" s="354" t="n">
        <v>0</v>
      </c>
      <c r="AF40" s="354" t="n">
        <v>0</v>
      </c>
      <c r="AG40" s="354" t="n">
        <v>0</v>
      </c>
      <c r="AH40" s="354" t="n">
        <v>0</v>
      </c>
      <c r="AI40" s="354" t="n">
        <v>0</v>
      </c>
      <c r="AJ40" s="354" t="n">
        <v>0</v>
      </c>
      <c r="AK40" s="354" t="n">
        <v>0</v>
      </c>
      <c r="AL40" s="354" t="n">
        <v>0</v>
      </c>
      <c r="AM40" s="354" t="n">
        <v>0</v>
      </c>
      <c r="AN40" s="354" t="n">
        <v>0</v>
      </c>
      <c r="AO40" s="354" t="n">
        <v>0</v>
      </c>
      <c r="AP40" s="374" t="n">
        <v>0.35</v>
      </c>
      <c r="AQ40" s="374" t="n">
        <v>3.58</v>
      </c>
      <c r="AR40" s="354" t="n">
        <v>0</v>
      </c>
      <c r="AS40" s="354" t="n">
        <v>0</v>
      </c>
      <c r="AT40" s="355" t="n">
        <v>23.43</v>
      </c>
      <c r="AU40" s="375"/>
      <c r="AV40" s="359"/>
      <c r="AW40" s="366"/>
      <c r="AX40" s="373" t="s">
        <v>102</v>
      </c>
      <c r="AY40" s="366"/>
      <c r="AZ40" s="375"/>
      <c r="BA40" s="375"/>
      <c r="BB40" s="375"/>
      <c r="BC40" s="375"/>
      <c r="BD40" s="375"/>
      <c r="BE40" s="375"/>
      <c r="BF40" s="375"/>
      <c r="BG40" s="375"/>
      <c r="BH40" s="375"/>
      <c r="BI40" s="375"/>
      <c r="BJ40" s="375"/>
      <c r="BK40" s="375"/>
      <c r="BL40" s="375"/>
      <c r="BM40" s="375"/>
      <c r="BN40" s="375"/>
      <c r="BO40" s="375"/>
      <c r="BP40" s="375"/>
      <c r="BQ40" s="375"/>
      <c r="BR40" s="375"/>
      <c r="BS40" s="375"/>
      <c r="BT40" s="375"/>
      <c r="BU40" s="375"/>
      <c r="BV40" s="375"/>
      <c r="BW40" s="375"/>
      <c r="BX40" s="375"/>
      <c r="BY40" s="375"/>
      <c r="BZ40" s="375"/>
      <c r="CA40" s="375"/>
      <c r="CB40" s="375"/>
      <c r="CC40" s="375"/>
      <c r="CD40" s="375"/>
      <c r="CE40" s="375"/>
      <c r="CF40" s="375"/>
      <c r="CG40" s="375"/>
      <c r="CH40" s="375"/>
    </row>
    <row r="41" s="385" customFormat="true" ht="20.25" hidden="false" customHeight="true" outlineLevel="0" collapsed="false">
      <c r="A41" s="377"/>
      <c r="B41" s="378"/>
      <c r="C41" s="379" t="s">
        <v>103</v>
      </c>
      <c r="D41" s="363"/>
      <c r="E41" s="380" t="n">
        <v>0.35</v>
      </c>
      <c r="F41" s="380" t="n">
        <v>3.58</v>
      </c>
      <c r="G41" s="390" t="n">
        <v>0</v>
      </c>
      <c r="H41" s="390" t="n">
        <v>0</v>
      </c>
      <c r="I41" s="380" t="n">
        <v>23.43</v>
      </c>
      <c r="J41" s="368" t="n">
        <v>0</v>
      </c>
      <c r="K41" s="368" t="n">
        <v>0</v>
      </c>
      <c r="L41" s="368" t="n">
        <v>0</v>
      </c>
      <c r="M41" s="368" t="n">
        <v>0</v>
      </c>
      <c r="N41" s="368" t="n">
        <v>0</v>
      </c>
      <c r="O41" s="368" t="n">
        <v>0</v>
      </c>
      <c r="P41" s="368" t="n">
        <v>0</v>
      </c>
      <c r="Q41" s="368" t="n">
        <v>0</v>
      </c>
      <c r="R41" s="368" t="n">
        <v>0</v>
      </c>
      <c r="S41" s="368" t="n">
        <v>0</v>
      </c>
      <c r="T41" s="368" t="n">
        <v>0</v>
      </c>
      <c r="U41" s="368" t="n">
        <v>0</v>
      </c>
      <c r="V41" s="368" t="n">
        <v>0</v>
      </c>
      <c r="W41" s="368" t="n">
        <v>0</v>
      </c>
      <c r="X41" s="368" t="n">
        <v>0</v>
      </c>
      <c r="Y41" s="380" t="n">
        <v>0</v>
      </c>
      <c r="Z41" s="380" t="n">
        <v>0</v>
      </c>
      <c r="AA41" s="380" t="n">
        <v>0</v>
      </c>
      <c r="AB41" s="380" t="n">
        <v>0</v>
      </c>
      <c r="AC41" s="368" t="n">
        <v>0</v>
      </c>
      <c r="AD41" s="368" t="n">
        <v>0</v>
      </c>
      <c r="AE41" s="368" t="n">
        <v>0</v>
      </c>
      <c r="AF41" s="368" t="n">
        <v>0</v>
      </c>
      <c r="AG41" s="368" t="n">
        <v>0</v>
      </c>
      <c r="AH41" s="368" t="n">
        <v>0</v>
      </c>
      <c r="AI41" s="368" t="n">
        <v>0</v>
      </c>
      <c r="AJ41" s="368" t="n">
        <v>0</v>
      </c>
      <c r="AK41" s="368" t="n">
        <v>0</v>
      </c>
      <c r="AL41" s="368" t="n">
        <v>0</v>
      </c>
      <c r="AM41" s="368" t="n">
        <v>0</v>
      </c>
      <c r="AN41" s="368" t="n">
        <v>0</v>
      </c>
      <c r="AO41" s="368" t="n">
        <v>0</v>
      </c>
      <c r="AP41" s="380" t="n">
        <v>0.35</v>
      </c>
      <c r="AQ41" s="380" t="n">
        <v>3.58</v>
      </c>
      <c r="AR41" s="368" t="n">
        <v>0</v>
      </c>
      <c r="AS41" s="368" t="n">
        <v>0</v>
      </c>
      <c r="AT41" s="380" t="n">
        <v>23.43</v>
      </c>
      <c r="AU41" s="381" t="n">
        <v>0</v>
      </c>
      <c r="AV41" s="382" t="n">
        <v>0</v>
      </c>
      <c r="AW41" s="383"/>
      <c r="AX41" s="384" t="s">
        <v>103</v>
      </c>
      <c r="AY41" s="383"/>
      <c r="AZ41" s="381"/>
      <c r="BA41" s="381"/>
      <c r="BB41" s="381"/>
      <c r="BC41" s="381"/>
      <c r="BD41" s="381"/>
      <c r="BE41" s="381"/>
      <c r="BF41" s="381"/>
      <c r="BG41" s="381"/>
      <c r="BH41" s="381"/>
      <c r="BI41" s="381"/>
      <c r="BJ41" s="381"/>
      <c r="BK41" s="381"/>
      <c r="BL41" s="381"/>
      <c r="BM41" s="381"/>
      <c r="BN41" s="381"/>
      <c r="BO41" s="381"/>
      <c r="BP41" s="381"/>
      <c r="BQ41" s="381"/>
      <c r="BR41" s="381"/>
      <c r="BS41" s="381"/>
      <c r="BT41" s="381"/>
      <c r="BU41" s="381"/>
      <c r="BV41" s="381"/>
      <c r="BW41" s="381"/>
      <c r="BX41" s="381"/>
      <c r="BY41" s="381"/>
      <c r="BZ41" s="381"/>
      <c r="CA41" s="381"/>
      <c r="CB41" s="381"/>
      <c r="CC41" s="381"/>
      <c r="CD41" s="381"/>
      <c r="CE41" s="381"/>
      <c r="CF41" s="381"/>
      <c r="CG41" s="381"/>
      <c r="CH41" s="381"/>
    </row>
    <row r="42" s="375" customFormat="true" ht="3.95" hidden="false" customHeight="true" outlineLevel="0" collapsed="false">
      <c r="A42" s="391"/>
      <c r="B42" s="392"/>
      <c r="C42" s="393"/>
      <c r="D42" s="394"/>
      <c r="E42" s="395"/>
      <c r="F42" s="395"/>
      <c r="G42" s="395"/>
      <c r="H42" s="396"/>
      <c r="I42" s="396"/>
      <c r="J42" s="395"/>
      <c r="K42" s="395"/>
      <c r="L42" s="396"/>
      <c r="M42" s="395"/>
      <c r="N42" s="395"/>
      <c r="O42" s="395"/>
      <c r="P42" s="395"/>
      <c r="Q42" s="395"/>
      <c r="R42" s="397"/>
      <c r="S42" s="397"/>
      <c r="T42" s="395"/>
      <c r="U42" s="395"/>
      <c r="V42" s="395"/>
      <c r="W42" s="395"/>
      <c r="X42" s="395"/>
      <c r="Y42" s="398"/>
      <c r="Z42" s="397"/>
      <c r="AA42" s="397"/>
      <c r="AB42" s="398"/>
      <c r="AC42" s="398"/>
      <c r="AD42" s="399"/>
      <c r="AE42" s="399"/>
      <c r="AF42" s="395"/>
      <c r="AG42" s="395"/>
      <c r="AH42" s="395"/>
      <c r="AI42" s="395"/>
      <c r="AJ42" s="400"/>
      <c r="AK42" s="401"/>
      <c r="AL42" s="402"/>
      <c r="AM42" s="402"/>
      <c r="AU42" s="403"/>
      <c r="AV42" s="404"/>
      <c r="AW42" s="392"/>
      <c r="AX42" s="405"/>
      <c r="AY42" s="392"/>
    </row>
    <row r="43" s="407" customFormat="true" ht="15.95" hidden="false" customHeight="true" outlineLevel="0" collapsed="false">
      <c r="A43" s="358"/>
      <c r="B43" s="406" t="s">
        <v>159</v>
      </c>
      <c r="D43" s="408"/>
      <c r="E43" s="409"/>
      <c r="F43" s="409"/>
      <c r="G43" s="409"/>
      <c r="H43" s="410"/>
      <c r="I43" s="410"/>
      <c r="J43" s="409"/>
      <c r="K43" s="409"/>
      <c r="L43" s="410"/>
      <c r="M43" s="409"/>
      <c r="N43" s="409"/>
      <c r="O43" s="409"/>
      <c r="P43" s="409"/>
      <c r="Q43" s="409"/>
      <c r="R43" s="409"/>
      <c r="S43" s="409"/>
      <c r="T43" s="409"/>
      <c r="U43" s="409"/>
      <c r="V43" s="409"/>
      <c r="W43" s="409"/>
      <c r="X43" s="409"/>
      <c r="Y43" s="411"/>
      <c r="Z43" s="412"/>
      <c r="AA43" s="412"/>
      <c r="AB43" s="411"/>
      <c r="AC43" s="409"/>
      <c r="AD43" s="409"/>
      <c r="AE43" s="409"/>
      <c r="AF43" s="413"/>
      <c r="AG43" s="413"/>
      <c r="AH43" s="413"/>
      <c r="AI43" s="413"/>
      <c r="AJ43" s="413"/>
      <c r="AK43" s="414"/>
      <c r="AL43" s="414"/>
      <c r="AM43" s="414"/>
      <c r="AN43" s="413"/>
      <c r="AO43" s="413"/>
      <c r="AP43" s="413"/>
      <c r="AQ43" s="413"/>
      <c r="AR43" s="415"/>
      <c r="AS43" s="415"/>
      <c r="AT43" s="415"/>
      <c r="AU43" s="416"/>
      <c r="AV43" s="375"/>
      <c r="AW43" s="375"/>
      <c r="AX43" s="408"/>
      <c r="AY43" s="408"/>
    </row>
    <row r="44" s="417" customFormat="true" ht="12" hidden="false" customHeight="true" outlineLevel="0" collapsed="false">
      <c r="A44" s="375"/>
      <c r="B44" s="406" t="s">
        <v>160</v>
      </c>
      <c r="D44" s="408"/>
      <c r="E44" s="418"/>
      <c r="F44" s="418"/>
      <c r="G44" s="418"/>
      <c r="H44" s="419"/>
      <c r="I44" s="419"/>
      <c r="J44" s="418"/>
      <c r="K44" s="420"/>
      <c r="L44" s="421"/>
      <c r="M44" s="420"/>
      <c r="N44" s="420"/>
      <c r="O44" s="420"/>
      <c r="P44" s="418"/>
      <c r="Q44" s="420"/>
      <c r="R44" s="420"/>
      <c r="S44" s="420"/>
      <c r="T44" s="420"/>
      <c r="U44" s="420"/>
      <c r="V44" s="420"/>
      <c r="W44" s="420"/>
      <c r="X44" s="420"/>
      <c r="Y44" s="422"/>
      <c r="Z44" s="423"/>
      <c r="AA44" s="423"/>
      <c r="AB44" s="424"/>
      <c r="AC44" s="418"/>
      <c r="AD44" s="420"/>
      <c r="AE44" s="420"/>
      <c r="AF44" s="420"/>
      <c r="AG44" s="418"/>
      <c r="AH44" s="418"/>
      <c r="AI44" s="418"/>
      <c r="AJ44" s="418"/>
      <c r="AK44" s="425"/>
      <c r="AL44" s="425"/>
      <c r="AM44" s="425"/>
      <c r="AN44" s="420"/>
      <c r="AO44" s="420"/>
      <c r="AP44" s="420"/>
      <c r="AQ44" s="420"/>
      <c r="AR44" s="420"/>
      <c r="AS44" s="420"/>
      <c r="AT44" s="420"/>
      <c r="AU44" s="416"/>
      <c r="AV44" s="375"/>
      <c r="AW44" s="375"/>
      <c r="AX44" s="408"/>
      <c r="AY44" s="408"/>
      <c r="AZ44" s="424"/>
      <c r="BA44" s="424"/>
      <c r="BB44" s="424"/>
      <c r="BC44" s="424"/>
      <c r="BD44" s="424"/>
      <c r="BE44" s="424"/>
      <c r="BF44" s="424"/>
      <c r="BG44" s="424"/>
      <c r="BH44" s="424"/>
      <c r="BI44" s="424"/>
      <c r="BJ44" s="424"/>
      <c r="BK44" s="424"/>
      <c r="BL44" s="424"/>
      <c r="BM44" s="424"/>
      <c r="BN44" s="424"/>
      <c r="BO44" s="424"/>
      <c r="BP44" s="424"/>
      <c r="BQ44" s="424"/>
      <c r="BR44" s="422"/>
      <c r="BS44" s="422"/>
      <c r="BT44" s="422"/>
      <c r="BU44" s="422"/>
      <c r="BV44" s="422"/>
    </row>
    <row r="45" s="417" customFormat="true" ht="12" hidden="false" customHeight="true" outlineLevel="0" collapsed="false">
      <c r="A45" s="375"/>
      <c r="B45" s="406" t="s">
        <v>161</v>
      </c>
      <c r="D45" s="408"/>
      <c r="E45" s="418"/>
      <c r="F45" s="418"/>
      <c r="G45" s="418"/>
      <c r="H45" s="419"/>
      <c r="I45" s="419"/>
      <c r="J45" s="418"/>
      <c r="K45" s="420"/>
      <c r="L45" s="421"/>
      <c r="M45" s="420"/>
      <c r="N45" s="420"/>
      <c r="O45" s="420"/>
      <c r="P45" s="418"/>
      <c r="Q45" s="420"/>
      <c r="R45" s="420"/>
      <c r="S45" s="420"/>
      <c r="T45" s="420"/>
      <c r="U45" s="420"/>
      <c r="V45" s="420"/>
      <c r="W45" s="420"/>
      <c r="X45" s="420"/>
      <c r="Y45" s="422"/>
      <c r="Z45" s="423"/>
      <c r="AA45" s="423"/>
      <c r="AB45" s="424"/>
      <c r="AC45" s="418"/>
      <c r="AD45" s="420"/>
      <c r="AE45" s="420"/>
      <c r="AF45" s="420"/>
      <c r="AG45" s="418"/>
      <c r="AH45" s="418"/>
      <c r="AI45" s="418"/>
      <c r="AJ45" s="418"/>
      <c r="AK45" s="425"/>
      <c r="AL45" s="425"/>
      <c r="AM45" s="425"/>
      <c r="AN45" s="420"/>
      <c r="AO45" s="420"/>
      <c r="AP45" s="420"/>
      <c r="AQ45" s="420"/>
      <c r="AR45" s="420"/>
      <c r="AS45" s="420"/>
      <c r="AT45" s="420"/>
      <c r="AU45" s="416"/>
      <c r="AV45" s="375"/>
      <c r="AW45" s="375"/>
      <c r="AX45" s="408"/>
      <c r="AY45" s="408"/>
      <c r="AZ45" s="424"/>
      <c r="BA45" s="424"/>
      <c r="BB45" s="424"/>
      <c r="BC45" s="424"/>
      <c r="BD45" s="424"/>
      <c r="BE45" s="424"/>
      <c r="BF45" s="424"/>
      <c r="BG45" s="424"/>
      <c r="BH45" s="424"/>
      <c r="BI45" s="424"/>
      <c r="BJ45" s="424"/>
      <c r="BK45" s="424"/>
      <c r="BL45" s="424"/>
      <c r="BM45" s="424"/>
      <c r="BN45" s="424"/>
      <c r="BO45" s="424"/>
      <c r="BP45" s="424"/>
      <c r="BQ45" s="424"/>
      <c r="BR45" s="422"/>
      <c r="BS45" s="422"/>
      <c r="BT45" s="422"/>
      <c r="BU45" s="422"/>
      <c r="BV45" s="422"/>
    </row>
    <row r="46" s="417" customFormat="true" ht="12" hidden="false" customHeight="true" outlineLevel="0" collapsed="false">
      <c r="A46" s="375"/>
      <c r="B46" s="426" t="s">
        <v>162</v>
      </c>
      <c r="D46" s="375"/>
      <c r="E46" s="420"/>
      <c r="F46" s="420"/>
      <c r="G46" s="420"/>
      <c r="H46" s="421"/>
      <c r="I46" s="421"/>
      <c r="J46" s="420"/>
      <c r="K46" s="420"/>
      <c r="L46" s="421"/>
      <c r="M46" s="420"/>
      <c r="N46" s="420"/>
      <c r="O46" s="420"/>
      <c r="P46" s="420"/>
      <c r="Q46" s="420"/>
      <c r="R46" s="420"/>
      <c r="S46" s="420"/>
      <c r="T46" s="420"/>
      <c r="U46" s="420"/>
      <c r="V46" s="420"/>
      <c r="W46" s="420"/>
      <c r="X46" s="420"/>
      <c r="Y46" s="422"/>
      <c r="Z46" s="423"/>
      <c r="AA46" s="423"/>
      <c r="AB46" s="422"/>
      <c r="AC46" s="420"/>
      <c r="AD46" s="420"/>
      <c r="AE46" s="420"/>
      <c r="AF46" s="420"/>
      <c r="AG46" s="420"/>
      <c r="AH46" s="420"/>
      <c r="AI46" s="420"/>
      <c r="AJ46" s="420"/>
      <c r="AK46" s="425"/>
      <c r="AL46" s="425"/>
      <c r="AM46" s="425"/>
      <c r="AN46" s="420"/>
      <c r="AO46" s="420"/>
      <c r="AP46" s="420"/>
      <c r="AQ46" s="420"/>
      <c r="AR46" s="420"/>
      <c r="AS46" s="420"/>
      <c r="AT46" s="420"/>
      <c r="AU46" s="416"/>
      <c r="AV46" s="375"/>
      <c r="AW46" s="375"/>
      <c r="AX46" s="375"/>
      <c r="AY46" s="375"/>
      <c r="AZ46" s="422"/>
      <c r="BA46" s="422"/>
      <c r="BB46" s="422"/>
      <c r="BC46" s="422"/>
      <c r="BD46" s="422"/>
      <c r="BE46" s="422"/>
      <c r="BF46" s="422"/>
      <c r="BG46" s="422"/>
      <c r="BH46" s="422"/>
      <c r="BI46" s="422"/>
      <c r="BJ46" s="422"/>
      <c r="BK46" s="422"/>
      <c r="BL46" s="422"/>
      <c r="BM46" s="422"/>
      <c r="BN46" s="422"/>
      <c r="BO46" s="422"/>
      <c r="BP46" s="422"/>
      <c r="BQ46" s="422"/>
      <c r="BR46" s="422"/>
      <c r="BS46" s="422"/>
      <c r="BT46" s="422"/>
      <c r="BU46" s="422"/>
      <c r="BV46" s="422"/>
    </row>
    <row r="47" customFormat="false" ht="12" hidden="false" customHeight="true" outlineLevel="0" collapsed="false">
      <c r="A47" s="269"/>
      <c r="B47" s="427" t="s">
        <v>163</v>
      </c>
      <c r="C47" s="191" t="s">
        <v>107</v>
      </c>
      <c r="D47" s="269"/>
      <c r="E47" s="428"/>
      <c r="F47" s="428"/>
      <c r="G47" s="428"/>
      <c r="H47" s="429"/>
      <c r="I47" s="429"/>
      <c r="J47" s="428"/>
      <c r="K47" s="428"/>
      <c r="L47" s="429"/>
      <c r="M47" s="428"/>
      <c r="N47" s="428"/>
      <c r="O47" s="428"/>
      <c r="P47" s="428"/>
      <c r="Q47" s="428"/>
      <c r="R47" s="428"/>
      <c r="S47" s="428"/>
      <c r="T47" s="428"/>
      <c r="U47" s="428"/>
      <c r="V47" s="428"/>
      <c r="W47" s="428"/>
      <c r="X47" s="428"/>
      <c r="Y47" s="430"/>
      <c r="Z47" s="431"/>
      <c r="AA47" s="431"/>
      <c r="AB47" s="430"/>
      <c r="AC47" s="428"/>
      <c r="AD47" s="428"/>
      <c r="AE47" s="428"/>
      <c r="AF47" s="428"/>
      <c r="AG47" s="428"/>
      <c r="AH47" s="428"/>
      <c r="AI47" s="428"/>
      <c r="AJ47" s="428"/>
      <c r="AK47" s="432"/>
      <c r="AL47" s="432"/>
      <c r="AM47" s="432"/>
      <c r="AN47" s="428"/>
      <c r="AO47" s="428"/>
      <c r="AP47" s="428"/>
      <c r="AQ47" s="428"/>
      <c r="AR47" s="428"/>
      <c r="AS47" s="428"/>
      <c r="AT47" s="428"/>
      <c r="AU47" s="433"/>
      <c r="AZ47" s="434"/>
      <c r="BA47" s="434"/>
      <c r="BB47" s="434"/>
      <c r="BC47" s="434"/>
      <c r="BD47" s="434"/>
      <c r="BE47" s="434"/>
      <c r="BF47" s="434"/>
      <c r="BG47" s="434"/>
      <c r="BH47" s="434"/>
      <c r="BI47" s="434"/>
      <c r="BJ47" s="434"/>
      <c r="BK47" s="434"/>
      <c r="BL47" s="434"/>
      <c r="BM47" s="434"/>
      <c r="BN47" s="434"/>
      <c r="BO47" s="434"/>
      <c r="BP47" s="434"/>
      <c r="BQ47" s="434"/>
      <c r="BR47" s="434"/>
      <c r="BS47" s="434"/>
      <c r="BT47" s="434"/>
      <c r="BU47" s="434"/>
      <c r="BV47" s="434"/>
    </row>
    <row r="48" customFormat="false" ht="12" hidden="false" customHeight="true" outlineLevel="0" collapsed="false">
      <c r="E48" s="428"/>
      <c r="F48" s="428"/>
      <c r="G48" s="435"/>
      <c r="H48" s="429"/>
      <c r="I48" s="429"/>
      <c r="J48" s="428"/>
      <c r="K48" s="428"/>
      <c r="L48" s="429"/>
      <c r="M48" s="428"/>
      <c r="N48" s="428"/>
      <c r="O48" s="428"/>
      <c r="P48" s="436"/>
      <c r="Q48" s="428"/>
      <c r="R48" s="428"/>
      <c r="S48" s="428"/>
      <c r="T48" s="428"/>
      <c r="U48" s="428"/>
      <c r="V48" s="428"/>
      <c r="W48" s="428"/>
      <c r="X48" s="428"/>
      <c r="Y48" s="430"/>
      <c r="Z48" s="431"/>
      <c r="AA48" s="431"/>
      <c r="AB48" s="430"/>
      <c r="AC48" s="428"/>
      <c r="AD48" s="428"/>
      <c r="AE48" s="428"/>
      <c r="AF48" s="428"/>
      <c r="AG48" s="428"/>
      <c r="AH48" s="428"/>
      <c r="AI48" s="428"/>
      <c r="AJ48" s="428"/>
      <c r="AK48" s="432"/>
      <c r="AL48" s="432"/>
      <c r="AM48" s="432"/>
      <c r="AN48" s="428"/>
      <c r="AO48" s="428"/>
      <c r="AP48" s="428"/>
      <c r="AQ48" s="428"/>
      <c r="AR48" s="428"/>
      <c r="AS48" s="428"/>
      <c r="AT48" s="428"/>
      <c r="AU48" s="433"/>
      <c r="AZ48" s="434"/>
      <c r="BA48" s="434"/>
      <c r="BB48" s="434"/>
      <c r="BC48" s="434"/>
      <c r="BN48" s="437"/>
    </row>
    <row r="49" customFormat="false" ht="12" hidden="false" customHeight="true" outlineLevel="0" collapsed="false">
      <c r="E49" s="435"/>
      <c r="F49" s="428"/>
      <c r="G49" s="435"/>
      <c r="H49" s="429"/>
      <c r="I49" s="429"/>
      <c r="J49" s="428"/>
      <c r="K49" s="428"/>
      <c r="L49" s="429"/>
      <c r="M49" s="428"/>
      <c r="N49" s="428"/>
      <c r="O49" s="428"/>
      <c r="P49" s="428"/>
      <c r="Q49" s="428"/>
      <c r="R49" s="428"/>
      <c r="S49" s="428"/>
      <c r="T49" s="428"/>
      <c r="U49" s="428"/>
      <c r="V49" s="428"/>
      <c r="W49" s="428"/>
      <c r="X49" s="428"/>
      <c r="Y49" s="430"/>
      <c r="Z49" s="431"/>
      <c r="AA49" s="431"/>
      <c r="AB49" s="430"/>
      <c r="AC49" s="428"/>
      <c r="AD49" s="428"/>
      <c r="AE49" s="428"/>
      <c r="AF49" s="428"/>
      <c r="AG49" s="428"/>
      <c r="AH49" s="428"/>
      <c r="AI49" s="428"/>
      <c r="AJ49" s="428"/>
      <c r="AK49" s="432"/>
      <c r="AL49" s="432"/>
      <c r="AM49" s="432"/>
      <c r="AN49" s="428"/>
      <c r="AO49" s="428"/>
      <c r="AP49" s="428"/>
      <c r="AQ49" s="428"/>
      <c r="AR49" s="428"/>
      <c r="AS49" s="428"/>
      <c r="AT49" s="428"/>
      <c r="AU49" s="433"/>
      <c r="AZ49" s="434"/>
    </row>
    <row r="50" customFormat="false" ht="12" hidden="false" customHeight="true" outlineLevel="0" collapsed="false">
      <c r="E50" s="428"/>
      <c r="F50" s="428"/>
      <c r="G50" s="428"/>
      <c r="H50" s="429"/>
      <c r="I50" s="429"/>
      <c r="J50" s="428"/>
      <c r="K50" s="428"/>
      <c r="L50" s="429"/>
      <c r="M50" s="428"/>
      <c r="N50" s="428"/>
      <c r="O50" s="428"/>
      <c r="P50" s="428"/>
      <c r="Q50" s="428"/>
      <c r="R50" s="428"/>
      <c r="S50" s="428"/>
      <c r="T50" s="428"/>
      <c r="U50" s="428"/>
      <c r="V50" s="428"/>
      <c r="W50" s="428"/>
      <c r="X50" s="428"/>
      <c r="Y50" s="430"/>
      <c r="Z50" s="431"/>
      <c r="AA50" s="431"/>
      <c r="AB50" s="430"/>
      <c r="AC50" s="428"/>
      <c r="AD50" s="428"/>
      <c r="AE50" s="428"/>
      <c r="AF50" s="428"/>
      <c r="AG50" s="428"/>
      <c r="AH50" s="428"/>
      <c r="AI50" s="428"/>
      <c r="AJ50" s="428"/>
      <c r="AK50" s="432"/>
      <c r="AL50" s="432"/>
      <c r="AM50" s="432"/>
      <c r="AN50" s="428"/>
      <c r="AO50" s="428"/>
      <c r="AP50" s="428"/>
      <c r="AQ50" s="428"/>
      <c r="AR50" s="428"/>
      <c r="AS50" s="428"/>
      <c r="AT50" s="428"/>
      <c r="AU50" s="433"/>
    </row>
    <row r="51" customFormat="false" ht="12" hidden="false" customHeight="true" outlineLevel="0" collapsed="false">
      <c r="E51" s="428"/>
      <c r="F51" s="428"/>
      <c r="G51" s="428"/>
      <c r="H51" s="429"/>
      <c r="I51" s="429"/>
      <c r="J51" s="428"/>
      <c r="K51" s="428"/>
      <c r="L51" s="429"/>
      <c r="M51" s="428"/>
      <c r="N51" s="428"/>
      <c r="O51" s="428"/>
      <c r="P51" s="428"/>
      <c r="Q51" s="428"/>
      <c r="R51" s="428"/>
      <c r="S51" s="428"/>
      <c r="T51" s="428"/>
      <c r="U51" s="428"/>
      <c r="V51" s="428"/>
      <c r="W51" s="428"/>
      <c r="X51" s="428"/>
      <c r="Y51" s="430"/>
      <c r="Z51" s="431"/>
      <c r="AA51" s="431"/>
      <c r="AB51" s="430"/>
      <c r="AC51" s="428"/>
      <c r="AD51" s="428"/>
      <c r="AE51" s="428"/>
      <c r="AF51" s="428"/>
      <c r="AG51" s="428"/>
      <c r="AH51" s="428"/>
      <c r="AI51" s="428"/>
      <c r="AJ51" s="428"/>
      <c r="AK51" s="432"/>
      <c r="AL51" s="432"/>
      <c r="AM51" s="432"/>
      <c r="AN51" s="428"/>
      <c r="AO51" s="428"/>
      <c r="AP51" s="428"/>
      <c r="AQ51" s="428"/>
      <c r="AR51" s="428"/>
      <c r="AS51" s="428"/>
      <c r="AT51" s="428"/>
      <c r="AU51" s="433"/>
    </row>
    <row r="52" customFormat="false" ht="12" hidden="false" customHeight="true" outlineLevel="0" collapsed="false">
      <c r="E52" s="270"/>
      <c r="F52" s="270"/>
      <c r="G52" s="270"/>
      <c r="H52" s="438"/>
      <c r="I52" s="438"/>
      <c r="J52" s="270"/>
      <c r="K52" s="270"/>
      <c r="L52" s="438"/>
      <c r="M52" s="270"/>
      <c r="N52" s="270"/>
      <c r="O52" s="270"/>
      <c r="P52" s="270"/>
      <c r="Q52" s="270"/>
      <c r="R52" s="270"/>
      <c r="S52" s="270"/>
      <c r="T52" s="270"/>
      <c r="U52" s="270"/>
      <c r="V52" s="270"/>
      <c r="W52" s="270"/>
      <c r="X52" s="270"/>
      <c r="Y52" s="439"/>
      <c r="AB52" s="439"/>
      <c r="AC52" s="270"/>
      <c r="AD52" s="270"/>
      <c r="AE52" s="270"/>
      <c r="AF52" s="270"/>
      <c r="AG52" s="270"/>
      <c r="AH52" s="270"/>
      <c r="AI52" s="270"/>
      <c r="AJ52" s="270"/>
      <c r="AN52" s="270"/>
      <c r="AO52" s="270"/>
      <c r="AP52" s="270"/>
      <c r="AQ52" s="270"/>
      <c r="AR52" s="270"/>
      <c r="AS52" s="270"/>
      <c r="AT52" s="270"/>
      <c r="AU52" s="433"/>
    </row>
    <row r="53" customFormat="false" ht="12" hidden="false" customHeight="true" outlineLevel="0" collapsed="false">
      <c r="E53" s="270"/>
      <c r="F53" s="270"/>
      <c r="G53" s="270"/>
      <c r="H53" s="438"/>
      <c r="I53" s="438"/>
      <c r="J53" s="270"/>
      <c r="K53" s="270"/>
      <c r="L53" s="438"/>
      <c r="M53" s="270"/>
      <c r="N53" s="270"/>
      <c r="O53" s="270"/>
      <c r="P53" s="270"/>
      <c r="Q53" s="270"/>
      <c r="R53" s="270"/>
      <c r="S53" s="270"/>
      <c r="T53" s="270"/>
      <c r="U53" s="270"/>
      <c r="V53" s="270"/>
      <c r="W53" s="270"/>
      <c r="X53" s="270"/>
      <c r="Y53" s="439"/>
      <c r="AB53" s="439"/>
      <c r="AC53" s="270"/>
      <c r="AD53" s="270"/>
      <c r="AE53" s="270"/>
      <c r="AF53" s="270"/>
      <c r="AG53" s="270"/>
      <c r="AH53" s="270"/>
      <c r="AI53" s="270"/>
      <c r="AJ53" s="270"/>
      <c r="AN53" s="270"/>
      <c r="AO53" s="270"/>
      <c r="AP53" s="270"/>
      <c r="AQ53" s="270"/>
      <c r="AR53" s="270"/>
      <c r="AS53" s="270"/>
      <c r="AT53" s="270"/>
      <c r="AU53" s="433"/>
    </row>
    <row r="54" customFormat="false" ht="12" hidden="false" customHeight="true" outlineLevel="0" collapsed="false">
      <c r="AQ54" s="440"/>
      <c r="AU54" s="433"/>
    </row>
    <row r="55" customFormat="false" ht="12" hidden="false" customHeight="true" outlineLevel="0" collapsed="false">
      <c r="AU55" s="433"/>
    </row>
    <row r="56" customFormat="false" ht="12" hidden="false" customHeight="true" outlineLevel="0" collapsed="false">
      <c r="AU56" s="433"/>
    </row>
    <row r="57" customFormat="false" ht="12" hidden="false" customHeight="true" outlineLevel="0" collapsed="false">
      <c r="AU57" s="433"/>
    </row>
    <row r="58" customFormat="false" ht="12" hidden="false" customHeight="true" outlineLevel="0" collapsed="false">
      <c r="AU58" s="433"/>
    </row>
    <row r="59" customFormat="false" ht="12" hidden="false" customHeight="true" outlineLevel="0" collapsed="false">
      <c r="AU59" s="433"/>
    </row>
    <row r="60" customFormat="false" ht="12" hidden="false" customHeight="true" outlineLevel="0" collapsed="false">
      <c r="AU60" s="433"/>
    </row>
    <row r="61" customFormat="false" ht="12" hidden="false" customHeight="true" outlineLevel="0" collapsed="false">
      <c r="AU61" s="433"/>
    </row>
    <row r="62" customFormat="false" ht="12" hidden="false" customHeight="true" outlineLevel="0" collapsed="false">
      <c r="AU62" s="433"/>
    </row>
    <row r="63" customFormat="false" ht="12" hidden="false" customHeight="true" outlineLevel="0" collapsed="false">
      <c r="AU63" s="433"/>
    </row>
    <row r="64" customFormat="false" ht="12" hidden="false" customHeight="true" outlineLevel="0" collapsed="false">
      <c r="AU64" s="433"/>
    </row>
    <row r="65" customFormat="false" ht="12" hidden="false" customHeight="true" outlineLevel="0" collapsed="false">
      <c r="AU65" s="433"/>
    </row>
    <row r="66" customFormat="false" ht="12" hidden="false" customHeight="true" outlineLevel="0" collapsed="false">
      <c r="AU66" s="433"/>
    </row>
    <row r="67" customFormat="false" ht="12" hidden="false" customHeight="true" outlineLevel="0" collapsed="false">
      <c r="AU67" s="433"/>
    </row>
    <row r="68" customFormat="false" ht="12" hidden="false" customHeight="true" outlineLevel="0" collapsed="false">
      <c r="AU68" s="433"/>
    </row>
    <row r="69" customFormat="false" ht="12" hidden="false" customHeight="true" outlineLevel="0" collapsed="false">
      <c r="AU69" s="433"/>
    </row>
    <row r="70" customFormat="false" ht="12" hidden="false" customHeight="true" outlineLevel="0" collapsed="false">
      <c r="AU70" s="433"/>
    </row>
    <row r="71" customFormat="false" ht="12" hidden="false" customHeight="true" outlineLevel="0" collapsed="false">
      <c r="AU71" s="433"/>
    </row>
    <row r="72" customFormat="false" ht="12" hidden="false" customHeight="true" outlineLevel="0" collapsed="false">
      <c r="AU72" s="433"/>
    </row>
    <row r="73" customFormat="false" ht="12" hidden="false" customHeight="true" outlineLevel="0" collapsed="false">
      <c r="AU73" s="433"/>
    </row>
    <row r="74" customFormat="false" ht="12" hidden="false" customHeight="true" outlineLevel="0" collapsed="false">
      <c r="AU74" s="433"/>
    </row>
    <row r="75" customFormat="false" ht="12" hidden="false" customHeight="true" outlineLevel="0" collapsed="false">
      <c r="AU75" s="433"/>
    </row>
    <row r="76" customFormat="false" ht="12" hidden="false" customHeight="true" outlineLevel="0" collapsed="false">
      <c r="AU76" s="433"/>
    </row>
    <row r="77" customFormat="false" ht="12" hidden="false" customHeight="true" outlineLevel="0" collapsed="false">
      <c r="AU77" s="433"/>
    </row>
    <row r="78" customFormat="false" ht="12" hidden="false" customHeight="true" outlineLevel="0" collapsed="false">
      <c r="AU78" s="433"/>
    </row>
    <row r="79" customFormat="false" ht="12" hidden="false" customHeight="true" outlineLevel="0" collapsed="false">
      <c r="AU79" s="433"/>
    </row>
    <row r="80" customFormat="false" ht="12" hidden="false" customHeight="true" outlineLevel="0" collapsed="false">
      <c r="AU80" s="433"/>
    </row>
    <row r="81" customFormat="false" ht="12" hidden="false" customHeight="true" outlineLevel="0" collapsed="false">
      <c r="AU81" s="433"/>
    </row>
    <row r="82" customFormat="false" ht="12" hidden="false" customHeight="true" outlineLevel="0" collapsed="false">
      <c r="AU82" s="433"/>
    </row>
    <row r="83" customFormat="false" ht="12" hidden="false" customHeight="true" outlineLevel="0" collapsed="false">
      <c r="AU83" s="433"/>
    </row>
    <row r="84" customFormat="false" ht="12" hidden="false" customHeight="true" outlineLevel="0" collapsed="false">
      <c r="AU84" s="433"/>
    </row>
    <row r="85" customFormat="false" ht="12" hidden="false" customHeight="true" outlineLevel="0" collapsed="false">
      <c r="AU85" s="433"/>
    </row>
    <row r="86" customFormat="false" ht="12" hidden="false" customHeight="true" outlineLevel="0" collapsed="false">
      <c r="AU86" s="269"/>
    </row>
    <row r="87" customFormat="false" ht="12" hidden="false" customHeight="true" outlineLevel="0" collapsed="false">
      <c r="AU87" s="269"/>
    </row>
    <row r="88" customFormat="false" ht="12" hidden="false" customHeight="true" outlineLevel="0" collapsed="false">
      <c r="AU88" s="269"/>
    </row>
    <row r="89" customFormat="false" ht="12" hidden="false" customHeight="true" outlineLevel="0" collapsed="false">
      <c r="AU89" s="269"/>
    </row>
    <row r="90" customFormat="false" ht="12" hidden="false" customHeight="true" outlineLevel="0" collapsed="false">
      <c r="AU90" s="269"/>
    </row>
    <row r="91" customFormat="false" ht="12" hidden="false" customHeight="true" outlineLevel="0" collapsed="false">
      <c r="AU91" s="269"/>
    </row>
    <row r="92" customFormat="false" ht="12" hidden="false" customHeight="true" outlineLevel="0" collapsed="false">
      <c r="AU92" s="269"/>
    </row>
    <row r="93" customFormat="false" ht="12" hidden="false" customHeight="true" outlineLevel="0" collapsed="false">
      <c r="AU93" s="269"/>
    </row>
    <row r="94" customFormat="false" ht="12" hidden="false" customHeight="true" outlineLevel="0" collapsed="false">
      <c r="AU94" s="269"/>
    </row>
    <row r="95" customFormat="false" ht="12" hidden="false" customHeight="true" outlineLevel="0" collapsed="false">
      <c r="AU95" s="269"/>
    </row>
    <row r="96" customFormat="false" ht="12" hidden="false" customHeight="true" outlineLevel="0" collapsed="false">
      <c r="AU96" s="269"/>
    </row>
    <row r="97" customFormat="false" ht="12" hidden="false" customHeight="true" outlineLevel="0" collapsed="false">
      <c r="AU97" s="269"/>
    </row>
    <row r="98" customFormat="false" ht="12" hidden="false" customHeight="true" outlineLevel="0" collapsed="false">
      <c r="AU98" s="269"/>
    </row>
    <row r="99" customFormat="false" ht="12" hidden="false" customHeight="true" outlineLevel="0" collapsed="false">
      <c r="AU99" s="269"/>
    </row>
    <row r="100" customFormat="false" ht="12" hidden="false" customHeight="true" outlineLevel="0" collapsed="false">
      <c r="AU100" s="269"/>
    </row>
    <row r="101" customFormat="false" ht="12" hidden="false" customHeight="true" outlineLevel="0" collapsed="false">
      <c r="AU101" s="269"/>
    </row>
    <row r="102" customFormat="false" ht="12" hidden="false" customHeight="true" outlineLevel="0" collapsed="false">
      <c r="AU102" s="269"/>
    </row>
    <row r="103" customFormat="false" ht="12" hidden="false" customHeight="true" outlineLevel="0" collapsed="false">
      <c r="AU103" s="269"/>
    </row>
    <row r="104" customFormat="false" ht="12" hidden="false" customHeight="true" outlineLevel="0" collapsed="false">
      <c r="AU104" s="269"/>
    </row>
    <row r="105" customFormat="false" ht="12" hidden="false" customHeight="true" outlineLevel="0" collapsed="false">
      <c r="AU105" s="269"/>
    </row>
    <row r="106" customFormat="false" ht="12" hidden="false" customHeight="true" outlineLevel="0" collapsed="false">
      <c r="AU106" s="269"/>
    </row>
    <row r="107" customFormat="false" ht="12" hidden="false" customHeight="true" outlineLevel="0" collapsed="false">
      <c r="AU107" s="269"/>
    </row>
    <row r="108" customFormat="false" ht="12" hidden="false" customHeight="true" outlineLevel="0" collapsed="false">
      <c r="AU108" s="269"/>
    </row>
    <row r="109" customFormat="false" ht="12" hidden="false" customHeight="true" outlineLevel="0" collapsed="false">
      <c r="AU109" s="269"/>
    </row>
    <row r="110" customFormat="false" ht="12" hidden="false" customHeight="true" outlineLevel="0" collapsed="false">
      <c r="AU110" s="269"/>
    </row>
    <row r="111" customFormat="false" ht="12" hidden="false" customHeight="true" outlineLevel="0" collapsed="false">
      <c r="AU111" s="269"/>
    </row>
    <row r="112" customFormat="false" ht="12" hidden="false" customHeight="true" outlineLevel="0" collapsed="false">
      <c r="AU112" s="269"/>
    </row>
    <row r="113" customFormat="false" ht="12" hidden="false" customHeight="true" outlineLevel="0" collapsed="false">
      <c r="AU113" s="269"/>
    </row>
    <row r="114" customFormat="false" ht="12" hidden="false" customHeight="true" outlineLevel="0" collapsed="false">
      <c r="AU114" s="269"/>
    </row>
    <row r="115" customFormat="false" ht="12" hidden="false" customHeight="true" outlineLevel="0" collapsed="false">
      <c r="AU115" s="269"/>
    </row>
    <row r="116" customFormat="false" ht="12" hidden="false" customHeight="true" outlineLevel="0" collapsed="false">
      <c r="AU116" s="269"/>
    </row>
    <row r="117" customFormat="false" ht="12" hidden="false" customHeight="true" outlineLevel="0" collapsed="false">
      <c r="AU117" s="269"/>
    </row>
    <row r="118" customFormat="false" ht="12" hidden="false" customHeight="true" outlineLevel="0" collapsed="false">
      <c r="AU118" s="269"/>
    </row>
    <row r="119" customFormat="false" ht="12" hidden="false" customHeight="true" outlineLevel="0" collapsed="false">
      <c r="AU119" s="269"/>
    </row>
    <row r="120" customFormat="false" ht="12" hidden="false" customHeight="true" outlineLevel="0" collapsed="false">
      <c r="AU120" s="269"/>
    </row>
    <row r="121" customFormat="false" ht="12" hidden="false" customHeight="true" outlineLevel="0" collapsed="false">
      <c r="AU121" s="269"/>
    </row>
    <row r="122" customFormat="false" ht="12" hidden="false" customHeight="true" outlineLevel="0" collapsed="false">
      <c r="AU122" s="269"/>
    </row>
    <row r="123" customFormat="false" ht="12" hidden="false" customHeight="true" outlineLevel="0" collapsed="false">
      <c r="AU123" s="269"/>
    </row>
    <row r="124" customFormat="false" ht="12" hidden="false" customHeight="true" outlineLevel="0" collapsed="false">
      <c r="AU124" s="269"/>
    </row>
    <row r="125" customFormat="false" ht="12" hidden="false" customHeight="true" outlineLevel="0" collapsed="false">
      <c r="AU125" s="269"/>
    </row>
    <row r="126" customFormat="false" ht="12" hidden="false" customHeight="true" outlineLevel="0" collapsed="false">
      <c r="AU126" s="269"/>
    </row>
    <row r="127" customFormat="false" ht="12" hidden="false" customHeight="true" outlineLevel="0" collapsed="false">
      <c r="AU127" s="269"/>
    </row>
    <row r="128" customFormat="false" ht="12" hidden="false" customHeight="true" outlineLevel="0" collapsed="false">
      <c r="AU128" s="269"/>
    </row>
    <row r="129" customFormat="false" ht="12" hidden="false" customHeight="true" outlineLevel="0" collapsed="false">
      <c r="AU129" s="269"/>
    </row>
    <row r="130" customFormat="false" ht="12" hidden="false" customHeight="true" outlineLevel="0" collapsed="false">
      <c r="AU130" s="269"/>
    </row>
    <row r="131" customFormat="false" ht="12" hidden="false" customHeight="true" outlineLevel="0" collapsed="false">
      <c r="AU131" s="269"/>
    </row>
    <row r="132" customFormat="false" ht="12" hidden="false" customHeight="true" outlineLevel="0" collapsed="false">
      <c r="AU132" s="269"/>
    </row>
    <row r="133" customFormat="false" ht="12" hidden="false" customHeight="true" outlineLevel="0" collapsed="false">
      <c r="AU133" s="269"/>
    </row>
    <row r="134" customFormat="false" ht="12" hidden="false" customHeight="true" outlineLevel="0" collapsed="false">
      <c r="AU134" s="269"/>
    </row>
    <row r="135" customFormat="false" ht="12" hidden="false" customHeight="true" outlineLevel="0" collapsed="false">
      <c r="AU135" s="269"/>
    </row>
    <row r="136" customFormat="false" ht="12" hidden="false" customHeight="true" outlineLevel="0" collapsed="false">
      <c r="AU136" s="269"/>
    </row>
    <row r="137" customFormat="false" ht="12" hidden="false" customHeight="true" outlineLevel="0" collapsed="false">
      <c r="AU137" s="269"/>
    </row>
    <row r="138" customFormat="false" ht="12" hidden="false" customHeight="true" outlineLevel="0" collapsed="false">
      <c r="AU138" s="269"/>
    </row>
    <row r="139" customFormat="false" ht="12" hidden="false" customHeight="true" outlineLevel="0" collapsed="false">
      <c r="AU139" s="269"/>
    </row>
    <row r="140" customFormat="false" ht="12" hidden="false" customHeight="true" outlineLevel="0" collapsed="false">
      <c r="AU140" s="269"/>
    </row>
    <row r="141" customFormat="false" ht="12" hidden="false" customHeight="true" outlineLevel="0" collapsed="false">
      <c r="AU141" s="269"/>
    </row>
    <row r="142" customFormat="false" ht="12" hidden="false" customHeight="true" outlineLevel="0" collapsed="false">
      <c r="AU142" s="269"/>
    </row>
    <row r="143" customFormat="false" ht="12" hidden="false" customHeight="true" outlineLevel="0" collapsed="false">
      <c r="AU143" s="269"/>
    </row>
    <row r="144" customFormat="false" ht="12" hidden="false" customHeight="true" outlineLevel="0" collapsed="false">
      <c r="AU144" s="269"/>
    </row>
    <row r="145" customFormat="false" ht="12" hidden="false" customHeight="true" outlineLevel="0" collapsed="false">
      <c r="AU145" s="269"/>
    </row>
    <row r="146" customFormat="false" ht="12" hidden="false" customHeight="true" outlineLevel="0" collapsed="false">
      <c r="AU146" s="269"/>
    </row>
    <row r="147" customFormat="false" ht="12" hidden="false" customHeight="true" outlineLevel="0" collapsed="false">
      <c r="AU147" s="269"/>
    </row>
    <row r="148" customFormat="false" ht="12" hidden="false" customHeight="true" outlineLevel="0" collapsed="false">
      <c r="AU148" s="269"/>
    </row>
    <row r="149" customFormat="false" ht="12" hidden="false" customHeight="true" outlineLevel="0" collapsed="false">
      <c r="AU149" s="269"/>
    </row>
    <row r="150" customFormat="false" ht="12" hidden="false" customHeight="true" outlineLevel="0" collapsed="false">
      <c r="AU150" s="269"/>
    </row>
    <row r="151" customFormat="false" ht="12" hidden="false" customHeight="true" outlineLevel="0" collapsed="false">
      <c r="AU151" s="269"/>
    </row>
    <row r="152" customFormat="false" ht="12" hidden="false" customHeight="true" outlineLevel="0" collapsed="false">
      <c r="AU152" s="269"/>
    </row>
    <row r="153" customFormat="false" ht="12" hidden="false" customHeight="true" outlineLevel="0" collapsed="false">
      <c r="AU153" s="269"/>
    </row>
    <row r="154" customFormat="false" ht="12" hidden="false" customHeight="true" outlineLevel="0" collapsed="false">
      <c r="AU154" s="269"/>
    </row>
    <row r="155" customFormat="false" ht="12" hidden="false" customHeight="true" outlineLevel="0" collapsed="false">
      <c r="AU155" s="269"/>
    </row>
    <row r="156" customFormat="false" ht="12" hidden="false" customHeight="true" outlineLevel="0" collapsed="false">
      <c r="AU156" s="269"/>
    </row>
    <row r="157" customFormat="false" ht="12" hidden="false" customHeight="true" outlineLevel="0" collapsed="false">
      <c r="AU157" s="269"/>
    </row>
    <row r="158" customFormat="false" ht="12" hidden="false" customHeight="true" outlineLevel="0" collapsed="false">
      <c r="AU158" s="269"/>
    </row>
    <row r="159" customFormat="false" ht="12" hidden="false" customHeight="true" outlineLevel="0" collapsed="false">
      <c r="AU159" s="269"/>
    </row>
    <row r="160" customFormat="false" ht="12" hidden="false" customHeight="true" outlineLevel="0" collapsed="false">
      <c r="AU160" s="269"/>
    </row>
    <row r="161" customFormat="false" ht="12" hidden="false" customHeight="true" outlineLevel="0" collapsed="false">
      <c r="AU161" s="269"/>
    </row>
    <row r="162" customFormat="false" ht="12" hidden="false" customHeight="true" outlineLevel="0" collapsed="false">
      <c r="AU162" s="269"/>
    </row>
    <row r="163" customFormat="false" ht="12" hidden="false" customHeight="true" outlineLevel="0" collapsed="false">
      <c r="AU163" s="269"/>
    </row>
    <row r="164" customFormat="false" ht="12" hidden="false" customHeight="true" outlineLevel="0" collapsed="false">
      <c r="AU164" s="269"/>
    </row>
    <row r="165" customFormat="false" ht="12" hidden="false" customHeight="true" outlineLevel="0" collapsed="false">
      <c r="AU165" s="269"/>
    </row>
    <row r="166" customFormat="false" ht="12" hidden="false" customHeight="true" outlineLevel="0" collapsed="false">
      <c r="AU166" s="269"/>
    </row>
    <row r="167" customFormat="false" ht="12" hidden="false" customHeight="true" outlineLevel="0" collapsed="false">
      <c r="AU167" s="269"/>
    </row>
    <row r="168" customFormat="false" ht="12" hidden="false" customHeight="true" outlineLevel="0" collapsed="false">
      <c r="AU168" s="269"/>
    </row>
    <row r="169" customFormat="false" ht="12" hidden="false" customHeight="true" outlineLevel="0" collapsed="false">
      <c r="AU169" s="269"/>
    </row>
    <row r="170" customFormat="false" ht="12" hidden="false" customHeight="true" outlineLevel="0" collapsed="false">
      <c r="AU170" s="269"/>
    </row>
    <row r="171" customFormat="false" ht="12" hidden="false" customHeight="true" outlineLevel="0" collapsed="false">
      <c r="AU171" s="269"/>
    </row>
    <row r="172" customFormat="false" ht="12" hidden="false" customHeight="true" outlineLevel="0" collapsed="false">
      <c r="AU172" s="269"/>
    </row>
    <row r="173" customFormat="false" ht="12" hidden="false" customHeight="true" outlineLevel="0" collapsed="false">
      <c r="AU173" s="269"/>
    </row>
    <row r="174" customFormat="false" ht="12" hidden="false" customHeight="true" outlineLevel="0" collapsed="false">
      <c r="AU174" s="269"/>
    </row>
    <row r="175" customFormat="false" ht="12" hidden="false" customHeight="true" outlineLevel="0" collapsed="false">
      <c r="AU175" s="269"/>
    </row>
    <row r="176" customFormat="false" ht="12" hidden="false" customHeight="true" outlineLevel="0" collapsed="false">
      <c r="AU176" s="269"/>
    </row>
    <row r="177" customFormat="false" ht="12" hidden="false" customHeight="true" outlineLevel="0" collapsed="false">
      <c r="AU177" s="269"/>
    </row>
    <row r="178" customFormat="false" ht="12" hidden="false" customHeight="true" outlineLevel="0" collapsed="false">
      <c r="AU178" s="269"/>
    </row>
    <row r="179" customFormat="false" ht="12" hidden="false" customHeight="true" outlineLevel="0" collapsed="false">
      <c r="AU179" s="269"/>
    </row>
    <row r="180" customFormat="false" ht="12" hidden="false" customHeight="true" outlineLevel="0" collapsed="false">
      <c r="AU180" s="269"/>
    </row>
    <row r="181" customFormat="false" ht="12" hidden="false" customHeight="true" outlineLevel="0" collapsed="false">
      <c r="AU181" s="269"/>
    </row>
    <row r="182" customFormat="false" ht="12" hidden="false" customHeight="true" outlineLevel="0" collapsed="false">
      <c r="AU182" s="269"/>
    </row>
    <row r="183" customFormat="false" ht="12" hidden="false" customHeight="true" outlineLevel="0" collapsed="false">
      <c r="AU183" s="269"/>
    </row>
    <row r="184" customFormat="false" ht="12" hidden="false" customHeight="true" outlineLevel="0" collapsed="false">
      <c r="AU184" s="269"/>
    </row>
    <row r="185" customFormat="false" ht="12" hidden="false" customHeight="true" outlineLevel="0" collapsed="false">
      <c r="AU185" s="269"/>
    </row>
    <row r="186" customFormat="false" ht="12" hidden="false" customHeight="true" outlineLevel="0" collapsed="false">
      <c r="AU186" s="269"/>
    </row>
    <row r="187" customFormat="false" ht="12" hidden="false" customHeight="true" outlineLevel="0" collapsed="false">
      <c r="AU187" s="269"/>
    </row>
    <row r="188" customFormat="false" ht="12" hidden="false" customHeight="true" outlineLevel="0" collapsed="false">
      <c r="AU188" s="269"/>
    </row>
    <row r="189" customFormat="false" ht="12" hidden="false" customHeight="true" outlineLevel="0" collapsed="false">
      <c r="AU189" s="269"/>
    </row>
    <row r="190" customFormat="false" ht="12" hidden="false" customHeight="true" outlineLevel="0" collapsed="false">
      <c r="AU190" s="269"/>
    </row>
    <row r="191" customFormat="false" ht="12" hidden="false" customHeight="true" outlineLevel="0" collapsed="false">
      <c r="AU191" s="269"/>
    </row>
    <row r="192" customFormat="false" ht="12" hidden="false" customHeight="true" outlineLevel="0" collapsed="false">
      <c r="AU192" s="269"/>
    </row>
  </sheetData>
  <mergeCells count="44">
    <mergeCell ref="E4:I5"/>
    <mergeCell ref="J4:N5"/>
    <mergeCell ref="O4:X4"/>
    <mergeCell ref="AC4:AF5"/>
    <mergeCell ref="AG4:AJ5"/>
    <mergeCell ref="AK4:AO5"/>
    <mergeCell ref="AP4:AT5"/>
    <mergeCell ref="O5:S5"/>
    <mergeCell ref="T5:X5"/>
    <mergeCell ref="E6:E7"/>
    <mergeCell ref="H6:I6"/>
    <mergeCell ref="J6:J7"/>
    <mergeCell ref="M6:N6"/>
    <mergeCell ref="O6:O7"/>
    <mergeCell ref="R6:S6"/>
    <mergeCell ref="T6:T7"/>
    <mergeCell ref="W6:X6"/>
    <mergeCell ref="AE6:AF6"/>
    <mergeCell ref="AG6:AG7"/>
    <mergeCell ref="AI6:AJ6"/>
    <mergeCell ref="AK6:AK7"/>
    <mergeCell ref="AN6:AO6"/>
    <mergeCell ref="AP6:AP7"/>
    <mergeCell ref="AS6:AT6"/>
    <mergeCell ref="B8:C8"/>
    <mergeCell ref="AW8:AX8"/>
    <mergeCell ref="B9:C9"/>
    <mergeCell ref="AW9:AX9"/>
    <mergeCell ref="B10:C10"/>
    <mergeCell ref="AW10:AX10"/>
    <mergeCell ref="B11:C11"/>
    <mergeCell ref="AW11:AX11"/>
    <mergeCell ref="B12:C12"/>
    <mergeCell ref="AW12:AX12"/>
    <mergeCell ref="B13:C13"/>
    <mergeCell ref="AW13:AX13"/>
    <mergeCell ref="B14:C14"/>
    <mergeCell ref="AW14:AX14"/>
    <mergeCell ref="B15:C15"/>
    <mergeCell ref="AW15:AX15"/>
    <mergeCell ref="B16:C16"/>
    <mergeCell ref="AW16:AX16"/>
    <mergeCell ref="B17:C17"/>
    <mergeCell ref="AW17:AX17"/>
  </mergeCells>
  <printOptions headings="false" gridLines="false" gridLinesSet="true" horizontalCentered="false" verticalCentered="false"/>
  <pageMargins left="0.2" right="0.209722222222222" top="0.5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2" ySplit="6" topLeftCell="E22" activePane="bottomRight" state="frozen"/>
      <selection pane="topLeft" activeCell="C1" activeCellId="0" sqref="C1"/>
      <selection pane="topRight" activeCell="E1" activeCellId="0" sqref="E1"/>
      <selection pane="bottomLeft" activeCell="C22" activeCellId="0" sqref="C22"/>
      <selection pane="bottomRight" activeCell="F40" activeCellId="0" sqref="F40"/>
    </sheetView>
  </sheetViews>
  <sheetFormatPr defaultColWidth="18.578125" defaultRowHeight="12" zeroHeight="false" outlineLevelRow="0" outlineLevelCol="0"/>
  <cols>
    <col collapsed="false" customWidth="true" hidden="false" outlineLevel="0" max="1" min="1" style="441" width="0.28"/>
    <col collapsed="false" customWidth="true" hidden="false" outlineLevel="0" max="2" min="2" style="442" width="2.69"/>
    <col collapsed="false" customWidth="true" hidden="false" outlineLevel="0" max="3" min="3" style="442" width="16.88"/>
    <col collapsed="false" customWidth="true" hidden="false" outlineLevel="0" max="4" min="4" style="441" width="0.28"/>
    <col collapsed="false" customWidth="true" hidden="false" outlineLevel="0" max="11" min="5" style="443" width="11.63"/>
    <col collapsed="false" customWidth="true" hidden="false" outlineLevel="0" max="15" min="12" style="443" width="0.28"/>
    <col collapsed="false" customWidth="true" hidden="false" outlineLevel="0" max="21" min="16" style="443" width="10.35"/>
    <col collapsed="false" customWidth="true" hidden="false" outlineLevel="0" max="22" min="22" style="443" width="9.79"/>
    <col collapsed="false" customWidth="true" hidden="false" outlineLevel="0" max="23" min="23" style="443" width="9.64"/>
    <col collapsed="false" customWidth="true" hidden="false" outlineLevel="0" max="24" min="24" style="443" width="0.28"/>
    <col collapsed="false" customWidth="true" hidden="false" outlineLevel="0" max="25" min="25" style="444" width="0.28"/>
    <col collapsed="false" customWidth="true" hidden="false" outlineLevel="0" max="26" min="26" style="444" width="1.41"/>
    <col collapsed="false" customWidth="true" hidden="false" outlineLevel="0" max="27" min="27" style="444" width="19.14"/>
    <col collapsed="false" customWidth="true" hidden="false" outlineLevel="0" max="28" min="28" style="444" width="0.98"/>
    <col collapsed="false" customWidth="false" hidden="false" outlineLevel="0" max="257" min="29" style="443" width="18.58"/>
  </cols>
  <sheetData>
    <row r="1" s="449" customFormat="true" ht="24" hidden="false" customHeight="true" outlineLevel="0" collapsed="false">
      <c r="A1" s="445"/>
      <c r="B1" s="446"/>
      <c r="C1" s="447"/>
      <c r="D1" s="448"/>
      <c r="G1" s="450" t="s">
        <v>164</v>
      </c>
      <c r="H1" s="451" t="s">
        <v>165</v>
      </c>
      <c r="U1" s="452"/>
      <c r="W1" s="452"/>
      <c r="X1" s="453"/>
      <c r="Y1" s="454"/>
      <c r="Z1" s="454"/>
      <c r="AA1" s="448"/>
      <c r="AB1" s="448"/>
    </row>
    <row r="2" customFormat="false" ht="8.1" hidden="false" customHeight="true" outlineLevel="0" collapsed="false">
      <c r="C2" s="455"/>
      <c r="D2" s="456"/>
      <c r="U2" s="457"/>
      <c r="W2" s="457"/>
      <c r="X2" s="458"/>
      <c r="AA2" s="456"/>
      <c r="AB2" s="456"/>
    </row>
    <row r="3" customFormat="false" ht="12" hidden="false" customHeight="true" outlineLevel="0" collapsed="false">
      <c r="C3" s="455"/>
      <c r="D3" s="456"/>
      <c r="AA3" s="459" t="s">
        <v>3</v>
      </c>
      <c r="AB3" s="456"/>
    </row>
    <row r="4" s="470" customFormat="true" ht="12" hidden="false" customHeight="true" outlineLevel="0" collapsed="false">
      <c r="A4" s="460"/>
      <c r="B4" s="460"/>
      <c r="C4" s="460"/>
      <c r="D4" s="461"/>
      <c r="E4" s="462" t="s">
        <v>166</v>
      </c>
      <c r="F4" s="462"/>
      <c r="G4" s="463" t="s">
        <v>167</v>
      </c>
      <c r="H4" s="463" t="s">
        <v>167</v>
      </c>
      <c r="I4" s="463" t="s">
        <v>167</v>
      </c>
      <c r="J4" s="463"/>
      <c r="K4" s="463" t="s">
        <v>167</v>
      </c>
      <c r="L4" s="464"/>
      <c r="M4" s="465"/>
      <c r="N4" s="465"/>
      <c r="O4" s="466"/>
      <c r="P4" s="467" t="s">
        <v>167</v>
      </c>
      <c r="Q4" s="463" t="s">
        <v>167</v>
      </c>
      <c r="R4" s="463" t="s">
        <v>167</v>
      </c>
      <c r="S4" s="463"/>
      <c r="T4" s="462" t="s">
        <v>168</v>
      </c>
      <c r="U4" s="462"/>
      <c r="V4" s="468" t="s">
        <v>169</v>
      </c>
      <c r="W4" s="468"/>
      <c r="X4" s="466"/>
      <c r="Y4" s="469"/>
      <c r="Z4" s="460"/>
      <c r="AA4" s="460"/>
      <c r="AB4" s="460"/>
    </row>
    <row r="5" s="470" customFormat="true" ht="12" hidden="false" customHeight="true" outlineLevel="0" collapsed="false">
      <c r="A5" s="471"/>
      <c r="B5" s="471"/>
      <c r="C5" s="471"/>
      <c r="D5" s="472"/>
      <c r="E5" s="462"/>
      <c r="F5" s="462"/>
      <c r="G5" s="473" t="s">
        <v>170</v>
      </c>
      <c r="H5" s="473" t="s">
        <v>171</v>
      </c>
      <c r="I5" s="473" t="s">
        <v>172</v>
      </c>
      <c r="J5" s="473" t="s">
        <v>173</v>
      </c>
      <c r="K5" s="473" t="s">
        <v>174</v>
      </c>
      <c r="L5" s="474"/>
      <c r="M5" s="475"/>
      <c r="N5" s="475"/>
      <c r="O5" s="476"/>
      <c r="P5" s="477" t="s">
        <v>175</v>
      </c>
      <c r="Q5" s="473" t="s">
        <v>176</v>
      </c>
      <c r="R5" s="473" t="s">
        <v>177</v>
      </c>
      <c r="S5" s="473" t="s">
        <v>178</v>
      </c>
      <c r="T5" s="462"/>
      <c r="U5" s="462"/>
      <c r="V5" s="468"/>
      <c r="W5" s="468"/>
      <c r="X5" s="478"/>
      <c r="Y5" s="479"/>
      <c r="Z5" s="471"/>
      <c r="AA5" s="471"/>
      <c r="AB5" s="471"/>
    </row>
    <row r="6" s="470" customFormat="true" ht="12" hidden="false" customHeight="true" outlineLevel="0" collapsed="false">
      <c r="A6" s="480"/>
      <c r="B6" s="480"/>
      <c r="C6" s="480"/>
      <c r="D6" s="481"/>
      <c r="E6" s="482" t="s">
        <v>179</v>
      </c>
      <c r="F6" s="482" t="s">
        <v>180</v>
      </c>
      <c r="G6" s="483" t="s">
        <v>167</v>
      </c>
      <c r="H6" s="483" t="s">
        <v>167</v>
      </c>
      <c r="I6" s="483" t="s">
        <v>167</v>
      </c>
      <c r="J6" s="483"/>
      <c r="K6" s="483" t="s">
        <v>167</v>
      </c>
      <c r="L6" s="484"/>
      <c r="M6" s="465"/>
      <c r="N6" s="465"/>
      <c r="O6" s="485"/>
      <c r="P6" s="486" t="s">
        <v>167</v>
      </c>
      <c r="Q6" s="483" t="s">
        <v>167</v>
      </c>
      <c r="R6" s="483" t="s">
        <v>167</v>
      </c>
      <c r="S6" s="483"/>
      <c r="T6" s="487" t="s">
        <v>179</v>
      </c>
      <c r="U6" s="482" t="s">
        <v>180</v>
      </c>
      <c r="V6" s="487" t="s">
        <v>179</v>
      </c>
      <c r="W6" s="482" t="s">
        <v>180</v>
      </c>
      <c r="X6" s="485"/>
      <c r="Y6" s="488"/>
      <c r="Z6" s="489"/>
      <c r="AA6" s="489"/>
      <c r="AB6" s="489"/>
    </row>
    <row r="7" s="470" customFormat="true" ht="12" hidden="false" customHeight="true" outlineLevel="0" collapsed="false">
      <c r="A7" s="471"/>
      <c r="B7" s="150" t="s">
        <v>151</v>
      </c>
      <c r="C7" s="150"/>
      <c r="D7" s="490"/>
      <c r="E7" s="491" t="n">
        <v>59507.38</v>
      </c>
      <c r="F7" s="491" t="n">
        <v>72856.59</v>
      </c>
      <c r="G7" s="491" t="n">
        <v>23893.97</v>
      </c>
      <c r="H7" s="491" t="n">
        <v>32822.95</v>
      </c>
      <c r="I7" s="491" t="n">
        <v>175.02</v>
      </c>
      <c r="J7" s="492" t="n">
        <v>11.8</v>
      </c>
      <c r="K7" s="492" t="n">
        <v>43.95</v>
      </c>
      <c r="L7" s="491"/>
      <c r="M7" s="491"/>
      <c r="N7" s="491"/>
      <c r="O7" s="491"/>
      <c r="P7" s="492" t="n">
        <v>20.8</v>
      </c>
      <c r="Q7" s="492" t="n">
        <v>196.17</v>
      </c>
      <c r="R7" s="492" t="n">
        <v>14.15</v>
      </c>
      <c r="S7" s="492" t="n">
        <v>17.74</v>
      </c>
      <c r="T7" s="492" t="n">
        <v>1590.8741</v>
      </c>
      <c r="U7" s="492" t="n">
        <v>14926.7</v>
      </c>
      <c r="V7" s="492" t="n">
        <v>719.96</v>
      </c>
      <c r="W7" s="492" t="n">
        <v>733.34</v>
      </c>
      <c r="X7" s="493"/>
      <c r="Y7" s="494"/>
      <c r="Z7" s="495" t="str">
        <f aca="false">B7</f>
        <v>平成12年度　F.Y.2000</v>
      </c>
      <c r="AA7" s="495"/>
      <c r="AB7" s="496"/>
    </row>
    <row r="8" s="470" customFormat="true" ht="9.95" hidden="false" customHeight="true" outlineLevel="0" collapsed="false">
      <c r="A8" s="471"/>
      <c r="B8" s="150" t="s">
        <v>152</v>
      </c>
      <c r="C8" s="150"/>
      <c r="D8" s="490"/>
      <c r="E8" s="491" t="n">
        <v>60139.7941</v>
      </c>
      <c r="F8" s="491" t="n">
        <v>73601.78</v>
      </c>
      <c r="G8" s="491" t="n">
        <v>24291.27</v>
      </c>
      <c r="H8" s="491" t="n">
        <v>33057.45</v>
      </c>
      <c r="I8" s="491" t="n">
        <v>175.67</v>
      </c>
      <c r="J8" s="492" t="n">
        <v>11.78</v>
      </c>
      <c r="K8" s="492" t="n">
        <v>43.95</v>
      </c>
      <c r="L8" s="491" t="n">
        <v>0</v>
      </c>
      <c r="M8" s="491" t="n">
        <v>0</v>
      </c>
      <c r="N8" s="491" t="n">
        <v>0</v>
      </c>
      <c r="O8" s="491" t="n">
        <v>0</v>
      </c>
      <c r="P8" s="492" t="n">
        <v>20.8</v>
      </c>
      <c r="Q8" s="492" t="n">
        <v>196.3</v>
      </c>
      <c r="R8" s="492" t="n">
        <v>14.15</v>
      </c>
      <c r="S8" s="492" t="n">
        <v>17.74</v>
      </c>
      <c r="T8" s="492" t="n">
        <v>1590.8741</v>
      </c>
      <c r="U8" s="492" t="n">
        <v>15039.48</v>
      </c>
      <c r="V8" s="492" t="n">
        <v>719.81</v>
      </c>
      <c r="W8" s="492" t="n">
        <v>733.19</v>
      </c>
      <c r="X8" s="493"/>
      <c r="Y8" s="494"/>
      <c r="Z8" s="495" t="str">
        <f aca="false">B8</f>
        <v>平成13年度　F.Y.2001</v>
      </c>
      <c r="AA8" s="495"/>
      <c r="AB8" s="496"/>
    </row>
    <row r="9" s="499" customFormat="true" ht="10.5" hidden="false" customHeight="true" outlineLevel="0" collapsed="false">
      <c r="A9" s="497"/>
      <c r="B9" s="150" t="s">
        <v>153</v>
      </c>
      <c r="C9" s="150"/>
      <c r="D9" s="490"/>
      <c r="E9" s="491" t="n">
        <v>60322.73</v>
      </c>
      <c r="F9" s="491" t="n">
        <v>73784.72</v>
      </c>
      <c r="G9" s="491" t="n">
        <v>24347.22</v>
      </c>
      <c r="H9" s="491" t="n">
        <v>33182.24</v>
      </c>
      <c r="I9" s="491" t="n">
        <v>175.87</v>
      </c>
      <c r="J9" s="492" t="n">
        <v>11.78</v>
      </c>
      <c r="K9" s="492" t="n">
        <v>43.95</v>
      </c>
      <c r="L9" s="491" t="n">
        <v>0</v>
      </c>
      <c r="M9" s="491" t="n">
        <v>0</v>
      </c>
      <c r="N9" s="491" t="n">
        <v>0</v>
      </c>
      <c r="O9" s="491" t="n">
        <v>0</v>
      </c>
      <c r="P9" s="492" t="n">
        <v>20.8</v>
      </c>
      <c r="Q9" s="492" t="n">
        <v>196.3</v>
      </c>
      <c r="R9" s="492" t="n">
        <v>14.15</v>
      </c>
      <c r="S9" s="492" t="n">
        <v>17.74</v>
      </c>
      <c r="T9" s="492" t="n">
        <v>1590.87</v>
      </c>
      <c r="U9" s="492" t="n">
        <v>15039.48</v>
      </c>
      <c r="V9" s="492" t="n">
        <v>719.81</v>
      </c>
      <c r="W9" s="492" t="n">
        <v>733.19</v>
      </c>
      <c r="X9" s="493"/>
      <c r="Y9" s="494"/>
      <c r="Z9" s="495" t="str">
        <f aca="false">B9</f>
        <v>平成14年度　F.Y.2002</v>
      </c>
      <c r="AA9" s="495"/>
      <c r="AB9" s="498"/>
    </row>
    <row r="10" s="499" customFormat="true" ht="9.95" hidden="false" customHeight="true" outlineLevel="0" collapsed="false">
      <c r="A10" s="497"/>
      <c r="B10" s="150" t="s">
        <v>154</v>
      </c>
      <c r="C10" s="150"/>
      <c r="D10" s="490"/>
      <c r="E10" s="491" t="n">
        <v>60993.37</v>
      </c>
      <c r="F10" s="491" t="n">
        <v>74455.86</v>
      </c>
      <c r="G10" s="491" t="n">
        <v>24669.76</v>
      </c>
      <c r="H10" s="491" t="n">
        <v>33527.1</v>
      </c>
      <c r="I10" s="491" t="n">
        <v>177.23</v>
      </c>
      <c r="J10" s="492" t="n">
        <v>11.78</v>
      </c>
      <c r="K10" s="492" t="n">
        <v>43.95</v>
      </c>
      <c r="L10" s="491"/>
      <c r="M10" s="491"/>
      <c r="N10" s="491"/>
      <c r="O10" s="491"/>
      <c r="P10" s="492" t="n">
        <v>20.8</v>
      </c>
      <c r="Q10" s="492" t="n">
        <v>196.3</v>
      </c>
      <c r="R10" s="492" t="n">
        <v>14.15</v>
      </c>
      <c r="S10" s="492" t="n">
        <v>17.74</v>
      </c>
      <c r="T10" s="492" t="n">
        <v>1594.75</v>
      </c>
      <c r="U10" s="492" t="n">
        <v>15043.86</v>
      </c>
      <c r="V10" s="492" t="n">
        <v>719.81</v>
      </c>
      <c r="W10" s="492" t="n">
        <v>733.19</v>
      </c>
      <c r="X10" s="493"/>
      <c r="Y10" s="494"/>
      <c r="Z10" s="495" t="str">
        <f aca="false">B10</f>
        <v>平成15年度　F.Y.2003</v>
      </c>
      <c r="AA10" s="495"/>
      <c r="AB10" s="498"/>
    </row>
    <row r="11" s="499" customFormat="true" ht="11.25" hidden="false" customHeight="true" outlineLevel="0" collapsed="false">
      <c r="A11" s="497"/>
      <c r="B11" s="150" t="s">
        <v>155</v>
      </c>
      <c r="C11" s="150"/>
      <c r="D11" s="490"/>
      <c r="E11" s="491" t="n">
        <v>61133.8641</v>
      </c>
      <c r="F11" s="491" t="n">
        <v>74596.35</v>
      </c>
      <c r="G11" s="491" t="n">
        <v>24686.75</v>
      </c>
      <c r="H11" s="491" t="n">
        <v>33532.25</v>
      </c>
      <c r="I11" s="491" t="n">
        <v>177.23</v>
      </c>
      <c r="J11" s="492" t="n">
        <v>11.78</v>
      </c>
      <c r="K11" s="492" t="n">
        <v>43.95</v>
      </c>
      <c r="L11" s="491"/>
      <c r="M11" s="491"/>
      <c r="N11" s="491"/>
      <c r="O11" s="491"/>
      <c r="P11" s="492" t="n">
        <v>20.8</v>
      </c>
      <c r="Q11" s="492" t="n">
        <v>196.3</v>
      </c>
      <c r="R11" s="492" t="n">
        <v>14.15</v>
      </c>
      <c r="S11" s="492" t="n">
        <v>17.74</v>
      </c>
      <c r="T11" s="492" t="n">
        <v>1713.1041</v>
      </c>
      <c r="U11" s="492" t="n">
        <v>15162.21</v>
      </c>
      <c r="V11" s="492" t="n">
        <v>719.81</v>
      </c>
      <c r="W11" s="492" t="n">
        <v>733.19</v>
      </c>
      <c r="X11" s="493"/>
      <c r="Y11" s="494"/>
      <c r="Z11" s="495" t="str">
        <f aca="false">B11</f>
        <v>平成16年度　F.Y.2004</v>
      </c>
      <c r="AA11" s="495"/>
      <c r="AB11" s="498"/>
    </row>
    <row r="12" s="499" customFormat="true" ht="9.95" hidden="false" customHeight="true" outlineLevel="0" collapsed="false">
      <c r="A12" s="497"/>
      <c r="B12" s="150" t="s">
        <v>75</v>
      </c>
      <c r="C12" s="150"/>
      <c r="D12" s="490"/>
      <c r="E12" s="491" t="n">
        <v>61667.43</v>
      </c>
      <c r="F12" s="491" t="n">
        <v>75044.17</v>
      </c>
      <c r="G12" s="491" t="n">
        <v>25028.35</v>
      </c>
      <c r="H12" s="491" t="n">
        <v>33638.54</v>
      </c>
      <c r="I12" s="491" t="n">
        <v>177.23</v>
      </c>
      <c r="J12" s="492" t="n">
        <v>11.78</v>
      </c>
      <c r="K12" s="492" t="n">
        <v>43.95</v>
      </c>
      <c r="L12" s="491"/>
      <c r="M12" s="491"/>
      <c r="N12" s="491"/>
      <c r="O12" s="491"/>
      <c r="P12" s="492" t="n">
        <v>20.8</v>
      </c>
      <c r="Q12" s="492" t="n">
        <v>196.3</v>
      </c>
      <c r="R12" s="492" t="n">
        <v>14.15</v>
      </c>
      <c r="S12" s="492" t="n">
        <v>17.74</v>
      </c>
      <c r="T12" s="492" t="n">
        <v>1798.78</v>
      </c>
      <c r="U12" s="492" t="n">
        <v>15162.14</v>
      </c>
      <c r="V12" s="492" t="n">
        <v>719.81</v>
      </c>
      <c r="W12" s="492" t="n">
        <v>733.19</v>
      </c>
      <c r="X12" s="493"/>
      <c r="Y12" s="494"/>
      <c r="Z12" s="495" t="str">
        <f aca="false">B12</f>
        <v>平成17年度　F.Y.2005</v>
      </c>
      <c r="AA12" s="495"/>
      <c r="AB12" s="498"/>
    </row>
    <row r="13" s="499" customFormat="true" ht="9.95" hidden="false" customHeight="true" outlineLevel="0" collapsed="false">
      <c r="A13" s="497"/>
      <c r="B13" s="150" t="s">
        <v>76</v>
      </c>
      <c r="C13" s="150"/>
      <c r="D13" s="490"/>
      <c r="E13" s="491" t="n">
        <v>61937.13</v>
      </c>
      <c r="F13" s="491" t="n">
        <v>75324.72</v>
      </c>
      <c r="G13" s="491" t="n">
        <v>25215.33</v>
      </c>
      <c r="H13" s="491" t="n">
        <v>33721.39</v>
      </c>
      <c r="I13" s="491" t="n">
        <v>177.3</v>
      </c>
      <c r="J13" s="492" t="n">
        <v>11.78</v>
      </c>
      <c r="K13" s="492" t="n">
        <v>43.95</v>
      </c>
      <c r="L13" s="491"/>
      <c r="M13" s="491"/>
      <c r="N13" s="491"/>
      <c r="O13" s="491"/>
      <c r="P13" s="492" t="n">
        <v>20.8</v>
      </c>
      <c r="Q13" s="492" t="n">
        <v>196.3</v>
      </c>
      <c r="R13" s="492" t="n">
        <v>14.15</v>
      </c>
      <c r="S13" s="492" t="n">
        <v>17.74</v>
      </c>
      <c r="T13" s="492" t="n">
        <v>1798.78</v>
      </c>
      <c r="U13" s="492" t="n">
        <v>15172.99</v>
      </c>
      <c r="V13" s="492" t="n">
        <v>719.61</v>
      </c>
      <c r="W13" s="492" t="n">
        <v>732.99</v>
      </c>
      <c r="X13" s="493"/>
      <c r="Y13" s="494"/>
      <c r="Z13" s="495" t="str">
        <f aca="false">B13</f>
        <v>平成18年度　F.Y.2006</v>
      </c>
      <c r="AA13" s="495"/>
      <c r="AB13" s="498"/>
    </row>
    <row r="14" s="499" customFormat="true" ht="9.95" hidden="false" customHeight="true" outlineLevel="0" collapsed="false">
      <c r="A14" s="497"/>
      <c r="B14" s="150" t="s">
        <v>77</v>
      </c>
      <c r="C14" s="150"/>
      <c r="D14" s="490"/>
      <c r="E14" s="491" t="n">
        <v>62065.04</v>
      </c>
      <c r="F14" s="491" t="n">
        <v>75452.63</v>
      </c>
      <c r="G14" s="491" t="n">
        <v>25323.72</v>
      </c>
      <c r="H14" s="491" t="n">
        <v>33739.72</v>
      </c>
      <c r="I14" s="491" t="n">
        <v>178.59</v>
      </c>
      <c r="J14" s="492" t="n">
        <v>11.78</v>
      </c>
      <c r="K14" s="492" t="n">
        <v>43.95</v>
      </c>
      <c r="L14" s="491"/>
      <c r="M14" s="491"/>
      <c r="N14" s="491"/>
      <c r="O14" s="491"/>
      <c r="P14" s="492" t="n">
        <v>20.8</v>
      </c>
      <c r="Q14" s="492" t="n">
        <v>196.3</v>
      </c>
      <c r="R14" s="492" t="n">
        <v>14.15</v>
      </c>
      <c r="S14" s="492" t="n">
        <v>17.74</v>
      </c>
      <c r="T14" s="492" t="n">
        <v>1798.78</v>
      </c>
      <c r="U14" s="492" t="n">
        <v>15172.99</v>
      </c>
      <c r="V14" s="492" t="n">
        <v>719.51</v>
      </c>
      <c r="W14" s="492" t="n">
        <v>732.89</v>
      </c>
      <c r="X14" s="493"/>
      <c r="Y14" s="494"/>
      <c r="Z14" s="495" t="str">
        <f aca="false">B14</f>
        <v>平成19年度　F.Y.2007</v>
      </c>
      <c r="AA14" s="495"/>
      <c r="AB14" s="498"/>
    </row>
    <row r="15" s="499" customFormat="true" ht="9.95" hidden="false" customHeight="true" outlineLevel="0" collapsed="false">
      <c r="A15" s="497"/>
      <c r="B15" s="150" t="s">
        <v>78</v>
      </c>
      <c r="C15" s="150"/>
      <c r="D15" s="490"/>
      <c r="E15" s="491" t="n">
        <v>62441.46</v>
      </c>
      <c r="F15" s="491" t="n">
        <v>75829.05</v>
      </c>
      <c r="G15" s="491" t="n">
        <v>25587.93</v>
      </c>
      <c r="H15" s="491" t="n">
        <v>33851.98</v>
      </c>
      <c r="I15" s="491" t="n">
        <v>178.59</v>
      </c>
      <c r="J15" s="492" t="n">
        <v>11.78</v>
      </c>
      <c r="K15" s="492" t="n">
        <v>43.95</v>
      </c>
      <c r="L15" s="491"/>
      <c r="M15" s="491"/>
      <c r="N15" s="491"/>
      <c r="O15" s="491"/>
      <c r="P15" s="492" t="n">
        <v>20.8</v>
      </c>
      <c r="Q15" s="492" t="n">
        <v>196.3</v>
      </c>
      <c r="R15" s="492" t="n">
        <v>14.15</v>
      </c>
      <c r="S15" s="492" t="n">
        <v>17.74</v>
      </c>
      <c r="T15" s="492" t="n">
        <v>1798.78</v>
      </c>
      <c r="U15" s="492" t="n">
        <v>15172.99</v>
      </c>
      <c r="V15" s="492" t="n">
        <v>719.46</v>
      </c>
      <c r="W15" s="492" t="n">
        <v>732.84</v>
      </c>
      <c r="X15" s="493"/>
      <c r="Y15" s="494"/>
      <c r="Z15" s="495" t="str">
        <f aca="false">B15</f>
        <v>平成20年度　F.Y.2008</v>
      </c>
      <c r="AA15" s="495"/>
      <c r="AB15" s="498"/>
    </row>
    <row r="16" s="508" customFormat="true" ht="15" hidden="false" customHeight="true" outlineLevel="0" collapsed="false">
      <c r="A16" s="500"/>
      <c r="B16" s="226" t="s">
        <v>129</v>
      </c>
      <c r="C16" s="226"/>
      <c r="D16" s="501"/>
      <c r="E16" s="502" t="n">
        <v>62784.6</v>
      </c>
      <c r="F16" s="502" t="n">
        <v>76172.19</v>
      </c>
      <c r="G16" s="502" t="n">
        <v>25701.3</v>
      </c>
      <c r="H16" s="502" t="n">
        <v>34081.75</v>
      </c>
      <c r="I16" s="502" t="n">
        <v>178.59</v>
      </c>
      <c r="J16" s="502" t="n">
        <v>11.78</v>
      </c>
      <c r="K16" s="502" t="n">
        <v>43.95</v>
      </c>
      <c r="L16" s="503" t="n">
        <v>0</v>
      </c>
      <c r="M16" s="503" t="n">
        <v>0</v>
      </c>
      <c r="N16" s="503" t="n">
        <v>0</v>
      </c>
      <c r="O16" s="503" t="n">
        <v>0</v>
      </c>
      <c r="P16" s="502" t="n">
        <v>20.8</v>
      </c>
      <c r="Q16" s="502" t="n">
        <v>196.3</v>
      </c>
      <c r="R16" s="502" t="n">
        <v>14.15</v>
      </c>
      <c r="S16" s="502" t="n">
        <v>17.74</v>
      </c>
      <c r="T16" s="502" t="n">
        <v>1798.78</v>
      </c>
      <c r="U16" s="502" t="n">
        <v>15172.99</v>
      </c>
      <c r="V16" s="502" t="n">
        <v>719.46</v>
      </c>
      <c r="W16" s="502" t="n">
        <v>732.84</v>
      </c>
      <c r="X16" s="504"/>
      <c r="Y16" s="505"/>
      <c r="Z16" s="506" t="s">
        <v>79</v>
      </c>
      <c r="AA16" s="506"/>
      <c r="AB16" s="507"/>
    </row>
    <row r="17" s="499" customFormat="true" ht="15" hidden="false" customHeight="true" outlineLevel="0" collapsed="false">
      <c r="A17" s="497"/>
      <c r="B17" s="497"/>
      <c r="C17" s="509" t="s">
        <v>80</v>
      </c>
      <c r="D17" s="490"/>
      <c r="E17" s="510" t="n">
        <v>7435.49</v>
      </c>
      <c r="F17" s="511" t="n">
        <v>9196.68</v>
      </c>
      <c r="G17" s="512" t="n">
        <v>2112.41</v>
      </c>
      <c r="H17" s="513" t="n">
        <v>4642.95</v>
      </c>
      <c r="I17" s="512" t="n">
        <v>4.57</v>
      </c>
      <c r="J17" s="512" t="n">
        <v>0</v>
      </c>
      <c r="K17" s="512" t="n">
        <v>20.79</v>
      </c>
      <c r="L17" s="491"/>
      <c r="M17" s="491"/>
      <c r="N17" s="491"/>
      <c r="O17" s="491"/>
      <c r="P17" s="512" t="n">
        <v>0</v>
      </c>
      <c r="Q17" s="512" t="n">
        <v>0</v>
      </c>
      <c r="R17" s="512" t="n">
        <v>0</v>
      </c>
      <c r="S17" s="512" t="n">
        <v>0</v>
      </c>
      <c r="T17" s="513" t="n">
        <v>417.55</v>
      </c>
      <c r="U17" s="513" t="n">
        <v>2178.74</v>
      </c>
      <c r="V17" s="513" t="n">
        <v>237.22</v>
      </c>
      <c r="W17" s="513" t="n">
        <v>237.22</v>
      </c>
      <c r="X17" s="493"/>
      <c r="Y17" s="494"/>
      <c r="Z17" s="514"/>
      <c r="AA17" s="509" t="s">
        <v>80</v>
      </c>
      <c r="AB17" s="498"/>
    </row>
    <row r="18" s="499" customFormat="true" ht="9.75" hidden="false" customHeight="true" outlineLevel="0" collapsed="false">
      <c r="A18" s="497"/>
      <c r="B18" s="497"/>
      <c r="C18" s="509" t="s">
        <v>81</v>
      </c>
      <c r="D18" s="490"/>
      <c r="E18" s="515" t="n">
        <v>47.24</v>
      </c>
      <c r="F18" s="515" t="n">
        <v>51.86</v>
      </c>
      <c r="G18" s="512" t="n">
        <v>0</v>
      </c>
      <c r="H18" s="515" t="n">
        <v>38.38</v>
      </c>
      <c r="I18" s="512" t="n">
        <v>0</v>
      </c>
      <c r="J18" s="512" t="n">
        <v>0</v>
      </c>
      <c r="K18" s="515" t="n">
        <v>0.06</v>
      </c>
      <c r="L18" s="491"/>
      <c r="M18" s="491"/>
      <c r="N18" s="491"/>
      <c r="O18" s="491"/>
      <c r="P18" s="512" t="n">
        <v>0</v>
      </c>
      <c r="Q18" s="512" t="n">
        <v>0</v>
      </c>
      <c r="R18" s="512" t="n">
        <v>0</v>
      </c>
      <c r="S18" s="512" t="n">
        <v>0</v>
      </c>
      <c r="T18" s="512" t="n">
        <v>0</v>
      </c>
      <c r="U18" s="513" t="n">
        <v>4.62</v>
      </c>
      <c r="V18" s="513" t="n">
        <v>8.8</v>
      </c>
      <c r="W18" s="513" t="n">
        <v>8.8</v>
      </c>
      <c r="X18" s="493"/>
      <c r="Y18" s="494"/>
      <c r="Z18" s="514"/>
      <c r="AA18" s="509" t="s">
        <v>81</v>
      </c>
      <c r="AB18" s="498"/>
    </row>
    <row r="19" s="499" customFormat="true" ht="9.95" hidden="false" customHeight="true" outlineLevel="0" collapsed="false">
      <c r="A19" s="497"/>
      <c r="B19" s="497"/>
      <c r="C19" s="509" t="s">
        <v>82</v>
      </c>
      <c r="D19" s="490"/>
      <c r="E19" s="510" t="n">
        <v>4.08</v>
      </c>
      <c r="F19" s="511" t="n">
        <v>4.08</v>
      </c>
      <c r="G19" s="512" t="n">
        <v>0</v>
      </c>
      <c r="H19" s="512" t="n">
        <v>0</v>
      </c>
      <c r="I19" s="512" t="n">
        <v>0</v>
      </c>
      <c r="J19" s="512" t="n">
        <v>0</v>
      </c>
      <c r="K19" s="512" t="n">
        <v>0</v>
      </c>
      <c r="L19" s="491"/>
      <c r="M19" s="491"/>
      <c r="N19" s="491"/>
      <c r="O19" s="491"/>
      <c r="P19" s="512" t="n">
        <v>0</v>
      </c>
      <c r="Q19" s="512" t="n">
        <v>0</v>
      </c>
      <c r="R19" s="512" t="n">
        <v>0</v>
      </c>
      <c r="S19" s="512" t="n">
        <v>0</v>
      </c>
      <c r="T19" s="512" t="n">
        <v>0</v>
      </c>
      <c r="U19" s="512" t="n">
        <v>0</v>
      </c>
      <c r="V19" s="513" t="n">
        <v>4.08</v>
      </c>
      <c r="W19" s="513" t="n">
        <v>4.08</v>
      </c>
      <c r="X19" s="493"/>
      <c r="Y19" s="494"/>
      <c r="Z19" s="514"/>
      <c r="AA19" s="509" t="s">
        <v>82</v>
      </c>
      <c r="AB19" s="498"/>
    </row>
    <row r="20" s="499" customFormat="true" ht="9.95" hidden="false" customHeight="true" outlineLevel="0" collapsed="false">
      <c r="A20" s="497"/>
      <c r="B20" s="497"/>
      <c r="C20" s="509" t="s">
        <v>83</v>
      </c>
      <c r="D20" s="490"/>
      <c r="E20" s="510" t="n">
        <v>1077.23</v>
      </c>
      <c r="F20" s="511" t="n">
        <v>1329.41</v>
      </c>
      <c r="G20" s="512" t="n">
        <v>0</v>
      </c>
      <c r="H20" s="513" t="n">
        <v>1036.93</v>
      </c>
      <c r="I20" s="512" t="n">
        <v>0</v>
      </c>
      <c r="J20" s="512" t="n">
        <v>0</v>
      </c>
      <c r="K20" s="512" t="n">
        <v>0</v>
      </c>
      <c r="L20" s="491"/>
      <c r="M20" s="491"/>
      <c r="N20" s="491"/>
      <c r="O20" s="491"/>
      <c r="P20" s="512" t="n">
        <v>0.55</v>
      </c>
      <c r="Q20" s="512" t="n">
        <v>0</v>
      </c>
      <c r="R20" s="512" t="n">
        <v>0</v>
      </c>
      <c r="S20" s="512" t="n">
        <v>0</v>
      </c>
      <c r="T20" s="513" t="n">
        <v>11.73</v>
      </c>
      <c r="U20" s="513" t="n">
        <v>263.91</v>
      </c>
      <c r="V20" s="513" t="n">
        <v>28.02</v>
      </c>
      <c r="W20" s="513" t="n">
        <v>28.02</v>
      </c>
      <c r="X20" s="493"/>
      <c r="Y20" s="494"/>
      <c r="Z20" s="514"/>
      <c r="AA20" s="509" t="s">
        <v>83</v>
      </c>
      <c r="AB20" s="498"/>
    </row>
    <row r="21" s="499" customFormat="true" ht="9.95" hidden="false" customHeight="true" outlineLevel="0" collapsed="false">
      <c r="A21" s="497"/>
      <c r="B21" s="497"/>
      <c r="C21" s="509" t="s">
        <v>84</v>
      </c>
      <c r="D21" s="490"/>
      <c r="E21" s="510" t="n">
        <v>762.03</v>
      </c>
      <c r="F21" s="511" t="n">
        <v>807.63</v>
      </c>
      <c r="G21" s="512" t="n">
        <v>0</v>
      </c>
      <c r="H21" s="512" t="n">
        <v>581.52</v>
      </c>
      <c r="I21" s="512" t="n">
        <v>0</v>
      </c>
      <c r="J21" s="513" t="n">
        <v>6.07</v>
      </c>
      <c r="K21" s="512" t="n">
        <v>0</v>
      </c>
      <c r="L21" s="491"/>
      <c r="M21" s="491"/>
      <c r="N21" s="491"/>
      <c r="O21" s="491"/>
      <c r="P21" s="512" t="n">
        <v>0</v>
      </c>
      <c r="Q21" s="512" t="n">
        <v>0</v>
      </c>
      <c r="R21" s="512" t="n">
        <v>0</v>
      </c>
      <c r="S21" s="512" t="n">
        <v>0</v>
      </c>
      <c r="T21" s="512" t="n">
        <v>158.53</v>
      </c>
      <c r="U21" s="512" t="n">
        <v>204.13</v>
      </c>
      <c r="V21" s="513" t="n">
        <v>15.91</v>
      </c>
      <c r="W21" s="513" t="n">
        <v>15.91</v>
      </c>
      <c r="X21" s="493"/>
      <c r="Y21" s="494"/>
      <c r="Z21" s="514"/>
      <c r="AA21" s="509" t="s">
        <v>84</v>
      </c>
      <c r="AB21" s="498"/>
    </row>
    <row r="22" s="508" customFormat="true" ht="22.5" hidden="false" customHeight="true" outlineLevel="0" collapsed="false">
      <c r="A22" s="500"/>
      <c r="B22" s="500"/>
      <c r="C22" s="384" t="s">
        <v>85</v>
      </c>
      <c r="D22" s="501"/>
      <c r="E22" s="502" t="n">
        <v>9326.07</v>
      </c>
      <c r="F22" s="502" t="n">
        <v>11389.66</v>
      </c>
      <c r="G22" s="502" t="n">
        <v>2112.41</v>
      </c>
      <c r="H22" s="502" t="n">
        <v>6299.78</v>
      </c>
      <c r="I22" s="502" t="n">
        <v>4.57</v>
      </c>
      <c r="J22" s="502" t="n">
        <v>6.07</v>
      </c>
      <c r="K22" s="502" t="n">
        <v>20.85</v>
      </c>
      <c r="L22" s="503"/>
      <c r="M22" s="503"/>
      <c r="N22" s="503"/>
      <c r="O22" s="503"/>
      <c r="P22" s="502" t="n">
        <v>0.55</v>
      </c>
      <c r="Q22" s="502" t="n">
        <v>0</v>
      </c>
      <c r="R22" s="502" t="n">
        <v>0</v>
      </c>
      <c r="S22" s="502" t="n">
        <v>0</v>
      </c>
      <c r="T22" s="502" t="n">
        <v>587.81</v>
      </c>
      <c r="U22" s="502" t="n">
        <v>2651.4</v>
      </c>
      <c r="V22" s="502" t="n">
        <v>294.03</v>
      </c>
      <c r="W22" s="502" t="n">
        <v>294.03</v>
      </c>
      <c r="X22" s="504"/>
      <c r="Y22" s="505"/>
      <c r="Z22" s="516"/>
      <c r="AA22" s="517" t="s">
        <v>85</v>
      </c>
      <c r="AB22" s="507"/>
    </row>
    <row r="23" s="499" customFormat="true" ht="15" hidden="false" customHeight="true" outlineLevel="0" collapsed="false">
      <c r="A23" s="497"/>
      <c r="B23" s="497"/>
      <c r="C23" s="373" t="s">
        <v>86</v>
      </c>
      <c r="D23" s="490"/>
      <c r="E23" s="510" t="n">
        <v>13444.61</v>
      </c>
      <c r="F23" s="511" t="n">
        <v>15532.48</v>
      </c>
      <c r="G23" s="512" t="n">
        <v>3211.5</v>
      </c>
      <c r="H23" s="513" t="n">
        <v>9684.01</v>
      </c>
      <c r="I23" s="512" t="n">
        <v>133.25</v>
      </c>
      <c r="J23" s="512" t="n">
        <v>0</v>
      </c>
      <c r="K23" s="512" t="n">
        <v>23.1</v>
      </c>
      <c r="L23" s="491"/>
      <c r="M23" s="491"/>
      <c r="N23" s="491"/>
      <c r="O23" s="491"/>
      <c r="P23" s="512" t="n">
        <v>0</v>
      </c>
      <c r="Q23" s="512" t="n">
        <v>0</v>
      </c>
      <c r="R23" s="512" t="n">
        <v>0</v>
      </c>
      <c r="S23" s="512" t="n">
        <v>0</v>
      </c>
      <c r="T23" s="512" t="n">
        <v>319.17</v>
      </c>
      <c r="U23" s="513" t="n">
        <v>2407.04</v>
      </c>
      <c r="V23" s="513" t="n">
        <v>73.58</v>
      </c>
      <c r="W23" s="518" t="n">
        <v>73.58</v>
      </c>
      <c r="X23" s="493"/>
      <c r="Y23" s="494"/>
      <c r="Z23" s="514"/>
      <c r="AA23" s="509" t="s">
        <v>86</v>
      </c>
      <c r="AB23" s="498"/>
    </row>
    <row r="24" s="499" customFormat="true" ht="9.95" hidden="false" customHeight="true" outlineLevel="0" collapsed="false">
      <c r="A24" s="497"/>
      <c r="B24" s="497"/>
      <c r="C24" s="373" t="s">
        <v>87</v>
      </c>
      <c r="D24" s="490"/>
      <c r="E24" s="510" t="n">
        <v>2779.69</v>
      </c>
      <c r="F24" s="511" t="n">
        <v>3214.03</v>
      </c>
      <c r="G24" s="513" t="n">
        <v>123.48</v>
      </c>
      <c r="H24" s="513" t="n">
        <v>2640.22</v>
      </c>
      <c r="I24" s="512" t="n">
        <v>0</v>
      </c>
      <c r="J24" s="512" t="n">
        <v>0</v>
      </c>
      <c r="K24" s="512" t="n">
        <v>0</v>
      </c>
      <c r="L24" s="491"/>
      <c r="M24" s="491"/>
      <c r="N24" s="491"/>
      <c r="O24" s="491"/>
      <c r="P24" s="512" t="n">
        <v>0</v>
      </c>
      <c r="Q24" s="512" t="n">
        <v>0</v>
      </c>
      <c r="R24" s="512" t="n">
        <v>0</v>
      </c>
      <c r="S24" s="512" t="n">
        <v>0</v>
      </c>
      <c r="T24" s="512" t="n">
        <v>0</v>
      </c>
      <c r="U24" s="513" t="n">
        <v>434.34</v>
      </c>
      <c r="V24" s="513" t="n">
        <v>15.99</v>
      </c>
      <c r="W24" s="518" t="n">
        <v>15.99</v>
      </c>
      <c r="X24" s="493"/>
      <c r="Y24" s="494"/>
      <c r="Z24" s="514"/>
      <c r="AA24" s="509" t="s">
        <v>87</v>
      </c>
      <c r="AB24" s="498"/>
    </row>
    <row r="25" s="508" customFormat="true" ht="9.95" hidden="false" customHeight="true" outlineLevel="0" collapsed="false">
      <c r="A25" s="500"/>
      <c r="B25" s="500"/>
      <c r="C25" s="519" t="s">
        <v>156</v>
      </c>
      <c r="D25" s="501"/>
      <c r="E25" s="502" t="n">
        <v>16224.3</v>
      </c>
      <c r="F25" s="502" t="n">
        <v>18746.51</v>
      </c>
      <c r="G25" s="502" t="n">
        <v>3334.98</v>
      </c>
      <c r="H25" s="502" t="n">
        <v>12324.23</v>
      </c>
      <c r="I25" s="502" t="n">
        <v>133.25</v>
      </c>
      <c r="J25" s="502" t="n">
        <v>0</v>
      </c>
      <c r="K25" s="502" t="n">
        <v>23.1</v>
      </c>
      <c r="L25" s="503"/>
      <c r="M25" s="503"/>
      <c r="N25" s="503"/>
      <c r="O25" s="503"/>
      <c r="P25" s="502" t="n">
        <v>0</v>
      </c>
      <c r="Q25" s="502" t="n">
        <v>0</v>
      </c>
      <c r="R25" s="502" t="n">
        <v>0</v>
      </c>
      <c r="S25" s="502" t="n">
        <v>0</v>
      </c>
      <c r="T25" s="502" t="n">
        <v>319.17</v>
      </c>
      <c r="U25" s="502" t="n">
        <v>2841.38</v>
      </c>
      <c r="V25" s="502" t="n">
        <v>89.57</v>
      </c>
      <c r="W25" s="502" t="n">
        <v>89.57</v>
      </c>
      <c r="X25" s="504"/>
      <c r="Y25" s="505"/>
      <c r="Z25" s="516"/>
      <c r="AA25" s="517" t="s">
        <v>156</v>
      </c>
      <c r="AB25" s="507"/>
    </row>
    <row r="26" s="499" customFormat="true" ht="12.75" hidden="false" customHeight="true" outlineLevel="0" collapsed="false">
      <c r="A26" s="497"/>
      <c r="B26" s="497"/>
      <c r="C26" s="509" t="s">
        <v>89</v>
      </c>
      <c r="D26" s="490"/>
      <c r="E26" s="510" t="n">
        <v>705</v>
      </c>
      <c r="F26" s="511" t="n">
        <v>915.3</v>
      </c>
      <c r="G26" s="512" t="n">
        <v>0</v>
      </c>
      <c r="H26" s="513" t="n">
        <v>602.38</v>
      </c>
      <c r="I26" s="512" t="n">
        <v>1.29</v>
      </c>
      <c r="J26" s="513" t="n">
        <v>1.21</v>
      </c>
      <c r="K26" s="512" t="n">
        <v>0</v>
      </c>
      <c r="L26" s="491"/>
      <c r="M26" s="491"/>
      <c r="N26" s="491"/>
      <c r="O26" s="491"/>
      <c r="P26" s="512" t="n">
        <v>0</v>
      </c>
      <c r="Q26" s="512" t="n">
        <v>0</v>
      </c>
      <c r="R26" s="512" t="n">
        <v>0</v>
      </c>
      <c r="S26" s="513" t="n">
        <v>17.74</v>
      </c>
      <c r="T26" s="512" t="n">
        <v>47.91</v>
      </c>
      <c r="U26" s="513" t="n">
        <v>258.21</v>
      </c>
      <c r="V26" s="513" t="n">
        <v>34.47</v>
      </c>
      <c r="W26" s="518" t="n">
        <v>34.47</v>
      </c>
      <c r="X26" s="493"/>
      <c r="Y26" s="494"/>
      <c r="Z26" s="514"/>
      <c r="AA26" s="509" t="s">
        <v>89</v>
      </c>
      <c r="AB26" s="498"/>
    </row>
    <row r="27" s="499" customFormat="true" ht="9.95" hidden="false" customHeight="true" outlineLevel="0" collapsed="false">
      <c r="A27" s="497"/>
      <c r="B27" s="497"/>
      <c r="C27" s="509" t="s">
        <v>90</v>
      </c>
      <c r="D27" s="490"/>
      <c r="E27" s="510" t="n">
        <v>6273.4</v>
      </c>
      <c r="F27" s="511" t="n">
        <v>7703.37</v>
      </c>
      <c r="G27" s="512" t="n">
        <v>4103.7</v>
      </c>
      <c r="H27" s="513" t="n">
        <v>1922.36</v>
      </c>
      <c r="I27" s="512" t="n">
        <v>2.25</v>
      </c>
      <c r="J27" s="512" t="n">
        <v>0</v>
      </c>
      <c r="K27" s="512" t="n">
        <v>0</v>
      </c>
      <c r="L27" s="491"/>
      <c r="M27" s="491"/>
      <c r="N27" s="491"/>
      <c r="O27" s="491"/>
      <c r="P27" s="512" t="n">
        <v>0</v>
      </c>
      <c r="Q27" s="512" t="n">
        <v>0</v>
      </c>
      <c r="R27" s="512" t="n">
        <v>0</v>
      </c>
      <c r="S27" s="512" t="n">
        <v>0</v>
      </c>
      <c r="T27" s="512" t="n">
        <v>217.11</v>
      </c>
      <c r="U27" s="513" t="n">
        <v>1647.08</v>
      </c>
      <c r="V27" s="513" t="n">
        <v>27.98</v>
      </c>
      <c r="W27" s="518" t="n">
        <v>27.98</v>
      </c>
      <c r="X27" s="493"/>
      <c r="Y27" s="494"/>
      <c r="Z27" s="514"/>
      <c r="AA27" s="509" t="s">
        <v>90</v>
      </c>
      <c r="AB27" s="498"/>
    </row>
    <row r="28" s="499" customFormat="true" ht="9.95" hidden="false" customHeight="true" outlineLevel="0" collapsed="false">
      <c r="A28" s="497"/>
      <c r="B28" s="497"/>
      <c r="C28" s="509" t="s">
        <v>91</v>
      </c>
      <c r="D28" s="490"/>
      <c r="E28" s="510" t="n">
        <v>2063.26</v>
      </c>
      <c r="F28" s="511" t="n">
        <v>3427.27</v>
      </c>
      <c r="G28" s="513" t="n">
        <v>290.01</v>
      </c>
      <c r="H28" s="513" t="n">
        <v>1699.2</v>
      </c>
      <c r="I28" s="512" t="n">
        <v>0</v>
      </c>
      <c r="J28" s="512" t="n">
        <v>0</v>
      </c>
      <c r="K28" s="512" t="n">
        <v>0</v>
      </c>
      <c r="L28" s="491"/>
      <c r="M28" s="491"/>
      <c r="N28" s="491"/>
      <c r="O28" s="491"/>
      <c r="P28" s="512" t="n">
        <v>0</v>
      </c>
      <c r="Q28" s="512" t="n">
        <v>0</v>
      </c>
      <c r="R28" s="512" t="n">
        <v>0</v>
      </c>
      <c r="S28" s="512" t="n">
        <v>0</v>
      </c>
      <c r="T28" s="513" t="n">
        <v>66.47</v>
      </c>
      <c r="U28" s="513" t="n">
        <v>1430.48</v>
      </c>
      <c r="V28" s="513" t="n">
        <v>7.58</v>
      </c>
      <c r="W28" s="518" t="n">
        <v>7.58</v>
      </c>
      <c r="X28" s="493"/>
      <c r="Y28" s="494"/>
      <c r="Z28" s="514"/>
      <c r="AA28" s="509" t="s">
        <v>91</v>
      </c>
      <c r="AB28" s="498"/>
    </row>
    <row r="29" s="499" customFormat="true" ht="9.95" hidden="false" customHeight="true" outlineLevel="0" collapsed="false">
      <c r="A29" s="497"/>
      <c r="B29" s="497"/>
      <c r="C29" s="509" t="s">
        <v>92</v>
      </c>
      <c r="D29" s="490"/>
      <c r="E29" s="510" t="n">
        <v>913.32</v>
      </c>
      <c r="F29" s="511" t="n">
        <v>958.2</v>
      </c>
      <c r="G29" s="512" t="n">
        <v>0</v>
      </c>
      <c r="H29" s="513" t="n">
        <v>841.74</v>
      </c>
      <c r="I29" s="512" t="n">
        <v>0</v>
      </c>
      <c r="J29" s="512" t="n">
        <v>0</v>
      </c>
      <c r="K29" s="512" t="n">
        <v>0</v>
      </c>
      <c r="L29" s="491"/>
      <c r="M29" s="491"/>
      <c r="N29" s="491"/>
      <c r="O29" s="491"/>
      <c r="P29" s="512" t="n">
        <v>0</v>
      </c>
      <c r="Q29" s="512" t="n">
        <v>0</v>
      </c>
      <c r="R29" s="512" t="n">
        <v>0</v>
      </c>
      <c r="S29" s="512" t="n">
        <v>0</v>
      </c>
      <c r="T29" s="513" t="n">
        <v>60.37</v>
      </c>
      <c r="U29" s="513" t="n">
        <v>105.25</v>
      </c>
      <c r="V29" s="513" t="n">
        <v>11.21</v>
      </c>
      <c r="W29" s="518" t="n">
        <v>11.21</v>
      </c>
      <c r="X29" s="493"/>
      <c r="Y29" s="494"/>
      <c r="Z29" s="514"/>
      <c r="AA29" s="509" t="s">
        <v>92</v>
      </c>
      <c r="AB29" s="498"/>
    </row>
    <row r="30" s="499" customFormat="true" ht="9.75" hidden="false" customHeight="true" outlineLevel="0" collapsed="false">
      <c r="A30" s="497"/>
      <c r="B30" s="497"/>
      <c r="C30" s="509" t="s">
        <v>93</v>
      </c>
      <c r="D30" s="490"/>
      <c r="E30" s="510" t="n">
        <v>356.63</v>
      </c>
      <c r="F30" s="511" t="n">
        <v>356.63</v>
      </c>
      <c r="G30" s="512" t="n">
        <v>0</v>
      </c>
      <c r="H30" s="513" t="n">
        <v>353.6</v>
      </c>
      <c r="I30" s="512" t="n">
        <v>0</v>
      </c>
      <c r="J30" s="513" t="n">
        <v>3.03</v>
      </c>
      <c r="K30" s="512" t="n">
        <v>0</v>
      </c>
      <c r="L30" s="491"/>
      <c r="M30" s="491"/>
      <c r="N30" s="491"/>
      <c r="O30" s="491"/>
      <c r="P30" s="512" t="n">
        <v>0</v>
      </c>
      <c r="Q30" s="512" t="n">
        <v>0</v>
      </c>
      <c r="R30" s="512" t="n">
        <v>0</v>
      </c>
      <c r="S30" s="513" t="n">
        <v>0</v>
      </c>
      <c r="T30" s="512" t="n">
        <v>0</v>
      </c>
      <c r="U30" s="513" t="n">
        <v>0</v>
      </c>
      <c r="V30" s="513" t="n">
        <v>0</v>
      </c>
      <c r="W30" s="518" t="n">
        <v>0</v>
      </c>
      <c r="X30" s="493"/>
      <c r="Y30" s="494"/>
      <c r="Z30" s="514"/>
      <c r="AA30" s="509" t="s">
        <v>93</v>
      </c>
      <c r="AB30" s="498"/>
    </row>
    <row r="31" s="499" customFormat="true" ht="9.95" hidden="false" customHeight="true" outlineLevel="0" collapsed="false">
      <c r="A31" s="497"/>
      <c r="B31" s="497"/>
      <c r="C31" s="509" t="s">
        <v>94</v>
      </c>
      <c r="D31" s="490"/>
      <c r="E31" s="510" t="n">
        <v>654.56</v>
      </c>
      <c r="F31" s="511" t="n">
        <v>1210.23</v>
      </c>
      <c r="G31" s="512" t="n">
        <v>0</v>
      </c>
      <c r="H31" s="513" t="n">
        <v>537.65</v>
      </c>
      <c r="I31" s="512" t="n">
        <v>0</v>
      </c>
      <c r="J31" s="512" t="n">
        <v>0</v>
      </c>
      <c r="K31" s="512" t="n">
        <v>0</v>
      </c>
      <c r="L31" s="491"/>
      <c r="M31" s="491"/>
      <c r="N31" s="491"/>
      <c r="O31" s="491"/>
      <c r="P31" s="512" t="n">
        <v>0</v>
      </c>
      <c r="Q31" s="512" t="n">
        <v>0</v>
      </c>
      <c r="R31" s="512" t="n">
        <v>0</v>
      </c>
      <c r="S31" s="512" t="n">
        <v>0</v>
      </c>
      <c r="T31" s="512" t="n">
        <v>0</v>
      </c>
      <c r="U31" s="513" t="n">
        <v>555.67</v>
      </c>
      <c r="V31" s="513" t="n">
        <v>116.91</v>
      </c>
      <c r="W31" s="518" t="n">
        <v>116.91</v>
      </c>
      <c r="X31" s="493"/>
      <c r="Y31" s="494"/>
      <c r="Z31" s="514"/>
      <c r="AA31" s="509" t="s">
        <v>94</v>
      </c>
      <c r="AB31" s="498"/>
    </row>
    <row r="32" s="499" customFormat="true" ht="9.95" hidden="false" customHeight="true" outlineLevel="0" collapsed="false">
      <c r="A32" s="497"/>
      <c r="B32" s="497"/>
      <c r="C32" s="509" t="s">
        <v>95</v>
      </c>
      <c r="D32" s="490"/>
      <c r="E32" s="510" t="s">
        <v>15</v>
      </c>
      <c r="F32" s="511" t="s">
        <v>15</v>
      </c>
      <c r="G32" s="512" t="n">
        <v>0</v>
      </c>
      <c r="H32" s="512" t="n">
        <v>0</v>
      </c>
      <c r="I32" s="512" t="n">
        <v>0</v>
      </c>
      <c r="J32" s="512" t="n">
        <v>0</v>
      </c>
      <c r="K32" s="512" t="n">
        <v>0</v>
      </c>
      <c r="L32" s="491"/>
      <c r="M32" s="491"/>
      <c r="N32" s="491"/>
      <c r="O32" s="491"/>
      <c r="P32" s="512" t="n">
        <v>0</v>
      </c>
      <c r="Q32" s="512" t="n">
        <v>0</v>
      </c>
      <c r="R32" s="512" t="n">
        <v>0</v>
      </c>
      <c r="S32" s="512" t="n">
        <v>0</v>
      </c>
      <c r="T32" s="512" t="n">
        <v>0</v>
      </c>
      <c r="U32" s="512" t="n">
        <v>0</v>
      </c>
      <c r="V32" s="512" t="n">
        <v>0</v>
      </c>
      <c r="W32" s="512" t="n">
        <v>0</v>
      </c>
      <c r="X32" s="493"/>
      <c r="Y32" s="494"/>
      <c r="Z32" s="514"/>
      <c r="AA32" s="509" t="s">
        <v>95</v>
      </c>
      <c r="AB32" s="498"/>
    </row>
    <row r="33" s="499" customFormat="true" ht="9.95" hidden="false" customHeight="true" outlineLevel="0" collapsed="false">
      <c r="A33" s="497"/>
      <c r="B33" s="497"/>
      <c r="C33" s="509" t="s">
        <v>96</v>
      </c>
      <c r="D33" s="490"/>
      <c r="E33" s="510" t="n">
        <v>38.28</v>
      </c>
      <c r="F33" s="511" t="n">
        <v>38.28</v>
      </c>
      <c r="G33" s="512" t="n">
        <v>0</v>
      </c>
      <c r="H33" s="512" t="n">
        <v>0</v>
      </c>
      <c r="I33" s="512" t="n">
        <v>0</v>
      </c>
      <c r="J33" s="512" t="n">
        <v>0</v>
      </c>
      <c r="K33" s="512" t="n">
        <v>0</v>
      </c>
      <c r="L33" s="491"/>
      <c r="M33" s="491"/>
      <c r="N33" s="491"/>
      <c r="O33" s="491"/>
      <c r="P33" s="512" t="n">
        <v>0</v>
      </c>
      <c r="Q33" s="512" t="n">
        <v>0</v>
      </c>
      <c r="R33" s="512" t="n">
        <v>0</v>
      </c>
      <c r="S33" s="512" t="n">
        <v>0</v>
      </c>
      <c r="T33" s="512" t="n">
        <v>0</v>
      </c>
      <c r="U33" s="512" t="n">
        <v>0</v>
      </c>
      <c r="V33" s="513" t="n">
        <v>38.28</v>
      </c>
      <c r="W33" s="518" t="n">
        <v>38.28</v>
      </c>
      <c r="X33" s="493"/>
      <c r="Y33" s="494"/>
      <c r="Z33" s="514"/>
      <c r="AA33" s="509" t="s">
        <v>96</v>
      </c>
      <c r="AB33" s="498"/>
    </row>
    <row r="34" s="499" customFormat="true" ht="9.95" hidden="false" customHeight="true" outlineLevel="0" collapsed="false">
      <c r="A34" s="497"/>
      <c r="B34" s="497"/>
      <c r="C34" s="509" t="s">
        <v>97</v>
      </c>
      <c r="D34" s="490"/>
      <c r="E34" s="510" t="n">
        <v>2529.28</v>
      </c>
      <c r="F34" s="511" t="n">
        <v>3306.25</v>
      </c>
      <c r="G34" s="513" t="n">
        <v>1630.57</v>
      </c>
      <c r="H34" s="513" t="n">
        <v>882.87</v>
      </c>
      <c r="I34" s="513" t="n">
        <v>1.69</v>
      </c>
      <c r="J34" s="512" t="n">
        <v>0</v>
      </c>
      <c r="K34" s="512" t="n">
        <v>0</v>
      </c>
      <c r="L34" s="491"/>
      <c r="M34" s="491"/>
      <c r="N34" s="491"/>
      <c r="O34" s="491"/>
      <c r="P34" s="512" t="n">
        <v>0</v>
      </c>
      <c r="Q34" s="512" t="n">
        <v>0</v>
      </c>
      <c r="R34" s="513" t="n">
        <v>14.15</v>
      </c>
      <c r="S34" s="512" t="n">
        <v>0</v>
      </c>
      <c r="T34" s="512" t="n">
        <v>0</v>
      </c>
      <c r="U34" s="513" t="n">
        <v>776.97</v>
      </c>
      <c r="V34" s="512" t="n">
        <v>0</v>
      </c>
      <c r="W34" s="512" t="n">
        <v>0</v>
      </c>
      <c r="X34" s="493"/>
      <c r="Y34" s="494"/>
      <c r="Z34" s="514"/>
      <c r="AA34" s="509" t="s">
        <v>97</v>
      </c>
      <c r="AB34" s="498"/>
    </row>
    <row r="35" s="508" customFormat="true" ht="9.95" hidden="false" customHeight="true" outlineLevel="0" collapsed="false">
      <c r="A35" s="500"/>
      <c r="B35" s="500"/>
      <c r="C35" s="519" t="s">
        <v>157</v>
      </c>
      <c r="D35" s="501"/>
      <c r="E35" s="502" t="n">
        <v>13533.73</v>
      </c>
      <c r="F35" s="502" t="n">
        <v>17915.53</v>
      </c>
      <c r="G35" s="502" t="n">
        <v>6024.28</v>
      </c>
      <c r="H35" s="502" t="n">
        <v>6839.8</v>
      </c>
      <c r="I35" s="502" t="n">
        <v>5.23</v>
      </c>
      <c r="J35" s="502" t="n">
        <v>4.24</v>
      </c>
      <c r="K35" s="502" t="n">
        <v>0</v>
      </c>
      <c r="L35" s="503"/>
      <c r="M35" s="503"/>
      <c r="N35" s="503"/>
      <c r="O35" s="503"/>
      <c r="P35" s="502" t="n">
        <v>0</v>
      </c>
      <c r="Q35" s="502" t="n">
        <v>0</v>
      </c>
      <c r="R35" s="502" t="n">
        <v>14.15</v>
      </c>
      <c r="S35" s="502" t="n">
        <v>17.74</v>
      </c>
      <c r="T35" s="502" t="n">
        <v>391.86</v>
      </c>
      <c r="U35" s="502" t="n">
        <v>4773.66</v>
      </c>
      <c r="V35" s="502" t="n">
        <v>236.43</v>
      </c>
      <c r="W35" s="502" t="n">
        <v>236.43</v>
      </c>
      <c r="X35" s="504"/>
      <c r="Y35" s="505"/>
      <c r="Z35" s="516"/>
      <c r="AA35" s="517" t="s">
        <v>157</v>
      </c>
      <c r="AB35" s="507"/>
    </row>
    <row r="36" s="499" customFormat="true" ht="15" hidden="false" customHeight="true" outlineLevel="0" collapsed="false">
      <c r="A36" s="497"/>
      <c r="B36" s="497"/>
      <c r="C36" s="509" t="s">
        <v>99</v>
      </c>
      <c r="D36" s="490"/>
      <c r="E36" s="510" t="n">
        <v>12856.58</v>
      </c>
      <c r="F36" s="511" t="n">
        <v>14743.4</v>
      </c>
      <c r="G36" s="512" t="n">
        <v>8484.86</v>
      </c>
      <c r="H36" s="513" t="n">
        <v>3730.58</v>
      </c>
      <c r="I36" s="512" t="n">
        <v>26.03</v>
      </c>
      <c r="J36" s="512" t="n">
        <v>0</v>
      </c>
      <c r="K36" s="512" t="n">
        <v>0</v>
      </c>
      <c r="L36" s="491"/>
      <c r="M36" s="491"/>
      <c r="N36" s="491"/>
      <c r="O36" s="491"/>
      <c r="P36" s="512" t="n">
        <v>20.25</v>
      </c>
      <c r="Q36" s="512" t="n">
        <v>190.79</v>
      </c>
      <c r="R36" s="512" t="n">
        <v>0</v>
      </c>
      <c r="S36" s="512" t="n">
        <v>0</v>
      </c>
      <c r="T36" s="513" t="n">
        <v>361.17</v>
      </c>
      <c r="U36" s="513" t="n">
        <v>2234.61</v>
      </c>
      <c r="V36" s="513" t="n">
        <v>42.9</v>
      </c>
      <c r="W36" s="518" t="n">
        <v>56.28</v>
      </c>
      <c r="X36" s="493"/>
      <c r="Y36" s="494"/>
      <c r="Z36" s="514"/>
      <c r="AA36" s="509" t="s">
        <v>99</v>
      </c>
      <c r="AB36" s="498"/>
    </row>
    <row r="37" s="499" customFormat="true" ht="9.95" hidden="false" customHeight="true" outlineLevel="0" collapsed="false">
      <c r="A37" s="497"/>
      <c r="B37" s="497"/>
      <c r="C37" s="509" t="s">
        <v>100</v>
      </c>
      <c r="D37" s="490"/>
      <c r="E37" s="510" t="n">
        <v>4526.33</v>
      </c>
      <c r="F37" s="511" t="n">
        <v>6078.03</v>
      </c>
      <c r="G37" s="513" t="n">
        <v>1713.09</v>
      </c>
      <c r="H37" s="513" t="n">
        <v>2650.26</v>
      </c>
      <c r="I37" s="513" t="n">
        <v>8.55</v>
      </c>
      <c r="J37" s="512" t="n">
        <v>0</v>
      </c>
      <c r="K37" s="512" t="n">
        <v>0</v>
      </c>
      <c r="L37" s="491"/>
      <c r="M37" s="491"/>
      <c r="N37" s="491"/>
      <c r="O37" s="491"/>
      <c r="P37" s="512" t="n">
        <v>0</v>
      </c>
      <c r="Q37" s="512" t="n">
        <v>0</v>
      </c>
      <c r="R37" s="512" t="n">
        <v>0</v>
      </c>
      <c r="S37" s="512" t="n">
        <v>0</v>
      </c>
      <c r="T37" s="513" t="n">
        <v>115.7</v>
      </c>
      <c r="U37" s="513" t="n">
        <v>1667.4</v>
      </c>
      <c r="V37" s="513" t="n">
        <v>38.73</v>
      </c>
      <c r="W37" s="518" t="n">
        <v>38.73</v>
      </c>
      <c r="X37" s="493"/>
      <c r="Y37" s="494"/>
      <c r="Z37" s="514"/>
      <c r="AA37" s="509" t="s">
        <v>100</v>
      </c>
      <c r="AB37" s="498"/>
    </row>
    <row r="38" s="508" customFormat="true" ht="9.95" hidden="false" customHeight="true" outlineLevel="0" collapsed="false">
      <c r="A38" s="500"/>
      <c r="B38" s="500"/>
      <c r="C38" s="519" t="s">
        <v>158</v>
      </c>
      <c r="D38" s="501"/>
      <c r="E38" s="502" t="n">
        <v>17382.91</v>
      </c>
      <c r="F38" s="502" t="n">
        <v>20821.43</v>
      </c>
      <c r="G38" s="502" t="n">
        <v>10197.95</v>
      </c>
      <c r="H38" s="502" t="n">
        <v>6380.84</v>
      </c>
      <c r="I38" s="502" t="n">
        <v>34.58</v>
      </c>
      <c r="J38" s="502" t="n">
        <v>0</v>
      </c>
      <c r="K38" s="502" t="n">
        <v>0</v>
      </c>
      <c r="L38" s="503"/>
      <c r="M38" s="503"/>
      <c r="N38" s="503"/>
      <c r="O38" s="503"/>
      <c r="P38" s="502" t="n">
        <v>20.25</v>
      </c>
      <c r="Q38" s="502" t="n">
        <v>190.79</v>
      </c>
      <c r="R38" s="502" t="n">
        <v>0</v>
      </c>
      <c r="S38" s="502" t="n">
        <v>0</v>
      </c>
      <c r="T38" s="502" t="n">
        <v>476.87</v>
      </c>
      <c r="U38" s="502" t="n">
        <v>3902.01</v>
      </c>
      <c r="V38" s="502" t="n">
        <v>81.63</v>
      </c>
      <c r="W38" s="502" t="n">
        <v>95.01</v>
      </c>
      <c r="X38" s="504"/>
      <c r="Y38" s="505"/>
      <c r="Z38" s="516"/>
      <c r="AA38" s="517" t="s">
        <v>158</v>
      </c>
      <c r="AB38" s="507"/>
    </row>
    <row r="39" s="499" customFormat="true" ht="14.25" hidden="false" customHeight="true" outlineLevel="0" collapsed="false">
      <c r="A39" s="497"/>
      <c r="B39" s="497"/>
      <c r="C39" s="509" t="s">
        <v>102</v>
      </c>
      <c r="D39" s="490"/>
      <c r="E39" s="510" t="n">
        <v>6317.59</v>
      </c>
      <c r="F39" s="511" t="n">
        <v>7299.06</v>
      </c>
      <c r="G39" s="512" t="n">
        <v>4031.68</v>
      </c>
      <c r="H39" s="512" t="n">
        <v>2237.1</v>
      </c>
      <c r="I39" s="512" t="n">
        <v>0.96</v>
      </c>
      <c r="J39" s="513" t="n">
        <v>1.47</v>
      </c>
      <c r="K39" s="512" t="n">
        <v>0</v>
      </c>
      <c r="L39" s="491"/>
      <c r="M39" s="491"/>
      <c r="N39" s="491"/>
      <c r="O39" s="491"/>
      <c r="P39" s="512" t="n">
        <v>0</v>
      </c>
      <c r="Q39" s="512" t="n">
        <v>5.51</v>
      </c>
      <c r="R39" s="512" t="n">
        <v>0</v>
      </c>
      <c r="S39" s="512" t="n">
        <v>0</v>
      </c>
      <c r="T39" s="512" t="n">
        <v>23.07</v>
      </c>
      <c r="U39" s="512" t="n">
        <v>1004.54</v>
      </c>
      <c r="V39" s="513" t="n">
        <v>17.8</v>
      </c>
      <c r="W39" s="513" t="n">
        <v>17.8</v>
      </c>
      <c r="X39" s="493"/>
      <c r="Y39" s="494"/>
      <c r="Z39" s="514"/>
      <c r="AA39" s="509" t="s">
        <v>102</v>
      </c>
      <c r="AB39" s="498"/>
    </row>
    <row r="40" s="508" customFormat="true" ht="22.5" hidden="false" customHeight="true" outlineLevel="0" collapsed="false">
      <c r="A40" s="500"/>
      <c r="B40" s="500"/>
      <c r="C40" s="384" t="s">
        <v>103</v>
      </c>
      <c r="D40" s="501"/>
      <c r="E40" s="502" t="n">
        <v>6317.59</v>
      </c>
      <c r="F40" s="502" t="n">
        <v>7299.06</v>
      </c>
      <c r="G40" s="502" t="n">
        <v>4031.68</v>
      </c>
      <c r="H40" s="502" t="n">
        <v>2237.1</v>
      </c>
      <c r="I40" s="502" t="n">
        <v>0.96</v>
      </c>
      <c r="J40" s="502" t="n">
        <v>1.47</v>
      </c>
      <c r="K40" s="502" t="n">
        <v>0</v>
      </c>
      <c r="L40" s="503"/>
      <c r="M40" s="503"/>
      <c r="N40" s="503"/>
      <c r="O40" s="503"/>
      <c r="P40" s="502" t="n">
        <v>0</v>
      </c>
      <c r="Q40" s="502" t="n">
        <v>5.51</v>
      </c>
      <c r="R40" s="502" t="n">
        <v>0</v>
      </c>
      <c r="S40" s="502" t="n">
        <v>0</v>
      </c>
      <c r="T40" s="502" t="n">
        <v>23.07</v>
      </c>
      <c r="U40" s="502" t="n">
        <v>1004.54</v>
      </c>
      <c r="V40" s="502" t="n">
        <v>17.8</v>
      </c>
      <c r="W40" s="502" t="n">
        <v>17.8</v>
      </c>
      <c r="X40" s="504"/>
      <c r="Y40" s="505"/>
      <c r="Z40" s="516"/>
      <c r="AA40" s="517" t="s">
        <v>103</v>
      </c>
      <c r="AB40" s="507"/>
    </row>
    <row r="41" s="499" customFormat="true" ht="3.75" hidden="false" customHeight="true" outlineLevel="0" collapsed="false">
      <c r="A41" s="520"/>
      <c r="B41" s="520"/>
      <c r="C41" s="521"/>
      <c r="D41" s="522"/>
      <c r="E41" s="523"/>
      <c r="F41" s="523"/>
      <c r="G41" s="523"/>
      <c r="H41" s="523"/>
      <c r="I41" s="523"/>
      <c r="J41" s="523"/>
      <c r="K41" s="523"/>
      <c r="L41" s="524"/>
      <c r="M41" s="525"/>
      <c r="N41" s="525"/>
      <c r="O41" s="524"/>
      <c r="P41" s="523"/>
      <c r="Q41" s="523"/>
      <c r="R41" s="523"/>
      <c r="S41" s="523"/>
      <c r="T41" s="523"/>
      <c r="U41" s="523"/>
      <c r="V41" s="523"/>
      <c r="W41" s="523"/>
      <c r="X41" s="526"/>
      <c r="Y41" s="527"/>
      <c r="Z41" s="520"/>
      <c r="AA41" s="521"/>
      <c r="AB41" s="521"/>
    </row>
    <row r="42" s="499" customFormat="true" ht="15.95" hidden="false" customHeight="true" outlineLevel="0" collapsed="false">
      <c r="A42" s="441"/>
      <c r="B42" s="528" t="s">
        <v>181</v>
      </c>
      <c r="C42" s="529"/>
      <c r="D42" s="530"/>
      <c r="E42" s="531"/>
      <c r="F42" s="531"/>
      <c r="G42" s="531"/>
      <c r="H42" s="531"/>
      <c r="I42" s="531"/>
      <c r="J42" s="531"/>
      <c r="K42" s="531"/>
      <c r="L42" s="532"/>
      <c r="M42" s="525"/>
      <c r="N42" s="525"/>
      <c r="O42" s="532"/>
      <c r="P42" s="531"/>
      <c r="Q42" s="531"/>
      <c r="R42" s="531"/>
      <c r="S42" s="531"/>
      <c r="T42" s="531"/>
      <c r="U42" s="531"/>
      <c r="V42" s="531"/>
      <c r="W42" s="531"/>
      <c r="X42" s="493"/>
      <c r="Y42" s="533"/>
      <c r="Z42" s="533"/>
      <c r="AA42" s="528"/>
      <c r="AB42" s="530"/>
    </row>
    <row r="43" customFormat="false" ht="12" hidden="false" customHeight="true" outlineLevel="0" collapsed="false">
      <c r="B43" s="533"/>
      <c r="C43" s="186" t="s">
        <v>107</v>
      </c>
      <c r="D43" s="444"/>
      <c r="E43" s="534"/>
      <c r="F43" s="534"/>
      <c r="G43" s="534"/>
      <c r="H43" s="534"/>
      <c r="I43" s="534"/>
      <c r="J43" s="534"/>
      <c r="K43" s="534"/>
      <c r="L43" s="534"/>
      <c r="M43" s="534"/>
      <c r="N43" s="534"/>
      <c r="O43" s="534"/>
      <c r="P43" s="534"/>
      <c r="Q43" s="534"/>
      <c r="R43" s="534"/>
      <c r="S43" s="534"/>
      <c r="T43" s="534"/>
      <c r="U43" s="534"/>
      <c r="V43" s="534"/>
      <c r="W43" s="534"/>
      <c r="X43" s="535"/>
      <c r="Y43" s="533"/>
      <c r="Z43" s="533"/>
      <c r="AA43" s="533"/>
    </row>
    <row r="44" customFormat="false" ht="12" hidden="false" customHeight="true" outlineLevel="0" collapsed="false">
      <c r="E44" s="534"/>
      <c r="F44" s="534"/>
      <c r="G44" s="534"/>
      <c r="H44" s="534"/>
      <c r="I44" s="534"/>
      <c r="J44" s="534"/>
      <c r="K44" s="534"/>
      <c r="L44" s="534"/>
      <c r="M44" s="534"/>
      <c r="N44" s="534"/>
      <c r="O44" s="534"/>
      <c r="P44" s="534"/>
      <c r="Q44" s="534"/>
      <c r="R44" s="534"/>
      <c r="S44" s="534"/>
      <c r="T44" s="534"/>
      <c r="U44" s="534"/>
      <c r="V44" s="534"/>
      <c r="W44" s="534"/>
      <c r="X44" s="535"/>
      <c r="Y44" s="533"/>
      <c r="Z44" s="533"/>
      <c r="AA44" s="533"/>
    </row>
    <row r="45" customFormat="false" ht="12" hidden="false" customHeight="true" outlineLevel="0" collapsed="false">
      <c r="E45" s="534"/>
      <c r="F45" s="534"/>
      <c r="G45" s="534"/>
      <c r="H45" s="534"/>
      <c r="I45" s="534"/>
      <c r="J45" s="534"/>
      <c r="K45" s="534"/>
      <c r="L45" s="534"/>
      <c r="M45" s="534"/>
      <c r="N45" s="534"/>
      <c r="O45" s="534"/>
      <c r="P45" s="534"/>
      <c r="Q45" s="534"/>
      <c r="R45" s="534"/>
      <c r="S45" s="534"/>
      <c r="T45" s="534"/>
      <c r="U45" s="534"/>
      <c r="V45" s="534"/>
      <c r="W45" s="534"/>
      <c r="X45" s="535"/>
      <c r="Y45" s="533"/>
      <c r="Z45" s="533"/>
      <c r="AA45" s="533"/>
    </row>
    <row r="46" customFormat="false" ht="12" hidden="false" customHeight="true" outlineLevel="0" collapsed="false">
      <c r="E46" s="534"/>
      <c r="F46" s="534"/>
      <c r="G46" s="534"/>
      <c r="H46" s="534"/>
      <c r="I46" s="534"/>
      <c r="J46" s="534"/>
      <c r="K46" s="534"/>
      <c r="L46" s="534"/>
      <c r="M46" s="534"/>
      <c r="N46" s="534"/>
      <c r="O46" s="534"/>
      <c r="P46" s="534"/>
      <c r="Q46" s="534"/>
      <c r="R46" s="534"/>
      <c r="S46" s="534"/>
      <c r="T46" s="534"/>
      <c r="U46" s="534"/>
      <c r="V46" s="534"/>
      <c r="W46" s="534"/>
      <c r="X46" s="534"/>
    </row>
    <row r="47" customFormat="false" ht="12" hidden="false" customHeight="true" outlineLevel="0" collapsed="false">
      <c r="E47" s="534"/>
      <c r="F47" s="534"/>
      <c r="G47" s="534"/>
      <c r="H47" s="534"/>
      <c r="I47" s="534"/>
      <c r="J47" s="534"/>
      <c r="K47" s="534"/>
      <c r="L47" s="534"/>
      <c r="M47" s="534"/>
      <c r="N47" s="534"/>
      <c r="O47" s="534"/>
      <c r="P47" s="534"/>
      <c r="Q47" s="534"/>
      <c r="R47" s="534"/>
      <c r="S47" s="534"/>
      <c r="T47" s="534"/>
      <c r="U47" s="534"/>
      <c r="V47" s="534"/>
      <c r="W47" s="534"/>
      <c r="X47" s="534"/>
    </row>
    <row r="48" customFormat="false" ht="12" hidden="false" customHeight="true" outlineLevel="0" collapsed="false">
      <c r="E48" s="534"/>
      <c r="F48" s="534"/>
      <c r="G48" s="534"/>
      <c r="H48" s="534"/>
      <c r="I48" s="534"/>
      <c r="J48" s="534"/>
      <c r="K48" s="534"/>
      <c r="L48" s="534"/>
      <c r="M48" s="534"/>
      <c r="N48" s="534"/>
      <c r="O48" s="534"/>
      <c r="P48" s="534"/>
      <c r="Q48" s="534"/>
      <c r="R48" s="534"/>
      <c r="S48" s="534"/>
      <c r="T48" s="534"/>
      <c r="U48" s="534"/>
      <c r="V48" s="534"/>
      <c r="W48" s="534"/>
      <c r="X48" s="534"/>
    </row>
    <row r="51" customFormat="false" ht="12" hidden="false" customHeight="true" outlineLevel="0" collapsed="false">
      <c r="E51" s="534" t="e">
        <f aca="false"/>
        <v>#REF!</v>
      </c>
    </row>
    <row r="52" customFormat="false" ht="12" hidden="false" customHeight="true" outlineLevel="0" collapsed="false">
      <c r="E52" s="443" t="e">
        <f aca="false"/>
        <v>#REF!</v>
      </c>
    </row>
  </sheetData>
  <mergeCells count="23">
    <mergeCell ref="E4:F5"/>
    <mergeCell ref="T4:U5"/>
    <mergeCell ref="V4:W5"/>
    <mergeCell ref="B7:C7"/>
    <mergeCell ref="Z7:AA7"/>
    <mergeCell ref="B8:C8"/>
    <mergeCell ref="Z8:AA8"/>
    <mergeCell ref="B9:C9"/>
    <mergeCell ref="Z9:AA9"/>
    <mergeCell ref="B10:C10"/>
    <mergeCell ref="Z10:AA10"/>
    <mergeCell ref="B11:C11"/>
    <mergeCell ref="Z11:AA11"/>
    <mergeCell ref="B12:C12"/>
    <mergeCell ref="Z12:AA12"/>
    <mergeCell ref="B13:C13"/>
    <mergeCell ref="Z13:AA13"/>
    <mergeCell ref="B14:C14"/>
    <mergeCell ref="Z14:AA14"/>
    <mergeCell ref="B15:C15"/>
    <mergeCell ref="Z15:AA15"/>
    <mergeCell ref="B16:C16"/>
    <mergeCell ref="Z16:AA16"/>
  </mergeCells>
  <printOptions headings="false" gridLines="false" gridLinesSet="true" horizontalCentered="fals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50" zoomScalePageLayoutView="115" workbookViewId="0">
      <selection pane="topLeft" activeCell="N9" activeCellId="0" sqref="N9"/>
    </sheetView>
  </sheetViews>
  <sheetFormatPr defaultColWidth="16.03125" defaultRowHeight="12" zeroHeight="false" outlineLevelRow="0" outlineLevelCol="0"/>
  <cols>
    <col collapsed="false" customWidth="true" hidden="false" outlineLevel="0" max="1" min="1" style="536" width="0.28"/>
    <col collapsed="false" customWidth="true" hidden="false" outlineLevel="0" max="2" min="2" style="537" width="11.63"/>
    <col collapsed="false" customWidth="true" hidden="false" outlineLevel="0" max="3" min="3" style="536" width="0.28"/>
    <col collapsed="false" customWidth="true" hidden="false" outlineLevel="0" max="20" min="4" style="537" width="5.25"/>
    <col collapsed="false" customWidth="true" hidden="false" outlineLevel="0" max="21" min="21" style="537" width="0.28"/>
    <col collapsed="false" customWidth="true" hidden="false" outlineLevel="0" max="25" min="22" style="537" width="9.07"/>
    <col collapsed="false" customWidth="true" hidden="false" outlineLevel="0" max="26" min="26" style="537" width="9.21"/>
    <col collapsed="false" customWidth="true" hidden="false" outlineLevel="0" max="27" min="27" style="537" width="5.81"/>
    <col collapsed="false" customWidth="true" hidden="false" outlineLevel="0" max="39" min="28" style="537" width="12.2"/>
    <col collapsed="false" customWidth="false" hidden="false" outlineLevel="0" max="257" min="40" style="537" width="16.03"/>
  </cols>
  <sheetData>
    <row r="1" s="539" customFormat="true" ht="24" hidden="false" customHeight="true" outlineLevel="0" collapsed="false">
      <c r="A1" s="538"/>
      <c r="C1" s="538"/>
      <c r="G1" s="540" t="s">
        <v>182</v>
      </c>
      <c r="H1" s="541" t="s">
        <v>183</v>
      </c>
    </row>
    <row r="2" customFormat="false" ht="8.1" hidden="false" customHeight="true" outlineLevel="0" collapsed="false">
      <c r="A2" s="542"/>
      <c r="B2" s="543"/>
      <c r="C2" s="542"/>
    </row>
    <row r="3" s="545" customFormat="true" ht="12" hidden="false" customHeight="true" outlineLevel="0" collapsed="false">
      <c r="A3" s="544"/>
      <c r="B3" s="544"/>
      <c r="C3" s="544"/>
      <c r="D3" s="544"/>
      <c r="E3" s="544"/>
      <c r="F3" s="544"/>
      <c r="G3" s="544"/>
      <c r="H3" s="544"/>
      <c r="I3" s="544"/>
      <c r="J3" s="544"/>
      <c r="K3" s="544"/>
      <c r="L3" s="544"/>
      <c r="M3" s="544"/>
      <c r="N3" s="544"/>
      <c r="O3" s="544"/>
      <c r="P3" s="544"/>
      <c r="Q3" s="544"/>
      <c r="R3" s="544"/>
      <c r="S3" s="544"/>
      <c r="T3" s="544"/>
      <c r="U3" s="544"/>
    </row>
    <row r="4" s="545" customFormat="true" ht="12" hidden="false" customHeight="true" outlineLevel="0" collapsed="false">
      <c r="A4" s="546"/>
      <c r="B4" s="546"/>
      <c r="C4" s="547"/>
      <c r="D4" s="546"/>
      <c r="E4" s="548" t="s">
        <v>184</v>
      </c>
      <c r="F4" s="548"/>
      <c r="G4" s="548"/>
      <c r="H4" s="548"/>
      <c r="I4" s="548"/>
      <c r="J4" s="548"/>
      <c r="K4" s="548"/>
      <c r="L4" s="548"/>
      <c r="M4" s="548"/>
      <c r="N4" s="548"/>
      <c r="O4" s="548"/>
      <c r="P4" s="548" t="s">
        <v>185</v>
      </c>
      <c r="Q4" s="548"/>
      <c r="R4" s="548"/>
      <c r="S4" s="548"/>
      <c r="T4" s="548"/>
      <c r="U4" s="549"/>
    </row>
    <row r="5" s="545" customFormat="true" ht="12" hidden="false" customHeight="true" outlineLevel="0" collapsed="false">
      <c r="A5" s="550"/>
      <c r="B5" s="550" t="s">
        <v>186</v>
      </c>
      <c r="C5" s="551"/>
      <c r="D5" s="550" t="s">
        <v>187</v>
      </c>
      <c r="E5" s="552" t="s">
        <v>188</v>
      </c>
      <c r="F5" s="552"/>
      <c r="G5" s="552"/>
      <c r="H5" s="552"/>
      <c r="I5" s="552"/>
      <c r="J5" s="552"/>
      <c r="K5" s="552"/>
      <c r="L5" s="552" t="s">
        <v>189</v>
      </c>
      <c r="M5" s="552"/>
      <c r="N5" s="552"/>
      <c r="O5" s="552"/>
      <c r="P5" s="553" t="s">
        <v>190</v>
      </c>
      <c r="Q5" s="553" t="s">
        <v>191</v>
      </c>
      <c r="R5" s="554"/>
      <c r="S5" s="555" t="s">
        <v>192</v>
      </c>
      <c r="T5" s="556" t="s">
        <v>193</v>
      </c>
      <c r="U5" s="546"/>
      <c r="AC5" s="557"/>
    </row>
    <row r="6" s="545" customFormat="true" ht="12" hidden="false" customHeight="true" outlineLevel="0" collapsed="false">
      <c r="A6" s="546"/>
      <c r="B6" s="546"/>
      <c r="C6" s="558"/>
      <c r="D6" s="559" t="s">
        <v>194</v>
      </c>
      <c r="E6" s="560" t="s">
        <v>187</v>
      </c>
      <c r="F6" s="561" t="s">
        <v>195</v>
      </c>
      <c r="G6" s="562" t="s">
        <v>187</v>
      </c>
      <c r="H6" s="562" t="s">
        <v>187</v>
      </c>
      <c r="I6" s="555" t="s">
        <v>196</v>
      </c>
      <c r="J6" s="563" t="s">
        <v>197</v>
      </c>
      <c r="K6" s="562"/>
      <c r="L6" s="564"/>
      <c r="M6" s="564"/>
      <c r="N6" s="564"/>
      <c r="O6" s="565"/>
      <c r="P6" s="553"/>
      <c r="Q6" s="553"/>
      <c r="R6" s="566" t="s">
        <v>198</v>
      </c>
      <c r="S6" s="555"/>
      <c r="T6" s="556"/>
      <c r="U6" s="546"/>
      <c r="AC6" s="557"/>
    </row>
    <row r="7" s="545" customFormat="true" ht="12" hidden="false" customHeight="true" outlineLevel="0" collapsed="false">
      <c r="A7" s="550"/>
      <c r="B7" s="550" t="s">
        <v>186</v>
      </c>
      <c r="C7" s="551"/>
      <c r="D7" s="550" t="s">
        <v>187</v>
      </c>
      <c r="E7" s="567" t="s">
        <v>199</v>
      </c>
      <c r="F7" s="561"/>
      <c r="G7" s="566" t="s">
        <v>200</v>
      </c>
      <c r="H7" s="566" t="s">
        <v>201</v>
      </c>
      <c r="I7" s="555" t="s">
        <v>187</v>
      </c>
      <c r="J7" s="568" t="s">
        <v>202</v>
      </c>
      <c r="K7" s="569" t="s">
        <v>203</v>
      </c>
      <c r="L7" s="567" t="s">
        <v>199</v>
      </c>
      <c r="M7" s="566" t="s">
        <v>204</v>
      </c>
      <c r="N7" s="566" t="s">
        <v>205</v>
      </c>
      <c r="O7" s="569" t="s">
        <v>203</v>
      </c>
      <c r="P7" s="553"/>
      <c r="Q7" s="553"/>
      <c r="R7" s="566" t="s">
        <v>206</v>
      </c>
      <c r="S7" s="555"/>
      <c r="T7" s="556"/>
      <c r="U7" s="570"/>
      <c r="AC7" s="557"/>
    </row>
    <row r="8" s="545" customFormat="true" ht="12" hidden="false" customHeight="true" outlineLevel="0" collapsed="false">
      <c r="A8" s="571"/>
      <c r="B8" s="571" t="s">
        <v>186</v>
      </c>
      <c r="C8" s="572"/>
      <c r="D8" s="571"/>
      <c r="E8" s="573"/>
      <c r="F8" s="561"/>
      <c r="G8" s="574"/>
      <c r="H8" s="574"/>
      <c r="I8" s="555"/>
      <c r="J8" s="575" t="s">
        <v>207</v>
      </c>
      <c r="K8" s="574"/>
      <c r="L8" s="576"/>
      <c r="M8" s="576"/>
      <c r="N8" s="576"/>
      <c r="O8" s="576"/>
      <c r="P8" s="553"/>
      <c r="Q8" s="553"/>
      <c r="R8" s="577"/>
      <c r="S8" s="555"/>
      <c r="T8" s="556"/>
      <c r="U8" s="578"/>
      <c r="AC8" s="557"/>
    </row>
    <row r="9" s="536" customFormat="true" ht="12" hidden="false" customHeight="true" outlineLevel="0" collapsed="false">
      <c r="A9" s="579"/>
      <c r="B9" s="580" t="s">
        <v>208</v>
      </c>
      <c r="C9" s="581"/>
      <c r="D9" s="582" t="n">
        <v>40</v>
      </c>
      <c r="E9" s="582" t="n">
        <v>32</v>
      </c>
      <c r="F9" s="582" t="n">
        <v>8</v>
      </c>
      <c r="G9" s="582" t="n">
        <v>14</v>
      </c>
      <c r="H9" s="582" t="n">
        <v>9</v>
      </c>
      <c r="I9" s="582" t="n">
        <v>0</v>
      </c>
      <c r="J9" s="582" t="n">
        <v>1</v>
      </c>
      <c r="K9" s="582" t="n">
        <v>0</v>
      </c>
      <c r="L9" s="582" t="n">
        <v>8</v>
      </c>
      <c r="M9" s="582" t="s">
        <v>209</v>
      </c>
      <c r="N9" s="582" t="s">
        <v>209</v>
      </c>
      <c r="O9" s="582" t="s">
        <v>209</v>
      </c>
      <c r="P9" s="582" t="n">
        <v>26</v>
      </c>
      <c r="Q9" s="582" t="s">
        <v>15</v>
      </c>
      <c r="R9" s="582" t="n">
        <v>14</v>
      </c>
      <c r="S9" s="582" t="s">
        <v>15</v>
      </c>
      <c r="T9" s="582" t="s">
        <v>15</v>
      </c>
      <c r="U9" s="582"/>
      <c r="AC9" s="583"/>
    </row>
    <row r="10" s="536" customFormat="true" ht="12" hidden="false" customHeight="true" outlineLevel="0" collapsed="false">
      <c r="A10" s="579"/>
      <c r="B10" s="580" t="s">
        <v>210</v>
      </c>
      <c r="C10" s="581"/>
      <c r="D10" s="582" t="n">
        <v>44</v>
      </c>
      <c r="E10" s="582" t="n">
        <v>30</v>
      </c>
      <c r="F10" s="582" t="n">
        <v>5</v>
      </c>
      <c r="G10" s="582" t="n">
        <v>16</v>
      </c>
      <c r="H10" s="582" t="n">
        <v>9</v>
      </c>
      <c r="I10" s="582" t="n">
        <v>0</v>
      </c>
      <c r="J10" s="582" t="n">
        <v>0</v>
      </c>
      <c r="K10" s="582" t="n">
        <v>0</v>
      </c>
      <c r="L10" s="582" t="n">
        <v>14</v>
      </c>
      <c r="M10" s="582" t="s">
        <v>209</v>
      </c>
      <c r="N10" s="582" t="s">
        <v>209</v>
      </c>
      <c r="O10" s="582" t="s">
        <v>209</v>
      </c>
      <c r="P10" s="582" t="n">
        <v>27</v>
      </c>
      <c r="Q10" s="582" t="s">
        <v>15</v>
      </c>
      <c r="R10" s="582" t="n">
        <v>17</v>
      </c>
      <c r="S10" s="582" t="s">
        <v>15</v>
      </c>
      <c r="T10" s="582" t="s">
        <v>15</v>
      </c>
      <c r="U10" s="582"/>
      <c r="AC10" s="583"/>
    </row>
    <row r="11" s="536" customFormat="true" ht="12" hidden="false" customHeight="true" outlineLevel="0" collapsed="false">
      <c r="A11" s="579"/>
      <c r="B11" s="580" t="s">
        <v>211</v>
      </c>
      <c r="C11" s="581"/>
      <c r="D11" s="582" t="n">
        <v>38</v>
      </c>
      <c r="E11" s="582" t="n">
        <v>31</v>
      </c>
      <c r="F11" s="582" t="n">
        <v>5</v>
      </c>
      <c r="G11" s="582" t="n">
        <v>22</v>
      </c>
      <c r="H11" s="582" t="n">
        <v>4</v>
      </c>
      <c r="I11" s="582" t="n">
        <v>0</v>
      </c>
      <c r="J11" s="582" t="n">
        <v>0</v>
      </c>
      <c r="K11" s="582" t="n">
        <v>0</v>
      </c>
      <c r="L11" s="582" t="n">
        <v>7</v>
      </c>
      <c r="M11" s="582" t="s">
        <v>209</v>
      </c>
      <c r="N11" s="582" t="s">
        <v>209</v>
      </c>
      <c r="O11" s="582" t="s">
        <v>209</v>
      </c>
      <c r="P11" s="582" t="n">
        <v>19</v>
      </c>
      <c r="Q11" s="582" t="n">
        <v>6</v>
      </c>
      <c r="R11" s="582" t="n">
        <v>13</v>
      </c>
      <c r="S11" s="582" t="s">
        <v>15</v>
      </c>
      <c r="T11" s="582" t="s">
        <v>15</v>
      </c>
      <c r="U11" s="582"/>
      <c r="AC11" s="583"/>
    </row>
    <row r="12" s="536" customFormat="true" ht="12" hidden="false" customHeight="true" outlineLevel="0" collapsed="false">
      <c r="A12" s="579"/>
      <c r="B12" s="580" t="s">
        <v>212</v>
      </c>
      <c r="C12" s="581"/>
      <c r="D12" s="582" t="n">
        <v>32</v>
      </c>
      <c r="E12" s="582" t="n">
        <v>27</v>
      </c>
      <c r="F12" s="582" t="n">
        <v>5</v>
      </c>
      <c r="G12" s="582" t="n">
        <v>16</v>
      </c>
      <c r="H12" s="582" t="n">
        <v>5</v>
      </c>
      <c r="I12" s="582" t="n">
        <v>0</v>
      </c>
      <c r="J12" s="582" t="n">
        <v>1</v>
      </c>
      <c r="K12" s="582" t="n">
        <v>0</v>
      </c>
      <c r="L12" s="582" t="n">
        <v>5</v>
      </c>
      <c r="M12" s="582" t="s">
        <v>209</v>
      </c>
      <c r="N12" s="582" t="s">
        <v>209</v>
      </c>
      <c r="O12" s="582" t="s">
        <v>209</v>
      </c>
      <c r="P12" s="582" t="n">
        <v>19</v>
      </c>
      <c r="Q12" s="582" t="n">
        <v>2</v>
      </c>
      <c r="R12" s="582" t="n">
        <v>11</v>
      </c>
      <c r="S12" s="582" t="s">
        <v>15</v>
      </c>
      <c r="T12" s="582" t="s">
        <v>15</v>
      </c>
      <c r="U12" s="582"/>
      <c r="AC12" s="583"/>
    </row>
    <row r="13" s="588" customFormat="true" ht="17.1" hidden="false" customHeight="true" outlineLevel="0" collapsed="false">
      <c r="A13" s="584"/>
      <c r="B13" s="585" t="s">
        <v>21</v>
      </c>
      <c r="C13" s="586"/>
      <c r="D13" s="587" t="n">
        <v>42</v>
      </c>
      <c r="E13" s="587" t="n">
        <v>31</v>
      </c>
      <c r="F13" s="587" t="n">
        <v>4</v>
      </c>
      <c r="G13" s="587" t="n">
        <v>18</v>
      </c>
      <c r="H13" s="587" t="n">
        <v>8</v>
      </c>
      <c r="I13" s="587" t="n">
        <v>0</v>
      </c>
      <c r="J13" s="587" t="n">
        <v>0</v>
      </c>
      <c r="K13" s="587" t="n">
        <v>1</v>
      </c>
      <c r="L13" s="587" t="n">
        <v>11</v>
      </c>
      <c r="M13" s="582" t="s">
        <v>209</v>
      </c>
      <c r="N13" s="582" t="s">
        <v>209</v>
      </c>
      <c r="O13" s="582" t="s">
        <v>209</v>
      </c>
      <c r="P13" s="587" t="n">
        <v>17</v>
      </c>
      <c r="Q13" s="587" t="n">
        <v>2</v>
      </c>
      <c r="R13" s="587" t="n">
        <v>23</v>
      </c>
      <c r="S13" s="582" t="s">
        <v>15</v>
      </c>
      <c r="T13" s="582" t="s">
        <v>15</v>
      </c>
      <c r="U13" s="587"/>
      <c r="AC13" s="589"/>
    </row>
    <row r="14" s="536" customFormat="true" ht="3.95" hidden="false" customHeight="true" outlineLevel="0" collapsed="false">
      <c r="A14" s="590"/>
      <c r="B14" s="590"/>
      <c r="C14" s="591"/>
      <c r="D14" s="592"/>
      <c r="E14" s="592"/>
      <c r="F14" s="592"/>
      <c r="G14" s="592"/>
      <c r="H14" s="592"/>
      <c r="I14" s="592"/>
      <c r="J14" s="592"/>
      <c r="K14" s="592"/>
      <c r="L14" s="592"/>
      <c r="M14" s="592"/>
      <c r="N14" s="592"/>
      <c r="O14" s="592"/>
      <c r="P14" s="592"/>
      <c r="Q14" s="592"/>
      <c r="R14" s="592"/>
      <c r="S14" s="592"/>
      <c r="T14" s="592"/>
      <c r="U14" s="592"/>
      <c r="AC14" s="583"/>
    </row>
    <row r="15" s="536" customFormat="true" ht="15.95" hidden="false" customHeight="true" outlineLevel="0" collapsed="false">
      <c r="A15" s="593"/>
      <c r="B15" s="594" t="s">
        <v>213</v>
      </c>
      <c r="C15" s="593"/>
      <c r="D15" s="593"/>
      <c r="E15" s="593"/>
      <c r="F15" s="593"/>
      <c r="G15" s="593"/>
      <c r="H15" s="593"/>
      <c r="I15" s="593"/>
      <c r="J15" s="593"/>
      <c r="K15" s="593"/>
      <c r="L15" s="593"/>
      <c r="M15" s="593"/>
      <c r="N15" s="593"/>
      <c r="O15" s="593"/>
      <c r="Z15" s="583"/>
    </row>
    <row r="16" customFormat="false" ht="12" hidden="false" customHeight="true" outlineLevel="0" collapsed="false">
      <c r="B16" s="595" t="s">
        <v>107</v>
      </c>
    </row>
    <row r="17" customFormat="false" ht="12" hidden="false" customHeight="true" outlineLevel="0" collapsed="false">
      <c r="B17" s="596"/>
      <c r="C17" s="597"/>
      <c r="D17" s="598"/>
      <c r="E17" s="598"/>
      <c r="F17" s="598"/>
      <c r="G17" s="598"/>
      <c r="H17" s="598"/>
      <c r="I17" s="593"/>
      <c r="J17" s="593"/>
      <c r="K17" s="593"/>
      <c r="L17" s="593"/>
      <c r="M17" s="593"/>
    </row>
    <row r="18" customFormat="false" ht="12" hidden="false" customHeight="true" outlineLevel="0" collapsed="false">
      <c r="F18" s="596"/>
      <c r="G18" s="596"/>
      <c r="H18" s="596"/>
      <c r="I18" s="596"/>
      <c r="J18" s="596"/>
      <c r="K18" s="596"/>
    </row>
  </sheetData>
  <mergeCells count="10">
    <mergeCell ref="E4:O4"/>
    <mergeCell ref="P4:T4"/>
    <mergeCell ref="E5:K5"/>
    <mergeCell ref="L5:O5"/>
    <mergeCell ref="P5:P8"/>
    <mergeCell ref="Q5:Q8"/>
    <mergeCell ref="S5:S8"/>
    <mergeCell ref="T5:T8"/>
    <mergeCell ref="F6:F8"/>
    <mergeCell ref="I6:I8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&amp;A</oddHeader>
    <oddFooter>&amp;C&amp;"ＭＳ Ｐゴシック,Regular"&amp;11&amp;K000000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1" activeCellId="0" sqref="C1"/>
    </sheetView>
  </sheetViews>
  <sheetFormatPr defaultColWidth="16.03125" defaultRowHeight="12" zeroHeight="false" outlineLevelRow="0" outlineLevelCol="0"/>
  <cols>
    <col collapsed="false" customWidth="true" hidden="false" outlineLevel="0" max="1" min="1" style="599" width="0.41"/>
    <col collapsed="false" customWidth="true" hidden="false" outlineLevel="0" max="2" min="2" style="599" width="2.97"/>
    <col collapsed="false" customWidth="true" hidden="false" outlineLevel="0" max="3" min="3" style="599" width="20.14"/>
    <col collapsed="false" customWidth="true" hidden="false" outlineLevel="0" max="4" min="4" style="599" width="0.41"/>
    <col collapsed="false" customWidth="true" hidden="false" outlineLevel="0" max="5" min="5" style="599" width="8.08"/>
    <col collapsed="false" customWidth="true" hidden="false" outlineLevel="0" max="6" min="6" style="599" width="6.38"/>
    <col collapsed="false" customWidth="true" hidden="false" outlineLevel="0" max="8" min="7" style="599" width="8.08"/>
    <col collapsed="false" customWidth="true" hidden="false" outlineLevel="0" max="9" min="9" style="599" width="7.09"/>
    <col collapsed="false" customWidth="true" hidden="false" outlineLevel="0" max="10" min="10" style="599" width="8.08"/>
    <col collapsed="false" customWidth="true" hidden="false" outlineLevel="0" max="11" min="11" style="599" width="7.23"/>
    <col collapsed="false" customWidth="true" hidden="false" outlineLevel="0" max="14" min="12" style="599" width="8.08"/>
    <col collapsed="false" customWidth="true" hidden="false" outlineLevel="0" max="15" min="15" style="599" width="0.7"/>
    <col collapsed="false" customWidth="true" hidden="false" outlineLevel="0" max="23" min="16" style="599" width="9.79"/>
    <col collapsed="false" customWidth="true" hidden="false" outlineLevel="0" max="43" min="24" style="599" width="11.91"/>
    <col collapsed="false" customWidth="true" hidden="false" outlineLevel="0" max="48" min="44" style="599" width="13.19"/>
    <col collapsed="false" customWidth="false" hidden="false" outlineLevel="0" max="257" min="49" style="599" width="16.03"/>
  </cols>
  <sheetData>
    <row r="1" s="602" customFormat="true" ht="24" hidden="false" customHeight="true" outlineLevel="0" collapsed="false">
      <c r="A1" s="600"/>
      <c r="B1" s="600"/>
      <c r="C1" s="601"/>
      <c r="D1" s="600"/>
      <c r="F1" s="603" t="s">
        <v>214</v>
      </c>
      <c r="G1" s="604" t="s">
        <v>215</v>
      </c>
      <c r="V1" s="605"/>
      <c r="W1" s="606"/>
    </row>
    <row r="2" s="602" customFormat="true" ht="8.1" hidden="false" customHeight="true" outlineLevel="0" collapsed="false">
      <c r="A2" s="600"/>
      <c r="B2" s="600"/>
      <c r="C2" s="600"/>
      <c r="D2" s="600"/>
      <c r="V2" s="605"/>
      <c r="W2" s="606"/>
    </row>
    <row r="3" s="609" customFormat="true" ht="12" hidden="false" customHeight="true" outlineLevel="0" collapsed="false">
      <c r="A3" s="607"/>
      <c r="B3" s="607"/>
      <c r="C3" s="607"/>
      <c r="D3" s="607"/>
      <c r="E3" s="607"/>
      <c r="F3" s="607"/>
      <c r="G3" s="608" t="s">
        <v>216</v>
      </c>
      <c r="H3" s="608" t="s">
        <v>216</v>
      </c>
      <c r="I3" s="608" t="s">
        <v>216</v>
      </c>
      <c r="J3" s="607"/>
      <c r="K3" s="607"/>
      <c r="L3" s="607"/>
      <c r="M3" s="607"/>
      <c r="N3" s="607"/>
      <c r="O3" s="607"/>
      <c r="W3" s="610"/>
    </row>
    <row r="4" customFormat="false" ht="12" hidden="false" customHeight="true" outlineLevel="0" collapsed="false">
      <c r="A4" s="611"/>
      <c r="B4" s="611"/>
      <c r="C4" s="611"/>
      <c r="D4" s="612"/>
      <c r="E4" s="613"/>
      <c r="F4" s="614"/>
      <c r="G4" s="615"/>
      <c r="H4" s="616"/>
      <c r="I4" s="616"/>
      <c r="J4" s="616"/>
      <c r="K4" s="616"/>
      <c r="L4" s="617"/>
      <c r="M4" s="618"/>
      <c r="N4" s="619" t="s">
        <v>217</v>
      </c>
      <c r="O4" s="620"/>
    </row>
    <row r="5" customFormat="false" ht="12" hidden="false" customHeight="true" outlineLevel="0" collapsed="false">
      <c r="A5" s="621"/>
      <c r="B5" s="621"/>
      <c r="C5" s="621"/>
      <c r="D5" s="622"/>
      <c r="E5" s="623" t="s">
        <v>218</v>
      </c>
      <c r="F5" s="624" t="s">
        <v>219</v>
      </c>
      <c r="G5" s="625" t="s">
        <v>220</v>
      </c>
      <c r="H5" s="624" t="s">
        <v>221</v>
      </c>
      <c r="I5" s="624" t="s">
        <v>222</v>
      </c>
      <c r="J5" s="624" t="s">
        <v>223</v>
      </c>
      <c r="K5" s="624" t="s">
        <v>224</v>
      </c>
      <c r="L5" s="626" t="s">
        <v>225</v>
      </c>
      <c r="M5" s="624" t="s">
        <v>226</v>
      </c>
      <c r="N5" s="619"/>
      <c r="O5" s="627"/>
    </row>
    <row r="6" customFormat="false" ht="12" hidden="false" customHeight="true" outlineLevel="0" collapsed="false">
      <c r="A6" s="628"/>
      <c r="B6" s="628"/>
      <c r="C6" s="628"/>
      <c r="D6" s="629"/>
      <c r="E6" s="630"/>
      <c r="F6" s="631"/>
      <c r="G6" s="632"/>
      <c r="H6" s="633"/>
      <c r="I6" s="633"/>
      <c r="J6" s="633"/>
      <c r="K6" s="633"/>
      <c r="L6" s="634"/>
      <c r="M6" s="631"/>
      <c r="N6" s="619"/>
      <c r="O6" s="635"/>
    </row>
    <row r="7" customFormat="false" ht="15.95" hidden="false" customHeight="true" outlineLevel="0" collapsed="false">
      <c r="A7" s="636"/>
      <c r="B7" s="636"/>
      <c r="C7" s="636"/>
      <c r="D7" s="627"/>
      <c r="E7" s="637" t="s">
        <v>227</v>
      </c>
      <c r="F7" s="638" t="s">
        <v>228</v>
      </c>
      <c r="G7" s="639" t="s">
        <v>227</v>
      </c>
      <c r="H7" s="639" t="s">
        <v>227</v>
      </c>
      <c r="I7" s="639" t="s">
        <v>227</v>
      </c>
      <c r="J7" s="639" t="s">
        <v>227</v>
      </c>
      <c r="K7" s="639" t="s">
        <v>227</v>
      </c>
      <c r="L7" s="639" t="s">
        <v>227</v>
      </c>
      <c r="M7" s="639" t="s">
        <v>227</v>
      </c>
      <c r="N7" s="639" t="s">
        <v>227</v>
      </c>
      <c r="O7" s="639"/>
    </row>
    <row r="8" s="645" customFormat="true" ht="12" hidden="false" customHeight="true" outlineLevel="0" collapsed="false">
      <c r="A8" s="640"/>
      <c r="B8" s="641" t="s">
        <v>229</v>
      </c>
      <c r="C8" s="641"/>
      <c r="D8" s="642"/>
      <c r="E8" s="643" t="n">
        <v>45.3</v>
      </c>
      <c r="F8" s="644" t="s">
        <v>15</v>
      </c>
      <c r="G8" s="643" t="n">
        <v>19.4</v>
      </c>
      <c r="H8" s="643" t="s">
        <v>15</v>
      </c>
      <c r="I8" s="643" t="s">
        <v>15</v>
      </c>
      <c r="J8" s="643" t="n">
        <v>6</v>
      </c>
      <c r="K8" s="643" t="s">
        <v>15</v>
      </c>
      <c r="L8" s="643" t="n">
        <v>7.1</v>
      </c>
      <c r="M8" s="643" t="n">
        <v>0.3</v>
      </c>
      <c r="N8" s="643" t="n">
        <v>0.6</v>
      </c>
      <c r="O8" s="643"/>
    </row>
    <row r="9" s="645" customFormat="true" ht="12" hidden="false" customHeight="true" outlineLevel="0" collapsed="false">
      <c r="A9" s="640"/>
      <c r="B9" s="641" t="s">
        <v>230</v>
      </c>
      <c r="C9" s="641"/>
      <c r="D9" s="642"/>
      <c r="E9" s="643" t="n">
        <v>42.5</v>
      </c>
      <c r="F9" s="644" t="s">
        <v>15</v>
      </c>
      <c r="G9" s="643" t="n">
        <v>15.4</v>
      </c>
      <c r="H9" s="643" t="n">
        <v>0.1</v>
      </c>
      <c r="I9" s="643" t="s">
        <v>15</v>
      </c>
      <c r="J9" s="643" t="n">
        <v>6</v>
      </c>
      <c r="K9" s="643" t="n">
        <v>0.1</v>
      </c>
      <c r="L9" s="643" t="n">
        <v>1.1</v>
      </c>
      <c r="M9" s="643" t="n">
        <v>0.2</v>
      </c>
      <c r="N9" s="643" t="n">
        <v>0.8</v>
      </c>
      <c r="O9" s="643"/>
    </row>
    <row r="10" s="645" customFormat="true" ht="12" hidden="false" customHeight="true" outlineLevel="0" collapsed="false">
      <c r="A10" s="640"/>
      <c r="B10" s="641" t="s">
        <v>231</v>
      </c>
      <c r="C10" s="641"/>
      <c r="D10" s="642"/>
      <c r="E10" s="643" t="n">
        <v>40</v>
      </c>
      <c r="F10" s="644" t="s">
        <v>15</v>
      </c>
      <c r="G10" s="643" t="n">
        <v>14</v>
      </c>
      <c r="H10" s="643" t="n">
        <v>0.1</v>
      </c>
      <c r="I10" s="644" t="s">
        <v>15</v>
      </c>
      <c r="J10" s="643" t="n">
        <v>5.5</v>
      </c>
      <c r="K10" s="643" t="n">
        <v>1.3</v>
      </c>
      <c r="L10" s="643" t="n">
        <v>0.2</v>
      </c>
      <c r="M10" s="643" t="s">
        <v>15</v>
      </c>
      <c r="N10" s="643" t="n">
        <v>0.1</v>
      </c>
      <c r="O10" s="643"/>
    </row>
    <row r="11" s="645" customFormat="true" ht="12" hidden="false" customHeight="true" outlineLevel="0" collapsed="false">
      <c r="A11" s="640"/>
      <c r="B11" s="641" t="s">
        <v>232</v>
      </c>
      <c r="C11" s="641"/>
      <c r="D11" s="642"/>
      <c r="E11" s="643" t="n">
        <v>55</v>
      </c>
      <c r="F11" s="644" t="s">
        <v>15</v>
      </c>
      <c r="G11" s="643" t="n">
        <v>14</v>
      </c>
      <c r="H11" s="643" t="n">
        <v>0.1</v>
      </c>
      <c r="I11" s="644" t="s">
        <v>15</v>
      </c>
      <c r="J11" s="643" t="s">
        <v>15</v>
      </c>
      <c r="K11" s="643" t="s">
        <v>15</v>
      </c>
      <c r="L11" s="643" t="n">
        <v>0.6</v>
      </c>
      <c r="M11" s="643" t="s">
        <v>15</v>
      </c>
      <c r="N11" s="643" t="n">
        <v>0.2</v>
      </c>
      <c r="O11" s="643"/>
    </row>
    <row r="12" s="650" customFormat="true" ht="15.95" hidden="false" customHeight="true" outlineLevel="0" collapsed="false">
      <c r="A12" s="646"/>
      <c r="B12" s="647" t="s">
        <v>233</v>
      </c>
      <c r="C12" s="647"/>
      <c r="D12" s="648"/>
      <c r="E12" s="649" t="n">
        <v>24.1</v>
      </c>
      <c r="F12" s="649" t="s">
        <v>15</v>
      </c>
      <c r="G12" s="649" t="n">
        <v>15.7</v>
      </c>
      <c r="H12" s="649" t="s">
        <v>15</v>
      </c>
      <c r="I12" s="649" t="s">
        <v>15</v>
      </c>
      <c r="J12" s="649" t="s">
        <v>15</v>
      </c>
      <c r="K12" s="649" t="s">
        <v>15</v>
      </c>
      <c r="L12" s="649" t="n">
        <v>0.6</v>
      </c>
      <c r="M12" s="649" t="s">
        <v>15</v>
      </c>
      <c r="N12" s="649" t="n">
        <v>0.2</v>
      </c>
      <c r="O12" s="649"/>
    </row>
    <row r="13" s="645" customFormat="true" ht="25.5" hidden="false" customHeight="true" outlineLevel="0" collapsed="false">
      <c r="A13" s="651"/>
      <c r="B13" s="651"/>
      <c r="C13" s="652" t="s">
        <v>85</v>
      </c>
      <c r="D13" s="653"/>
      <c r="E13" s="644" t="s">
        <v>15</v>
      </c>
      <c r="F13" s="649" t="s">
        <v>15</v>
      </c>
      <c r="G13" s="649" t="s">
        <v>15</v>
      </c>
      <c r="H13" s="649" t="s">
        <v>15</v>
      </c>
      <c r="I13" s="649" t="s">
        <v>15</v>
      </c>
      <c r="J13" s="649" t="s">
        <v>15</v>
      </c>
      <c r="K13" s="649" t="s">
        <v>15</v>
      </c>
      <c r="L13" s="649" t="s">
        <v>15</v>
      </c>
      <c r="M13" s="649" t="s">
        <v>15</v>
      </c>
      <c r="N13" s="649" t="s">
        <v>15</v>
      </c>
      <c r="O13" s="643"/>
    </row>
    <row r="14" s="645" customFormat="true" ht="12" hidden="false" customHeight="true" outlineLevel="0" collapsed="false">
      <c r="A14" s="651"/>
      <c r="B14" s="651"/>
      <c r="C14" s="654" t="s">
        <v>156</v>
      </c>
      <c r="D14" s="653"/>
      <c r="E14" s="644" t="s">
        <v>15</v>
      </c>
      <c r="F14" s="649" t="s">
        <v>15</v>
      </c>
      <c r="G14" s="649" t="s">
        <v>15</v>
      </c>
      <c r="H14" s="649" t="s">
        <v>15</v>
      </c>
      <c r="I14" s="649" t="s">
        <v>15</v>
      </c>
      <c r="J14" s="649" t="s">
        <v>15</v>
      </c>
      <c r="K14" s="649" t="s">
        <v>15</v>
      </c>
      <c r="L14" s="649" t="s">
        <v>15</v>
      </c>
      <c r="M14" s="649" t="s">
        <v>15</v>
      </c>
      <c r="N14" s="649" t="s">
        <v>15</v>
      </c>
      <c r="O14" s="643"/>
    </row>
    <row r="15" s="645" customFormat="true" ht="12" hidden="false" customHeight="true" outlineLevel="0" collapsed="false">
      <c r="A15" s="651"/>
      <c r="B15" s="651"/>
      <c r="C15" s="654" t="s">
        <v>157</v>
      </c>
      <c r="D15" s="653"/>
      <c r="E15" s="643" t="n">
        <v>21</v>
      </c>
      <c r="F15" s="649" t="s">
        <v>15</v>
      </c>
      <c r="G15" s="649" t="s">
        <v>15</v>
      </c>
      <c r="H15" s="649" t="s">
        <v>15</v>
      </c>
      <c r="I15" s="649" t="s">
        <v>15</v>
      </c>
      <c r="J15" s="649" t="s">
        <v>15</v>
      </c>
      <c r="K15" s="649" t="s">
        <v>15</v>
      </c>
      <c r="L15" s="643" t="n">
        <v>0.6</v>
      </c>
      <c r="M15" s="649" t="s">
        <v>15</v>
      </c>
      <c r="N15" s="649" t="s">
        <v>15</v>
      </c>
      <c r="O15" s="643"/>
    </row>
    <row r="16" s="645" customFormat="true" ht="12" hidden="false" customHeight="true" outlineLevel="0" collapsed="false">
      <c r="A16" s="651"/>
      <c r="B16" s="651"/>
      <c r="C16" s="654" t="s">
        <v>158</v>
      </c>
      <c r="D16" s="653"/>
      <c r="E16" s="643" t="n">
        <v>3.1</v>
      </c>
      <c r="F16" s="649" t="s">
        <v>15</v>
      </c>
      <c r="G16" s="649" t="s">
        <v>15</v>
      </c>
      <c r="H16" s="649" t="s">
        <v>15</v>
      </c>
      <c r="I16" s="649" t="s">
        <v>15</v>
      </c>
      <c r="J16" s="649" t="s">
        <v>15</v>
      </c>
      <c r="K16" s="649" t="s">
        <v>15</v>
      </c>
      <c r="L16" s="649" t="s">
        <v>15</v>
      </c>
      <c r="M16" s="649" t="s">
        <v>15</v>
      </c>
      <c r="N16" s="644" t="n">
        <v>0.2</v>
      </c>
      <c r="O16" s="643"/>
    </row>
    <row r="17" s="645" customFormat="true" ht="24.75" hidden="false" customHeight="true" outlineLevel="0" collapsed="false">
      <c r="A17" s="651"/>
      <c r="B17" s="651"/>
      <c r="C17" s="652" t="s">
        <v>103</v>
      </c>
      <c r="D17" s="653"/>
      <c r="E17" s="643" t="s">
        <v>15</v>
      </c>
      <c r="F17" s="649" t="s">
        <v>15</v>
      </c>
      <c r="G17" s="644" t="n">
        <v>15.7</v>
      </c>
      <c r="H17" s="649" t="s">
        <v>15</v>
      </c>
      <c r="I17" s="649" t="s">
        <v>15</v>
      </c>
      <c r="J17" s="649" t="s">
        <v>15</v>
      </c>
      <c r="K17" s="649" t="s">
        <v>15</v>
      </c>
      <c r="L17" s="649" t="s">
        <v>15</v>
      </c>
      <c r="M17" s="649" t="s">
        <v>15</v>
      </c>
      <c r="N17" s="649" t="s">
        <v>15</v>
      </c>
      <c r="O17" s="643"/>
    </row>
    <row r="18" s="645" customFormat="true" ht="3.75" hidden="false" customHeight="true" outlineLevel="0" collapsed="false">
      <c r="A18" s="655"/>
      <c r="B18" s="655"/>
      <c r="C18" s="655"/>
      <c r="D18" s="656"/>
      <c r="E18" s="657"/>
      <c r="F18" s="658"/>
      <c r="G18" s="659"/>
      <c r="H18" s="658"/>
      <c r="I18" s="658"/>
      <c r="J18" s="658"/>
      <c r="K18" s="658"/>
      <c r="L18" s="658"/>
      <c r="M18" s="658"/>
      <c r="N18" s="658"/>
      <c r="O18" s="658"/>
    </row>
    <row r="19" customFormat="false" ht="15.95" hidden="false" customHeight="true" outlineLevel="0" collapsed="false"/>
    <row r="20" customFormat="false" ht="12" hidden="false" customHeight="true" outlineLevel="0" collapsed="false">
      <c r="A20" s="660"/>
      <c r="B20" s="660"/>
      <c r="C20" s="660"/>
      <c r="D20" s="661"/>
      <c r="E20" s="618"/>
      <c r="F20" s="618"/>
      <c r="G20" s="662" t="s">
        <v>234</v>
      </c>
      <c r="H20" s="663"/>
      <c r="I20" s="664" t="s">
        <v>235</v>
      </c>
      <c r="J20" s="664"/>
      <c r="K20" s="665" t="s">
        <v>236</v>
      </c>
      <c r="L20" s="665"/>
      <c r="M20" s="665"/>
      <c r="N20" s="665"/>
      <c r="O20" s="665"/>
    </row>
    <row r="21" customFormat="false" ht="12" hidden="false" customHeight="true" outlineLevel="0" collapsed="false">
      <c r="A21" s="621"/>
      <c r="B21" s="621"/>
      <c r="C21" s="621"/>
      <c r="D21" s="622"/>
      <c r="E21" s="624" t="s">
        <v>237</v>
      </c>
      <c r="F21" s="624" t="s">
        <v>238</v>
      </c>
      <c r="G21" s="662"/>
      <c r="H21" s="626" t="s">
        <v>239</v>
      </c>
      <c r="I21" s="666" t="s">
        <v>240</v>
      </c>
      <c r="J21" s="667" t="s">
        <v>241</v>
      </c>
      <c r="K21" s="668" t="s">
        <v>59</v>
      </c>
      <c r="L21" s="668" t="s">
        <v>242</v>
      </c>
      <c r="M21" s="668" t="s">
        <v>243</v>
      </c>
      <c r="N21" s="669" t="s">
        <v>203</v>
      </c>
      <c r="O21" s="670"/>
    </row>
    <row r="22" customFormat="false" ht="12" hidden="false" customHeight="true" outlineLevel="0" collapsed="false">
      <c r="A22" s="628"/>
      <c r="B22" s="628"/>
      <c r="C22" s="628"/>
      <c r="D22" s="629"/>
      <c r="E22" s="633"/>
      <c r="F22" s="633"/>
      <c r="G22" s="662"/>
      <c r="H22" s="671"/>
      <c r="I22" s="666"/>
      <c r="J22" s="672" t="s">
        <v>235</v>
      </c>
      <c r="K22" s="668"/>
      <c r="L22" s="668"/>
      <c r="M22" s="668"/>
      <c r="N22" s="669"/>
      <c r="O22" s="670"/>
    </row>
    <row r="23" customFormat="false" ht="15.95" hidden="false" customHeight="true" outlineLevel="0" collapsed="false">
      <c r="A23" s="636"/>
      <c r="B23" s="636"/>
      <c r="C23" s="636"/>
      <c r="D23" s="627"/>
      <c r="E23" s="639" t="s">
        <v>227</v>
      </c>
      <c r="F23" s="639" t="s">
        <v>227</v>
      </c>
      <c r="G23" s="639" t="s">
        <v>227</v>
      </c>
      <c r="H23" s="639" t="s">
        <v>227</v>
      </c>
      <c r="I23" s="639" t="s">
        <v>227</v>
      </c>
      <c r="J23" s="639" t="s">
        <v>227</v>
      </c>
      <c r="K23" s="638" t="s">
        <v>244</v>
      </c>
      <c r="L23" s="638" t="s">
        <v>244</v>
      </c>
      <c r="M23" s="638" t="s">
        <v>244</v>
      </c>
      <c r="N23" s="638" t="s">
        <v>244</v>
      </c>
      <c r="O23" s="638"/>
    </row>
    <row r="24" customFormat="false" ht="12" hidden="false" customHeight="true" outlineLevel="0" collapsed="false">
      <c r="A24" s="640"/>
      <c r="B24" s="654" t="s">
        <v>229</v>
      </c>
      <c r="C24" s="654"/>
      <c r="D24" s="642"/>
      <c r="E24" s="643" t="s">
        <v>15</v>
      </c>
      <c r="F24" s="643" t="n">
        <v>6.1</v>
      </c>
      <c r="G24" s="643" t="s">
        <v>15</v>
      </c>
      <c r="H24" s="673" t="n">
        <v>29</v>
      </c>
      <c r="I24" s="674" t="n">
        <v>591.7</v>
      </c>
      <c r="J24" s="674" t="n">
        <v>7</v>
      </c>
      <c r="K24" s="674" t="n">
        <v>31.5</v>
      </c>
      <c r="L24" s="674" t="n">
        <v>25.1</v>
      </c>
      <c r="M24" s="674" t="n">
        <v>3.6</v>
      </c>
      <c r="N24" s="674" t="n">
        <v>2.8</v>
      </c>
      <c r="O24" s="675"/>
    </row>
    <row r="25" customFormat="false" ht="12" hidden="false" customHeight="true" outlineLevel="0" collapsed="false">
      <c r="A25" s="640"/>
      <c r="B25" s="654" t="s">
        <v>230</v>
      </c>
      <c r="C25" s="654"/>
      <c r="D25" s="642"/>
      <c r="E25" s="643" t="s">
        <v>15</v>
      </c>
      <c r="F25" s="643" t="n">
        <v>6</v>
      </c>
      <c r="G25" s="643" t="s">
        <v>15</v>
      </c>
      <c r="H25" s="673" t="n">
        <v>31.4</v>
      </c>
      <c r="I25" s="674" t="n">
        <v>568.8</v>
      </c>
      <c r="J25" s="674" t="n">
        <v>4.7</v>
      </c>
      <c r="K25" s="674" t="n">
        <v>31.7</v>
      </c>
      <c r="L25" s="674" t="n">
        <v>25.3</v>
      </c>
      <c r="M25" s="674" t="n">
        <v>3.6</v>
      </c>
      <c r="N25" s="674" t="n">
        <v>2.8</v>
      </c>
      <c r="O25" s="675"/>
    </row>
    <row r="26" customFormat="false" ht="12" hidden="false" customHeight="true" outlineLevel="0" collapsed="false">
      <c r="A26" s="640"/>
      <c r="B26" s="654" t="s">
        <v>231</v>
      </c>
      <c r="C26" s="654"/>
      <c r="D26" s="642"/>
      <c r="E26" s="644" t="s">
        <v>15</v>
      </c>
      <c r="F26" s="643" t="n">
        <v>6</v>
      </c>
      <c r="G26" s="644" t="s">
        <v>15</v>
      </c>
      <c r="H26" s="673" t="n">
        <v>25</v>
      </c>
      <c r="I26" s="674" t="n">
        <v>508.1</v>
      </c>
      <c r="J26" s="674" t="n">
        <v>4.2</v>
      </c>
      <c r="K26" s="674" t="n">
        <v>31.1</v>
      </c>
      <c r="L26" s="674" t="n">
        <v>25</v>
      </c>
      <c r="M26" s="674" t="n">
        <v>3.6</v>
      </c>
      <c r="N26" s="674" t="n">
        <v>2.5</v>
      </c>
      <c r="O26" s="675"/>
    </row>
    <row r="27" customFormat="false" ht="12" hidden="false" customHeight="true" outlineLevel="0" collapsed="false">
      <c r="A27" s="640"/>
      <c r="B27" s="654" t="s">
        <v>232</v>
      </c>
      <c r="C27" s="654"/>
      <c r="D27" s="642"/>
      <c r="E27" s="644" t="s">
        <v>15</v>
      </c>
      <c r="F27" s="643" t="n">
        <v>5</v>
      </c>
      <c r="G27" s="644" t="s">
        <v>15</v>
      </c>
      <c r="H27" s="673" t="n">
        <v>23</v>
      </c>
      <c r="I27" s="674" t="n">
        <v>517.6</v>
      </c>
      <c r="J27" s="674" t="n">
        <v>2.2</v>
      </c>
      <c r="K27" s="674" t="n">
        <v>1.6</v>
      </c>
      <c r="L27" s="674" t="n">
        <v>1.6</v>
      </c>
      <c r="M27" s="673" t="s">
        <v>15</v>
      </c>
      <c r="N27" s="673" t="s">
        <v>15</v>
      </c>
      <c r="O27" s="675"/>
    </row>
    <row r="28" s="678" customFormat="true" ht="15.95" hidden="false" customHeight="true" outlineLevel="0" collapsed="false">
      <c r="A28" s="646"/>
      <c r="B28" s="676" t="s">
        <v>233</v>
      </c>
      <c r="C28" s="676"/>
      <c r="D28" s="648"/>
      <c r="E28" s="649" t="s">
        <v>15</v>
      </c>
      <c r="F28" s="649" t="n">
        <v>1.6</v>
      </c>
      <c r="G28" s="649" t="s">
        <v>15</v>
      </c>
      <c r="H28" s="649" t="n">
        <v>22</v>
      </c>
      <c r="I28" s="649" t="n">
        <v>548.7</v>
      </c>
      <c r="J28" s="649" t="n">
        <v>2.6</v>
      </c>
      <c r="K28" s="649" t="n">
        <v>9.6</v>
      </c>
      <c r="L28" s="649" t="n">
        <v>9.6</v>
      </c>
      <c r="M28" s="649" t="s">
        <v>15</v>
      </c>
      <c r="N28" s="649" t="s">
        <v>15</v>
      </c>
      <c r="O28" s="677"/>
    </row>
    <row r="29" customFormat="false" ht="21.75" hidden="false" customHeight="true" outlineLevel="0" collapsed="false">
      <c r="A29" s="651"/>
      <c r="B29" s="651"/>
      <c r="C29" s="652" t="s">
        <v>85</v>
      </c>
      <c r="D29" s="653"/>
      <c r="E29" s="643" t="s">
        <v>15</v>
      </c>
      <c r="F29" s="644" t="n">
        <v>1.6</v>
      </c>
      <c r="G29" s="643" t="s">
        <v>15</v>
      </c>
      <c r="H29" s="649" t="s">
        <v>15</v>
      </c>
      <c r="I29" s="643" t="n">
        <v>9.2</v>
      </c>
      <c r="J29" s="644" t="s">
        <v>15</v>
      </c>
      <c r="K29" s="643" t="n">
        <v>4</v>
      </c>
      <c r="L29" s="643" t="n">
        <v>4</v>
      </c>
      <c r="M29" s="673" t="s">
        <v>15</v>
      </c>
      <c r="N29" s="673" t="s">
        <v>15</v>
      </c>
      <c r="O29" s="679"/>
    </row>
    <row r="30" customFormat="false" ht="12" hidden="false" customHeight="true" outlineLevel="0" collapsed="false">
      <c r="A30" s="651"/>
      <c r="B30" s="651"/>
      <c r="C30" s="654" t="s">
        <v>156</v>
      </c>
      <c r="D30" s="653"/>
      <c r="E30" s="643" t="s">
        <v>15</v>
      </c>
      <c r="F30" s="643" t="s">
        <v>15</v>
      </c>
      <c r="G30" s="643" t="s">
        <v>15</v>
      </c>
      <c r="H30" s="649" t="s">
        <v>15</v>
      </c>
      <c r="I30" s="643" t="n">
        <v>12</v>
      </c>
      <c r="J30" s="643" t="n">
        <v>0.3</v>
      </c>
      <c r="K30" s="643" t="n">
        <v>1.5</v>
      </c>
      <c r="L30" s="643" t="n">
        <v>1.5</v>
      </c>
      <c r="M30" s="673" t="s">
        <v>15</v>
      </c>
      <c r="N30" s="673" t="s">
        <v>15</v>
      </c>
      <c r="O30" s="679"/>
    </row>
    <row r="31" customFormat="false" ht="12" hidden="false" customHeight="true" outlineLevel="0" collapsed="false">
      <c r="A31" s="651"/>
      <c r="B31" s="651"/>
      <c r="C31" s="654" t="s">
        <v>157</v>
      </c>
      <c r="D31" s="653"/>
      <c r="E31" s="644" t="s">
        <v>15</v>
      </c>
      <c r="F31" s="643" t="s">
        <v>15</v>
      </c>
      <c r="G31" s="643" t="s">
        <v>15</v>
      </c>
      <c r="H31" s="643" t="n">
        <v>22</v>
      </c>
      <c r="I31" s="643" t="n">
        <v>7.7</v>
      </c>
      <c r="J31" s="643" t="n">
        <v>1.1</v>
      </c>
      <c r="K31" s="643" t="n">
        <v>3.9</v>
      </c>
      <c r="L31" s="643" t="n">
        <v>3.9</v>
      </c>
      <c r="M31" s="673" t="s">
        <v>15</v>
      </c>
      <c r="N31" s="673" t="s">
        <v>15</v>
      </c>
      <c r="O31" s="679"/>
    </row>
    <row r="32" customFormat="false" ht="12" hidden="false" customHeight="true" outlineLevel="0" collapsed="false">
      <c r="A32" s="651"/>
      <c r="B32" s="651"/>
      <c r="C32" s="654" t="s">
        <v>158</v>
      </c>
      <c r="D32" s="653"/>
      <c r="E32" s="644" t="s">
        <v>15</v>
      </c>
      <c r="F32" s="643" t="s">
        <v>15</v>
      </c>
      <c r="G32" s="643" t="s">
        <v>15</v>
      </c>
      <c r="H32" s="649" t="s">
        <v>15</v>
      </c>
      <c r="I32" s="643" t="n">
        <v>460.4</v>
      </c>
      <c r="J32" s="644" t="s">
        <v>15</v>
      </c>
      <c r="K32" s="673" t="n">
        <v>0</v>
      </c>
      <c r="L32" s="673" t="s">
        <v>15</v>
      </c>
      <c r="M32" s="673" t="s">
        <v>15</v>
      </c>
      <c r="N32" s="673" t="s">
        <v>15</v>
      </c>
      <c r="O32" s="679"/>
    </row>
    <row r="33" customFormat="false" ht="24" hidden="false" customHeight="true" outlineLevel="0" collapsed="false">
      <c r="A33" s="651"/>
      <c r="B33" s="651"/>
      <c r="C33" s="652" t="s">
        <v>103</v>
      </c>
      <c r="D33" s="653"/>
      <c r="E33" s="644" t="s">
        <v>15</v>
      </c>
      <c r="F33" s="643" t="s">
        <v>15</v>
      </c>
      <c r="G33" s="643" t="s">
        <v>15</v>
      </c>
      <c r="H33" s="649" t="s">
        <v>15</v>
      </c>
      <c r="I33" s="643" t="n">
        <v>59.4</v>
      </c>
      <c r="J33" s="644" t="n">
        <v>1.2</v>
      </c>
      <c r="K33" s="643" t="n">
        <v>0.2</v>
      </c>
      <c r="L33" s="643" t="n">
        <v>0.2</v>
      </c>
      <c r="M33" s="673" t="s">
        <v>15</v>
      </c>
      <c r="N33" s="673" t="s">
        <v>15</v>
      </c>
      <c r="O33" s="679"/>
    </row>
    <row r="34" customFormat="false" ht="3.95" hidden="false" customHeight="true" outlineLevel="0" collapsed="false">
      <c r="A34" s="655"/>
      <c r="B34" s="655"/>
      <c r="C34" s="655"/>
      <c r="D34" s="656"/>
      <c r="E34" s="658"/>
      <c r="F34" s="658"/>
      <c r="G34" s="658"/>
      <c r="H34" s="658"/>
      <c r="I34" s="680"/>
      <c r="J34" s="680"/>
      <c r="K34" s="681"/>
      <c r="L34" s="682"/>
      <c r="M34" s="682"/>
      <c r="N34" s="682"/>
      <c r="O34" s="682"/>
    </row>
    <row r="35" customFormat="false" ht="15.95" hidden="false" customHeight="true" outlineLevel="0" collapsed="false">
      <c r="B35" s="594" t="s">
        <v>213</v>
      </c>
    </row>
    <row r="36" customFormat="false" ht="12" hidden="false" customHeight="true" outlineLevel="0" collapsed="false">
      <c r="B36" s="191" t="s">
        <v>107</v>
      </c>
    </row>
  </sheetData>
  <mergeCells count="20">
    <mergeCell ref="N4:N6"/>
    <mergeCell ref="B8:C8"/>
    <mergeCell ref="B9:C9"/>
    <mergeCell ref="B10:C10"/>
    <mergeCell ref="B11:C11"/>
    <mergeCell ref="B12:C12"/>
    <mergeCell ref="G20:G22"/>
    <mergeCell ref="I20:J20"/>
    <mergeCell ref="K20:O20"/>
    <mergeCell ref="I21:I22"/>
    <mergeCell ref="K21:K22"/>
    <mergeCell ref="L21:L22"/>
    <mergeCell ref="M21:M22"/>
    <mergeCell ref="N21:N22"/>
    <mergeCell ref="O21:O22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&amp;A</oddHeader>
    <oddFooter>&amp;C&amp;"ＭＳ Ｐゴシック,Regular"&amp;11&amp;K000000&amp;P／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I4" activeCellId="0" sqref="I4"/>
    </sheetView>
  </sheetViews>
  <sheetFormatPr defaultColWidth="16.03125" defaultRowHeight="12" zeroHeight="false" outlineLevelRow="0" outlineLevelCol="0"/>
  <cols>
    <col collapsed="false" customWidth="true" hidden="false" outlineLevel="0" max="1" min="1" style="683" width="2.97"/>
    <col collapsed="false" customWidth="true" hidden="false" outlineLevel="0" max="2" min="2" style="683" width="12.2"/>
    <col collapsed="false" customWidth="true" hidden="false" outlineLevel="0" max="3" min="3" style="683" width="0.41"/>
    <col collapsed="false" customWidth="true" hidden="false" outlineLevel="0" max="12" min="4" style="683" width="9.64"/>
    <col collapsed="false" customWidth="true" hidden="false" outlineLevel="0" max="13" min="13" style="684" width="0.41"/>
    <col collapsed="false" customWidth="true" hidden="false" outlineLevel="0" max="18" min="14" style="683" width="13.19"/>
    <col collapsed="false" customWidth="false" hidden="false" outlineLevel="0" max="257" min="19" style="683" width="16.03"/>
  </cols>
  <sheetData>
    <row r="1" s="685" customFormat="true" ht="24" hidden="false" customHeight="true" outlineLevel="0" collapsed="false">
      <c r="D1" s="686"/>
      <c r="E1" s="687" t="s">
        <v>245</v>
      </c>
      <c r="H1" s="688"/>
      <c r="I1" s="689"/>
      <c r="J1" s="689"/>
      <c r="K1" s="690"/>
      <c r="L1" s="689"/>
      <c r="M1" s="691"/>
    </row>
    <row r="2" s="685" customFormat="true" ht="8.1" hidden="false" customHeight="true" outlineLevel="0" collapsed="false">
      <c r="A2" s="692"/>
      <c r="B2" s="692"/>
      <c r="C2" s="692"/>
      <c r="D2" s="689"/>
      <c r="E2" s="689"/>
      <c r="F2" s="689"/>
      <c r="G2" s="689"/>
      <c r="H2" s="688"/>
      <c r="I2" s="689"/>
      <c r="J2" s="689"/>
      <c r="K2" s="690"/>
      <c r="L2" s="689"/>
      <c r="M2" s="691"/>
    </row>
    <row r="3" s="685" customFormat="true" ht="12" hidden="false" customHeight="true" outlineLevel="0" collapsed="false">
      <c r="A3" s="693" t="s">
        <v>246</v>
      </c>
      <c r="B3" s="692"/>
      <c r="C3" s="692"/>
      <c r="D3" s="689"/>
      <c r="E3" s="689"/>
      <c r="F3" s="689"/>
      <c r="G3" s="689"/>
      <c r="H3" s="688"/>
      <c r="I3" s="689"/>
      <c r="J3" s="689"/>
      <c r="K3" s="690"/>
      <c r="L3" s="689"/>
      <c r="M3" s="691"/>
    </row>
    <row r="4" s="699" customFormat="true" ht="15.95" hidden="false" customHeight="true" outlineLevel="0" collapsed="false">
      <c r="A4" s="694" t="s">
        <v>247</v>
      </c>
      <c r="B4" s="695"/>
      <c r="C4" s="696"/>
      <c r="D4" s="697"/>
      <c r="E4" s="697"/>
      <c r="F4" s="697"/>
      <c r="G4" s="697"/>
      <c r="H4" s="697"/>
      <c r="I4" s="697"/>
      <c r="J4" s="698"/>
      <c r="K4" s="697"/>
      <c r="L4" s="697"/>
      <c r="M4" s="697"/>
    </row>
    <row r="5" s="705" customFormat="true" ht="36" hidden="false" customHeight="true" outlineLevel="0" collapsed="false">
      <c r="A5" s="700"/>
      <c r="B5" s="700"/>
      <c r="C5" s="701"/>
      <c r="D5" s="702" t="s">
        <v>113</v>
      </c>
      <c r="E5" s="703" t="s">
        <v>248</v>
      </c>
      <c r="F5" s="703" t="s">
        <v>249</v>
      </c>
      <c r="G5" s="703" t="s">
        <v>250</v>
      </c>
      <c r="H5" s="703" t="s">
        <v>251</v>
      </c>
      <c r="I5" s="703" t="s">
        <v>252</v>
      </c>
      <c r="J5" s="703" t="s">
        <v>253</v>
      </c>
      <c r="K5" s="703" t="s">
        <v>254</v>
      </c>
      <c r="L5" s="703" t="s">
        <v>255</v>
      </c>
      <c r="M5" s="704"/>
    </row>
    <row r="6" customFormat="false" ht="12" hidden="false" customHeight="true" outlineLevel="0" collapsed="false">
      <c r="A6" s="706" t="s">
        <v>210</v>
      </c>
      <c r="B6" s="706"/>
      <c r="C6" s="707"/>
      <c r="D6" s="708" t="n">
        <v>14</v>
      </c>
      <c r="E6" s="708" t="n">
        <v>1</v>
      </c>
      <c r="F6" s="708" t="n">
        <v>0</v>
      </c>
      <c r="G6" s="708" t="n">
        <v>0</v>
      </c>
      <c r="H6" s="708" t="n">
        <v>2</v>
      </c>
      <c r="I6" s="708" t="n">
        <v>1</v>
      </c>
      <c r="J6" s="708" t="n">
        <v>2</v>
      </c>
      <c r="K6" s="708" t="n">
        <v>2</v>
      </c>
      <c r="L6" s="708" t="n">
        <v>6</v>
      </c>
      <c r="M6" s="709"/>
      <c r="N6" s="684"/>
      <c r="O6" s="684"/>
    </row>
    <row r="7" customFormat="false" ht="12" hidden="false" customHeight="true" outlineLevel="0" collapsed="false">
      <c r="A7" s="706" t="s">
        <v>211</v>
      </c>
      <c r="B7" s="706"/>
      <c r="C7" s="707"/>
      <c r="D7" s="710" t="n">
        <v>13</v>
      </c>
      <c r="E7" s="710" t="n">
        <v>1</v>
      </c>
      <c r="F7" s="708" t="n">
        <v>0</v>
      </c>
      <c r="G7" s="708" t="n">
        <v>0</v>
      </c>
      <c r="H7" s="710" t="n">
        <v>1</v>
      </c>
      <c r="I7" s="710" t="n">
        <v>1</v>
      </c>
      <c r="J7" s="710" t="n">
        <v>1</v>
      </c>
      <c r="K7" s="710" t="n">
        <v>3</v>
      </c>
      <c r="L7" s="710" t="n">
        <v>6</v>
      </c>
      <c r="M7" s="709"/>
      <c r="N7" s="684"/>
      <c r="O7" s="684"/>
    </row>
    <row r="8" customFormat="false" ht="12" hidden="false" customHeight="true" outlineLevel="0" collapsed="false">
      <c r="A8" s="706" t="s">
        <v>212</v>
      </c>
      <c r="B8" s="706"/>
      <c r="C8" s="707"/>
      <c r="D8" s="710" t="n">
        <v>10</v>
      </c>
      <c r="E8" s="710" t="n">
        <v>1</v>
      </c>
      <c r="F8" s="708" t="n">
        <v>0</v>
      </c>
      <c r="G8" s="708" t="n">
        <v>0</v>
      </c>
      <c r="H8" s="710" t="n">
        <v>0</v>
      </c>
      <c r="I8" s="710" t="n">
        <v>0</v>
      </c>
      <c r="J8" s="710" t="n">
        <v>0</v>
      </c>
      <c r="K8" s="710" t="n">
        <v>2</v>
      </c>
      <c r="L8" s="710" t="n">
        <v>7</v>
      </c>
      <c r="M8" s="709"/>
      <c r="N8" s="684"/>
      <c r="O8" s="684"/>
    </row>
    <row r="9" customFormat="false" ht="12" hidden="false" customHeight="true" outlineLevel="0" collapsed="false">
      <c r="A9" s="706" t="s">
        <v>256</v>
      </c>
      <c r="B9" s="706"/>
      <c r="C9" s="707"/>
      <c r="D9" s="710" t="n">
        <v>10</v>
      </c>
      <c r="E9" s="710" t="n">
        <v>1</v>
      </c>
      <c r="F9" s="708" t="n">
        <v>0</v>
      </c>
      <c r="G9" s="708" t="n">
        <v>0</v>
      </c>
      <c r="H9" s="710" t="n">
        <v>0</v>
      </c>
      <c r="I9" s="710" t="n">
        <v>0</v>
      </c>
      <c r="J9" s="710" t="n">
        <v>0</v>
      </c>
      <c r="K9" s="710" t="n">
        <v>2</v>
      </c>
      <c r="L9" s="710" t="n">
        <v>7</v>
      </c>
      <c r="M9" s="709"/>
      <c r="N9" s="684"/>
      <c r="O9" s="684"/>
    </row>
    <row r="10" s="716" customFormat="true" ht="14.25" hidden="false" customHeight="true" outlineLevel="0" collapsed="false">
      <c r="A10" s="711" t="s">
        <v>22</v>
      </c>
      <c r="B10" s="711"/>
      <c r="C10" s="712"/>
      <c r="D10" s="710" t="n">
        <v>10</v>
      </c>
      <c r="E10" s="713" t="n">
        <v>1</v>
      </c>
      <c r="F10" s="708" t="n">
        <v>0</v>
      </c>
      <c r="G10" s="708" t="n">
        <v>0</v>
      </c>
      <c r="H10" s="710" t="n">
        <v>0</v>
      </c>
      <c r="I10" s="710" t="n">
        <v>0</v>
      </c>
      <c r="J10" s="710" t="n">
        <v>0</v>
      </c>
      <c r="K10" s="713" t="n">
        <v>2</v>
      </c>
      <c r="L10" s="713" t="n">
        <v>7</v>
      </c>
      <c r="M10" s="714"/>
      <c r="N10" s="715"/>
      <c r="O10" s="715"/>
    </row>
    <row r="11" customFormat="false" ht="3.95" hidden="false" customHeight="true" outlineLevel="0" collapsed="false">
      <c r="A11" s="717"/>
      <c r="B11" s="717"/>
      <c r="C11" s="718"/>
      <c r="D11" s="719"/>
      <c r="E11" s="719"/>
      <c r="F11" s="719"/>
      <c r="G11" s="719"/>
      <c r="H11" s="719"/>
      <c r="I11" s="720"/>
      <c r="J11" s="719"/>
      <c r="K11" s="719"/>
      <c r="L11" s="719"/>
      <c r="M11" s="719"/>
    </row>
    <row r="12" customFormat="false" ht="6.75" hidden="false" customHeight="true" outlineLevel="0" collapsed="false">
      <c r="A12" s="721"/>
      <c r="B12" s="721"/>
      <c r="C12" s="721"/>
      <c r="D12" s="722"/>
      <c r="E12" s="722"/>
      <c r="F12" s="722"/>
      <c r="G12" s="722"/>
      <c r="H12" s="722"/>
      <c r="I12" s="722"/>
      <c r="J12" s="722"/>
      <c r="K12" s="722"/>
      <c r="L12" s="722"/>
      <c r="M12" s="723"/>
    </row>
    <row r="13" s="699" customFormat="true" ht="15.95" hidden="false" customHeight="true" outlineLevel="0" collapsed="false">
      <c r="A13" s="724" t="s">
        <v>257</v>
      </c>
      <c r="C13" s="725"/>
      <c r="D13" s="726"/>
      <c r="E13" s="726"/>
      <c r="F13" s="726"/>
      <c r="G13" s="726"/>
      <c r="H13" s="726"/>
      <c r="I13" s="726"/>
      <c r="J13" s="726"/>
      <c r="K13" s="726"/>
      <c r="L13" s="726"/>
      <c r="M13" s="726"/>
    </row>
    <row r="14" s="705" customFormat="true" ht="36" hidden="false" customHeight="true" outlineLevel="0" collapsed="false">
      <c r="A14" s="700"/>
      <c r="B14" s="700"/>
      <c r="C14" s="701"/>
      <c r="D14" s="702" t="s">
        <v>113</v>
      </c>
      <c r="E14" s="703" t="s">
        <v>248</v>
      </c>
      <c r="F14" s="703" t="s">
        <v>249</v>
      </c>
      <c r="G14" s="703" t="s">
        <v>250</v>
      </c>
      <c r="H14" s="703" t="s">
        <v>251</v>
      </c>
      <c r="I14" s="703" t="s">
        <v>252</v>
      </c>
      <c r="J14" s="703" t="s">
        <v>253</v>
      </c>
      <c r="K14" s="703" t="s">
        <v>254</v>
      </c>
      <c r="L14" s="703" t="s">
        <v>255</v>
      </c>
      <c r="M14" s="704"/>
    </row>
    <row r="15" customFormat="false" ht="12" hidden="false" customHeight="true" outlineLevel="0" collapsed="false">
      <c r="A15" s="706" t="s">
        <v>210</v>
      </c>
      <c r="B15" s="706"/>
      <c r="C15" s="707"/>
      <c r="D15" s="708" t="n">
        <v>102</v>
      </c>
      <c r="E15" s="708" t="n">
        <v>32</v>
      </c>
      <c r="F15" s="708" t="n">
        <v>27</v>
      </c>
      <c r="G15" s="708" t="n">
        <v>24</v>
      </c>
      <c r="H15" s="708" t="n">
        <v>8</v>
      </c>
      <c r="I15" s="708" t="n">
        <v>4</v>
      </c>
      <c r="J15" s="708" t="n">
        <v>0</v>
      </c>
      <c r="K15" s="708" t="n">
        <v>5</v>
      </c>
      <c r="L15" s="708" t="n">
        <v>2</v>
      </c>
      <c r="M15" s="709"/>
      <c r="N15" s="684"/>
      <c r="O15" s="684"/>
      <c r="P15" s="684"/>
      <c r="Q15" s="684"/>
      <c r="R15" s="684"/>
      <c r="S15" s="684"/>
      <c r="T15" s="684"/>
      <c r="U15" s="684"/>
      <c r="V15" s="684"/>
      <c r="W15" s="684"/>
      <c r="X15" s="684"/>
      <c r="Y15" s="684"/>
      <c r="Z15" s="684"/>
      <c r="AA15" s="684"/>
      <c r="AB15" s="684"/>
      <c r="AC15" s="684"/>
      <c r="AD15" s="684"/>
      <c r="AE15" s="684"/>
      <c r="AF15" s="684"/>
      <c r="AG15" s="684"/>
      <c r="AH15" s="684"/>
      <c r="AI15" s="684"/>
      <c r="AJ15" s="684"/>
      <c r="AK15" s="684"/>
      <c r="AL15" s="684"/>
    </row>
    <row r="16" customFormat="false" ht="12" hidden="false" customHeight="true" outlineLevel="0" collapsed="false">
      <c r="A16" s="706" t="s">
        <v>211</v>
      </c>
      <c r="B16" s="706"/>
      <c r="C16" s="707"/>
      <c r="D16" s="708" t="n">
        <v>103</v>
      </c>
      <c r="E16" s="708" t="n">
        <v>30</v>
      </c>
      <c r="F16" s="708" t="n">
        <v>28</v>
      </c>
      <c r="G16" s="708" t="n">
        <v>25</v>
      </c>
      <c r="H16" s="708" t="n">
        <v>9</v>
      </c>
      <c r="I16" s="708" t="n">
        <v>4</v>
      </c>
      <c r="J16" s="708" t="n">
        <v>0</v>
      </c>
      <c r="K16" s="708" t="n">
        <v>5</v>
      </c>
      <c r="L16" s="708" t="n">
        <v>2</v>
      </c>
      <c r="M16" s="709"/>
      <c r="N16" s="684"/>
      <c r="O16" s="684"/>
      <c r="P16" s="684"/>
      <c r="Q16" s="684"/>
      <c r="R16" s="684"/>
      <c r="S16" s="684"/>
      <c r="T16" s="684"/>
      <c r="U16" s="684"/>
      <c r="V16" s="684"/>
      <c r="W16" s="684"/>
      <c r="X16" s="684"/>
      <c r="Y16" s="684"/>
      <c r="Z16" s="684"/>
      <c r="AA16" s="684"/>
      <c r="AB16" s="684"/>
      <c r="AC16" s="684"/>
      <c r="AD16" s="684"/>
      <c r="AE16" s="684"/>
      <c r="AF16" s="684"/>
      <c r="AG16" s="684"/>
      <c r="AH16" s="684"/>
      <c r="AI16" s="684"/>
      <c r="AJ16" s="684"/>
      <c r="AK16" s="684"/>
      <c r="AL16" s="684"/>
    </row>
    <row r="17" customFormat="false" ht="12" hidden="false" customHeight="true" outlineLevel="0" collapsed="false">
      <c r="A17" s="706" t="s">
        <v>212</v>
      </c>
      <c r="B17" s="706"/>
      <c r="C17" s="707"/>
      <c r="D17" s="708" t="n">
        <v>103</v>
      </c>
      <c r="E17" s="708" t="n">
        <v>36</v>
      </c>
      <c r="F17" s="708" t="n">
        <v>26</v>
      </c>
      <c r="G17" s="708" t="n">
        <v>21</v>
      </c>
      <c r="H17" s="708" t="n">
        <v>9</v>
      </c>
      <c r="I17" s="708" t="n">
        <v>4</v>
      </c>
      <c r="J17" s="708" t="n">
        <v>0</v>
      </c>
      <c r="K17" s="708" t="n">
        <v>5</v>
      </c>
      <c r="L17" s="708" t="n">
        <v>2</v>
      </c>
      <c r="M17" s="709"/>
      <c r="N17" s="684"/>
      <c r="O17" s="684"/>
      <c r="P17" s="684"/>
      <c r="Q17" s="684"/>
      <c r="R17" s="684"/>
      <c r="S17" s="684"/>
      <c r="T17" s="684"/>
      <c r="U17" s="684"/>
      <c r="V17" s="684"/>
      <c r="W17" s="684"/>
      <c r="X17" s="684"/>
      <c r="Y17" s="684"/>
      <c r="Z17" s="684"/>
      <c r="AA17" s="684"/>
      <c r="AB17" s="684"/>
      <c r="AC17" s="684"/>
      <c r="AD17" s="684"/>
      <c r="AE17" s="684"/>
      <c r="AF17" s="684"/>
      <c r="AG17" s="684"/>
      <c r="AH17" s="684"/>
      <c r="AI17" s="684"/>
      <c r="AJ17" s="684"/>
      <c r="AK17" s="684"/>
      <c r="AL17" s="684"/>
    </row>
    <row r="18" customFormat="false" ht="12" hidden="false" customHeight="true" outlineLevel="0" collapsed="false">
      <c r="A18" s="706" t="s">
        <v>256</v>
      </c>
      <c r="B18" s="706"/>
      <c r="C18" s="707"/>
      <c r="D18" s="708" t="n">
        <v>103</v>
      </c>
      <c r="E18" s="708" t="n">
        <v>36</v>
      </c>
      <c r="F18" s="708" t="n">
        <v>26</v>
      </c>
      <c r="G18" s="708" t="n">
        <v>21</v>
      </c>
      <c r="H18" s="708" t="n">
        <v>9</v>
      </c>
      <c r="I18" s="708" t="n">
        <v>4</v>
      </c>
      <c r="J18" s="708" t="n">
        <v>0</v>
      </c>
      <c r="K18" s="708" t="n">
        <v>5</v>
      </c>
      <c r="L18" s="708" t="n">
        <v>2</v>
      </c>
      <c r="M18" s="709"/>
      <c r="N18" s="684"/>
      <c r="O18" s="684"/>
      <c r="P18" s="684"/>
      <c r="Q18" s="684"/>
      <c r="R18" s="684"/>
      <c r="S18" s="684"/>
      <c r="T18" s="684"/>
      <c r="U18" s="684"/>
      <c r="V18" s="684"/>
      <c r="W18" s="684"/>
      <c r="X18" s="684"/>
      <c r="Y18" s="684"/>
      <c r="Z18" s="684"/>
      <c r="AA18" s="684"/>
      <c r="AB18" s="684"/>
      <c r="AC18" s="684"/>
      <c r="AD18" s="684"/>
      <c r="AE18" s="684"/>
      <c r="AF18" s="684"/>
      <c r="AG18" s="684"/>
      <c r="AH18" s="684"/>
      <c r="AI18" s="684"/>
      <c r="AJ18" s="684"/>
      <c r="AK18" s="684"/>
      <c r="AL18" s="684"/>
    </row>
    <row r="19" s="716" customFormat="true" ht="15.95" hidden="false" customHeight="true" outlineLevel="0" collapsed="false">
      <c r="A19" s="711" t="s">
        <v>22</v>
      </c>
      <c r="B19" s="711"/>
      <c r="C19" s="712"/>
      <c r="D19" s="713" t="n">
        <v>104</v>
      </c>
      <c r="E19" s="713" t="n">
        <v>35</v>
      </c>
      <c r="F19" s="713" t="n">
        <v>26</v>
      </c>
      <c r="G19" s="713" t="n">
        <v>23</v>
      </c>
      <c r="H19" s="713" t="n">
        <v>9</v>
      </c>
      <c r="I19" s="713" t="n">
        <v>4</v>
      </c>
      <c r="J19" s="713" t="n">
        <v>0</v>
      </c>
      <c r="K19" s="713" t="n">
        <v>5</v>
      </c>
      <c r="L19" s="713" t="n">
        <v>2</v>
      </c>
      <c r="M19" s="714"/>
      <c r="N19" s="684"/>
      <c r="O19" s="715"/>
    </row>
    <row r="20" customFormat="false" ht="15.95" hidden="false" customHeight="true" outlineLevel="0" collapsed="false">
      <c r="A20" s="727"/>
      <c r="B20" s="706" t="s">
        <v>80</v>
      </c>
      <c r="C20" s="707"/>
      <c r="D20" s="708" t="n">
        <v>26</v>
      </c>
      <c r="E20" s="708" t="n">
        <v>8</v>
      </c>
      <c r="F20" s="708" t="n">
        <v>10</v>
      </c>
      <c r="G20" s="708" t="n">
        <v>4</v>
      </c>
      <c r="H20" s="708" t="n">
        <v>2</v>
      </c>
      <c r="I20" s="708" t="n">
        <v>1</v>
      </c>
      <c r="J20" s="708" t="n">
        <v>0</v>
      </c>
      <c r="K20" s="708" t="n">
        <v>1</v>
      </c>
      <c r="L20" s="708" t="n">
        <v>0</v>
      </c>
      <c r="M20" s="709"/>
      <c r="N20" s="684"/>
      <c r="O20" s="684"/>
      <c r="P20" s="684"/>
      <c r="Q20" s="684"/>
      <c r="R20" s="684"/>
      <c r="S20" s="684"/>
      <c r="T20" s="684"/>
      <c r="U20" s="684"/>
      <c r="V20" s="684"/>
      <c r="W20" s="684"/>
      <c r="X20" s="684"/>
      <c r="Y20" s="684"/>
      <c r="Z20" s="684"/>
      <c r="AA20" s="684"/>
      <c r="AB20" s="684"/>
      <c r="AC20" s="684"/>
      <c r="AD20" s="684"/>
      <c r="AE20" s="684"/>
      <c r="AF20" s="684"/>
      <c r="AG20" s="684"/>
      <c r="AH20" s="684"/>
      <c r="AI20" s="684"/>
      <c r="AJ20" s="684"/>
      <c r="AK20" s="684"/>
      <c r="AL20" s="684"/>
    </row>
    <row r="21" customFormat="false" ht="12" hidden="false" customHeight="true" outlineLevel="0" collapsed="false">
      <c r="A21" s="727"/>
      <c r="B21" s="706" t="s">
        <v>93</v>
      </c>
      <c r="C21" s="707"/>
      <c r="D21" s="708" t="n">
        <v>0</v>
      </c>
      <c r="E21" s="708" t="n">
        <v>0</v>
      </c>
      <c r="F21" s="708" t="n">
        <v>0</v>
      </c>
      <c r="G21" s="708" t="n">
        <v>0</v>
      </c>
      <c r="H21" s="708" t="n">
        <v>0</v>
      </c>
      <c r="I21" s="708" t="n">
        <v>0</v>
      </c>
      <c r="J21" s="708" t="n">
        <v>0</v>
      </c>
      <c r="K21" s="708" t="n">
        <v>0</v>
      </c>
      <c r="L21" s="708" t="n">
        <v>0</v>
      </c>
      <c r="M21" s="709"/>
      <c r="N21" s="684"/>
      <c r="O21" s="684"/>
      <c r="P21" s="684"/>
      <c r="Q21" s="684"/>
      <c r="R21" s="684"/>
      <c r="S21" s="684"/>
      <c r="T21" s="684"/>
      <c r="U21" s="684"/>
      <c r="V21" s="684"/>
      <c r="W21" s="684"/>
      <c r="X21" s="684"/>
      <c r="Y21" s="684"/>
      <c r="Z21" s="684"/>
      <c r="AA21" s="684"/>
      <c r="AB21" s="684"/>
      <c r="AC21" s="684"/>
      <c r="AD21" s="684"/>
      <c r="AE21" s="684"/>
      <c r="AF21" s="684"/>
      <c r="AG21" s="684"/>
      <c r="AH21" s="684"/>
      <c r="AI21" s="684"/>
      <c r="AJ21" s="684"/>
      <c r="AK21" s="684"/>
      <c r="AL21" s="684"/>
    </row>
    <row r="22" customFormat="false" ht="12" hidden="false" customHeight="true" outlineLevel="0" collapsed="false">
      <c r="A22" s="727"/>
      <c r="B22" s="706" t="s">
        <v>99</v>
      </c>
      <c r="C22" s="707"/>
      <c r="D22" s="708" t="n">
        <v>26</v>
      </c>
      <c r="E22" s="708" t="n">
        <v>16</v>
      </c>
      <c r="F22" s="708" t="n">
        <v>3</v>
      </c>
      <c r="G22" s="708" t="n">
        <v>6</v>
      </c>
      <c r="H22" s="708" t="n">
        <v>1</v>
      </c>
      <c r="I22" s="708" t="n">
        <v>0</v>
      </c>
      <c r="J22" s="708" t="n">
        <v>0</v>
      </c>
      <c r="K22" s="708" t="n">
        <v>0</v>
      </c>
      <c r="L22" s="708" t="n">
        <v>0</v>
      </c>
      <c r="M22" s="709"/>
      <c r="N22" s="684"/>
      <c r="O22" s="684"/>
      <c r="P22" s="684"/>
      <c r="Q22" s="684"/>
      <c r="R22" s="684"/>
      <c r="S22" s="684"/>
      <c r="T22" s="684"/>
      <c r="U22" s="684"/>
      <c r="V22" s="684"/>
      <c r="W22" s="684"/>
      <c r="X22" s="684"/>
      <c r="Y22" s="684"/>
      <c r="Z22" s="684"/>
      <c r="AA22" s="684"/>
      <c r="AB22" s="684"/>
      <c r="AC22" s="684"/>
      <c r="AD22" s="684"/>
      <c r="AE22" s="684"/>
      <c r="AF22" s="684"/>
      <c r="AG22" s="684"/>
      <c r="AH22" s="684"/>
      <c r="AI22" s="684"/>
      <c r="AJ22" s="684"/>
      <c r="AK22" s="684"/>
      <c r="AL22" s="684"/>
    </row>
    <row r="23" customFormat="false" ht="12" hidden="false" customHeight="true" outlineLevel="0" collapsed="false">
      <c r="A23" s="727"/>
      <c r="B23" s="706" t="s">
        <v>89</v>
      </c>
      <c r="C23" s="707"/>
      <c r="D23" s="708" t="n">
        <v>0</v>
      </c>
      <c r="E23" s="708" t="n">
        <v>0</v>
      </c>
      <c r="F23" s="708" t="n">
        <v>0</v>
      </c>
      <c r="G23" s="708" t="n">
        <v>0</v>
      </c>
      <c r="H23" s="708" t="n">
        <v>0</v>
      </c>
      <c r="I23" s="708" t="n">
        <v>0</v>
      </c>
      <c r="J23" s="708" t="n">
        <v>0</v>
      </c>
      <c r="K23" s="708" t="n">
        <v>0</v>
      </c>
      <c r="L23" s="708" t="n">
        <v>0</v>
      </c>
      <c r="M23" s="709"/>
      <c r="N23" s="684"/>
      <c r="O23" s="684"/>
      <c r="P23" s="684"/>
      <c r="Q23" s="684"/>
      <c r="R23" s="684"/>
      <c r="S23" s="684"/>
      <c r="T23" s="684"/>
      <c r="U23" s="684"/>
      <c r="V23" s="684"/>
      <c r="W23" s="684"/>
      <c r="X23" s="684"/>
      <c r="Y23" s="684"/>
      <c r="Z23" s="684"/>
      <c r="AA23" s="684"/>
      <c r="AB23" s="684"/>
      <c r="AC23" s="684"/>
      <c r="AD23" s="684"/>
      <c r="AE23" s="684"/>
      <c r="AF23" s="684"/>
      <c r="AG23" s="684"/>
      <c r="AH23" s="684"/>
      <c r="AI23" s="684"/>
      <c r="AJ23" s="684"/>
      <c r="AK23" s="684"/>
      <c r="AL23" s="684"/>
    </row>
    <row r="24" customFormat="false" ht="12" hidden="false" customHeight="true" outlineLevel="0" collapsed="false">
      <c r="A24" s="727"/>
      <c r="B24" s="706" t="s">
        <v>81</v>
      </c>
      <c r="C24" s="707"/>
      <c r="D24" s="708" t="n">
        <v>0</v>
      </c>
      <c r="E24" s="708" t="n">
        <v>0</v>
      </c>
      <c r="F24" s="708" t="n">
        <v>0</v>
      </c>
      <c r="G24" s="708" t="n">
        <v>0</v>
      </c>
      <c r="H24" s="708" t="n">
        <v>0</v>
      </c>
      <c r="I24" s="708" t="n">
        <v>0</v>
      </c>
      <c r="J24" s="708" t="n">
        <v>0</v>
      </c>
      <c r="K24" s="708" t="n">
        <v>0</v>
      </c>
      <c r="L24" s="708" t="n">
        <v>0</v>
      </c>
      <c r="M24" s="709"/>
      <c r="N24" s="684"/>
      <c r="O24" s="684"/>
      <c r="P24" s="684"/>
      <c r="Q24" s="684"/>
      <c r="R24" s="684"/>
      <c r="S24" s="684"/>
      <c r="T24" s="684"/>
      <c r="U24" s="684"/>
      <c r="V24" s="684"/>
      <c r="W24" s="684"/>
      <c r="X24" s="684"/>
      <c r="Y24" s="684"/>
      <c r="Z24" s="684"/>
      <c r="AA24" s="684"/>
      <c r="AB24" s="684"/>
      <c r="AC24" s="684"/>
      <c r="AD24" s="684"/>
      <c r="AE24" s="684"/>
      <c r="AF24" s="684"/>
      <c r="AG24" s="684"/>
      <c r="AH24" s="684"/>
      <c r="AI24" s="684"/>
      <c r="AJ24" s="684"/>
      <c r="AK24" s="684"/>
      <c r="AL24" s="684"/>
    </row>
    <row r="25" customFormat="false" ht="12" hidden="false" customHeight="true" outlineLevel="0" collapsed="false">
      <c r="A25" s="727"/>
      <c r="B25" s="706" t="s">
        <v>82</v>
      </c>
      <c r="C25" s="707"/>
      <c r="D25" s="708" t="n">
        <v>0</v>
      </c>
      <c r="E25" s="708" t="n">
        <v>0</v>
      </c>
      <c r="F25" s="708" t="n">
        <v>0</v>
      </c>
      <c r="G25" s="708" t="n">
        <v>0</v>
      </c>
      <c r="H25" s="708" t="n">
        <v>0</v>
      </c>
      <c r="I25" s="708" t="n">
        <v>0</v>
      </c>
      <c r="J25" s="708" t="n">
        <v>0</v>
      </c>
      <c r="K25" s="708" t="n">
        <v>0</v>
      </c>
      <c r="L25" s="708" t="n">
        <v>0</v>
      </c>
      <c r="M25" s="709"/>
      <c r="N25" s="684"/>
      <c r="O25" s="684"/>
      <c r="P25" s="684"/>
      <c r="Q25" s="684"/>
      <c r="R25" s="684"/>
      <c r="S25" s="684"/>
      <c r="T25" s="684"/>
      <c r="U25" s="684"/>
      <c r="V25" s="684"/>
      <c r="W25" s="684"/>
      <c r="X25" s="684"/>
      <c r="Y25" s="684"/>
      <c r="Z25" s="684"/>
      <c r="AA25" s="684"/>
      <c r="AB25" s="684"/>
      <c r="AC25" s="684"/>
      <c r="AD25" s="684"/>
      <c r="AE25" s="684"/>
      <c r="AF25" s="684"/>
      <c r="AG25" s="684"/>
      <c r="AH25" s="684"/>
      <c r="AI25" s="684"/>
      <c r="AJ25" s="684"/>
      <c r="AK25" s="684"/>
      <c r="AL25" s="684"/>
    </row>
    <row r="26" customFormat="false" ht="12" hidden="false" customHeight="true" outlineLevel="0" collapsed="false">
      <c r="A26" s="727"/>
      <c r="B26" s="706" t="s">
        <v>83</v>
      </c>
      <c r="C26" s="707"/>
      <c r="D26" s="708" t="n">
        <v>4</v>
      </c>
      <c r="E26" s="708" t="n">
        <v>1</v>
      </c>
      <c r="F26" s="708" t="n">
        <v>0</v>
      </c>
      <c r="G26" s="708" t="n">
        <v>1</v>
      </c>
      <c r="H26" s="708" t="n">
        <v>0</v>
      </c>
      <c r="I26" s="708" t="n">
        <v>1</v>
      </c>
      <c r="J26" s="708" t="n">
        <v>0</v>
      </c>
      <c r="K26" s="708" t="n">
        <v>1</v>
      </c>
      <c r="L26" s="708" t="n">
        <v>0</v>
      </c>
      <c r="M26" s="709"/>
      <c r="N26" s="684"/>
      <c r="O26" s="684"/>
      <c r="P26" s="684"/>
      <c r="Q26" s="684"/>
      <c r="R26" s="684"/>
      <c r="S26" s="684"/>
      <c r="T26" s="684"/>
      <c r="U26" s="684"/>
      <c r="V26" s="684"/>
      <c r="W26" s="684"/>
      <c r="X26" s="684"/>
      <c r="Y26" s="684"/>
      <c r="Z26" s="684"/>
      <c r="AA26" s="684"/>
      <c r="AB26" s="684"/>
      <c r="AC26" s="684"/>
      <c r="AD26" s="684"/>
      <c r="AE26" s="684"/>
      <c r="AF26" s="684"/>
      <c r="AG26" s="684"/>
      <c r="AH26" s="684"/>
      <c r="AI26" s="684"/>
      <c r="AJ26" s="684"/>
      <c r="AK26" s="684"/>
      <c r="AL26" s="684"/>
    </row>
    <row r="27" customFormat="false" ht="12" hidden="false" customHeight="true" outlineLevel="0" collapsed="false">
      <c r="A27" s="727"/>
      <c r="B27" s="706" t="s">
        <v>86</v>
      </c>
      <c r="C27" s="707"/>
      <c r="D27" s="708" t="n">
        <v>15</v>
      </c>
      <c r="E27" s="708" t="n">
        <v>2</v>
      </c>
      <c r="F27" s="708" t="n">
        <v>4</v>
      </c>
      <c r="G27" s="708" t="n">
        <v>5</v>
      </c>
      <c r="H27" s="708" t="n">
        <v>2</v>
      </c>
      <c r="I27" s="708" t="n">
        <v>1</v>
      </c>
      <c r="J27" s="708" t="n">
        <v>0</v>
      </c>
      <c r="K27" s="708" t="n">
        <v>1</v>
      </c>
      <c r="L27" s="708" t="n">
        <v>0</v>
      </c>
      <c r="M27" s="709"/>
      <c r="N27" s="684"/>
      <c r="O27" s="684"/>
      <c r="P27" s="684"/>
      <c r="Q27" s="684"/>
      <c r="R27" s="684"/>
      <c r="S27" s="684"/>
      <c r="T27" s="684"/>
      <c r="U27" s="684"/>
      <c r="V27" s="684"/>
      <c r="W27" s="684"/>
      <c r="X27" s="684"/>
      <c r="Y27" s="684"/>
      <c r="Z27" s="684"/>
      <c r="AA27" s="684"/>
      <c r="AB27" s="684"/>
      <c r="AC27" s="684"/>
      <c r="AD27" s="684"/>
      <c r="AE27" s="684"/>
      <c r="AF27" s="684"/>
      <c r="AG27" s="684"/>
      <c r="AH27" s="684"/>
      <c r="AI27" s="684"/>
      <c r="AJ27" s="684"/>
      <c r="AK27" s="684"/>
      <c r="AL27" s="684"/>
    </row>
    <row r="28" customFormat="false" ht="12" hidden="false" customHeight="true" outlineLevel="0" collapsed="false">
      <c r="A28" s="727"/>
      <c r="B28" s="706" t="s">
        <v>84</v>
      </c>
      <c r="C28" s="707"/>
      <c r="D28" s="708" t="n">
        <v>2</v>
      </c>
      <c r="E28" s="708" t="n">
        <v>0</v>
      </c>
      <c r="F28" s="708" t="n">
        <v>1</v>
      </c>
      <c r="G28" s="708" t="n">
        <v>1</v>
      </c>
      <c r="H28" s="708" t="n">
        <v>0</v>
      </c>
      <c r="I28" s="708" t="n">
        <v>0</v>
      </c>
      <c r="J28" s="708" t="n">
        <v>0</v>
      </c>
      <c r="K28" s="708" t="n">
        <v>0</v>
      </c>
      <c r="L28" s="708" t="n">
        <v>0</v>
      </c>
      <c r="M28" s="709"/>
      <c r="N28" s="684"/>
      <c r="O28" s="684"/>
      <c r="P28" s="684"/>
      <c r="Q28" s="684"/>
      <c r="R28" s="684"/>
      <c r="S28" s="684"/>
      <c r="T28" s="684"/>
      <c r="U28" s="684"/>
      <c r="V28" s="684"/>
      <c r="W28" s="684"/>
      <c r="X28" s="684"/>
      <c r="Y28" s="684"/>
      <c r="Z28" s="684"/>
      <c r="AA28" s="684"/>
      <c r="AB28" s="684"/>
      <c r="AC28" s="684"/>
      <c r="AD28" s="684"/>
      <c r="AE28" s="684"/>
      <c r="AF28" s="684"/>
      <c r="AG28" s="684"/>
      <c r="AH28" s="684"/>
      <c r="AI28" s="684"/>
      <c r="AJ28" s="684"/>
      <c r="AK28" s="684"/>
      <c r="AL28" s="684"/>
    </row>
    <row r="29" customFormat="false" ht="12" hidden="false" customHeight="true" outlineLevel="0" collapsed="false">
      <c r="A29" s="727"/>
      <c r="B29" s="706" t="s">
        <v>87</v>
      </c>
      <c r="C29" s="707"/>
      <c r="D29" s="708" t="n">
        <v>7</v>
      </c>
      <c r="E29" s="708" t="n">
        <v>2</v>
      </c>
      <c r="F29" s="708" t="n">
        <v>1</v>
      </c>
      <c r="G29" s="708" t="n">
        <v>2</v>
      </c>
      <c r="H29" s="708" t="n">
        <v>2</v>
      </c>
      <c r="I29" s="708" t="n">
        <v>0</v>
      </c>
      <c r="J29" s="708" t="n">
        <v>0</v>
      </c>
      <c r="K29" s="708" t="n">
        <v>0</v>
      </c>
      <c r="L29" s="708" t="n">
        <v>0</v>
      </c>
      <c r="M29" s="709"/>
      <c r="N29" s="684"/>
      <c r="O29" s="684"/>
      <c r="P29" s="684"/>
      <c r="Q29" s="684"/>
      <c r="R29" s="684"/>
      <c r="S29" s="684"/>
      <c r="T29" s="684"/>
      <c r="U29" s="684"/>
      <c r="V29" s="684"/>
      <c r="W29" s="684"/>
      <c r="X29" s="684"/>
      <c r="Y29" s="684"/>
      <c r="Z29" s="684"/>
      <c r="AA29" s="684"/>
      <c r="AB29" s="684"/>
      <c r="AC29" s="684"/>
      <c r="AD29" s="684"/>
      <c r="AE29" s="684"/>
      <c r="AF29" s="684"/>
      <c r="AG29" s="684"/>
      <c r="AH29" s="684"/>
      <c r="AI29" s="684"/>
      <c r="AJ29" s="684"/>
      <c r="AK29" s="684"/>
      <c r="AL29" s="684"/>
    </row>
    <row r="30" customFormat="false" ht="12" hidden="false" customHeight="true" outlineLevel="0" collapsed="false">
      <c r="A30" s="727"/>
      <c r="B30" s="706" t="s">
        <v>102</v>
      </c>
      <c r="C30" s="707"/>
      <c r="D30" s="708" t="n">
        <v>5</v>
      </c>
      <c r="E30" s="708" t="n">
        <v>2</v>
      </c>
      <c r="F30" s="708" t="n">
        <v>3</v>
      </c>
      <c r="G30" s="708" t="n">
        <v>0</v>
      </c>
      <c r="H30" s="708" t="n">
        <v>0</v>
      </c>
      <c r="I30" s="708" t="n">
        <v>0</v>
      </c>
      <c r="J30" s="708" t="n">
        <v>0</v>
      </c>
      <c r="K30" s="708" t="n">
        <v>0</v>
      </c>
      <c r="L30" s="708" t="n">
        <v>0</v>
      </c>
      <c r="M30" s="709"/>
      <c r="N30" s="684"/>
      <c r="O30" s="684"/>
      <c r="P30" s="684"/>
      <c r="Q30" s="684"/>
      <c r="R30" s="684"/>
      <c r="S30" s="684"/>
      <c r="T30" s="684"/>
      <c r="U30" s="684"/>
      <c r="V30" s="684"/>
      <c r="W30" s="684"/>
      <c r="X30" s="684"/>
      <c r="Y30" s="684"/>
      <c r="Z30" s="684"/>
      <c r="AA30" s="684"/>
      <c r="AB30" s="684"/>
      <c r="AC30" s="684"/>
      <c r="AD30" s="684"/>
      <c r="AE30" s="684"/>
      <c r="AF30" s="684"/>
      <c r="AG30" s="684"/>
      <c r="AH30" s="684"/>
      <c r="AI30" s="684"/>
      <c r="AJ30" s="684"/>
      <c r="AK30" s="684"/>
      <c r="AL30" s="684"/>
    </row>
    <row r="31" customFormat="false" ht="12" hidden="false" customHeight="true" outlineLevel="0" collapsed="false">
      <c r="A31" s="727"/>
      <c r="B31" s="706" t="s">
        <v>90</v>
      </c>
      <c r="C31" s="707"/>
      <c r="D31" s="708" t="n">
        <v>4</v>
      </c>
      <c r="E31" s="708" t="n">
        <v>0</v>
      </c>
      <c r="F31" s="708" t="n">
        <v>2</v>
      </c>
      <c r="G31" s="708" t="n">
        <v>1</v>
      </c>
      <c r="H31" s="708" t="n">
        <v>0</v>
      </c>
      <c r="I31" s="708" t="n">
        <v>0</v>
      </c>
      <c r="J31" s="708" t="n">
        <v>0</v>
      </c>
      <c r="K31" s="708" t="n">
        <v>0</v>
      </c>
      <c r="L31" s="708" t="n">
        <v>1</v>
      </c>
      <c r="M31" s="709"/>
      <c r="N31" s="684"/>
      <c r="O31" s="684"/>
      <c r="P31" s="684"/>
      <c r="Q31" s="684"/>
      <c r="R31" s="684"/>
      <c r="S31" s="684"/>
      <c r="T31" s="684"/>
      <c r="U31" s="684"/>
      <c r="V31" s="684"/>
      <c r="W31" s="684"/>
      <c r="X31" s="684"/>
      <c r="Y31" s="684"/>
      <c r="Z31" s="684"/>
      <c r="AA31" s="684"/>
      <c r="AB31" s="684"/>
      <c r="AC31" s="684"/>
      <c r="AD31" s="684"/>
      <c r="AE31" s="684"/>
      <c r="AF31" s="684"/>
      <c r="AG31" s="684"/>
      <c r="AH31" s="684"/>
      <c r="AI31" s="684"/>
      <c r="AJ31" s="684"/>
      <c r="AK31" s="684"/>
      <c r="AL31" s="684"/>
    </row>
    <row r="32" customFormat="false" ht="12" hidden="false" customHeight="true" outlineLevel="0" collapsed="false">
      <c r="A32" s="727"/>
      <c r="B32" s="706" t="s">
        <v>100</v>
      </c>
      <c r="C32" s="707"/>
      <c r="D32" s="708" t="n">
        <v>2</v>
      </c>
      <c r="E32" s="708" t="n">
        <v>1</v>
      </c>
      <c r="F32" s="708" t="n">
        <v>0</v>
      </c>
      <c r="G32" s="708" t="n">
        <v>1</v>
      </c>
      <c r="H32" s="708" t="n">
        <v>0</v>
      </c>
      <c r="I32" s="708" t="n">
        <v>0</v>
      </c>
      <c r="J32" s="708" t="n">
        <v>0</v>
      </c>
      <c r="K32" s="708" t="n">
        <v>0</v>
      </c>
      <c r="L32" s="708" t="n">
        <v>0</v>
      </c>
      <c r="M32" s="709"/>
      <c r="N32" s="684"/>
      <c r="O32" s="684"/>
      <c r="P32" s="684"/>
      <c r="Q32" s="684"/>
      <c r="R32" s="684"/>
      <c r="S32" s="684"/>
      <c r="T32" s="684"/>
      <c r="U32" s="684"/>
      <c r="V32" s="684"/>
      <c r="W32" s="684"/>
      <c r="X32" s="684"/>
      <c r="Y32" s="684"/>
      <c r="Z32" s="684"/>
      <c r="AA32" s="684"/>
      <c r="AB32" s="684"/>
      <c r="AC32" s="684"/>
      <c r="AD32" s="684"/>
      <c r="AE32" s="684"/>
      <c r="AF32" s="684"/>
      <c r="AG32" s="684"/>
      <c r="AH32" s="684"/>
      <c r="AI32" s="684"/>
      <c r="AJ32" s="684"/>
      <c r="AK32" s="684"/>
      <c r="AL32" s="684"/>
    </row>
    <row r="33" customFormat="false" ht="12" hidden="false" customHeight="true" outlineLevel="0" collapsed="false">
      <c r="A33" s="727"/>
      <c r="B33" s="706" t="s">
        <v>258</v>
      </c>
      <c r="C33" s="707"/>
      <c r="D33" s="708" t="n">
        <v>8</v>
      </c>
      <c r="E33" s="708" t="n">
        <v>1</v>
      </c>
      <c r="F33" s="708" t="n">
        <v>1</v>
      </c>
      <c r="G33" s="708" t="n">
        <v>2</v>
      </c>
      <c r="H33" s="708" t="n">
        <v>2</v>
      </c>
      <c r="I33" s="708" t="n">
        <v>1</v>
      </c>
      <c r="J33" s="708" t="n">
        <v>0</v>
      </c>
      <c r="K33" s="708" t="n">
        <v>0</v>
      </c>
      <c r="L33" s="708" t="n">
        <v>1</v>
      </c>
      <c r="M33" s="709"/>
      <c r="N33" s="684"/>
      <c r="O33" s="684"/>
      <c r="P33" s="684"/>
      <c r="Q33" s="684"/>
      <c r="R33" s="684"/>
      <c r="S33" s="684"/>
      <c r="T33" s="684"/>
      <c r="U33" s="684"/>
      <c r="V33" s="684"/>
      <c r="W33" s="684"/>
      <c r="X33" s="684"/>
      <c r="Y33" s="684"/>
      <c r="Z33" s="684"/>
      <c r="AA33" s="684"/>
      <c r="AB33" s="684"/>
      <c r="AC33" s="684"/>
      <c r="AD33" s="684"/>
      <c r="AE33" s="684"/>
      <c r="AF33" s="684"/>
      <c r="AG33" s="684"/>
      <c r="AH33" s="684"/>
      <c r="AI33" s="684"/>
      <c r="AJ33" s="684"/>
      <c r="AK33" s="684"/>
      <c r="AL33" s="684"/>
    </row>
    <row r="34" customFormat="false" ht="12" hidden="false" customHeight="true" outlineLevel="0" collapsed="false">
      <c r="A34" s="727"/>
      <c r="B34" s="706" t="s">
        <v>259</v>
      </c>
      <c r="C34" s="707"/>
      <c r="D34" s="708" t="n">
        <v>3</v>
      </c>
      <c r="E34" s="708" t="n">
        <v>1</v>
      </c>
      <c r="F34" s="708" t="n">
        <v>0</v>
      </c>
      <c r="G34" s="708" t="n">
        <v>0</v>
      </c>
      <c r="H34" s="708" t="n">
        <v>0</v>
      </c>
      <c r="I34" s="708" t="n">
        <v>0</v>
      </c>
      <c r="J34" s="708" t="n">
        <v>0</v>
      </c>
      <c r="K34" s="708" t="n">
        <v>2</v>
      </c>
      <c r="L34" s="708" t="n">
        <v>0</v>
      </c>
      <c r="M34" s="709"/>
      <c r="N34" s="684"/>
      <c r="O34" s="684"/>
      <c r="P34" s="684"/>
      <c r="Q34" s="684"/>
      <c r="R34" s="684"/>
      <c r="S34" s="684"/>
      <c r="T34" s="684"/>
      <c r="U34" s="684"/>
      <c r="V34" s="684"/>
      <c r="W34" s="684"/>
      <c r="X34" s="684"/>
      <c r="Y34" s="684"/>
      <c r="Z34" s="684"/>
      <c r="AA34" s="684"/>
      <c r="AB34" s="684"/>
      <c r="AC34" s="684"/>
      <c r="AD34" s="684"/>
      <c r="AE34" s="684"/>
      <c r="AF34" s="684"/>
      <c r="AG34" s="684"/>
      <c r="AH34" s="684"/>
      <c r="AI34" s="684"/>
      <c r="AJ34" s="684"/>
      <c r="AK34" s="684"/>
      <c r="AL34" s="684"/>
    </row>
    <row r="35" customFormat="false" ht="12" hidden="false" customHeight="true" outlineLevel="0" collapsed="false">
      <c r="A35" s="727"/>
      <c r="B35" s="706" t="s">
        <v>260</v>
      </c>
      <c r="C35" s="707"/>
      <c r="D35" s="708" t="n">
        <v>2</v>
      </c>
      <c r="E35" s="708" t="n">
        <v>1</v>
      </c>
      <c r="F35" s="708" t="n">
        <v>1</v>
      </c>
      <c r="G35" s="708" t="n">
        <v>0</v>
      </c>
      <c r="H35" s="708" t="n">
        <v>0</v>
      </c>
      <c r="I35" s="708" t="n">
        <v>0</v>
      </c>
      <c r="J35" s="708" t="n">
        <v>0</v>
      </c>
      <c r="K35" s="708" t="n">
        <v>0</v>
      </c>
      <c r="L35" s="708" t="n">
        <v>0</v>
      </c>
      <c r="M35" s="709"/>
      <c r="N35" s="684"/>
      <c r="O35" s="684"/>
      <c r="P35" s="684"/>
      <c r="Q35" s="684"/>
      <c r="R35" s="684"/>
      <c r="S35" s="684"/>
      <c r="T35" s="684"/>
      <c r="U35" s="684"/>
      <c r="V35" s="684"/>
      <c r="W35" s="684"/>
      <c r="X35" s="684"/>
      <c r="Y35" s="684"/>
      <c r="Z35" s="684"/>
      <c r="AA35" s="684"/>
      <c r="AB35" s="684"/>
      <c r="AC35" s="684"/>
      <c r="AD35" s="684"/>
      <c r="AE35" s="684"/>
      <c r="AF35" s="684"/>
      <c r="AG35" s="684"/>
      <c r="AH35" s="684"/>
      <c r="AI35" s="684"/>
      <c r="AJ35" s="684"/>
      <c r="AK35" s="684"/>
      <c r="AL35" s="684"/>
    </row>
    <row r="36" customFormat="false" ht="3.95" hidden="false" customHeight="true" outlineLevel="0" collapsed="false">
      <c r="A36" s="717"/>
      <c r="B36" s="717"/>
      <c r="C36" s="718"/>
      <c r="D36" s="719"/>
      <c r="E36" s="719"/>
      <c r="F36" s="719"/>
      <c r="G36" s="719"/>
      <c r="H36" s="719"/>
      <c r="I36" s="720"/>
      <c r="J36" s="719"/>
      <c r="K36" s="719"/>
      <c r="L36" s="719"/>
      <c r="M36" s="719"/>
      <c r="N36" s="684"/>
      <c r="O36" s="684"/>
      <c r="P36" s="684"/>
      <c r="Q36" s="684"/>
      <c r="R36" s="684"/>
      <c r="S36" s="684"/>
      <c r="T36" s="684"/>
      <c r="U36" s="684"/>
      <c r="V36" s="684"/>
      <c r="W36" s="684"/>
      <c r="X36" s="684"/>
      <c r="Y36" s="684"/>
      <c r="Z36" s="684"/>
      <c r="AA36" s="684"/>
      <c r="AB36" s="684"/>
      <c r="AC36" s="684"/>
      <c r="AD36" s="684"/>
      <c r="AE36" s="684"/>
      <c r="AF36" s="684"/>
      <c r="AG36" s="684"/>
      <c r="AH36" s="684"/>
      <c r="AI36" s="684"/>
      <c r="AJ36" s="684"/>
      <c r="AK36" s="684"/>
      <c r="AL36" s="684"/>
    </row>
    <row r="37" customFormat="false" ht="4.5" hidden="false" customHeight="true" outlineLevel="0" collapsed="false">
      <c r="A37" s="684"/>
      <c r="B37" s="684"/>
      <c r="C37" s="684"/>
      <c r="D37" s="684"/>
      <c r="E37" s="684"/>
      <c r="F37" s="684"/>
      <c r="G37" s="684"/>
      <c r="H37" s="684"/>
      <c r="I37" s="684"/>
      <c r="J37" s="684"/>
      <c r="K37" s="684"/>
      <c r="L37" s="684"/>
      <c r="N37" s="684"/>
      <c r="O37" s="684"/>
      <c r="P37" s="684"/>
      <c r="Q37" s="684"/>
      <c r="R37" s="684"/>
      <c r="S37" s="684"/>
      <c r="T37" s="684"/>
      <c r="U37" s="684"/>
      <c r="V37" s="684"/>
      <c r="W37" s="684"/>
      <c r="X37" s="684"/>
      <c r="Y37" s="684"/>
      <c r="Z37" s="684"/>
      <c r="AA37" s="684"/>
      <c r="AB37" s="684"/>
      <c r="AC37" s="684"/>
      <c r="AD37" s="684"/>
      <c r="AE37" s="684"/>
      <c r="AF37" s="684"/>
      <c r="AG37" s="684"/>
      <c r="AH37" s="684"/>
      <c r="AI37" s="684"/>
      <c r="AJ37" s="684"/>
      <c r="AK37" s="684"/>
      <c r="AL37" s="684"/>
    </row>
    <row r="38" customFormat="false" ht="12" hidden="false" customHeight="true" outlineLevel="0" collapsed="false">
      <c r="A38" s="728" t="s">
        <v>261</v>
      </c>
      <c r="B38" s="684"/>
      <c r="C38" s="684"/>
      <c r="D38" s="684"/>
      <c r="E38" s="684"/>
      <c r="F38" s="684"/>
      <c r="G38" s="684"/>
      <c r="H38" s="684"/>
      <c r="I38" s="684"/>
      <c r="J38" s="684"/>
      <c r="K38" s="684"/>
      <c r="L38" s="684"/>
      <c r="N38" s="684"/>
      <c r="O38" s="684"/>
      <c r="P38" s="684"/>
      <c r="Q38" s="684"/>
      <c r="R38" s="684"/>
      <c r="S38" s="684"/>
      <c r="T38" s="684"/>
      <c r="U38" s="684"/>
      <c r="V38" s="684"/>
      <c r="W38" s="684"/>
      <c r="X38" s="684"/>
      <c r="Y38" s="684"/>
      <c r="Z38" s="684"/>
      <c r="AA38" s="684"/>
      <c r="AB38" s="684"/>
      <c r="AC38" s="684"/>
      <c r="AD38" s="684"/>
      <c r="AE38" s="684"/>
      <c r="AF38" s="684"/>
      <c r="AG38" s="684"/>
      <c r="AH38" s="684"/>
      <c r="AI38" s="684"/>
      <c r="AJ38" s="684"/>
      <c r="AK38" s="684"/>
      <c r="AL38" s="684"/>
    </row>
    <row r="39" customFormat="false" ht="12" hidden="false" customHeight="true" outlineLevel="0" collapsed="false">
      <c r="A39" s="684"/>
      <c r="B39" s="684"/>
      <c r="C39" s="684"/>
      <c r="D39" s="684"/>
      <c r="E39" s="684"/>
      <c r="F39" s="684"/>
      <c r="G39" s="684"/>
      <c r="H39" s="684"/>
      <c r="I39" s="684"/>
      <c r="J39" s="684"/>
      <c r="K39" s="684"/>
      <c r="L39" s="684"/>
      <c r="N39" s="684"/>
      <c r="O39" s="684"/>
      <c r="P39" s="684"/>
      <c r="Q39" s="684"/>
      <c r="R39" s="684"/>
      <c r="S39" s="684"/>
      <c r="T39" s="684"/>
      <c r="U39" s="684"/>
      <c r="V39" s="684"/>
      <c r="W39" s="684"/>
      <c r="X39" s="684"/>
      <c r="Y39" s="684"/>
      <c r="Z39" s="684"/>
      <c r="AA39" s="684"/>
      <c r="AB39" s="684"/>
      <c r="AC39" s="684"/>
      <c r="AD39" s="684"/>
      <c r="AE39" s="684"/>
      <c r="AF39" s="684"/>
      <c r="AG39" s="684"/>
      <c r="AH39" s="684"/>
      <c r="AI39" s="684"/>
      <c r="AJ39" s="684"/>
      <c r="AK39" s="684"/>
      <c r="AL39" s="684"/>
    </row>
    <row r="40" customFormat="false" ht="12" hidden="false" customHeight="true" outlineLevel="0" collapsed="false">
      <c r="A40" s="684"/>
      <c r="B40" s="684"/>
      <c r="C40" s="684"/>
      <c r="D40" s="684"/>
      <c r="E40" s="684"/>
      <c r="F40" s="684"/>
      <c r="G40" s="684"/>
      <c r="H40" s="684"/>
      <c r="I40" s="684"/>
      <c r="J40" s="684"/>
      <c r="K40" s="684"/>
      <c r="L40" s="684"/>
      <c r="N40" s="684"/>
      <c r="O40" s="684"/>
      <c r="P40" s="684"/>
      <c r="Q40" s="684"/>
      <c r="R40" s="684"/>
      <c r="S40" s="684"/>
      <c r="T40" s="684"/>
      <c r="U40" s="684"/>
      <c r="V40" s="684"/>
      <c r="W40" s="684"/>
      <c r="X40" s="684"/>
      <c r="Y40" s="684"/>
      <c r="Z40" s="684"/>
      <c r="AA40" s="684"/>
      <c r="AB40" s="684"/>
      <c r="AC40" s="684"/>
      <c r="AD40" s="684"/>
      <c r="AE40" s="684"/>
      <c r="AF40" s="684"/>
      <c r="AG40" s="684"/>
      <c r="AH40" s="684"/>
      <c r="AI40" s="684"/>
      <c r="AJ40" s="684"/>
      <c r="AK40" s="684"/>
      <c r="AL40" s="684"/>
    </row>
    <row r="41" customFormat="false" ht="12" hidden="false" customHeight="true" outlineLevel="0" collapsed="false">
      <c r="A41" s="684"/>
      <c r="B41" s="684"/>
      <c r="C41" s="684"/>
      <c r="D41" s="684"/>
      <c r="E41" s="684"/>
      <c r="F41" s="684"/>
      <c r="G41" s="684"/>
      <c r="H41" s="684"/>
      <c r="I41" s="684"/>
      <c r="J41" s="684"/>
      <c r="K41" s="684"/>
      <c r="L41" s="684"/>
      <c r="N41" s="684"/>
      <c r="O41" s="684"/>
      <c r="P41" s="684"/>
      <c r="Q41" s="684"/>
      <c r="R41" s="684"/>
      <c r="S41" s="684"/>
      <c r="T41" s="684"/>
      <c r="U41" s="684"/>
      <c r="V41" s="684"/>
      <c r="W41" s="684"/>
      <c r="X41" s="684"/>
      <c r="Y41" s="684"/>
      <c r="Z41" s="684"/>
      <c r="AA41" s="684"/>
      <c r="AB41" s="684"/>
      <c r="AC41" s="684"/>
      <c r="AD41" s="684"/>
      <c r="AE41" s="684"/>
      <c r="AF41" s="684"/>
      <c r="AG41" s="684"/>
      <c r="AH41" s="684"/>
      <c r="AI41" s="684"/>
      <c r="AJ41" s="684"/>
      <c r="AK41" s="684"/>
      <c r="AL41" s="684"/>
    </row>
    <row r="42" customFormat="false" ht="12" hidden="false" customHeight="true" outlineLevel="0" collapsed="false">
      <c r="A42" s="684"/>
      <c r="B42" s="684"/>
      <c r="C42" s="684"/>
      <c r="D42" s="684"/>
      <c r="E42" s="684"/>
      <c r="F42" s="684"/>
      <c r="G42" s="684"/>
      <c r="H42" s="684"/>
      <c r="I42" s="684"/>
      <c r="J42" s="684"/>
      <c r="K42" s="684"/>
      <c r="L42" s="684"/>
      <c r="N42" s="684"/>
      <c r="O42" s="684"/>
      <c r="P42" s="684"/>
      <c r="Q42" s="684"/>
      <c r="R42" s="684"/>
      <c r="S42" s="684"/>
      <c r="T42" s="684"/>
      <c r="U42" s="684"/>
      <c r="V42" s="684"/>
      <c r="W42" s="684"/>
      <c r="X42" s="684"/>
      <c r="Y42" s="684"/>
      <c r="Z42" s="684"/>
      <c r="AA42" s="684"/>
      <c r="AB42" s="684"/>
      <c r="AC42" s="684"/>
      <c r="AD42" s="684"/>
      <c r="AE42" s="684"/>
      <c r="AF42" s="684"/>
      <c r="AG42" s="684"/>
      <c r="AH42" s="684"/>
      <c r="AI42" s="684"/>
      <c r="AJ42" s="684"/>
      <c r="AK42" s="684"/>
      <c r="AL42" s="684"/>
    </row>
    <row r="43" customFormat="false" ht="12" hidden="false" customHeight="true" outlineLevel="0" collapsed="false">
      <c r="A43" s="684"/>
      <c r="B43" s="684"/>
      <c r="C43" s="684"/>
      <c r="D43" s="684"/>
      <c r="E43" s="684"/>
      <c r="F43" s="684"/>
      <c r="G43" s="684"/>
      <c r="H43" s="684"/>
      <c r="I43" s="684"/>
      <c r="J43" s="684"/>
      <c r="K43" s="684"/>
      <c r="L43" s="684"/>
      <c r="N43" s="684"/>
      <c r="O43" s="684"/>
      <c r="P43" s="684"/>
      <c r="Q43" s="684"/>
      <c r="R43" s="684"/>
      <c r="S43" s="684"/>
      <c r="T43" s="684"/>
      <c r="U43" s="684"/>
      <c r="V43" s="684"/>
      <c r="W43" s="684"/>
      <c r="X43" s="684"/>
      <c r="Y43" s="684"/>
      <c r="Z43" s="684"/>
      <c r="AA43" s="684"/>
      <c r="AB43" s="684"/>
      <c r="AC43" s="684"/>
      <c r="AD43" s="684"/>
      <c r="AE43" s="684"/>
      <c r="AF43" s="684"/>
      <c r="AG43" s="684"/>
      <c r="AH43" s="684"/>
      <c r="AI43" s="684"/>
      <c r="AJ43" s="684"/>
      <c r="AK43" s="684"/>
      <c r="AL43" s="684"/>
    </row>
    <row r="44" customFormat="false" ht="12" hidden="false" customHeight="true" outlineLevel="0" collapsed="false">
      <c r="A44" s="684"/>
      <c r="B44" s="684"/>
      <c r="C44" s="684"/>
      <c r="D44" s="684"/>
      <c r="E44" s="684"/>
      <c r="F44" s="684"/>
      <c r="G44" s="684"/>
      <c r="H44" s="684"/>
      <c r="I44" s="684"/>
      <c r="J44" s="684"/>
      <c r="K44" s="684"/>
      <c r="L44" s="684"/>
      <c r="N44" s="684"/>
      <c r="O44" s="684"/>
      <c r="P44" s="684"/>
      <c r="Q44" s="684"/>
      <c r="R44" s="684"/>
      <c r="S44" s="684"/>
      <c r="T44" s="684"/>
      <c r="U44" s="684"/>
      <c r="V44" s="684"/>
      <c r="W44" s="684"/>
      <c r="X44" s="684"/>
      <c r="Y44" s="684"/>
      <c r="Z44" s="684"/>
      <c r="AA44" s="684"/>
      <c r="AB44" s="684"/>
      <c r="AC44" s="684"/>
      <c r="AD44" s="684"/>
      <c r="AE44" s="684"/>
      <c r="AF44" s="684"/>
      <c r="AG44" s="684"/>
      <c r="AH44" s="684"/>
      <c r="AI44" s="684"/>
      <c r="AJ44" s="684"/>
      <c r="AK44" s="684"/>
      <c r="AL44" s="684"/>
    </row>
    <row r="45" customFormat="false" ht="12" hidden="false" customHeight="true" outlineLevel="0" collapsed="false">
      <c r="A45" s="684"/>
      <c r="B45" s="684"/>
      <c r="C45" s="684"/>
      <c r="D45" s="684"/>
      <c r="E45" s="684"/>
      <c r="F45" s="684"/>
      <c r="G45" s="684"/>
      <c r="H45" s="684"/>
      <c r="I45" s="684"/>
      <c r="J45" s="684"/>
      <c r="K45" s="684"/>
      <c r="L45" s="684"/>
      <c r="N45" s="684"/>
      <c r="O45" s="684"/>
      <c r="P45" s="684"/>
      <c r="Q45" s="684"/>
      <c r="R45" s="684"/>
      <c r="S45" s="684"/>
      <c r="T45" s="684"/>
      <c r="U45" s="684"/>
      <c r="V45" s="684"/>
      <c r="W45" s="684"/>
      <c r="X45" s="684"/>
      <c r="Y45" s="684"/>
      <c r="Z45" s="684"/>
      <c r="AA45" s="684"/>
      <c r="AB45" s="684"/>
      <c r="AC45" s="684"/>
      <c r="AD45" s="684"/>
      <c r="AE45" s="684"/>
      <c r="AF45" s="684"/>
      <c r="AG45" s="684"/>
      <c r="AH45" s="684"/>
      <c r="AI45" s="684"/>
      <c r="AJ45" s="684"/>
      <c r="AK45" s="684"/>
      <c r="AL45" s="684"/>
    </row>
    <row r="46" customFormat="false" ht="12" hidden="false" customHeight="true" outlineLevel="0" collapsed="false">
      <c r="A46" s="684"/>
      <c r="B46" s="684"/>
      <c r="C46" s="684"/>
      <c r="D46" s="684"/>
      <c r="E46" s="684"/>
      <c r="F46" s="684"/>
      <c r="G46" s="684"/>
      <c r="H46" s="684"/>
      <c r="I46" s="684"/>
      <c r="J46" s="684"/>
      <c r="K46" s="684"/>
      <c r="L46" s="684"/>
      <c r="N46" s="684"/>
      <c r="O46" s="684"/>
      <c r="P46" s="684"/>
      <c r="Q46" s="684"/>
      <c r="R46" s="684"/>
      <c r="S46" s="684"/>
      <c r="T46" s="684"/>
      <c r="U46" s="684"/>
      <c r="V46" s="684"/>
      <c r="W46" s="684"/>
      <c r="X46" s="684"/>
      <c r="Y46" s="684"/>
      <c r="Z46" s="684"/>
      <c r="AA46" s="684"/>
      <c r="AB46" s="684"/>
      <c r="AC46" s="684"/>
      <c r="AD46" s="684"/>
      <c r="AE46" s="684"/>
      <c r="AF46" s="684"/>
      <c r="AG46" s="684"/>
      <c r="AH46" s="684"/>
      <c r="AI46" s="684"/>
      <c r="AJ46" s="684"/>
      <c r="AK46" s="684"/>
      <c r="AL46" s="684"/>
    </row>
    <row r="47" customFormat="false" ht="12" hidden="false" customHeight="true" outlineLevel="0" collapsed="false">
      <c r="A47" s="684"/>
      <c r="B47" s="684"/>
      <c r="C47" s="684"/>
      <c r="D47" s="684"/>
      <c r="E47" s="684"/>
      <c r="F47" s="684"/>
      <c r="G47" s="684"/>
      <c r="H47" s="684"/>
      <c r="I47" s="684"/>
      <c r="J47" s="684"/>
      <c r="K47" s="684"/>
      <c r="L47" s="684"/>
      <c r="N47" s="684"/>
      <c r="O47" s="684"/>
      <c r="P47" s="684"/>
      <c r="Q47" s="684"/>
      <c r="R47" s="684"/>
      <c r="S47" s="684"/>
      <c r="T47" s="684"/>
      <c r="U47" s="684"/>
      <c r="V47" s="684"/>
      <c r="W47" s="684"/>
      <c r="X47" s="684"/>
      <c r="Y47" s="684"/>
      <c r="Z47" s="684"/>
      <c r="AA47" s="684"/>
      <c r="AB47" s="684"/>
      <c r="AC47" s="684"/>
      <c r="AD47" s="684"/>
      <c r="AE47" s="684"/>
      <c r="AF47" s="684"/>
      <c r="AG47" s="684"/>
      <c r="AH47" s="684"/>
      <c r="AI47" s="684"/>
      <c r="AJ47" s="684"/>
      <c r="AK47" s="684"/>
      <c r="AL47" s="684"/>
    </row>
    <row r="48" customFormat="false" ht="12" hidden="false" customHeight="true" outlineLevel="0" collapsed="false">
      <c r="A48" s="684"/>
      <c r="B48" s="684"/>
      <c r="C48" s="684"/>
      <c r="D48" s="684"/>
      <c r="E48" s="684"/>
      <c r="F48" s="684"/>
      <c r="G48" s="684"/>
      <c r="H48" s="684"/>
      <c r="I48" s="684"/>
      <c r="J48" s="684"/>
      <c r="K48" s="684"/>
      <c r="L48" s="684"/>
      <c r="N48" s="684"/>
      <c r="O48" s="684"/>
      <c r="P48" s="684"/>
      <c r="Q48" s="684"/>
      <c r="R48" s="684"/>
      <c r="S48" s="684"/>
      <c r="T48" s="684"/>
      <c r="U48" s="684"/>
      <c r="V48" s="684"/>
      <c r="W48" s="684"/>
      <c r="X48" s="684"/>
      <c r="Y48" s="684"/>
      <c r="Z48" s="684"/>
      <c r="AA48" s="684"/>
      <c r="AB48" s="684"/>
      <c r="AC48" s="684"/>
      <c r="AD48" s="684"/>
      <c r="AE48" s="684"/>
      <c r="AF48" s="684"/>
      <c r="AG48" s="684"/>
      <c r="AH48" s="684"/>
      <c r="AI48" s="684"/>
      <c r="AJ48" s="684"/>
      <c r="AK48" s="684"/>
      <c r="AL48" s="684"/>
    </row>
    <row r="49" customFormat="false" ht="12" hidden="false" customHeight="true" outlineLevel="0" collapsed="false">
      <c r="A49" s="684"/>
      <c r="B49" s="684"/>
      <c r="C49" s="684"/>
      <c r="D49" s="684"/>
      <c r="E49" s="684"/>
      <c r="F49" s="684"/>
      <c r="G49" s="684"/>
      <c r="H49" s="684"/>
      <c r="I49" s="684"/>
      <c r="J49" s="684"/>
      <c r="K49" s="684"/>
      <c r="L49" s="684"/>
      <c r="N49" s="684"/>
      <c r="O49" s="684"/>
      <c r="P49" s="684"/>
      <c r="Q49" s="684"/>
      <c r="R49" s="684"/>
      <c r="S49" s="684"/>
      <c r="T49" s="684"/>
      <c r="U49" s="684"/>
      <c r="V49" s="684"/>
      <c r="W49" s="684"/>
      <c r="X49" s="684"/>
      <c r="Y49" s="684"/>
      <c r="Z49" s="684"/>
      <c r="AA49" s="684"/>
      <c r="AB49" s="684"/>
      <c r="AC49" s="684"/>
      <c r="AD49" s="684"/>
      <c r="AE49" s="684"/>
      <c r="AF49" s="684"/>
      <c r="AG49" s="684"/>
      <c r="AH49" s="684"/>
      <c r="AI49" s="684"/>
      <c r="AJ49" s="684"/>
      <c r="AK49" s="684"/>
      <c r="AL49" s="684"/>
    </row>
    <row r="50" customFormat="false" ht="12" hidden="false" customHeight="true" outlineLevel="0" collapsed="false">
      <c r="A50" s="684"/>
      <c r="B50" s="684"/>
      <c r="C50" s="684"/>
      <c r="D50" s="684"/>
      <c r="E50" s="684"/>
      <c r="F50" s="684"/>
      <c r="G50" s="684"/>
      <c r="H50" s="684"/>
      <c r="I50" s="684"/>
      <c r="J50" s="684"/>
      <c r="K50" s="684"/>
      <c r="L50" s="684"/>
      <c r="N50" s="684"/>
      <c r="O50" s="684"/>
      <c r="P50" s="684"/>
      <c r="Q50" s="684"/>
      <c r="R50" s="684"/>
      <c r="S50" s="684"/>
      <c r="T50" s="684"/>
      <c r="U50" s="684"/>
      <c r="V50" s="684"/>
      <c r="W50" s="684"/>
      <c r="X50" s="684"/>
      <c r="Y50" s="684"/>
      <c r="Z50" s="684"/>
      <c r="AA50" s="684"/>
      <c r="AB50" s="684"/>
      <c r="AC50" s="684"/>
      <c r="AD50" s="684"/>
      <c r="AE50" s="684"/>
      <c r="AF50" s="684"/>
      <c r="AG50" s="684"/>
      <c r="AH50" s="684"/>
      <c r="AI50" s="684"/>
      <c r="AJ50" s="684"/>
      <c r="AK50" s="684"/>
      <c r="AL50" s="684"/>
    </row>
    <row r="51" customFormat="false" ht="12" hidden="false" customHeight="true" outlineLevel="0" collapsed="false">
      <c r="A51" s="684"/>
      <c r="B51" s="684"/>
      <c r="C51" s="684"/>
      <c r="D51" s="684"/>
      <c r="E51" s="684"/>
      <c r="F51" s="684"/>
      <c r="G51" s="684"/>
      <c r="H51" s="684"/>
      <c r="I51" s="684"/>
      <c r="J51" s="684"/>
      <c r="K51" s="684"/>
      <c r="L51" s="684"/>
      <c r="N51" s="684"/>
      <c r="O51" s="684"/>
      <c r="P51" s="684"/>
      <c r="Q51" s="684"/>
      <c r="R51" s="684"/>
      <c r="S51" s="684"/>
      <c r="T51" s="684"/>
      <c r="U51" s="684"/>
      <c r="V51" s="684"/>
      <c r="W51" s="684"/>
      <c r="X51" s="684"/>
      <c r="Y51" s="684"/>
      <c r="Z51" s="684"/>
      <c r="AA51" s="684"/>
      <c r="AB51" s="684"/>
      <c r="AC51" s="684"/>
      <c r="AD51" s="684"/>
      <c r="AE51" s="684"/>
      <c r="AF51" s="684"/>
      <c r="AG51" s="684"/>
      <c r="AH51" s="684"/>
      <c r="AI51" s="684"/>
      <c r="AJ51" s="684"/>
      <c r="AK51" s="684"/>
      <c r="AL51" s="684"/>
    </row>
    <row r="52" customFormat="false" ht="12" hidden="false" customHeight="true" outlineLevel="0" collapsed="false">
      <c r="A52" s="684"/>
      <c r="B52" s="684"/>
      <c r="C52" s="684"/>
      <c r="D52" s="684"/>
      <c r="E52" s="684"/>
      <c r="F52" s="684"/>
      <c r="G52" s="684"/>
      <c r="H52" s="684"/>
      <c r="I52" s="684"/>
      <c r="J52" s="684"/>
      <c r="K52" s="684"/>
      <c r="L52" s="684"/>
      <c r="N52" s="684"/>
      <c r="O52" s="684"/>
      <c r="P52" s="684"/>
      <c r="Q52" s="684"/>
      <c r="R52" s="684"/>
      <c r="S52" s="684"/>
      <c r="T52" s="684"/>
      <c r="U52" s="684"/>
      <c r="V52" s="684"/>
      <c r="W52" s="684"/>
      <c r="X52" s="684"/>
      <c r="Y52" s="684"/>
      <c r="Z52" s="684"/>
      <c r="AA52" s="684"/>
      <c r="AB52" s="684"/>
      <c r="AC52" s="684"/>
      <c r="AD52" s="684"/>
      <c r="AE52" s="684"/>
      <c r="AF52" s="684"/>
      <c r="AG52" s="684"/>
      <c r="AH52" s="684"/>
      <c r="AI52" s="684"/>
      <c r="AJ52" s="684"/>
      <c r="AK52" s="684"/>
      <c r="AL52" s="684"/>
    </row>
    <row r="53" customFormat="false" ht="12" hidden="false" customHeight="true" outlineLevel="0" collapsed="false">
      <c r="A53" s="684"/>
      <c r="B53" s="684"/>
      <c r="C53" s="684"/>
      <c r="D53" s="684"/>
      <c r="E53" s="684"/>
      <c r="F53" s="684"/>
      <c r="G53" s="684"/>
      <c r="H53" s="684"/>
      <c r="I53" s="684"/>
      <c r="J53" s="684"/>
      <c r="K53" s="684"/>
      <c r="L53" s="684"/>
      <c r="N53" s="684"/>
      <c r="O53" s="684"/>
      <c r="P53" s="684"/>
      <c r="Q53" s="684"/>
      <c r="R53" s="684"/>
      <c r="S53" s="684"/>
      <c r="T53" s="684"/>
      <c r="U53" s="684"/>
      <c r="V53" s="684"/>
      <c r="W53" s="684"/>
      <c r="X53" s="684"/>
      <c r="Y53" s="684"/>
      <c r="Z53" s="684"/>
      <c r="AA53" s="684"/>
      <c r="AB53" s="684"/>
      <c r="AC53" s="684"/>
      <c r="AD53" s="684"/>
      <c r="AE53" s="684"/>
      <c r="AF53" s="684"/>
      <c r="AG53" s="684"/>
      <c r="AH53" s="684"/>
      <c r="AI53" s="684"/>
      <c r="AJ53" s="684"/>
      <c r="AK53" s="684"/>
      <c r="AL53" s="684"/>
    </row>
    <row r="54" customFormat="false" ht="12" hidden="false" customHeight="true" outlineLevel="0" collapsed="false">
      <c r="A54" s="684"/>
      <c r="B54" s="684"/>
      <c r="C54" s="684"/>
      <c r="D54" s="684"/>
      <c r="E54" s="684"/>
      <c r="F54" s="684"/>
      <c r="G54" s="684"/>
      <c r="H54" s="684"/>
      <c r="I54" s="684"/>
      <c r="J54" s="684"/>
      <c r="K54" s="684"/>
      <c r="L54" s="684"/>
      <c r="N54" s="684"/>
      <c r="O54" s="684"/>
      <c r="P54" s="684"/>
      <c r="Q54" s="684"/>
      <c r="R54" s="684"/>
      <c r="S54" s="684"/>
      <c r="T54" s="684"/>
      <c r="U54" s="684"/>
      <c r="V54" s="684"/>
      <c r="W54" s="684"/>
      <c r="X54" s="684"/>
      <c r="Y54" s="684"/>
      <c r="Z54" s="684"/>
      <c r="AA54" s="684"/>
      <c r="AB54" s="684"/>
      <c r="AC54" s="684"/>
      <c r="AD54" s="684"/>
      <c r="AE54" s="684"/>
      <c r="AF54" s="684"/>
      <c r="AG54" s="684"/>
      <c r="AH54" s="684"/>
      <c r="AI54" s="684"/>
      <c r="AJ54" s="684"/>
      <c r="AK54" s="684"/>
      <c r="AL54" s="684"/>
    </row>
    <row r="55" customFormat="false" ht="12" hidden="false" customHeight="true" outlineLevel="0" collapsed="false">
      <c r="A55" s="684"/>
      <c r="B55" s="684"/>
      <c r="C55" s="684"/>
      <c r="D55" s="684"/>
      <c r="E55" s="684"/>
      <c r="F55" s="684"/>
      <c r="G55" s="684"/>
      <c r="H55" s="684"/>
      <c r="I55" s="684"/>
      <c r="J55" s="684"/>
      <c r="K55" s="684"/>
      <c r="L55" s="684"/>
      <c r="N55" s="684"/>
      <c r="O55" s="684"/>
      <c r="P55" s="684"/>
      <c r="Q55" s="684"/>
      <c r="R55" s="684"/>
      <c r="S55" s="684"/>
      <c r="T55" s="684"/>
      <c r="U55" s="684"/>
      <c r="V55" s="684"/>
      <c r="W55" s="684"/>
      <c r="X55" s="684"/>
      <c r="Y55" s="684"/>
      <c r="Z55" s="684"/>
      <c r="AA55" s="684"/>
      <c r="AB55" s="684"/>
      <c r="AC55" s="684"/>
      <c r="AD55" s="684"/>
      <c r="AE55" s="684"/>
      <c r="AF55" s="684"/>
      <c r="AG55" s="684"/>
      <c r="AH55" s="684"/>
      <c r="AI55" s="684"/>
      <c r="AJ55" s="684"/>
      <c r="AK55" s="684"/>
      <c r="AL55" s="684"/>
    </row>
    <row r="56" customFormat="false" ht="12" hidden="false" customHeight="true" outlineLevel="0" collapsed="false">
      <c r="A56" s="684"/>
      <c r="B56" s="684"/>
      <c r="C56" s="684"/>
      <c r="D56" s="684"/>
      <c r="E56" s="684"/>
      <c r="F56" s="684"/>
      <c r="G56" s="684"/>
      <c r="H56" s="684"/>
      <c r="I56" s="684"/>
      <c r="J56" s="684"/>
      <c r="K56" s="684"/>
      <c r="L56" s="684"/>
      <c r="N56" s="684"/>
      <c r="O56" s="684"/>
      <c r="P56" s="684"/>
      <c r="Q56" s="684"/>
      <c r="R56" s="684"/>
      <c r="S56" s="684"/>
      <c r="T56" s="684"/>
      <c r="U56" s="684"/>
      <c r="V56" s="684"/>
      <c r="W56" s="684"/>
      <c r="X56" s="684"/>
      <c r="Y56" s="684"/>
      <c r="Z56" s="684"/>
      <c r="AA56" s="684"/>
      <c r="AB56" s="684"/>
      <c r="AC56" s="684"/>
      <c r="AD56" s="684"/>
      <c r="AE56" s="684"/>
      <c r="AF56" s="684"/>
      <c r="AG56" s="684"/>
      <c r="AH56" s="684"/>
      <c r="AI56" s="684"/>
      <c r="AJ56" s="684"/>
      <c r="AK56" s="684"/>
      <c r="AL56" s="684"/>
    </row>
    <row r="57" customFormat="false" ht="12" hidden="false" customHeight="true" outlineLevel="0" collapsed="false">
      <c r="A57" s="684"/>
      <c r="B57" s="684"/>
      <c r="C57" s="684"/>
      <c r="D57" s="684"/>
      <c r="E57" s="684"/>
      <c r="F57" s="684"/>
      <c r="G57" s="684"/>
      <c r="H57" s="684"/>
      <c r="I57" s="684"/>
      <c r="J57" s="684"/>
      <c r="K57" s="684"/>
      <c r="L57" s="684"/>
      <c r="N57" s="684"/>
      <c r="O57" s="684"/>
      <c r="P57" s="684"/>
      <c r="Q57" s="684"/>
      <c r="R57" s="684"/>
      <c r="S57" s="684"/>
      <c r="T57" s="684"/>
      <c r="U57" s="684"/>
      <c r="V57" s="684"/>
      <c r="W57" s="684"/>
      <c r="X57" s="684"/>
      <c r="Y57" s="684"/>
      <c r="Z57" s="684"/>
      <c r="AA57" s="684"/>
      <c r="AB57" s="684"/>
      <c r="AC57" s="684"/>
      <c r="AD57" s="684"/>
      <c r="AE57" s="684"/>
      <c r="AF57" s="684"/>
      <c r="AG57" s="684"/>
      <c r="AH57" s="684"/>
      <c r="AI57" s="684"/>
      <c r="AJ57" s="684"/>
      <c r="AK57" s="684"/>
      <c r="AL57" s="684"/>
    </row>
    <row r="58" customFormat="false" ht="12" hidden="false" customHeight="true" outlineLevel="0" collapsed="false">
      <c r="A58" s="684"/>
      <c r="B58" s="684"/>
      <c r="C58" s="684"/>
      <c r="D58" s="684"/>
      <c r="E58" s="684"/>
      <c r="F58" s="684"/>
      <c r="G58" s="684"/>
      <c r="H58" s="684"/>
      <c r="I58" s="684"/>
      <c r="J58" s="684"/>
      <c r="K58" s="684"/>
      <c r="L58" s="684"/>
      <c r="N58" s="684"/>
      <c r="O58" s="684"/>
      <c r="P58" s="684"/>
      <c r="Q58" s="684"/>
      <c r="R58" s="684"/>
      <c r="S58" s="684"/>
      <c r="T58" s="684"/>
      <c r="U58" s="684"/>
      <c r="V58" s="684"/>
      <c r="W58" s="684"/>
      <c r="X58" s="684"/>
      <c r="Y58" s="684"/>
      <c r="Z58" s="684"/>
      <c r="AA58" s="684"/>
      <c r="AB58" s="684"/>
      <c r="AC58" s="684"/>
      <c r="AD58" s="684"/>
      <c r="AE58" s="684"/>
      <c r="AF58" s="684"/>
      <c r="AG58" s="684"/>
      <c r="AH58" s="684"/>
      <c r="AI58" s="684"/>
      <c r="AJ58" s="684"/>
      <c r="AK58" s="684"/>
      <c r="AL58" s="684"/>
    </row>
    <row r="59" customFormat="false" ht="12" hidden="false" customHeight="true" outlineLevel="0" collapsed="false">
      <c r="A59" s="684"/>
      <c r="B59" s="684"/>
      <c r="C59" s="684"/>
      <c r="D59" s="684"/>
      <c r="E59" s="684"/>
      <c r="F59" s="684"/>
      <c r="G59" s="684"/>
      <c r="H59" s="684"/>
      <c r="I59" s="684"/>
      <c r="J59" s="684"/>
      <c r="K59" s="684"/>
      <c r="L59" s="684"/>
      <c r="N59" s="684"/>
      <c r="O59" s="684"/>
      <c r="P59" s="684"/>
      <c r="Q59" s="684"/>
      <c r="R59" s="684"/>
      <c r="S59" s="684"/>
      <c r="T59" s="684"/>
      <c r="U59" s="684"/>
      <c r="V59" s="684"/>
      <c r="W59" s="684"/>
      <c r="X59" s="684"/>
      <c r="Y59" s="684"/>
      <c r="Z59" s="684"/>
      <c r="AA59" s="684"/>
      <c r="AB59" s="684"/>
      <c r="AC59" s="684"/>
      <c r="AD59" s="684"/>
      <c r="AE59" s="684"/>
      <c r="AF59" s="684"/>
      <c r="AG59" s="684"/>
      <c r="AH59" s="684"/>
      <c r="AI59" s="684"/>
      <c r="AJ59" s="684"/>
      <c r="AK59" s="684"/>
      <c r="AL59" s="684"/>
    </row>
    <row r="60" customFormat="false" ht="12" hidden="false" customHeight="true" outlineLevel="0" collapsed="false">
      <c r="A60" s="684"/>
      <c r="B60" s="684"/>
      <c r="C60" s="684"/>
      <c r="D60" s="684"/>
      <c r="E60" s="684"/>
      <c r="F60" s="684"/>
      <c r="G60" s="684"/>
      <c r="H60" s="684"/>
      <c r="I60" s="684"/>
      <c r="J60" s="684"/>
      <c r="K60" s="684"/>
      <c r="L60" s="684"/>
      <c r="N60" s="684"/>
      <c r="O60" s="684"/>
      <c r="P60" s="684"/>
      <c r="Q60" s="684"/>
      <c r="R60" s="684"/>
      <c r="S60" s="684"/>
      <c r="T60" s="684"/>
      <c r="U60" s="684"/>
      <c r="V60" s="684"/>
      <c r="W60" s="684"/>
      <c r="X60" s="684"/>
      <c r="Y60" s="684"/>
      <c r="Z60" s="684"/>
      <c r="AA60" s="684"/>
      <c r="AB60" s="684"/>
      <c r="AC60" s="684"/>
      <c r="AD60" s="684"/>
      <c r="AE60" s="684"/>
      <c r="AF60" s="684"/>
      <c r="AG60" s="684"/>
      <c r="AH60" s="684"/>
      <c r="AI60" s="684"/>
      <c r="AJ60" s="684"/>
      <c r="AK60" s="684"/>
      <c r="AL60" s="684"/>
    </row>
    <row r="61" customFormat="false" ht="12" hidden="false" customHeight="true" outlineLevel="0" collapsed="false">
      <c r="A61" s="684"/>
      <c r="B61" s="684"/>
      <c r="C61" s="684"/>
      <c r="D61" s="684"/>
      <c r="E61" s="684"/>
      <c r="F61" s="684"/>
      <c r="G61" s="684"/>
      <c r="H61" s="684"/>
      <c r="I61" s="684"/>
      <c r="J61" s="684"/>
      <c r="K61" s="684"/>
      <c r="L61" s="684"/>
      <c r="N61" s="684"/>
      <c r="O61" s="684"/>
      <c r="P61" s="684"/>
      <c r="Q61" s="684"/>
      <c r="R61" s="684"/>
      <c r="S61" s="684"/>
      <c r="T61" s="684"/>
      <c r="U61" s="684"/>
      <c r="V61" s="684"/>
      <c r="W61" s="684"/>
      <c r="X61" s="684"/>
      <c r="Y61" s="684"/>
      <c r="Z61" s="684"/>
      <c r="AA61" s="684"/>
      <c r="AB61" s="684"/>
      <c r="AC61" s="684"/>
      <c r="AD61" s="684"/>
      <c r="AE61" s="684"/>
      <c r="AF61" s="684"/>
      <c r="AG61" s="684"/>
      <c r="AH61" s="684"/>
      <c r="AI61" s="684"/>
      <c r="AJ61" s="684"/>
      <c r="AK61" s="684"/>
      <c r="AL61" s="684"/>
    </row>
    <row r="62" customFormat="false" ht="12" hidden="false" customHeight="true" outlineLevel="0" collapsed="false">
      <c r="A62" s="684"/>
      <c r="B62" s="684"/>
      <c r="C62" s="684"/>
      <c r="D62" s="684"/>
      <c r="E62" s="684"/>
      <c r="F62" s="684"/>
      <c r="G62" s="684"/>
      <c r="H62" s="684"/>
      <c r="I62" s="684"/>
      <c r="J62" s="684"/>
      <c r="K62" s="684"/>
      <c r="L62" s="684"/>
      <c r="N62" s="684"/>
      <c r="O62" s="684"/>
      <c r="P62" s="684"/>
      <c r="Q62" s="684"/>
      <c r="R62" s="684"/>
      <c r="S62" s="684"/>
      <c r="T62" s="684"/>
      <c r="U62" s="684"/>
      <c r="V62" s="684"/>
      <c r="W62" s="684"/>
      <c r="X62" s="684"/>
      <c r="Y62" s="684"/>
      <c r="Z62" s="684"/>
      <c r="AA62" s="684"/>
      <c r="AB62" s="684"/>
      <c r="AC62" s="684"/>
      <c r="AD62" s="684"/>
      <c r="AE62" s="684"/>
      <c r="AF62" s="684"/>
      <c r="AG62" s="684"/>
      <c r="AH62" s="684"/>
      <c r="AI62" s="684"/>
      <c r="AJ62" s="684"/>
      <c r="AK62" s="684"/>
      <c r="AL62" s="684"/>
    </row>
    <row r="63" customFormat="false" ht="12" hidden="false" customHeight="true" outlineLevel="0" collapsed="false">
      <c r="A63" s="684"/>
      <c r="B63" s="684"/>
      <c r="C63" s="684"/>
      <c r="D63" s="684"/>
      <c r="E63" s="684"/>
      <c r="F63" s="684"/>
      <c r="G63" s="684"/>
      <c r="H63" s="684"/>
      <c r="I63" s="684"/>
      <c r="J63" s="684"/>
      <c r="K63" s="684"/>
      <c r="L63" s="684"/>
      <c r="N63" s="684"/>
      <c r="O63" s="684"/>
      <c r="P63" s="684"/>
      <c r="Q63" s="684"/>
      <c r="R63" s="684"/>
      <c r="S63" s="684"/>
      <c r="T63" s="684"/>
      <c r="U63" s="684"/>
      <c r="V63" s="684"/>
      <c r="W63" s="684"/>
      <c r="X63" s="684"/>
      <c r="Y63" s="684"/>
      <c r="Z63" s="684"/>
      <c r="AA63" s="684"/>
      <c r="AB63" s="684"/>
      <c r="AC63" s="684"/>
      <c r="AD63" s="684"/>
      <c r="AE63" s="684"/>
      <c r="AF63" s="684"/>
      <c r="AG63" s="684"/>
      <c r="AH63" s="684"/>
      <c r="AI63" s="684"/>
      <c r="AJ63" s="684"/>
      <c r="AK63" s="684"/>
      <c r="AL63" s="684"/>
    </row>
    <row r="64" customFormat="false" ht="12" hidden="false" customHeight="true" outlineLevel="0" collapsed="false">
      <c r="A64" s="684"/>
      <c r="B64" s="684"/>
      <c r="C64" s="684"/>
      <c r="D64" s="684"/>
      <c r="E64" s="684"/>
      <c r="F64" s="684"/>
      <c r="G64" s="684"/>
      <c r="H64" s="684"/>
      <c r="I64" s="684"/>
      <c r="J64" s="684"/>
      <c r="K64" s="684"/>
      <c r="L64" s="684"/>
      <c r="N64" s="684"/>
      <c r="O64" s="684"/>
      <c r="P64" s="684"/>
      <c r="Q64" s="684"/>
      <c r="R64" s="684"/>
      <c r="S64" s="684"/>
      <c r="T64" s="684"/>
      <c r="U64" s="684"/>
      <c r="V64" s="684"/>
      <c r="W64" s="684"/>
      <c r="X64" s="684"/>
      <c r="Y64" s="684"/>
      <c r="Z64" s="684"/>
      <c r="AA64" s="684"/>
      <c r="AB64" s="684"/>
      <c r="AC64" s="684"/>
      <c r="AD64" s="684"/>
      <c r="AE64" s="684"/>
      <c r="AF64" s="684"/>
      <c r="AG64" s="684"/>
      <c r="AH64" s="684"/>
      <c r="AI64" s="684"/>
      <c r="AJ64" s="684"/>
      <c r="AK64" s="684"/>
      <c r="AL64" s="684"/>
    </row>
    <row r="65" customFormat="false" ht="12" hidden="false" customHeight="true" outlineLevel="0" collapsed="false">
      <c r="A65" s="684"/>
      <c r="B65" s="684"/>
      <c r="C65" s="684"/>
      <c r="D65" s="684"/>
      <c r="E65" s="684"/>
      <c r="F65" s="684"/>
      <c r="G65" s="684"/>
      <c r="H65" s="684"/>
      <c r="I65" s="684"/>
      <c r="J65" s="684"/>
      <c r="K65" s="684"/>
      <c r="L65" s="684"/>
      <c r="N65" s="684"/>
      <c r="O65" s="684"/>
      <c r="P65" s="684"/>
      <c r="Q65" s="684"/>
      <c r="R65" s="684"/>
      <c r="S65" s="684"/>
      <c r="T65" s="684"/>
      <c r="U65" s="684"/>
      <c r="V65" s="684"/>
      <c r="W65" s="684"/>
      <c r="X65" s="684"/>
      <c r="Y65" s="684"/>
      <c r="Z65" s="684"/>
      <c r="AA65" s="684"/>
      <c r="AB65" s="684"/>
      <c r="AC65" s="684"/>
      <c r="AD65" s="684"/>
      <c r="AE65" s="684"/>
      <c r="AF65" s="684"/>
      <c r="AG65" s="684"/>
      <c r="AH65" s="684"/>
      <c r="AI65" s="684"/>
      <c r="AJ65" s="684"/>
      <c r="AK65" s="684"/>
      <c r="AL65" s="684"/>
    </row>
    <row r="66" customFormat="false" ht="12" hidden="false" customHeight="true" outlineLevel="0" collapsed="false">
      <c r="A66" s="684"/>
      <c r="B66" s="684"/>
      <c r="C66" s="684"/>
      <c r="D66" s="684"/>
      <c r="E66" s="684"/>
      <c r="F66" s="684"/>
      <c r="G66" s="684"/>
      <c r="H66" s="684"/>
      <c r="I66" s="684"/>
      <c r="J66" s="684"/>
      <c r="K66" s="684"/>
      <c r="L66" s="684"/>
      <c r="N66" s="684"/>
      <c r="O66" s="684"/>
      <c r="P66" s="684"/>
      <c r="Q66" s="684"/>
      <c r="R66" s="684"/>
      <c r="S66" s="684"/>
      <c r="T66" s="684"/>
      <c r="U66" s="684"/>
      <c r="V66" s="684"/>
      <c r="W66" s="684"/>
      <c r="X66" s="684"/>
      <c r="Y66" s="684"/>
      <c r="Z66" s="684"/>
      <c r="AA66" s="684"/>
      <c r="AB66" s="684"/>
      <c r="AC66" s="684"/>
      <c r="AD66" s="684"/>
      <c r="AE66" s="684"/>
      <c r="AF66" s="684"/>
      <c r="AG66" s="684"/>
      <c r="AH66" s="684"/>
      <c r="AI66" s="684"/>
      <c r="AJ66" s="684"/>
      <c r="AK66" s="684"/>
      <c r="AL66" s="684"/>
    </row>
    <row r="67" customFormat="false" ht="12" hidden="false" customHeight="true" outlineLevel="0" collapsed="false">
      <c r="A67" s="684"/>
      <c r="B67" s="684"/>
      <c r="C67" s="684"/>
      <c r="D67" s="684"/>
      <c r="E67" s="684"/>
      <c r="F67" s="684"/>
      <c r="G67" s="684"/>
      <c r="H67" s="684"/>
      <c r="I67" s="684"/>
      <c r="J67" s="684"/>
      <c r="K67" s="684"/>
      <c r="L67" s="684"/>
      <c r="N67" s="684"/>
      <c r="O67" s="684"/>
      <c r="P67" s="684"/>
      <c r="Q67" s="684"/>
      <c r="R67" s="684"/>
      <c r="S67" s="684"/>
      <c r="T67" s="684"/>
      <c r="U67" s="684"/>
      <c r="V67" s="684"/>
      <c r="W67" s="684"/>
      <c r="X67" s="684"/>
      <c r="Y67" s="684"/>
      <c r="Z67" s="684"/>
      <c r="AA67" s="684"/>
      <c r="AB67" s="684"/>
      <c r="AC67" s="684"/>
      <c r="AD67" s="684"/>
      <c r="AE67" s="684"/>
      <c r="AF67" s="684"/>
      <c r="AG67" s="684"/>
      <c r="AH67" s="684"/>
      <c r="AI67" s="684"/>
      <c r="AJ67" s="684"/>
      <c r="AK67" s="684"/>
      <c r="AL67" s="684"/>
    </row>
    <row r="68" customFormat="false" ht="12" hidden="false" customHeight="true" outlineLevel="0" collapsed="false">
      <c r="A68" s="684"/>
      <c r="B68" s="684"/>
      <c r="C68" s="684"/>
      <c r="D68" s="684"/>
      <c r="E68" s="684"/>
      <c r="F68" s="684"/>
      <c r="G68" s="684"/>
      <c r="H68" s="684"/>
      <c r="I68" s="684"/>
      <c r="J68" s="684"/>
      <c r="K68" s="684"/>
      <c r="L68" s="684"/>
      <c r="N68" s="684"/>
      <c r="O68" s="684"/>
      <c r="P68" s="684"/>
      <c r="Q68" s="684"/>
      <c r="R68" s="684"/>
      <c r="S68" s="684"/>
      <c r="T68" s="684"/>
      <c r="U68" s="684"/>
      <c r="V68" s="684"/>
      <c r="W68" s="684"/>
      <c r="X68" s="684"/>
      <c r="Y68" s="684"/>
      <c r="Z68" s="684"/>
      <c r="AA68" s="684"/>
      <c r="AB68" s="684"/>
      <c r="AC68" s="684"/>
      <c r="AD68" s="684"/>
      <c r="AE68" s="684"/>
      <c r="AF68" s="684"/>
      <c r="AG68" s="684"/>
      <c r="AH68" s="684"/>
      <c r="AI68" s="684"/>
      <c r="AJ68" s="684"/>
      <c r="AK68" s="684"/>
      <c r="AL68" s="684"/>
    </row>
    <row r="69" customFormat="false" ht="12" hidden="false" customHeight="true" outlineLevel="0" collapsed="false">
      <c r="A69" s="684"/>
      <c r="B69" s="684"/>
      <c r="C69" s="684"/>
      <c r="D69" s="684"/>
      <c r="E69" s="684"/>
      <c r="F69" s="684"/>
      <c r="G69" s="684"/>
      <c r="H69" s="684"/>
      <c r="I69" s="684"/>
      <c r="J69" s="684"/>
      <c r="K69" s="684"/>
      <c r="L69" s="684"/>
      <c r="N69" s="684"/>
      <c r="O69" s="684"/>
      <c r="P69" s="684"/>
      <c r="Q69" s="684"/>
      <c r="R69" s="684"/>
      <c r="S69" s="684"/>
      <c r="T69" s="684"/>
      <c r="U69" s="684"/>
      <c r="V69" s="684"/>
      <c r="W69" s="684"/>
      <c r="X69" s="684"/>
      <c r="Y69" s="684"/>
      <c r="Z69" s="684"/>
      <c r="AA69" s="684"/>
      <c r="AB69" s="684"/>
      <c r="AC69" s="684"/>
      <c r="AD69" s="684"/>
      <c r="AE69" s="684"/>
      <c r="AF69" s="684"/>
      <c r="AG69" s="684"/>
      <c r="AH69" s="684"/>
      <c r="AI69" s="684"/>
      <c r="AJ69" s="684"/>
      <c r="AK69" s="684"/>
      <c r="AL69" s="684"/>
    </row>
    <row r="70" customFormat="false" ht="12" hidden="false" customHeight="true" outlineLevel="0" collapsed="false">
      <c r="A70" s="684"/>
      <c r="B70" s="684"/>
      <c r="C70" s="684"/>
      <c r="D70" s="684"/>
      <c r="E70" s="684"/>
      <c r="F70" s="684"/>
      <c r="G70" s="684"/>
      <c r="H70" s="684"/>
      <c r="I70" s="684"/>
      <c r="J70" s="684"/>
      <c r="K70" s="684"/>
      <c r="L70" s="684"/>
      <c r="N70" s="684"/>
      <c r="O70" s="684"/>
      <c r="P70" s="684"/>
      <c r="Q70" s="684"/>
      <c r="R70" s="684"/>
      <c r="S70" s="684"/>
      <c r="T70" s="684"/>
      <c r="U70" s="684"/>
      <c r="V70" s="684"/>
      <c r="W70" s="684"/>
      <c r="X70" s="684"/>
      <c r="Y70" s="684"/>
      <c r="Z70" s="684"/>
      <c r="AA70" s="684"/>
      <c r="AB70" s="684"/>
      <c r="AC70" s="684"/>
      <c r="AD70" s="684"/>
      <c r="AE70" s="684"/>
      <c r="AF70" s="684"/>
      <c r="AG70" s="684"/>
      <c r="AH70" s="684"/>
      <c r="AI70" s="684"/>
      <c r="AJ70" s="684"/>
      <c r="AK70" s="684"/>
      <c r="AL70" s="684"/>
    </row>
    <row r="71" customFormat="false" ht="12" hidden="false" customHeight="true" outlineLevel="0" collapsed="false">
      <c r="A71" s="684"/>
      <c r="B71" s="684"/>
      <c r="C71" s="684"/>
      <c r="D71" s="684"/>
      <c r="E71" s="684"/>
      <c r="F71" s="684"/>
      <c r="G71" s="684"/>
      <c r="H71" s="684"/>
      <c r="I71" s="684"/>
      <c r="J71" s="684"/>
      <c r="K71" s="684"/>
      <c r="L71" s="684"/>
      <c r="N71" s="684"/>
      <c r="O71" s="684"/>
      <c r="P71" s="684"/>
      <c r="Q71" s="684"/>
      <c r="R71" s="684"/>
      <c r="S71" s="684"/>
      <c r="T71" s="684"/>
      <c r="U71" s="684"/>
      <c r="V71" s="684"/>
      <c r="W71" s="684"/>
      <c r="X71" s="684"/>
      <c r="Y71" s="684"/>
      <c r="Z71" s="684"/>
      <c r="AA71" s="684"/>
      <c r="AB71" s="684"/>
      <c r="AC71" s="684"/>
      <c r="AD71" s="684"/>
      <c r="AE71" s="684"/>
      <c r="AF71" s="684"/>
      <c r="AG71" s="684"/>
      <c r="AH71" s="684"/>
      <c r="AI71" s="684"/>
      <c r="AJ71" s="684"/>
      <c r="AK71" s="684"/>
      <c r="AL71" s="684"/>
    </row>
    <row r="72" customFormat="false" ht="12" hidden="false" customHeight="true" outlineLevel="0" collapsed="false">
      <c r="A72" s="684"/>
      <c r="B72" s="684"/>
      <c r="C72" s="684"/>
      <c r="D72" s="684"/>
      <c r="E72" s="684"/>
      <c r="F72" s="684"/>
      <c r="G72" s="684"/>
      <c r="H72" s="684"/>
      <c r="I72" s="684"/>
      <c r="J72" s="684"/>
      <c r="K72" s="684"/>
      <c r="L72" s="684"/>
      <c r="N72" s="684"/>
      <c r="O72" s="684"/>
      <c r="P72" s="684"/>
      <c r="Q72" s="684"/>
      <c r="R72" s="684"/>
      <c r="S72" s="684"/>
      <c r="T72" s="684"/>
      <c r="U72" s="684"/>
      <c r="V72" s="684"/>
      <c r="W72" s="684"/>
      <c r="X72" s="684"/>
      <c r="Y72" s="684"/>
      <c r="Z72" s="684"/>
      <c r="AA72" s="684"/>
      <c r="AB72" s="684"/>
      <c r="AC72" s="684"/>
      <c r="AD72" s="684"/>
      <c r="AE72" s="684"/>
      <c r="AF72" s="684"/>
      <c r="AG72" s="684"/>
      <c r="AH72" s="684"/>
      <c r="AI72" s="684"/>
      <c r="AJ72" s="684"/>
      <c r="AK72" s="684"/>
      <c r="AL72" s="684"/>
    </row>
    <row r="73" customFormat="false" ht="12" hidden="false" customHeight="true" outlineLevel="0" collapsed="false">
      <c r="A73" s="684"/>
      <c r="B73" s="684"/>
      <c r="C73" s="684"/>
      <c r="D73" s="684"/>
      <c r="E73" s="684"/>
      <c r="F73" s="684"/>
      <c r="G73" s="684"/>
      <c r="H73" s="684"/>
      <c r="I73" s="684"/>
      <c r="J73" s="684"/>
      <c r="K73" s="684"/>
      <c r="L73" s="684"/>
      <c r="N73" s="684"/>
      <c r="O73" s="684"/>
      <c r="P73" s="684"/>
      <c r="Q73" s="684"/>
      <c r="R73" s="684"/>
      <c r="S73" s="684"/>
      <c r="T73" s="684"/>
      <c r="U73" s="684"/>
      <c r="V73" s="684"/>
      <c r="W73" s="684"/>
      <c r="X73" s="684"/>
      <c r="Y73" s="684"/>
      <c r="Z73" s="684"/>
      <c r="AA73" s="684"/>
      <c r="AB73" s="684"/>
      <c r="AC73" s="684"/>
      <c r="AD73" s="684"/>
      <c r="AE73" s="684"/>
      <c r="AF73" s="684"/>
      <c r="AG73" s="684"/>
      <c r="AH73" s="684"/>
      <c r="AI73" s="684"/>
      <c r="AJ73" s="684"/>
      <c r="AK73" s="684"/>
      <c r="AL73" s="684"/>
    </row>
    <row r="74" customFormat="false" ht="12" hidden="false" customHeight="true" outlineLevel="0" collapsed="false">
      <c r="A74" s="684"/>
      <c r="B74" s="684"/>
      <c r="C74" s="684"/>
      <c r="D74" s="684"/>
      <c r="E74" s="684"/>
      <c r="F74" s="684"/>
      <c r="G74" s="684"/>
      <c r="H74" s="684"/>
      <c r="I74" s="684"/>
      <c r="J74" s="684"/>
      <c r="K74" s="684"/>
      <c r="L74" s="684"/>
      <c r="N74" s="684"/>
      <c r="O74" s="684"/>
      <c r="P74" s="684"/>
      <c r="Q74" s="684"/>
      <c r="R74" s="684"/>
      <c r="S74" s="684"/>
      <c r="T74" s="684"/>
      <c r="U74" s="684"/>
      <c r="V74" s="684"/>
      <c r="W74" s="684"/>
      <c r="X74" s="684"/>
      <c r="Y74" s="684"/>
      <c r="Z74" s="684"/>
      <c r="AA74" s="684"/>
      <c r="AB74" s="684"/>
      <c r="AC74" s="684"/>
      <c r="AD74" s="684"/>
      <c r="AE74" s="684"/>
      <c r="AF74" s="684"/>
      <c r="AG74" s="684"/>
      <c r="AH74" s="684"/>
      <c r="AI74" s="684"/>
      <c r="AJ74" s="684"/>
      <c r="AK74" s="684"/>
      <c r="AL74" s="684"/>
    </row>
    <row r="75" customFormat="false" ht="12" hidden="false" customHeight="true" outlineLevel="0" collapsed="false">
      <c r="A75" s="684"/>
      <c r="B75" s="684"/>
      <c r="C75" s="684"/>
      <c r="D75" s="684"/>
      <c r="E75" s="684"/>
      <c r="F75" s="684"/>
      <c r="G75" s="684"/>
      <c r="H75" s="684"/>
      <c r="I75" s="684"/>
      <c r="J75" s="684"/>
      <c r="K75" s="684"/>
      <c r="L75" s="684"/>
      <c r="N75" s="684"/>
      <c r="O75" s="684"/>
      <c r="P75" s="684"/>
      <c r="Q75" s="684"/>
      <c r="R75" s="684"/>
      <c r="S75" s="684"/>
      <c r="T75" s="684"/>
      <c r="U75" s="684"/>
      <c r="V75" s="684"/>
      <c r="W75" s="684"/>
      <c r="X75" s="684"/>
      <c r="Y75" s="684"/>
      <c r="Z75" s="684"/>
      <c r="AA75" s="684"/>
      <c r="AB75" s="684"/>
      <c r="AC75" s="684"/>
      <c r="AD75" s="684"/>
      <c r="AE75" s="684"/>
      <c r="AF75" s="684"/>
      <c r="AG75" s="684"/>
      <c r="AH75" s="684"/>
      <c r="AI75" s="684"/>
      <c r="AJ75" s="684"/>
      <c r="AK75" s="684"/>
      <c r="AL75" s="684"/>
    </row>
    <row r="76" customFormat="false" ht="12" hidden="false" customHeight="true" outlineLevel="0" collapsed="false">
      <c r="A76" s="684"/>
      <c r="B76" s="684"/>
      <c r="C76" s="684"/>
      <c r="D76" s="684"/>
      <c r="E76" s="684"/>
      <c r="F76" s="684"/>
      <c r="G76" s="684"/>
      <c r="H76" s="684"/>
      <c r="I76" s="684"/>
      <c r="J76" s="684"/>
      <c r="K76" s="684"/>
      <c r="L76" s="684"/>
      <c r="N76" s="684"/>
      <c r="O76" s="684"/>
      <c r="P76" s="684"/>
      <c r="Q76" s="684"/>
      <c r="R76" s="684"/>
      <c r="S76" s="684"/>
      <c r="T76" s="684"/>
      <c r="U76" s="684"/>
      <c r="V76" s="684"/>
      <c r="W76" s="684"/>
      <c r="X76" s="684"/>
      <c r="Y76" s="684"/>
      <c r="Z76" s="684"/>
      <c r="AA76" s="684"/>
      <c r="AB76" s="684"/>
      <c r="AC76" s="684"/>
      <c r="AD76" s="684"/>
      <c r="AE76" s="684"/>
      <c r="AF76" s="684"/>
      <c r="AG76" s="684"/>
      <c r="AH76" s="684"/>
      <c r="AI76" s="684"/>
      <c r="AJ76" s="684"/>
      <c r="AK76" s="684"/>
      <c r="AL76" s="684"/>
    </row>
    <row r="77" customFormat="false" ht="12" hidden="false" customHeight="true" outlineLevel="0" collapsed="false">
      <c r="A77" s="684"/>
      <c r="B77" s="684"/>
      <c r="C77" s="684"/>
      <c r="D77" s="684"/>
      <c r="E77" s="684"/>
      <c r="F77" s="684"/>
      <c r="G77" s="684"/>
      <c r="H77" s="684"/>
      <c r="I77" s="684"/>
      <c r="J77" s="684"/>
      <c r="K77" s="684"/>
      <c r="L77" s="684"/>
      <c r="N77" s="684"/>
      <c r="O77" s="684"/>
      <c r="P77" s="684"/>
      <c r="Q77" s="684"/>
      <c r="R77" s="684"/>
      <c r="S77" s="684"/>
      <c r="T77" s="684"/>
      <c r="U77" s="684"/>
      <c r="V77" s="684"/>
      <c r="W77" s="684"/>
      <c r="X77" s="684"/>
      <c r="Y77" s="684"/>
      <c r="Z77" s="684"/>
      <c r="AA77" s="684"/>
      <c r="AB77" s="684"/>
      <c r="AC77" s="684"/>
      <c r="AD77" s="684"/>
      <c r="AE77" s="684"/>
      <c r="AF77" s="684"/>
      <c r="AG77" s="684"/>
      <c r="AH77" s="684"/>
      <c r="AI77" s="684"/>
      <c r="AJ77" s="684"/>
      <c r="AK77" s="684"/>
      <c r="AL77" s="684"/>
    </row>
    <row r="78" customFormat="false" ht="12" hidden="false" customHeight="true" outlineLevel="0" collapsed="false">
      <c r="A78" s="684"/>
      <c r="B78" s="684"/>
      <c r="C78" s="684"/>
      <c r="D78" s="684"/>
      <c r="E78" s="684"/>
      <c r="F78" s="684"/>
      <c r="G78" s="684"/>
      <c r="H78" s="684"/>
      <c r="I78" s="684"/>
      <c r="J78" s="684"/>
      <c r="K78" s="684"/>
      <c r="L78" s="684"/>
      <c r="N78" s="684"/>
      <c r="O78" s="684"/>
      <c r="P78" s="684"/>
      <c r="Q78" s="684"/>
      <c r="R78" s="684"/>
      <c r="S78" s="684"/>
      <c r="T78" s="684"/>
      <c r="U78" s="684"/>
      <c r="V78" s="684"/>
      <c r="W78" s="684"/>
      <c r="X78" s="684"/>
      <c r="Y78" s="684"/>
      <c r="Z78" s="684"/>
      <c r="AA78" s="684"/>
      <c r="AB78" s="684"/>
      <c r="AC78" s="684"/>
      <c r="AD78" s="684"/>
      <c r="AE78" s="684"/>
      <c r="AF78" s="684"/>
      <c r="AG78" s="684"/>
      <c r="AH78" s="684"/>
      <c r="AI78" s="684"/>
      <c r="AJ78" s="684"/>
      <c r="AK78" s="684"/>
      <c r="AL78" s="684"/>
    </row>
    <row r="79" customFormat="false" ht="12" hidden="false" customHeight="true" outlineLevel="0" collapsed="false">
      <c r="A79" s="684"/>
      <c r="B79" s="684"/>
      <c r="C79" s="684"/>
      <c r="D79" s="684"/>
      <c r="E79" s="684"/>
      <c r="F79" s="684"/>
      <c r="G79" s="684"/>
      <c r="H79" s="684"/>
      <c r="I79" s="684"/>
      <c r="J79" s="684"/>
      <c r="K79" s="684"/>
      <c r="L79" s="684"/>
      <c r="N79" s="684"/>
      <c r="O79" s="684"/>
      <c r="P79" s="684"/>
      <c r="Q79" s="684"/>
      <c r="R79" s="684"/>
      <c r="S79" s="684"/>
      <c r="T79" s="684"/>
      <c r="U79" s="684"/>
      <c r="V79" s="684"/>
      <c r="W79" s="684"/>
      <c r="X79" s="684"/>
      <c r="Y79" s="684"/>
      <c r="Z79" s="684"/>
      <c r="AA79" s="684"/>
      <c r="AB79" s="684"/>
      <c r="AC79" s="684"/>
      <c r="AD79" s="684"/>
      <c r="AE79" s="684"/>
      <c r="AF79" s="684"/>
      <c r="AG79" s="684"/>
      <c r="AH79" s="684"/>
      <c r="AI79" s="684"/>
      <c r="AJ79" s="684"/>
      <c r="AK79" s="684"/>
      <c r="AL79" s="684"/>
    </row>
    <row r="80" customFormat="false" ht="12" hidden="false" customHeight="true" outlineLevel="0" collapsed="false">
      <c r="A80" s="684"/>
      <c r="B80" s="684"/>
      <c r="C80" s="684"/>
      <c r="D80" s="684"/>
      <c r="E80" s="684"/>
      <c r="F80" s="684"/>
      <c r="G80" s="684"/>
      <c r="H80" s="684"/>
      <c r="I80" s="684"/>
      <c r="J80" s="684"/>
      <c r="K80" s="684"/>
      <c r="L80" s="684"/>
      <c r="N80" s="684"/>
      <c r="O80" s="684"/>
      <c r="P80" s="684"/>
      <c r="Q80" s="684"/>
      <c r="R80" s="684"/>
      <c r="S80" s="684"/>
      <c r="T80" s="684"/>
      <c r="U80" s="684"/>
      <c r="V80" s="684"/>
      <c r="W80" s="684"/>
      <c r="X80" s="684"/>
      <c r="Y80" s="684"/>
      <c r="Z80" s="684"/>
      <c r="AA80" s="684"/>
      <c r="AB80" s="684"/>
      <c r="AC80" s="684"/>
      <c r="AD80" s="684"/>
      <c r="AE80" s="684"/>
      <c r="AF80" s="684"/>
      <c r="AG80" s="684"/>
      <c r="AH80" s="684"/>
      <c r="AI80" s="684"/>
      <c r="AJ80" s="684"/>
      <c r="AK80" s="684"/>
      <c r="AL80" s="684"/>
    </row>
    <row r="81" customFormat="false" ht="12" hidden="false" customHeight="true" outlineLevel="0" collapsed="false">
      <c r="A81" s="684"/>
      <c r="B81" s="684"/>
      <c r="C81" s="684"/>
      <c r="D81" s="684"/>
      <c r="E81" s="684"/>
      <c r="F81" s="684"/>
      <c r="G81" s="684"/>
      <c r="H81" s="684"/>
      <c r="I81" s="684"/>
      <c r="J81" s="684"/>
      <c r="K81" s="684"/>
      <c r="L81" s="684"/>
      <c r="N81" s="684"/>
      <c r="O81" s="684"/>
      <c r="P81" s="684"/>
      <c r="Q81" s="684"/>
      <c r="R81" s="684"/>
      <c r="S81" s="684"/>
      <c r="T81" s="684"/>
      <c r="U81" s="684"/>
      <c r="V81" s="684"/>
      <c r="W81" s="684"/>
      <c r="X81" s="684"/>
      <c r="Y81" s="684"/>
      <c r="Z81" s="684"/>
      <c r="AA81" s="684"/>
      <c r="AB81" s="684"/>
      <c r="AC81" s="684"/>
      <c r="AD81" s="684"/>
      <c r="AE81" s="684"/>
      <c r="AF81" s="684"/>
      <c r="AG81" s="684"/>
      <c r="AH81" s="684"/>
      <c r="AI81" s="684"/>
      <c r="AJ81" s="684"/>
      <c r="AK81" s="684"/>
      <c r="AL81" s="684"/>
    </row>
    <row r="82" customFormat="false" ht="12" hidden="false" customHeight="true" outlineLevel="0" collapsed="false">
      <c r="A82" s="684"/>
      <c r="B82" s="684"/>
      <c r="C82" s="684"/>
      <c r="D82" s="684"/>
      <c r="E82" s="684"/>
      <c r="F82" s="684"/>
      <c r="G82" s="684"/>
      <c r="H82" s="684"/>
      <c r="I82" s="684"/>
      <c r="J82" s="684"/>
      <c r="K82" s="684"/>
      <c r="L82" s="684"/>
      <c r="N82" s="684"/>
      <c r="O82" s="684"/>
      <c r="P82" s="684"/>
      <c r="Q82" s="684"/>
      <c r="R82" s="684"/>
      <c r="S82" s="684"/>
      <c r="T82" s="684"/>
      <c r="U82" s="684"/>
      <c r="V82" s="684"/>
      <c r="W82" s="684"/>
      <c r="X82" s="684"/>
      <c r="Y82" s="684"/>
      <c r="Z82" s="684"/>
      <c r="AA82" s="684"/>
      <c r="AB82" s="684"/>
      <c r="AC82" s="684"/>
      <c r="AD82" s="684"/>
      <c r="AE82" s="684"/>
      <c r="AF82" s="684"/>
      <c r="AG82" s="684"/>
      <c r="AH82" s="684"/>
      <c r="AI82" s="684"/>
      <c r="AJ82" s="684"/>
      <c r="AK82" s="684"/>
      <c r="AL82" s="684"/>
    </row>
    <row r="83" customFormat="false" ht="12" hidden="false" customHeight="true" outlineLevel="0" collapsed="false">
      <c r="A83" s="684"/>
      <c r="B83" s="684"/>
      <c r="C83" s="684"/>
      <c r="D83" s="684"/>
      <c r="E83" s="684"/>
      <c r="F83" s="684"/>
      <c r="G83" s="684"/>
      <c r="H83" s="684"/>
      <c r="I83" s="684"/>
      <c r="J83" s="684"/>
      <c r="K83" s="684"/>
      <c r="L83" s="684"/>
      <c r="N83" s="684"/>
      <c r="O83" s="684"/>
      <c r="P83" s="684"/>
      <c r="Q83" s="684"/>
      <c r="R83" s="684"/>
      <c r="S83" s="684"/>
      <c r="T83" s="684"/>
      <c r="U83" s="684"/>
      <c r="V83" s="684"/>
      <c r="W83" s="684"/>
      <c r="X83" s="684"/>
      <c r="Y83" s="684"/>
      <c r="Z83" s="684"/>
      <c r="AA83" s="684"/>
      <c r="AB83" s="684"/>
      <c r="AC83" s="684"/>
      <c r="AD83" s="684"/>
      <c r="AE83" s="684"/>
      <c r="AF83" s="684"/>
      <c r="AG83" s="684"/>
      <c r="AH83" s="684"/>
      <c r="AI83" s="684"/>
      <c r="AJ83" s="684"/>
      <c r="AK83" s="684"/>
      <c r="AL83" s="684"/>
    </row>
    <row r="84" customFormat="false" ht="12" hidden="false" customHeight="true" outlineLevel="0" collapsed="false">
      <c r="A84" s="684"/>
      <c r="B84" s="684"/>
      <c r="C84" s="684"/>
      <c r="D84" s="684"/>
      <c r="E84" s="684"/>
      <c r="F84" s="684"/>
      <c r="G84" s="684"/>
      <c r="H84" s="684"/>
      <c r="I84" s="684"/>
      <c r="J84" s="684"/>
      <c r="K84" s="684"/>
      <c r="L84" s="684"/>
      <c r="N84" s="684"/>
      <c r="O84" s="684"/>
      <c r="P84" s="684"/>
      <c r="Q84" s="684"/>
      <c r="R84" s="684"/>
      <c r="S84" s="684"/>
      <c r="T84" s="684"/>
      <c r="U84" s="684"/>
      <c r="V84" s="684"/>
      <c r="W84" s="684"/>
      <c r="X84" s="684"/>
      <c r="Y84" s="684"/>
      <c r="Z84" s="684"/>
      <c r="AA84" s="684"/>
      <c r="AB84" s="684"/>
      <c r="AC84" s="684"/>
      <c r="AD84" s="684"/>
      <c r="AE84" s="684"/>
      <c r="AF84" s="684"/>
      <c r="AG84" s="684"/>
      <c r="AH84" s="684"/>
      <c r="AI84" s="684"/>
      <c r="AJ84" s="684"/>
      <c r="AK84" s="684"/>
      <c r="AL84" s="684"/>
    </row>
    <row r="85" customFormat="false" ht="12" hidden="false" customHeight="true" outlineLevel="0" collapsed="false">
      <c r="A85" s="684"/>
      <c r="B85" s="684"/>
      <c r="C85" s="684"/>
      <c r="D85" s="684"/>
      <c r="E85" s="684"/>
      <c r="F85" s="684"/>
      <c r="G85" s="684"/>
      <c r="H85" s="684"/>
      <c r="I85" s="684"/>
      <c r="J85" s="684"/>
      <c r="K85" s="684"/>
      <c r="L85" s="684"/>
      <c r="N85" s="684"/>
      <c r="O85" s="684"/>
      <c r="P85" s="684"/>
      <c r="Q85" s="684"/>
      <c r="R85" s="684"/>
      <c r="S85" s="684"/>
      <c r="T85" s="684"/>
      <c r="U85" s="684"/>
      <c r="V85" s="684"/>
      <c r="W85" s="684"/>
      <c r="X85" s="684"/>
      <c r="Y85" s="684"/>
      <c r="Z85" s="684"/>
      <c r="AA85" s="684"/>
      <c r="AB85" s="684"/>
      <c r="AC85" s="684"/>
      <c r="AD85" s="684"/>
      <c r="AE85" s="684"/>
      <c r="AF85" s="684"/>
      <c r="AG85" s="684"/>
      <c r="AH85" s="684"/>
      <c r="AI85" s="684"/>
      <c r="AJ85" s="684"/>
      <c r="AK85" s="684"/>
      <c r="AL85" s="684"/>
    </row>
    <row r="86" customFormat="false" ht="12" hidden="false" customHeight="true" outlineLevel="0" collapsed="false">
      <c r="A86" s="684"/>
      <c r="B86" s="684"/>
      <c r="C86" s="684"/>
      <c r="D86" s="684"/>
      <c r="E86" s="684"/>
      <c r="F86" s="684"/>
      <c r="G86" s="684"/>
      <c r="H86" s="684"/>
      <c r="I86" s="684"/>
      <c r="J86" s="684"/>
      <c r="K86" s="684"/>
      <c r="L86" s="684"/>
      <c r="N86" s="684"/>
      <c r="O86" s="684"/>
      <c r="P86" s="684"/>
      <c r="Q86" s="684"/>
      <c r="R86" s="684"/>
      <c r="S86" s="684"/>
      <c r="T86" s="684"/>
      <c r="U86" s="684"/>
      <c r="V86" s="684"/>
      <c r="W86" s="684"/>
      <c r="X86" s="684"/>
      <c r="Y86" s="684"/>
      <c r="Z86" s="684"/>
      <c r="AA86" s="684"/>
      <c r="AB86" s="684"/>
      <c r="AC86" s="684"/>
      <c r="AD86" s="684"/>
      <c r="AE86" s="684"/>
      <c r="AF86" s="684"/>
      <c r="AG86" s="684"/>
      <c r="AH86" s="684"/>
      <c r="AI86" s="684"/>
      <c r="AJ86" s="684"/>
      <c r="AK86" s="684"/>
      <c r="AL86" s="684"/>
    </row>
    <row r="87" customFormat="false" ht="12" hidden="false" customHeight="true" outlineLevel="0" collapsed="false">
      <c r="A87" s="684"/>
      <c r="B87" s="684"/>
      <c r="C87" s="684"/>
      <c r="D87" s="684"/>
      <c r="E87" s="684"/>
      <c r="F87" s="684"/>
      <c r="G87" s="684"/>
      <c r="H87" s="684"/>
      <c r="I87" s="684"/>
      <c r="J87" s="684"/>
      <c r="K87" s="684"/>
      <c r="L87" s="684"/>
      <c r="N87" s="684"/>
      <c r="O87" s="684"/>
      <c r="P87" s="684"/>
      <c r="Q87" s="684"/>
      <c r="R87" s="684"/>
      <c r="S87" s="684"/>
      <c r="T87" s="684"/>
      <c r="U87" s="684"/>
      <c r="V87" s="684"/>
      <c r="W87" s="684"/>
      <c r="X87" s="684"/>
      <c r="Y87" s="684"/>
      <c r="Z87" s="684"/>
      <c r="AA87" s="684"/>
      <c r="AB87" s="684"/>
      <c r="AC87" s="684"/>
      <c r="AD87" s="684"/>
      <c r="AE87" s="684"/>
      <c r="AF87" s="684"/>
      <c r="AG87" s="684"/>
      <c r="AH87" s="684"/>
      <c r="AI87" s="684"/>
      <c r="AJ87" s="684"/>
      <c r="AK87" s="684"/>
      <c r="AL87" s="684"/>
    </row>
    <row r="88" customFormat="false" ht="12" hidden="false" customHeight="true" outlineLevel="0" collapsed="false">
      <c r="A88" s="684"/>
      <c r="B88" s="684"/>
      <c r="C88" s="684"/>
      <c r="D88" s="684"/>
      <c r="E88" s="684"/>
      <c r="F88" s="684"/>
      <c r="G88" s="684"/>
      <c r="H88" s="684"/>
      <c r="I88" s="684"/>
      <c r="J88" s="684"/>
      <c r="K88" s="684"/>
      <c r="L88" s="684"/>
      <c r="N88" s="684"/>
      <c r="O88" s="684"/>
      <c r="P88" s="684"/>
      <c r="Q88" s="684"/>
      <c r="R88" s="684"/>
      <c r="S88" s="684"/>
      <c r="T88" s="684"/>
      <c r="U88" s="684"/>
      <c r="V88" s="684"/>
      <c r="W88" s="684"/>
      <c r="X88" s="684"/>
      <c r="Y88" s="684"/>
      <c r="Z88" s="684"/>
      <c r="AA88" s="684"/>
      <c r="AB88" s="684"/>
      <c r="AC88" s="684"/>
      <c r="AD88" s="684"/>
      <c r="AE88" s="684"/>
      <c r="AF88" s="684"/>
      <c r="AG88" s="684"/>
      <c r="AH88" s="684"/>
      <c r="AI88" s="684"/>
      <c r="AJ88" s="684"/>
      <c r="AK88" s="684"/>
      <c r="AL88" s="684"/>
    </row>
    <row r="89" customFormat="false" ht="12" hidden="false" customHeight="true" outlineLevel="0" collapsed="false">
      <c r="A89" s="684"/>
      <c r="B89" s="684"/>
      <c r="C89" s="684"/>
      <c r="D89" s="684"/>
      <c r="E89" s="684"/>
      <c r="F89" s="684"/>
      <c r="G89" s="684"/>
      <c r="H89" s="684"/>
      <c r="I89" s="684"/>
      <c r="J89" s="684"/>
      <c r="K89" s="684"/>
      <c r="L89" s="684"/>
      <c r="N89" s="684"/>
      <c r="O89" s="684"/>
      <c r="P89" s="684"/>
      <c r="Q89" s="684"/>
      <c r="R89" s="684"/>
      <c r="S89" s="684"/>
      <c r="T89" s="684"/>
      <c r="U89" s="684"/>
      <c r="V89" s="684"/>
      <c r="W89" s="684"/>
      <c r="X89" s="684"/>
      <c r="Y89" s="684"/>
      <c r="Z89" s="684"/>
      <c r="AA89" s="684"/>
      <c r="AB89" s="684"/>
      <c r="AC89" s="684"/>
      <c r="AD89" s="684"/>
      <c r="AE89" s="684"/>
      <c r="AF89" s="684"/>
      <c r="AG89" s="684"/>
      <c r="AH89" s="684"/>
      <c r="AI89" s="684"/>
      <c r="AJ89" s="684"/>
      <c r="AK89" s="684"/>
      <c r="AL89" s="684"/>
    </row>
    <row r="90" customFormat="false" ht="12" hidden="false" customHeight="true" outlineLevel="0" collapsed="false">
      <c r="A90" s="684"/>
      <c r="B90" s="684"/>
      <c r="C90" s="684"/>
      <c r="D90" s="684"/>
      <c r="E90" s="684"/>
      <c r="F90" s="684"/>
      <c r="G90" s="684"/>
      <c r="H90" s="684"/>
      <c r="I90" s="684"/>
      <c r="J90" s="684"/>
      <c r="K90" s="684"/>
      <c r="L90" s="684"/>
      <c r="N90" s="684"/>
      <c r="O90" s="684"/>
      <c r="P90" s="684"/>
      <c r="Q90" s="684"/>
      <c r="R90" s="684"/>
      <c r="S90" s="684"/>
      <c r="T90" s="684"/>
      <c r="U90" s="684"/>
      <c r="V90" s="684"/>
      <c r="W90" s="684"/>
      <c r="X90" s="684"/>
      <c r="Y90" s="684"/>
      <c r="Z90" s="684"/>
      <c r="AA90" s="684"/>
      <c r="AB90" s="684"/>
      <c r="AC90" s="684"/>
      <c r="AD90" s="684"/>
      <c r="AE90" s="684"/>
      <c r="AF90" s="684"/>
      <c r="AG90" s="684"/>
      <c r="AH90" s="684"/>
      <c r="AI90" s="684"/>
      <c r="AJ90" s="684"/>
      <c r="AK90" s="684"/>
      <c r="AL90" s="684"/>
    </row>
    <row r="91" customFormat="false" ht="12" hidden="false" customHeight="true" outlineLevel="0" collapsed="false">
      <c r="A91" s="684"/>
      <c r="B91" s="684"/>
      <c r="C91" s="684"/>
      <c r="D91" s="684"/>
      <c r="E91" s="684"/>
      <c r="F91" s="684"/>
      <c r="G91" s="684"/>
      <c r="H91" s="684"/>
      <c r="I91" s="684"/>
      <c r="J91" s="684"/>
      <c r="K91" s="684"/>
      <c r="L91" s="684"/>
      <c r="N91" s="684"/>
      <c r="O91" s="684"/>
      <c r="P91" s="684"/>
      <c r="Q91" s="684"/>
      <c r="R91" s="684"/>
      <c r="S91" s="684"/>
      <c r="T91" s="684"/>
      <c r="U91" s="684"/>
      <c r="V91" s="684"/>
      <c r="W91" s="684"/>
      <c r="X91" s="684"/>
      <c r="Y91" s="684"/>
      <c r="Z91" s="684"/>
      <c r="AA91" s="684"/>
      <c r="AB91" s="684"/>
      <c r="AC91" s="684"/>
      <c r="AD91" s="684"/>
      <c r="AE91" s="684"/>
      <c r="AF91" s="684"/>
      <c r="AG91" s="684"/>
      <c r="AH91" s="684"/>
      <c r="AI91" s="684"/>
      <c r="AJ91" s="684"/>
      <c r="AK91" s="684"/>
      <c r="AL91" s="684"/>
    </row>
    <row r="92" customFormat="false" ht="12" hidden="false" customHeight="true" outlineLevel="0" collapsed="false">
      <c r="A92" s="684"/>
      <c r="B92" s="684"/>
      <c r="C92" s="684"/>
      <c r="D92" s="684"/>
      <c r="E92" s="684"/>
      <c r="F92" s="684"/>
      <c r="G92" s="684"/>
      <c r="H92" s="684"/>
      <c r="I92" s="684"/>
      <c r="J92" s="684"/>
      <c r="K92" s="684"/>
      <c r="L92" s="684"/>
      <c r="N92" s="684"/>
      <c r="O92" s="684"/>
      <c r="P92" s="684"/>
      <c r="Q92" s="684"/>
      <c r="R92" s="684"/>
      <c r="S92" s="684"/>
      <c r="T92" s="684"/>
      <c r="U92" s="684"/>
      <c r="V92" s="684"/>
      <c r="W92" s="684"/>
      <c r="X92" s="684"/>
      <c r="Y92" s="684"/>
      <c r="Z92" s="684"/>
      <c r="AA92" s="684"/>
      <c r="AB92" s="684"/>
      <c r="AC92" s="684"/>
      <c r="AD92" s="684"/>
      <c r="AE92" s="684"/>
      <c r="AF92" s="684"/>
      <c r="AG92" s="684"/>
      <c r="AH92" s="684"/>
      <c r="AI92" s="684"/>
      <c r="AJ92" s="684"/>
      <c r="AK92" s="684"/>
      <c r="AL92" s="684"/>
    </row>
    <row r="93" customFormat="false" ht="12" hidden="false" customHeight="true" outlineLevel="0" collapsed="false">
      <c r="A93" s="684"/>
      <c r="B93" s="684"/>
      <c r="C93" s="684"/>
      <c r="D93" s="684"/>
      <c r="E93" s="684"/>
      <c r="F93" s="684"/>
      <c r="G93" s="684"/>
      <c r="H93" s="684"/>
      <c r="I93" s="684"/>
      <c r="J93" s="684"/>
      <c r="K93" s="684"/>
      <c r="L93" s="684"/>
      <c r="N93" s="684"/>
      <c r="O93" s="684"/>
      <c r="P93" s="684"/>
      <c r="Q93" s="684"/>
      <c r="R93" s="684"/>
      <c r="S93" s="684"/>
      <c r="T93" s="684"/>
      <c r="U93" s="684"/>
      <c r="V93" s="684"/>
      <c r="W93" s="684"/>
      <c r="X93" s="684"/>
      <c r="Y93" s="684"/>
      <c r="Z93" s="684"/>
      <c r="AA93" s="684"/>
      <c r="AB93" s="684"/>
      <c r="AC93" s="684"/>
      <c r="AD93" s="684"/>
      <c r="AE93" s="684"/>
      <c r="AF93" s="684"/>
      <c r="AG93" s="684"/>
      <c r="AH93" s="684"/>
      <c r="AI93" s="684"/>
      <c r="AJ93" s="684"/>
      <c r="AK93" s="684"/>
      <c r="AL93" s="684"/>
    </row>
    <row r="94" customFormat="false" ht="12" hidden="false" customHeight="true" outlineLevel="0" collapsed="false">
      <c r="A94" s="684"/>
      <c r="B94" s="684"/>
      <c r="C94" s="684"/>
      <c r="D94" s="684"/>
      <c r="E94" s="684"/>
      <c r="F94" s="684"/>
      <c r="G94" s="684"/>
      <c r="H94" s="684"/>
      <c r="I94" s="684"/>
      <c r="J94" s="684"/>
      <c r="K94" s="684"/>
      <c r="L94" s="684"/>
      <c r="N94" s="684"/>
      <c r="O94" s="684"/>
      <c r="P94" s="684"/>
      <c r="Q94" s="684"/>
      <c r="R94" s="684"/>
      <c r="S94" s="684"/>
      <c r="T94" s="684"/>
      <c r="U94" s="684"/>
      <c r="V94" s="684"/>
      <c r="W94" s="684"/>
      <c r="X94" s="684"/>
      <c r="Y94" s="684"/>
      <c r="Z94" s="684"/>
      <c r="AA94" s="684"/>
      <c r="AB94" s="684"/>
      <c r="AC94" s="684"/>
      <c r="AD94" s="684"/>
      <c r="AE94" s="684"/>
      <c r="AF94" s="684"/>
      <c r="AG94" s="684"/>
      <c r="AH94" s="684"/>
      <c r="AI94" s="684"/>
      <c r="AJ94" s="684"/>
      <c r="AK94" s="684"/>
      <c r="AL94" s="684"/>
    </row>
    <row r="95" customFormat="false" ht="12" hidden="false" customHeight="true" outlineLevel="0" collapsed="false">
      <c r="A95" s="684"/>
      <c r="B95" s="684"/>
      <c r="C95" s="684"/>
      <c r="D95" s="684"/>
      <c r="E95" s="684"/>
      <c r="F95" s="684"/>
      <c r="G95" s="684"/>
      <c r="H95" s="684"/>
      <c r="I95" s="684"/>
      <c r="J95" s="684"/>
      <c r="K95" s="684"/>
      <c r="L95" s="684"/>
      <c r="N95" s="684"/>
      <c r="O95" s="684"/>
      <c r="P95" s="684"/>
      <c r="Q95" s="684"/>
      <c r="R95" s="684"/>
      <c r="S95" s="684"/>
      <c r="T95" s="684"/>
      <c r="U95" s="684"/>
      <c r="V95" s="684"/>
      <c r="W95" s="684"/>
      <c r="X95" s="684"/>
      <c r="Y95" s="684"/>
      <c r="Z95" s="684"/>
      <c r="AA95" s="684"/>
      <c r="AB95" s="684"/>
      <c r="AC95" s="684"/>
      <c r="AD95" s="684"/>
      <c r="AE95" s="684"/>
      <c r="AF95" s="684"/>
      <c r="AG95" s="684"/>
      <c r="AH95" s="684"/>
      <c r="AI95" s="684"/>
      <c r="AJ95" s="684"/>
      <c r="AK95" s="684"/>
      <c r="AL95" s="684"/>
    </row>
    <row r="96" customFormat="false" ht="12" hidden="false" customHeight="true" outlineLevel="0" collapsed="false">
      <c r="A96" s="684"/>
      <c r="B96" s="684"/>
      <c r="C96" s="684"/>
      <c r="D96" s="684"/>
      <c r="E96" s="684"/>
      <c r="F96" s="684"/>
      <c r="G96" s="684"/>
      <c r="H96" s="684"/>
      <c r="I96" s="684"/>
      <c r="J96" s="684"/>
      <c r="K96" s="684"/>
      <c r="L96" s="684"/>
      <c r="N96" s="684"/>
      <c r="O96" s="684"/>
      <c r="P96" s="684"/>
      <c r="Q96" s="684"/>
      <c r="R96" s="684"/>
      <c r="S96" s="684"/>
      <c r="T96" s="684"/>
      <c r="U96" s="684"/>
      <c r="V96" s="684"/>
      <c r="W96" s="684"/>
      <c r="X96" s="684"/>
      <c r="Y96" s="684"/>
      <c r="Z96" s="684"/>
      <c r="AA96" s="684"/>
      <c r="AB96" s="684"/>
      <c r="AC96" s="684"/>
      <c r="AD96" s="684"/>
      <c r="AE96" s="684"/>
      <c r="AF96" s="684"/>
      <c r="AG96" s="684"/>
      <c r="AH96" s="684"/>
      <c r="AI96" s="684"/>
      <c r="AJ96" s="684"/>
      <c r="AK96" s="684"/>
      <c r="AL96" s="684"/>
    </row>
    <row r="97" customFormat="false" ht="12" hidden="false" customHeight="true" outlineLevel="0" collapsed="false">
      <c r="A97" s="684"/>
      <c r="B97" s="684"/>
      <c r="C97" s="684"/>
      <c r="D97" s="684"/>
      <c r="E97" s="684"/>
      <c r="F97" s="684"/>
      <c r="G97" s="684"/>
      <c r="H97" s="684"/>
      <c r="I97" s="684"/>
      <c r="J97" s="684"/>
      <c r="K97" s="684"/>
      <c r="L97" s="684"/>
      <c r="N97" s="684"/>
      <c r="O97" s="684"/>
      <c r="P97" s="684"/>
      <c r="Q97" s="684"/>
      <c r="R97" s="684"/>
      <c r="S97" s="684"/>
      <c r="T97" s="684"/>
      <c r="U97" s="684"/>
      <c r="V97" s="684"/>
      <c r="W97" s="684"/>
      <c r="X97" s="684"/>
      <c r="Y97" s="684"/>
      <c r="Z97" s="684"/>
      <c r="AA97" s="684"/>
      <c r="AB97" s="684"/>
      <c r="AC97" s="684"/>
      <c r="AD97" s="684"/>
      <c r="AE97" s="684"/>
      <c r="AF97" s="684"/>
      <c r="AG97" s="684"/>
      <c r="AH97" s="684"/>
      <c r="AI97" s="684"/>
      <c r="AJ97" s="684"/>
      <c r="AK97" s="684"/>
      <c r="AL97" s="684"/>
    </row>
    <row r="98" customFormat="false" ht="12" hidden="false" customHeight="true" outlineLevel="0" collapsed="false">
      <c r="A98" s="684"/>
      <c r="B98" s="684"/>
      <c r="C98" s="684"/>
      <c r="D98" s="684"/>
      <c r="E98" s="684"/>
      <c r="F98" s="684"/>
      <c r="G98" s="684"/>
      <c r="H98" s="684"/>
      <c r="I98" s="684"/>
      <c r="J98" s="684"/>
      <c r="K98" s="684"/>
      <c r="L98" s="684"/>
      <c r="N98" s="684"/>
      <c r="O98" s="684"/>
      <c r="P98" s="684"/>
      <c r="Q98" s="684"/>
      <c r="R98" s="684"/>
      <c r="S98" s="684"/>
      <c r="T98" s="684"/>
      <c r="U98" s="684"/>
      <c r="V98" s="684"/>
      <c r="W98" s="684"/>
      <c r="X98" s="684"/>
      <c r="Y98" s="684"/>
      <c r="Z98" s="684"/>
      <c r="AA98" s="684"/>
      <c r="AB98" s="684"/>
      <c r="AC98" s="684"/>
      <c r="AD98" s="684"/>
      <c r="AE98" s="684"/>
      <c r="AF98" s="684"/>
      <c r="AG98" s="684"/>
      <c r="AH98" s="684"/>
      <c r="AI98" s="684"/>
      <c r="AJ98" s="684"/>
      <c r="AK98" s="684"/>
      <c r="AL98" s="684"/>
    </row>
    <row r="99" customFormat="false" ht="12" hidden="false" customHeight="true" outlineLevel="0" collapsed="false">
      <c r="A99" s="684"/>
      <c r="B99" s="684"/>
      <c r="C99" s="684"/>
      <c r="D99" s="684"/>
      <c r="E99" s="684"/>
      <c r="F99" s="684"/>
      <c r="G99" s="684"/>
      <c r="H99" s="684"/>
      <c r="I99" s="684"/>
      <c r="J99" s="684"/>
      <c r="K99" s="684"/>
      <c r="L99" s="684"/>
      <c r="N99" s="684"/>
      <c r="O99" s="684"/>
      <c r="P99" s="684"/>
      <c r="Q99" s="684"/>
      <c r="R99" s="684"/>
      <c r="S99" s="684"/>
      <c r="T99" s="684"/>
      <c r="U99" s="684"/>
      <c r="V99" s="684"/>
      <c r="W99" s="684"/>
      <c r="X99" s="684"/>
      <c r="Y99" s="684"/>
      <c r="Z99" s="684"/>
      <c r="AA99" s="684"/>
      <c r="AB99" s="684"/>
      <c r="AC99" s="684"/>
      <c r="AD99" s="684"/>
      <c r="AE99" s="684"/>
      <c r="AF99" s="684"/>
      <c r="AG99" s="684"/>
      <c r="AH99" s="684"/>
      <c r="AI99" s="684"/>
      <c r="AJ99" s="684"/>
      <c r="AK99" s="684"/>
      <c r="AL99" s="684"/>
    </row>
    <row r="100" customFormat="false" ht="12" hidden="false" customHeight="true" outlineLevel="0" collapsed="false">
      <c r="A100" s="684"/>
      <c r="B100" s="684"/>
      <c r="C100" s="684"/>
      <c r="D100" s="684"/>
      <c r="E100" s="684"/>
      <c r="F100" s="684"/>
      <c r="G100" s="684"/>
      <c r="H100" s="684"/>
      <c r="I100" s="684"/>
      <c r="J100" s="684"/>
      <c r="K100" s="684"/>
      <c r="L100" s="684"/>
      <c r="N100" s="684"/>
      <c r="O100" s="684"/>
      <c r="P100" s="684"/>
      <c r="Q100" s="684"/>
      <c r="R100" s="684"/>
      <c r="S100" s="684"/>
      <c r="T100" s="684"/>
      <c r="U100" s="684"/>
      <c r="V100" s="684"/>
      <c r="W100" s="684"/>
      <c r="X100" s="684"/>
      <c r="Y100" s="684"/>
      <c r="Z100" s="684"/>
      <c r="AA100" s="684"/>
      <c r="AB100" s="684"/>
      <c r="AC100" s="684"/>
      <c r="AD100" s="684"/>
      <c r="AE100" s="684"/>
      <c r="AF100" s="684"/>
      <c r="AG100" s="684"/>
      <c r="AH100" s="684"/>
      <c r="AI100" s="684"/>
      <c r="AJ100" s="684"/>
      <c r="AK100" s="684"/>
      <c r="AL100" s="684"/>
    </row>
    <row r="101" customFormat="false" ht="12" hidden="false" customHeight="true" outlineLevel="0" collapsed="false">
      <c r="A101" s="684"/>
      <c r="B101" s="684"/>
      <c r="C101" s="684"/>
      <c r="D101" s="684"/>
      <c r="E101" s="684"/>
      <c r="F101" s="684"/>
      <c r="G101" s="684"/>
      <c r="H101" s="684"/>
      <c r="I101" s="684"/>
      <c r="J101" s="684"/>
      <c r="K101" s="684"/>
      <c r="L101" s="684"/>
      <c r="N101" s="684"/>
      <c r="O101" s="684"/>
      <c r="P101" s="684"/>
      <c r="Q101" s="684"/>
      <c r="R101" s="684"/>
      <c r="S101" s="684"/>
      <c r="T101" s="684"/>
      <c r="U101" s="684"/>
      <c r="V101" s="684"/>
      <c r="W101" s="684"/>
      <c r="X101" s="684"/>
      <c r="Y101" s="684"/>
      <c r="Z101" s="684"/>
      <c r="AA101" s="684"/>
      <c r="AB101" s="684"/>
      <c r="AC101" s="684"/>
      <c r="AD101" s="684"/>
      <c r="AE101" s="684"/>
      <c r="AF101" s="684"/>
      <c r="AG101" s="684"/>
      <c r="AH101" s="684"/>
      <c r="AI101" s="684"/>
      <c r="AJ101" s="684"/>
      <c r="AK101" s="684"/>
      <c r="AL101" s="684"/>
    </row>
    <row r="102" customFormat="false" ht="12" hidden="false" customHeight="true" outlineLevel="0" collapsed="false">
      <c r="A102" s="684"/>
      <c r="B102" s="684"/>
      <c r="C102" s="684"/>
      <c r="D102" s="684"/>
      <c r="E102" s="684"/>
      <c r="F102" s="684"/>
      <c r="G102" s="684"/>
      <c r="H102" s="684"/>
      <c r="I102" s="684"/>
      <c r="J102" s="684"/>
      <c r="K102" s="684"/>
      <c r="L102" s="684"/>
      <c r="N102" s="684"/>
      <c r="O102" s="684"/>
      <c r="P102" s="684"/>
      <c r="Q102" s="684"/>
      <c r="R102" s="684"/>
      <c r="S102" s="684"/>
      <c r="T102" s="684"/>
      <c r="U102" s="684"/>
      <c r="V102" s="684"/>
      <c r="W102" s="684"/>
      <c r="X102" s="684"/>
      <c r="Y102" s="684"/>
      <c r="Z102" s="684"/>
      <c r="AA102" s="684"/>
      <c r="AB102" s="684"/>
      <c r="AC102" s="684"/>
      <c r="AD102" s="684"/>
      <c r="AE102" s="684"/>
      <c r="AF102" s="684"/>
      <c r="AG102" s="684"/>
      <c r="AH102" s="684"/>
      <c r="AI102" s="684"/>
      <c r="AJ102" s="684"/>
      <c r="AK102" s="684"/>
      <c r="AL102" s="684"/>
    </row>
    <row r="103" customFormat="false" ht="12" hidden="false" customHeight="true" outlineLevel="0" collapsed="false">
      <c r="A103" s="684"/>
      <c r="B103" s="684"/>
      <c r="C103" s="684"/>
      <c r="D103" s="684"/>
      <c r="E103" s="684"/>
      <c r="F103" s="684"/>
      <c r="G103" s="684"/>
      <c r="H103" s="684"/>
      <c r="I103" s="684"/>
      <c r="J103" s="684"/>
      <c r="K103" s="684"/>
      <c r="L103" s="684"/>
      <c r="N103" s="684"/>
      <c r="O103" s="684"/>
      <c r="P103" s="684"/>
      <c r="Q103" s="684"/>
      <c r="R103" s="684"/>
      <c r="S103" s="684"/>
      <c r="T103" s="684"/>
      <c r="U103" s="684"/>
      <c r="V103" s="684"/>
      <c r="W103" s="684"/>
      <c r="X103" s="684"/>
      <c r="Y103" s="684"/>
      <c r="Z103" s="684"/>
      <c r="AA103" s="684"/>
      <c r="AB103" s="684"/>
      <c r="AC103" s="684"/>
      <c r="AD103" s="684"/>
      <c r="AE103" s="684"/>
      <c r="AF103" s="684"/>
      <c r="AG103" s="684"/>
      <c r="AH103" s="684"/>
      <c r="AI103" s="684"/>
      <c r="AJ103" s="684"/>
      <c r="AK103" s="684"/>
      <c r="AL103" s="684"/>
    </row>
    <row r="104" customFormat="false" ht="12" hidden="false" customHeight="true" outlineLevel="0" collapsed="false">
      <c r="A104" s="684"/>
      <c r="B104" s="684"/>
      <c r="C104" s="684"/>
      <c r="D104" s="684"/>
      <c r="E104" s="684"/>
      <c r="F104" s="684"/>
      <c r="G104" s="684"/>
      <c r="H104" s="684"/>
      <c r="I104" s="684"/>
      <c r="J104" s="684"/>
      <c r="K104" s="684"/>
      <c r="L104" s="684"/>
      <c r="N104" s="684"/>
      <c r="O104" s="684"/>
      <c r="P104" s="684"/>
      <c r="Q104" s="684"/>
      <c r="R104" s="684"/>
      <c r="S104" s="684"/>
      <c r="T104" s="684"/>
      <c r="U104" s="684"/>
      <c r="V104" s="684"/>
      <c r="W104" s="684"/>
      <c r="X104" s="684"/>
      <c r="Y104" s="684"/>
      <c r="Z104" s="684"/>
      <c r="AA104" s="684"/>
      <c r="AB104" s="684"/>
      <c r="AC104" s="684"/>
      <c r="AD104" s="684"/>
      <c r="AE104" s="684"/>
      <c r="AF104" s="684"/>
      <c r="AG104" s="684"/>
      <c r="AH104" s="684"/>
      <c r="AI104" s="684"/>
      <c r="AJ104" s="684"/>
      <c r="AK104" s="684"/>
      <c r="AL104" s="684"/>
    </row>
    <row r="105" customFormat="false" ht="12" hidden="false" customHeight="true" outlineLevel="0" collapsed="false">
      <c r="A105" s="684"/>
      <c r="B105" s="684"/>
      <c r="C105" s="684"/>
      <c r="D105" s="684"/>
      <c r="E105" s="684"/>
      <c r="F105" s="684"/>
      <c r="G105" s="684"/>
      <c r="H105" s="684"/>
      <c r="I105" s="684"/>
      <c r="J105" s="684"/>
      <c r="K105" s="684"/>
      <c r="L105" s="684"/>
      <c r="N105" s="684"/>
      <c r="O105" s="684"/>
      <c r="P105" s="684"/>
      <c r="Q105" s="684"/>
      <c r="R105" s="684"/>
      <c r="S105" s="684"/>
      <c r="T105" s="684"/>
      <c r="U105" s="684"/>
      <c r="V105" s="684"/>
      <c r="W105" s="684"/>
      <c r="X105" s="684"/>
      <c r="Y105" s="684"/>
      <c r="Z105" s="684"/>
      <c r="AA105" s="684"/>
      <c r="AB105" s="684"/>
      <c r="AC105" s="684"/>
      <c r="AD105" s="684"/>
      <c r="AE105" s="684"/>
      <c r="AF105" s="684"/>
      <c r="AG105" s="684"/>
      <c r="AH105" s="684"/>
      <c r="AI105" s="684"/>
      <c r="AJ105" s="684"/>
      <c r="AK105" s="684"/>
      <c r="AL105" s="684"/>
    </row>
    <row r="106" customFormat="false" ht="12" hidden="false" customHeight="true" outlineLevel="0" collapsed="false">
      <c r="A106" s="684"/>
      <c r="B106" s="684"/>
      <c r="C106" s="684"/>
      <c r="D106" s="684"/>
      <c r="E106" s="684"/>
      <c r="F106" s="684"/>
      <c r="G106" s="684"/>
      <c r="H106" s="684"/>
      <c r="I106" s="684"/>
      <c r="J106" s="684"/>
      <c r="K106" s="684"/>
      <c r="L106" s="684"/>
      <c r="N106" s="684"/>
      <c r="O106" s="684"/>
      <c r="P106" s="684"/>
      <c r="Q106" s="684"/>
      <c r="R106" s="684"/>
      <c r="S106" s="684"/>
      <c r="T106" s="684"/>
      <c r="U106" s="684"/>
      <c r="V106" s="684"/>
      <c r="W106" s="684"/>
      <c r="X106" s="684"/>
      <c r="Y106" s="684"/>
      <c r="Z106" s="684"/>
      <c r="AA106" s="684"/>
      <c r="AB106" s="684"/>
      <c r="AC106" s="684"/>
      <c r="AD106" s="684"/>
      <c r="AE106" s="684"/>
      <c r="AF106" s="684"/>
      <c r="AG106" s="684"/>
      <c r="AH106" s="684"/>
      <c r="AI106" s="684"/>
      <c r="AJ106" s="684"/>
      <c r="AK106" s="684"/>
      <c r="AL106" s="684"/>
    </row>
    <row r="107" customFormat="false" ht="12" hidden="false" customHeight="true" outlineLevel="0" collapsed="false">
      <c r="A107" s="684"/>
      <c r="B107" s="684"/>
      <c r="C107" s="684"/>
      <c r="D107" s="684"/>
      <c r="E107" s="684"/>
      <c r="F107" s="684"/>
      <c r="G107" s="684"/>
      <c r="H107" s="684"/>
      <c r="I107" s="684"/>
      <c r="J107" s="684"/>
      <c r="K107" s="684"/>
      <c r="L107" s="684"/>
      <c r="N107" s="684"/>
      <c r="O107" s="684"/>
      <c r="P107" s="684"/>
      <c r="Q107" s="684"/>
      <c r="R107" s="684"/>
      <c r="S107" s="684"/>
      <c r="T107" s="684"/>
      <c r="U107" s="684"/>
      <c r="V107" s="684"/>
      <c r="W107" s="684"/>
      <c r="X107" s="684"/>
      <c r="Y107" s="684"/>
      <c r="Z107" s="684"/>
      <c r="AA107" s="684"/>
      <c r="AB107" s="684"/>
      <c r="AC107" s="684"/>
      <c r="AD107" s="684"/>
      <c r="AE107" s="684"/>
      <c r="AF107" s="684"/>
      <c r="AG107" s="684"/>
      <c r="AH107" s="684"/>
      <c r="AI107" s="684"/>
      <c r="AJ107" s="684"/>
      <c r="AK107" s="684"/>
      <c r="AL107" s="684"/>
    </row>
    <row r="108" customFormat="false" ht="12" hidden="false" customHeight="true" outlineLevel="0" collapsed="false">
      <c r="A108" s="684"/>
      <c r="B108" s="684"/>
      <c r="C108" s="684"/>
      <c r="D108" s="684"/>
      <c r="E108" s="684"/>
      <c r="F108" s="684"/>
      <c r="G108" s="684"/>
      <c r="H108" s="684"/>
      <c r="I108" s="684"/>
      <c r="J108" s="684"/>
      <c r="K108" s="684"/>
      <c r="L108" s="684"/>
      <c r="N108" s="684"/>
      <c r="O108" s="684"/>
      <c r="P108" s="684"/>
      <c r="Q108" s="684"/>
      <c r="R108" s="684"/>
      <c r="S108" s="684"/>
      <c r="T108" s="684"/>
      <c r="U108" s="684"/>
      <c r="V108" s="684"/>
      <c r="W108" s="684"/>
      <c r="X108" s="684"/>
      <c r="Y108" s="684"/>
      <c r="Z108" s="684"/>
      <c r="AA108" s="684"/>
      <c r="AB108" s="684"/>
      <c r="AC108" s="684"/>
      <c r="AD108" s="684"/>
      <c r="AE108" s="684"/>
      <c r="AF108" s="684"/>
      <c r="AG108" s="684"/>
      <c r="AH108" s="684"/>
      <c r="AI108" s="684"/>
      <c r="AJ108" s="684"/>
      <c r="AK108" s="684"/>
      <c r="AL108" s="684"/>
    </row>
    <row r="109" customFormat="false" ht="12" hidden="false" customHeight="true" outlineLevel="0" collapsed="false">
      <c r="A109" s="684"/>
      <c r="B109" s="684"/>
      <c r="C109" s="684"/>
      <c r="D109" s="684"/>
      <c r="E109" s="684"/>
      <c r="F109" s="684"/>
      <c r="G109" s="684"/>
      <c r="H109" s="684"/>
      <c r="I109" s="684"/>
      <c r="J109" s="684"/>
      <c r="K109" s="684"/>
      <c r="L109" s="684"/>
      <c r="N109" s="684"/>
      <c r="O109" s="684"/>
      <c r="P109" s="684"/>
      <c r="Q109" s="684"/>
      <c r="R109" s="684"/>
      <c r="S109" s="684"/>
      <c r="T109" s="684"/>
      <c r="U109" s="684"/>
      <c r="V109" s="684"/>
      <c r="W109" s="684"/>
      <c r="X109" s="684"/>
      <c r="Y109" s="684"/>
      <c r="Z109" s="684"/>
      <c r="AA109" s="684"/>
      <c r="AB109" s="684"/>
      <c r="AC109" s="684"/>
      <c r="AD109" s="684"/>
      <c r="AE109" s="684"/>
      <c r="AF109" s="684"/>
      <c r="AG109" s="684"/>
      <c r="AH109" s="684"/>
      <c r="AI109" s="684"/>
      <c r="AJ109" s="684"/>
      <c r="AK109" s="684"/>
      <c r="AL109" s="684"/>
    </row>
    <row r="110" customFormat="false" ht="12" hidden="false" customHeight="true" outlineLevel="0" collapsed="false">
      <c r="A110" s="684"/>
      <c r="B110" s="684"/>
      <c r="C110" s="684"/>
      <c r="D110" s="684"/>
      <c r="E110" s="684"/>
      <c r="F110" s="684"/>
      <c r="G110" s="684"/>
      <c r="H110" s="684"/>
      <c r="I110" s="684"/>
      <c r="J110" s="684"/>
      <c r="K110" s="684"/>
      <c r="L110" s="684"/>
      <c r="N110" s="684"/>
      <c r="O110" s="684"/>
      <c r="P110" s="684"/>
      <c r="Q110" s="684"/>
      <c r="R110" s="684"/>
      <c r="S110" s="684"/>
      <c r="T110" s="684"/>
      <c r="U110" s="684"/>
      <c r="V110" s="684"/>
      <c r="W110" s="684"/>
      <c r="X110" s="684"/>
      <c r="Y110" s="684"/>
      <c r="Z110" s="684"/>
      <c r="AA110" s="684"/>
      <c r="AB110" s="684"/>
      <c r="AC110" s="684"/>
      <c r="AD110" s="684"/>
      <c r="AE110" s="684"/>
      <c r="AF110" s="684"/>
      <c r="AG110" s="684"/>
      <c r="AH110" s="684"/>
      <c r="AI110" s="684"/>
      <c r="AJ110" s="684"/>
      <c r="AK110" s="684"/>
      <c r="AL110" s="684"/>
    </row>
    <row r="111" customFormat="false" ht="12" hidden="false" customHeight="true" outlineLevel="0" collapsed="false">
      <c r="A111" s="684"/>
      <c r="B111" s="684"/>
      <c r="C111" s="684"/>
      <c r="D111" s="684"/>
      <c r="E111" s="684"/>
      <c r="F111" s="684"/>
      <c r="G111" s="684"/>
      <c r="H111" s="684"/>
      <c r="I111" s="684"/>
      <c r="J111" s="684"/>
      <c r="K111" s="684"/>
      <c r="L111" s="684"/>
      <c r="N111" s="684"/>
      <c r="O111" s="684"/>
      <c r="P111" s="684"/>
      <c r="Q111" s="684"/>
      <c r="R111" s="684"/>
      <c r="S111" s="684"/>
      <c r="T111" s="684"/>
      <c r="U111" s="684"/>
      <c r="V111" s="684"/>
      <c r="W111" s="684"/>
      <c r="X111" s="684"/>
      <c r="Y111" s="684"/>
      <c r="Z111" s="684"/>
      <c r="AA111" s="684"/>
      <c r="AB111" s="684"/>
      <c r="AC111" s="684"/>
      <c r="AD111" s="684"/>
      <c r="AE111" s="684"/>
      <c r="AF111" s="684"/>
      <c r="AG111" s="684"/>
      <c r="AH111" s="684"/>
      <c r="AI111" s="684"/>
      <c r="AJ111" s="684"/>
      <c r="AK111" s="684"/>
      <c r="AL111" s="684"/>
    </row>
    <row r="112" customFormat="false" ht="12" hidden="false" customHeight="true" outlineLevel="0" collapsed="false">
      <c r="A112" s="684"/>
      <c r="B112" s="684"/>
      <c r="C112" s="684"/>
      <c r="D112" s="684"/>
      <c r="E112" s="684"/>
      <c r="F112" s="684"/>
      <c r="G112" s="684"/>
      <c r="H112" s="684"/>
      <c r="I112" s="684"/>
      <c r="J112" s="684"/>
      <c r="K112" s="684"/>
      <c r="L112" s="684"/>
      <c r="N112" s="684"/>
      <c r="O112" s="684"/>
      <c r="P112" s="684"/>
      <c r="Q112" s="684"/>
      <c r="R112" s="684"/>
      <c r="S112" s="684"/>
      <c r="T112" s="684"/>
      <c r="U112" s="684"/>
      <c r="V112" s="684"/>
      <c r="W112" s="684"/>
      <c r="X112" s="684"/>
      <c r="Y112" s="684"/>
      <c r="Z112" s="684"/>
      <c r="AA112" s="684"/>
      <c r="AB112" s="684"/>
      <c r="AC112" s="684"/>
      <c r="AD112" s="684"/>
      <c r="AE112" s="684"/>
      <c r="AF112" s="684"/>
      <c r="AG112" s="684"/>
      <c r="AH112" s="684"/>
      <c r="AI112" s="684"/>
      <c r="AJ112" s="684"/>
      <c r="AK112" s="684"/>
      <c r="AL112" s="684"/>
    </row>
    <row r="113" customFormat="false" ht="12" hidden="false" customHeight="true" outlineLevel="0" collapsed="false">
      <c r="A113" s="684"/>
      <c r="B113" s="684"/>
      <c r="C113" s="684"/>
      <c r="D113" s="684"/>
      <c r="E113" s="684"/>
      <c r="F113" s="684"/>
      <c r="G113" s="684"/>
      <c r="H113" s="684"/>
      <c r="I113" s="684"/>
      <c r="J113" s="684"/>
      <c r="K113" s="684"/>
      <c r="L113" s="684"/>
      <c r="N113" s="684"/>
      <c r="O113" s="684"/>
      <c r="P113" s="684"/>
      <c r="Q113" s="684"/>
      <c r="R113" s="684"/>
      <c r="S113" s="684"/>
      <c r="T113" s="684"/>
      <c r="U113" s="684"/>
      <c r="V113" s="684"/>
      <c r="W113" s="684"/>
      <c r="X113" s="684"/>
      <c r="Y113" s="684"/>
      <c r="Z113" s="684"/>
      <c r="AA113" s="684"/>
      <c r="AB113" s="684"/>
      <c r="AC113" s="684"/>
      <c r="AD113" s="684"/>
      <c r="AE113" s="684"/>
      <c r="AF113" s="684"/>
      <c r="AG113" s="684"/>
      <c r="AH113" s="684"/>
      <c r="AI113" s="684"/>
      <c r="AJ113" s="684"/>
      <c r="AK113" s="684"/>
      <c r="AL113" s="684"/>
    </row>
    <row r="114" customFormat="false" ht="12" hidden="false" customHeight="true" outlineLevel="0" collapsed="false">
      <c r="A114" s="684"/>
      <c r="B114" s="684"/>
      <c r="C114" s="684"/>
      <c r="D114" s="684"/>
      <c r="E114" s="684"/>
      <c r="F114" s="684"/>
      <c r="G114" s="684"/>
      <c r="H114" s="684"/>
      <c r="I114" s="684"/>
      <c r="J114" s="684"/>
      <c r="K114" s="684"/>
      <c r="L114" s="684"/>
      <c r="N114" s="684"/>
      <c r="O114" s="684"/>
      <c r="P114" s="684"/>
      <c r="Q114" s="684"/>
      <c r="R114" s="684"/>
      <c r="S114" s="684"/>
      <c r="T114" s="684"/>
      <c r="U114" s="684"/>
      <c r="V114" s="684"/>
      <c r="W114" s="684"/>
      <c r="X114" s="684"/>
      <c r="Y114" s="684"/>
      <c r="Z114" s="684"/>
      <c r="AA114" s="684"/>
      <c r="AB114" s="684"/>
      <c r="AC114" s="684"/>
      <c r="AD114" s="684"/>
      <c r="AE114" s="684"/>
      <c r="AF114" s="684"/>
      <c r="AG114" s="684"/>
      <c r="AH114" s="684"/>
      <c r="AI114" s="684"/>
      <c r="AJ114" s="684"/>
      <c r="AK114" s="684"/>
      <c r="AL114" s="684"/>
    </row>
    <row r="115" customFormat="false" ht="12" hidden="false" customHeight="true" outlineLevel="0" collapsed="false">
      <c r="A115" s="684"/>
      <c r="B115" s="684"/>
      <c r="C115" s="684"/>
      <c r="D115" s="684"/>
      <c r="E115" s="684"/>
      <c r="F115" s="684"/>
      <c r="G115" s="684"/>
      <c r="H115" s="684"/>
      <c r="I115" s="684"/>
      <c r="J115" s="684"/>
      <c r="K115" s="684"/>
      <c r="L115" s="684"/>
      <c r="N115" s="684"/>
      <c r="O115" s="684"/>
      <c r="P115" s="684"/>
      <c r="Q115" s="684"/>
      <c r="R115" s="684"/>
      <c r="S115" s="684"/>
      <c r="T115" s="684"/>
      <c r="U115" s="684"/>
      <c r="V115" s="684"/>
      <c r="W115" s="684"/>
      <c r="X115" s="684"/>
      <c r="Y115" s="684"/>
      <c r="Z115" s="684"/>
      <c r="AA115" s="684"/>
      <c r="AB115" s="684"/>
      <c r="AC115" s="684"/>
      <c r="AD115" s="684"/>
      <c r="AE115" s="684"/>
      <c r="AF115" s="684"/>
      <c r="AG115" s="684"/>
      <c r="AH115" s="684"/>
      <c r="AI115" s="684"/>
      <c r="AJ115" s="684"/>
      <c r="AK115" s="684"/>
      <c r="AL115" s="684"/>
    </row>
    <row r="116" customFormat="false" ht="12" hidden="false" customHeight="true" outlineLevel="0" collapsed="false">
      <c r="A116" s="684"/>
      <c r="B116" s="684"/>
      <c r="C116" s="684"/>
      <c r="D116" s="684"/>
      <c r="E116" s="684"/>
      <c r="F116" s="684"/>
      <c r="G116" s="684"/>
      <c r="H116" s="684"/>
      <c r="I116" s="684"/>
      <c r="J116" s="684"/>
      <c r="K116" s="684"/>
      <c r="L116" s="684"/>
      <c r="N116" s="684"/>
      <c r="O116" s="684"/>
      <c r="P116" s="684"/>
      <c r="Q116" s="684"/>
      <c r="R116" s="684"/>
      <c r="S116" s="684"/>
      <c r="T116" s="684"/>
      <c r="U116" s="684"/>
      <c r="V116" s="684"/>
      <c r="W116" s="684"/>
      <c r="X116" s="684"/>
      <c r="Y116" s="684"/>
      <c r="Z116" s="684"/>
      <c r="AA116" s="684"/>
      <c r="AB116" s="684"/>
      <c r="AC116" s="684"/>
      <c r="AD116" s="684"/>
      <c r="AE116" s="684"/>
      <c r="AF116" s="684"/>
      <c r="AG116" s="684"/>
      <c r="AH116" s="684"/>
      <c r="AI116" s="684"/>
      <c r="AJ116" s="684"/>
      <c r="AK116" s="684"/>
      <c r="AL116" s="684"/>
    </row>
    <row r="117" customFormat="false" ht="12" hidden="false" customHeight="true" outlineLevel="0" collapsed="false">
      <c r="A117" s="684"/>
      <c r="B117" s="684"/>
      <c r="C117" s="684"/>
      <c r="D117" s="684"/>
      <c r="E117" s="684"/>
      <c r="F117" s="684"/>
      <c r="G117" s="684"/>
      <c r="H117" s="684"/>
      <c r="I117" s="684"/>
      <c r="J117" s="684"/>
      <c r="K117" s="684"/>
      <c r="L117" s="684"/>
      <c r="N117" s="684"/>
      <c r="O117" s="684"/>
      <c r="P117" s="684"/>
      <c r="Q117" s="684"/>
      <c r="R117" s="684"/>
      <c r="S117" s="684"/>
      <c r="T117" s="684"/>
      <c r="U117" s="684"/>
      <c r="V117" s="684"/>
      <c r="W117" s="684"/>
      <c r="X117" s="684"/>
      <c r="Y117" s="684"/>
      <c r="Z117" s="684"/>
      <c r="AA117" s="684"/>
      <c r="AB117" s="684"/>
      <c r="AC117" s="684"/>
      <c r="AD117" s="684"/>
      <c r="AE117" s="684"/>
      <c r="AF117" s="684"/>
      <c r="AG117" s="684"/>
      <c r="AH117" s="684"/>
      <c r="AI117" s="684"/>
      <c r="AJ117" s="684"/>
      <c r="AK117" s="684"/>
      <c r="AL117" s="684"/>
    </row>
    <row r="118" customFormat="false" ht="12" hidden="false" customHeight="true" outlineLevel="0" collapsed="false">
      <c r="A118" s="684"/>
      <c r="B118" s="684"/>
      <c r="C118" s="684"/>
      <c r="D118" s="684"/>
      <c r="E118" s="684"/>
      <c r="F118" s="684"/>
      <c r="G118" s="684"/>
      <c r="H118" s="684"/>
      <c r="I118" s="684"/>
      <c r="J118" s="684"/>
      <c r="K118" s="684"/>
      <c r="L118" s="684"/>
      <c r="N118" s="684"/>
      <c r="O118" s="684"/>
      <c r="P118" s="684"/>
      <c r="Q118" s="684"/>
      <c r="R118" s="684"/>
      <c r="S118" s="684"/>
      <c r="T118" s="684"/>
      <c r="U118" s="684"/>
      <c r="V118" s="684"/>
      <c r="W118" s="684"/>
      <c r="X118" s="684"/>
      <c r="Y118" s="684"/>
      <c r="Z118" s="684"/>
      <c r="AA118" s="684"/>
      <c r="AB118" s="684"/>
      <c r="AC118" s="684"/>
      <c r="AD118" s="684"/>
      <c r="AE118" s="684"/>
      <c r="AF118" s="684"/>
      <c r="AG118" s="684"/>
      <c r="AH118" s="684"/>
      <c r="AI118" s="684"/>
      <c r="AJ118" s="684"/>
      <c r="AK118" s="684"/>
      <c r="AL118" s="684"/>
    </row>
    <row r="119" customFormat="false" ht="12" hidden="false" customHeight="true" outlineLevel="0" collapsed="false">
      <c r="A119" s="684"/>
      <c r="B119" s="684"/>
      <c r="C119" s="684"/>
      <c r="D119" s="684"/>
      <c r="E119" s="684"/>
      <c r="F119" s="684"/>
      <c r="G119" s="684"/>
      <c r="H119" s="684"/>
      <c r="I119" s="684"/>
      <c r="J119" s="684"/>
      <c r="K119" s="684"/>
      <c r="L119" s="684"/>
      <c r="N119" s="684"/>
      <c r="O119" s="684"/>
      <c r="P119" s="684"/>
      <c r="Q119" s="684"/>
      <c r="R119" s="684"/>
      <c r="S119" s="684"/>
      <c r="T119" s="684"/>
      <c r="U119" s="684"/>
      <c r="V119" s="684"/>
      <c r="W119" s="684"/>
      <c r="X119" s="684"/>
      <c r="Y119" s="684"/>
      <c r="Z119" s="684"/>
      <c r="AA119" s="684"/>
      <c r="AB119" s="684"/>
      <c r="AC119" s="684"/>
      <c r="AD119" s="684"/>
      <c r="AE119" s="684"/>
      <c r="AF119" s="684"/>
      <c r="AG119" s="684"/>
      <c r="AH119" s="684"/>
      <c r="AI119" s="684"/>
      <c r="AJ119" s="684"/>
      <c r="AK119" s="684"/>
      <c r="AL119" s="684"/>
    </row>
    <row r="120" customFormat="false" ht="12" hidden="false" customHeight="true" outlineLevel="0" collapsed="false">
      <c r="A120" s="684"/>
      <c r="B120" s="684"/>
      <c r="C120" s="684"/>
      <c r="D120" s="684"/>
      <c r="E120" s="684"/>
      <c r="F120" s="684"/>
      <c r="G120" s="684"/>
      <c r="H120" s="684"/>
      <c r="I120" s="684"/>
      <c r="J120" s="684"/>
      <c r="K120" s="684"/>
      <c r="L120" s="684"/>
      <c r="N120" s="684"/>
      <c r="O120" s="684"/>
      <c r="P120" s="684"/>
      <c r="Q120" s="684"/>
      <c r="R120" s="684"/>
      <c r="S120" s="684"/>
      <c r="T120" s="684"/>
      <c r="U120" s="684"/>
      <c r="V120" s="684"/>
      <c r="W120" s="684"/>
      <c r="X120" s="684"/>
      <c r="Y120" s="684"/>
      <c r="Z120" s="684"/>
      <c r="AA120" s="684"/>
      <c r="AB120" s="684"/>
      <c r="AC120" s="684"/>
      <c r="AD120" s="684"/>
      <c r="AE120" s="684"/>
      <c r="AF120" s="684"/>
      <c r="AG120" s="684"/>
      <c r="AH120" s="684"/>
      <c r="AI120" s="684"/>
      <c r="AJ120" s="684"/>
      <c r="AK120" s="684"/>
      <c r="AL120" s="684"/>
    </row>
    <row r="121" customFormat="false" ht="12" hidden="false" customHeight="true" outlineLevel="0" collapsed="false">
      <c r="A121" s="684"/>
      <c r="B121" s="684"/>
      <c r="C121" s="684"/>
      <c r="D121" s="684"/>
      <c r="E121" s="684"/>
      <c r="F121" s="684"/>
      <c r="G121" s="684"/>
      <c r="H121" s="684"/>
      <c r="I121" s="684"/>
      <c r="J121" s="684"/>
      <c r="K121" s="684"/>
      <c r="L121" s="684"/>
      <c r="N121" s="684"/>
      <c r="O121" s="684"/>
      <c r="P121" s="684"/>
      <c r="Q121" s="684"/>
      <c r="R121" s="684"/>
      <c r="S121" s="684"/>
      <c r="T121" s="684"/>
      <c r="U121" s="684"/>
      <c r="V121" s="684"/>
      <c r="W121" s="684"/>
      <c r="X121" s="684"/>
      <c r="Y121" s="684"/>
      <c r="Z121" s="684"/>
      <c r="AA121" s="684"/>
      <c r="AB121" s="684"/>
      <c r="AC121" s="684"/>
      <c r="AD121" s="684"/>
      <c r="AE121" s="684"/>
      <c r="AF121" s="684"/>
      <c r="AG121" s="684"/>
      <c r="AH121" s="684"/>
      <c r="AI121" s="684"/>
      <c r="AJ121" s="684"/>
      <c r="AK121" s="684"/>
      <c r="AL121" s="684"/>
    </row>
    <row r="122" customFormat="false" ht="12" hidden="false" customHeight="true" outlineLevel="0" collapsed="false">
      <c r="A122" s="684"/>
      <c r="B122" s="684"/>
      <c r="C122" s="684"/>
      <c r="D122" s="684"/>
      <c r="E122" s="684"/>
      <c r="F122" s="684"/>
      <c r="G122" s="684"/>
      <c r="H122" s="684"/>
      <c r="I122" s="684"/>
      <c r="J122" s="684"/>
      <c r="K122" s="684"/>
      <c r="L122" s="684"/>
      <c r="N122" s="684"/>
      <c r="O122" s="684"/>
      <c r="P122" s="684"/>
      <c r="Q122" s="684"/>
      <c r="R122" s="684"/>
      <c r="S122" s="684"/>
      <c r="T122" s="684"/>
      <c r="U122" s="684"/>
      <c r="V122" s="684"/>
      <c r="W122" s="684"/>
      <c r="X122" s="684"/>
      <c r="Y122" s="684"/>
      <c r="Z122" s="684"/>
      <c r="AA122" s="684"/>
      <c r="AB122" s="684"/>
      <c r="AC122" s="684"/>
      <c r="AD122" s="684"/>
      <c r="AE122" s="684"/>
      <c r="AF122" s="684"/>
      <c r="AG122" s="684"/>
      <c r="AH122" s="684"/>
      <c r="AI122" s="684"/>
      <c r="AJ122" s="684"/>
      <c r="AK122" s="684"/>
      <c r="AL122" s="684"/>
    </row>
    <row r="123" customFormat="false" ht="12" hidden="false" customHeight="true" outlineLevel="0" collapsed="false">
      <c r="A123" s="684"/>
      <c r="B123" s="684"/>
      <c r="C123" s="684"/>
      <c r="D123" s="684"/>
      <c r="E123" s="684"/>
      <c r="F123" s="684"/>
      <c r="G123" s="684"/>
      <c r="H123" s="684"/>
      <c r="I123" s="684"/>
      <c r="J123" s="684"/>
      <c r="K123" s="684"/>
      <c r="L123" s="684"/>
      <c r="N123" s="684"/>
      <c r="O123" s="684"/>
      <c r="P123" s="684"/>
      <c r="Q123" s="684"/>
      <c r="R123" s="684"/>
      <c r="S123" s="684"/>
      <c r="T123" s="684"/>
      <c r="U123" s="684"/>
      <c r="V123" s="684"/>
      <c r="W123" s="684"/>
      <c r="X123" s="684"/>
      <c r="Y123" s="684"/>
      <c r="Z123" s="684"/>
      <c r="AA123" s="684"/>
      <c r="AB123" s="684"/>
      <c r="AC123" s="684"/>
      <c r="AD123" s="684"/>
      <c r="AE123" s="684"/>
      <c r="AF123" s="684"/>
      <c r="AG123" s="684"/>
      <c r="AH123" s="684"/>
      <c r="AI123" s="684"/>
      <c r="AJ123" s="684"/>
      <c r="AK123" s="684"/>
      <c r="AL123" s="684"/>
    </row>
    <row r="124" customFormat="false" ht="12" hidden="false" customHeight="true" outlineLevel="0" collapsed="false">
      <c r="A124" s="684"/>
      <c r="B124" s="684"/>
      <c r="C124" s="684"/>
      <c r="D124" s="684"/>
      <c r="E124" s="684"/>
      <c r="F124" s="684"/>
      <c r="G124" s="684"/>
      <c r="H124" s="684"/>
      <c r="I124" s="684"/>
      <c r="J124" s="684"/>
      <c r="K124" s="684"/>
      <c r="L124" s="684"/>
      <c r="N124" s="684"/>
      <c r="O124" s="684"/>
      <c r="P124" s="684"/>
      <c r="Q124" s="684"/>
      <c r="R124" s="684"/>
      <c r="S124" s="684"/>
      <c r="T124" s="684"/>
      <c r="U124" s="684"/>
      <c r="V124" s="684"/>
      <c r="W124" s="684"/>
      <c r="X124" s="684"/>
      <c r="Y124" s="684"/>
      <c r="Z124" s="684"/>
      <c r="AA124" s="684"/>
      <c r="AB124" s="684"/>
      <c r="AC124" s="684"/>
      <c r="AD124" s="684"/>
      <c r="AE124" s="684"/>
      <c r="AF124" s="684"/>
      <c r="AG124" s="684"/>
      <c r="AH124" s="684"/>
      <c r="AI124" s="684"/>
      <c r="AJ124" s="684"/>
      <c r="AK124" s="684"/>
      <c r="AL124" s="684"/>
    </row>
    <row r="125" customFormat="false" ht="12" hidden="false" customHeight="true" outlineLevel="0" collapsed="false">
      <c r="A125" s="684"/>
      <c r="B125" s="684"/>
      <c r="C125" s="684"/>
      <c r="D125" s="684"/>
      <c r="E125" s="684"/>
      <c r="F125" s="684"/>
      <c r="G125" s="684"/>
      <c r="H125" s="684"/>
      <c r="I125" s="684"/>
      <c r="J125" s="684"/>
      <c r="K125" s="684"/>
      <c r="L125" s="684"/>
      <c r="N125" s="684"/>
      <c r="O125" s="684"/>
      <c r="P125" s="684"/>
      <c r="Q125" s="684"/>
      <c r="R125" s="684"/>
      <c r="S125" s="684"/>
      <c r="T125" s="684"/>
      <c r="U125" s="684"/>
      <c r="V125" s="684"/>
      <c r="W125" s="684"/>
      <c r="X125" s="684"/>
      <c r="Y125" s="684"/>
      <c r="Z125" s="684"/>
      <c r="AA125" s="684"/>
      <c r="AB125" s="684"/>
      <c r="AC125" s="684"/>
      <c r="AD125" s="684"/>
      <c r="AE125" s="684"/>
      <c r="AF125" s="684"/>
      <c r="AG125" s="684"/>
      <c r="AH125" s="684"/>
      <c r="AI125" s="684"/>
      <c r="AJ125" s="684"/>
      <c r="AK125" s="684"/>
      <c r="AL125" s="684"/>
    </row>
    <row r="126" customFormat="false" ht="12" hidden="false" customHeight="true" outlineLevel="0" collapsed="false">
      <c r="A126" s="684"/>
      <c r="B126" s="684"/>
      <c r="C126" s="684"/>
      <c r="D126" s="684"/>
      <c r="E126" s="684"/>
      <c r="F126" s="684"/>
      <c r="G126" s="684"/>
      <c r="H126" s="684"/>
      <c r="I126" s="684"/>
      <c r="J126" s="684"/>
      <c r="K126" s="684"/>
      <c r="L126" s="684"/>
      <c r="N126" s="684"/>
      <c r="O126" s="684"/>
      <c r="P126" s="684"/>
      <c r="Q126" s="684"/>
      <c r="R126" s="684"/>
      <c r="S126" s="684"/>
      <c r="T126" s="684"/>
      <c r="U126" s="684"/>
      <c r="V126" s="684"/>
      <c r="W126" s="684"/>
      <c r="X126" s="684"/>
      <c r="Y126" s="684"/>
      <c r="Z126" s="684"/>
      <c r="AA126" s="684"/>
      <c r="AB126" s="684"/>
      <c r="AC126" s="684"/>
      <c r="AD126" s="684"/>
      <c r="AE126" s="684"/>
      <c r="AF126" s="684"/>
      <c r="AG126" s="684"/>
      <c r="AH126" s="684"/>
      <c r="AI126" s="684"/>
      <c r="AJ126" s="684"/>
      <c r="AK126" s="684"/>
      <c r="AL126" s="684"/>
    </row>
    <row r="127" customFormat="false" ht="12" hidden="false" customHeight="true" outlineLevel="0" collapsed="false">
      <c r="A127" s="684"/>
      <c r="B127" s="684"/>
      <c r="C127" s="684"/>
      <c r="D127" s="684"/>
      <c r="E127" s="684"/>
      <c r="F127" s="684"/>
      <c r="G127" s="684"/>
      <c r="H127" s="684"/>
      <c r="I127" s="684"/>
      <c r="J127" s="684"/>
      <c r="K127" s="684"/>
      <c r="L127" s="684"/>
      <c r="N127" s="684"/>
      <c r="O127" s="684"/>
      <c r="P127" s="684"/>
      <c r="Q127" s="684"/>
      <c r="R127" s="684"/>
      <c r="S127" s="684"/>
      <c r="T127" s="684"/>
      <c r="U127" s="684"/>
      <c r="V127" s="684"/>
      <c r="W127" s="684"/>
      <c r="X127" s="684"/>
      <c r="Y127" s="684"/>
      <c r="Z127" s="684"/>
      <c r="AA127" s="684"/>
      <c r="AB127" s="684"/>
      <c r="AC127" s="684"/>
      <c r="AD127" s="684"/>
      <c r="AE127" s="684"/>
      <c r="AF127" s="684"/>
      <c r="AG127" s="684"/>
      <c r="AH127" s="684"/>
      <c r="AI127" s="684"/>
      <c r="AJ127" s="684"/>
      <c r="AK127" s="684"/>
      <c r="AL127" s="684"/>
    </row>
    <row r="128" customFormat="false" ht="12" hidden="false" customHeight="true" outlineLevel="0" collapsed="false">
      <c r="A128" s="684"/>
      <c r="B128" s="684"/>
      <c r="C128" s="684"/>
      <c r="D128" s="684"/>
      <c r="E128" s="684"/>
      <c r="F128" s="684"/>
      <c r="G128" s="684"/>
      <c r="H128" s="684"/>
      <c r="I128" s="684"/>
      <c r="J128" s="684"/>
      <c r="K128" s="684"/>
      <c r="L128" s="684"/>
      <c r="N128" s="684"/>
      <c r="O128" s="684"/>
      <c r="P128" s="684"/>
      <c r="Q128" s="684"/>
      <c r="R128" s="684"/>
      <c r="S128" s="684"/>
      <c r="T128" s="684"/>
      <c r="U128" s="684"/>
      <c r="V128" s="684"/>
      <c r="W128" s="684"/>
      <c r="X128" s="684"/>
      <c r="Y128" s="684"/>
      <c r="Z128" s="684"/>
      <c r="AA128" s="684"/>
      <c r="AB128" s="684"/>
      <c r="AC128" s="684"/>
      <c r="AD128" s="684"/>
      <c r="AE128" s="684"/>
      <c r="AF128" s="684"/>
      <c r="AG128" s="684"/>
      <c r="AH128" s="684"/>
      <c r="AI128" s="684"/>
      <c r="AJ128" s="684"/>
      <c r="AK128" s="684"/>
      <c r="AL128" s="684"/>
    </row>
    <row r="129" customFormat="false" ht="12" hidden="false" customHeight="true" outlineLevel="0" collapsed="false">
      <c r="A129" s="684"/>
      <c r="B129" s="684"/>
      <c r="C129" s="684"/>
      <c r="D129" s="684"/>
      <c r="E129" s="684"/>
      <c r="F129" s="684"/>
      <c r="G129" s="684"/>
      <c r="H129" s="684"/>
      <c r="I129" s="684"/>
      <c r="J129" s="684"/>
      <c r="K129" s="684"/>
      <c r="L129" s="684"/>
      <c r="N129" s="684"/>
      <c r="O129" s="684"/>
      <c r="P129" s="684"/>
      <c r="Q129" s="684"/>
      <c r="R129" s="684"/>
      <c r="S129" s="684"/>
      <c r="T129" s="684"/>
      <c r="U129" s="684"/>
      <c r="V129" s="684"/>
      <c r="W129" s="684"/>
      <c r="X129" s="684"/>
      <c r="Y129" s="684"/>
      <c r="Z129" s="684"/>
      <c r="AA129" s="684"/>
      <c r="AB129" s="684"/>
      <c r="AC129" s="684"/>
      <c r="AD129" s="684"/>
      <c r="AE129" s="684"/>
      <c r="AF129" s="684"/>
      <c r="AG129" s="684"/>
      <c r="AH129" s="684"/>
      <c r="AI129" s="684"/>
      <c r="AJ129" s="684"/>
      <c r="AK129" s="684"/>
      <c r="AL129" s="684"/>
    </row>
    <row r="130" customFormat="false" ht="12" hidden="false" customHeight="true" outlineLevel="0" collapsed="false">
      <c r="A130" s="684"/>
      <c r="B130" s="684"/>
      <c r="C130" s="684"/>
      <c r="D130" s="684"/>
      <c r="E130" s="684"/>
      <c r="F130" s="684"/>
      <c r="G130" s="684"/>
      <c r="H130" s="684"/>
      <c r="I130" s="684"/>
      <c r="J130" s="684"/>
      <c r="K130" s="684"/>
      <c r="L130" s="684"/>
      <c r="N130" s="684"/>
      <c r="O130" s="684"/>
      <c r="P130" s="684"/>
      <c r="Q130" s="684"/>
      <c r="R130" s="684"/>
      <c r="S130" s="684"/>
      <c r="T130" s="684"/>
      <c r="U130" s="684"/>
      <c r="V130" s="684"/>
      <c r="W130" s="684"/>
      <c r="X130" s="684"/>
      <c r="Y130" s="684"/>
      <c r="Z130" s="684"/>
      <c r="AA130" s="684"/>
      <c r="AB130" s="684"/>
      <c r="AC130" s="684"/>
      <c r="AD130" s="684"/>
      <c r="AE130" s="684"/>
      <c r="AF130" s="684"/>
      <c r="AG130" s="684"/>
      <c r="AH130" s="684"/>
      <c r="AI130" s="684"/>
      <c r="AJ130" s="684"/>
      <c r="AK130" s="684"/>
      <c r="AL130" s="684"/>
    </row>
    <row r="131" customFormat="false" ht="12" hidden="false" customHeight="true" outlineLevel="0" collapsed="false">
      <c r="A131" s="684"/>
      <c r="B131" s="684"/>
      <c r="C131" s="684"/>
      <c r="D131" s="684"/>
      <c r="E131" s="684"/>
      <c r="F131" s="684"/>
      <c r="G131" s="684"/>
      <c r="H131" s="684"/>
      <c r="I131" s="684"/>
      <c r="J131" s="684"/>
      <c r="K131" s="684"/>
      <c r="L131" s="684"/>
      <c r="N131" s="684"/>
      <c r="O131" s="684"/>
      <c r="P131" s="684"/>
      <c r="Q131" s="684"/>
      <c r="R131" s="684"/>
      <c r="S131" s="684"/>
      <c r="T131" s="684"/>
      <c r="U131" s="684"/>
      <c r="V131" s="684"/>
      <c r="W131" s="684"/>
      <c r="X131" s="684"/>
      <c r="Y131" s="684"/>
      <c r="Z131" s="684"/>
      <c r="AA131" s="684"/>
      <c r="AB131" s="684"/>
      <c r="AC131" s="684"/>
      <c r="AD131" s="684"/>
      <c r="AE131" s="684"/>
      <c r="AF131" s="684"/>
      <c r="AG131" s="684"/>
      <c r="AH131" s="684"/>
      <c r="AI131" s="684"/>
      <c r="AJ131" s="684"/>
      <c r="AK131" s="684"/>
      <c r="AL131" s="684"/>
    </row>
    <row r="132" customFormat="false" ht="12" hidden="false" customHeight="true" outlineLevel="0" collapsed="false">
      <c r="A132" s="684"/>
      <c r="B132" s="684"/>
      <c r="C132" s="684"/>
      <c r="D132" s="684"/>
      <c r="E132" s="684"/>
      <c r="F132" s="684"/>
      <c r="G132" s="684"/>
      <c r="H132" s="684"/>
      <c r="I132" s="684"/>
      <c r="J132" s="684"/>
      <c r="K132" s="684"/>
      <c r="L132" s="684"/>
      <c r="N132" s="684"/>
      <c r="O132" s="684"/>
      <c r="P132" s="684"/>
      <c r="Q132" s="684"/>
      <c r="R132" s="684"/>
      <c r="S132" s="684"/>
      <c r="T132" s="684"/>
      <c r="U132" s="684"/>
      <c r="V132" s="684"/>
      <c r="W132" s="684"/>
      <c r="X132" s="684"/>
      <c r="Y132" s="684"/>
      <c r="Z132" s="684"/>
      <c r="AA132" s="684"/>
      <c r="AB132" s="684"/>
      <c r="AC132" s="684"/>
      <c r="AD132" s="684"/>
      <c r="AE132" s="684"/>
      <c r="AF132" s="684"/>
      <c r="AG132" s="684"/>
      <c r="AH132" s="684"/>
      <c r="AI132" s="684"/>
      <c r="AJ132" s="684"/>
      <c r="AK132" s="684"/>
      <c r="AL132" s="684"/>
    </row>
    <row r="133" customFormat="false" ht="12" hidden="false" customHeight="true" outlineLevel="0" collapsed="false">
      <c r="A133" s="684"/>
      <c r="B133" s="684"/>
      <c r="C133" s="684"/>
      <c r="D133" s="684"/>
      <c r="E133" s="684"/>
      <c r="F133" s="684"/>
      <c r="G133" s="684"/>
      <c r="H133" s="684"/>
      <c r="I133" s="684"/>
      <c r="J133" s="684"/>
      <c r="K133" s="684"/>
      <c r="L133" s="684"/>
      <c r="N133" s="684"/>
      <c r="O133" s="684"/>
      <c r="P133" s="684"/>
      <c r="Q133" s="684"/>
      <c r="R133" s="684"/>
      <c r="S133" s="684"/>
      <c r="T133" s="684"/>
      <c r="U133" s="684"/>
      <c r="V133" s="684"/>
      <c r="W133" s="684"/>
      <c r="X133" s="684"/>
      <c r="Y133" s="684"/>
      <c r="Z133" s="684"/>
      <c r="AA133" s="684"/>
      <c r="AB133" s="684"/>
      <c r="AC133" s="684"/>
      <c r="AD133" s="684"/>
      <c r="AE133" s="684"/>
      <c r="AF133" s="684"/>
      <c r="AG133" s="684"/>
      <c r="AH133" s="684"/>
      <c r="AI133" s="684"/>
      <c r="AJ133" s="684"/>
      <c r="AK133" s="684"/>
      <c r="AL133" s="684"/>
    </row>
    <row r="134" customFormat="false" ht="12" hidden="false" customHeight="true" outlineLevel="0" collapsed="false">
      <c r="A134" s="684"/>
      <c r="B134" s="684"/>
      <c r="C134" s="684"/>
      <c r="D134" s="684"/>
      <c r="E134" s="684"/>
      <c r="F134" s="684"/>
      <c r="G134" s="684"/>
      <c r="H134" s="684"/>
      <c r="I134" s="684"/>
      <c r="J134" s="684"/>
      <c r="K134" s="684"/>
      <c r="L134" s="684"/>
      <c r="N134" s="684"/>
      <c r="O134" s="684"/>
      <c r="P134" s="684"/>
      <c r="Q134" s="684"/>
      <c r="R134" s="684"/>
      <c r="S134" s="684"/>
      <c r="T134" s="684"/>
      <c r="U134" s="684"/>
      <c r="V134" s="684"/>
      <c r="W134" s="684"/>
      <c r="X134" s="684"/>
      <c r="Y134" s="684"/>
      <c r="Z134" s="684"/>
      <c r="AA134" s="684"/>
      <c r="AB134" s="684"/>
      <c r="AC134" s="684"/>
      <c r="AD134" s="684"/>
      <c r="AE134" s="684"/>
      <c r="AF134" s="684"/>
      <c r="AG134" s="684"/>
      <c r="AH134" s="684"/>
      <c r="AI134" s="684"/>
      <c r="AJ134" s="684"/>
      <c r="AK134" s="684"/>
      <c r="AL134" s="684"/>
    </row>
    <row r="135" customFormat="false" ht="12" hidden="false" customHeight="true" outlineLevel="0" collapsed="false">
      <c r="A135" s="684"/>
      <c r="B135" s="684"/>
      <c r="C135" s="684"/>
      <c r="D135" s="684"/>
      <c r="E135" s="684"/>
      <c r="F135" s="684"/>
      <c r="G135" s="684"/>
      <c r="H135" s="684"/>
      <c r="I135" s="684"/>
      <c r="J135" s="684"/>
      <c r="K135" s="684"/>
      <c r="L135" s="684"/>
      <c r="N135" s="684"/>
      <c r="O135" s="684"/>
      <c r="P135" s="684"/>
      <c r="Q135" s="684"/>
      <c r="R135" s="684"/>
      <c r="S135" s="684"/>
      <c r="T135" s="684"/>
      <c r="U135" s="684"/>
      <c r="V135" s="684"/>
      <c r="W135" s="684"/>
      <c r="X135" s="684"/>
      <c r="Y135" s="684"/>
      <c r="Z135" s="684"/>
      <c r="AA135" s="684"/>
      <c r="AB135" s="684"/>
      <c r="AC135" s="684"/>
      <c r="AD135" s="684"/>
      <c r="AE135" s="684"/>
      <c r="AF135" s="684"/>
      <c r="AG135" s="684"/>
      <c r="AH135" s="684"/>
      <c r="AI135" s="684"/>
      <c r="AJ135" s="684"/>
      <c r="AK135" s="684"/>
      <c r="AL135" s="684"/>
    </row>
    <row r="136" customFormat="false" ht="12" hidden="false" customHeight="true" outlineLevel="0" collapsed="false">
      <c r="A136" s="684"/>
      <c r="B136" s="684"/>
      <c r="C136" s="684"/>
      <c r="D136" s="684"/>
      <c r="E136" s="684"/>
      <c r="F136" s="684"/>
      <c r="G136" s="684"/>
      <c r="H136" s="684"/>
      <c r="I136" s="684"/>
      <c r="J136" s="684"/>
      <c r="K136" s="684"/>
      <c r="L136" s="684"/>
      <c r="N136" s="684"/>
      <c r="O136" s="684"/>
      <c r="P136" s="684"/>
      <c r="Q136" s="684"/>
      <c r="R136" s="684"/>
      <c r="S136" s="684"/>
      <c r="T136" s="684"/>
      <c r="U136" s="684"/>
      <c r="V136" s="684"/>
      <c r="W136" s="684"/>
      <c r="X136" s="684"/>
      <c r="Y136" s="684"/>
      <c r="Z136" s="684"/>
      <c r="AA136" s="684"/>
      <c r="AB136" s="684"/>
      <c r="AC136" s="684"/>
      <c r="AD136" s="684"/>
      <c r="AE136" s="684"/>
      <c r="AF136" s="684"/>
      <c r="AG136" s="684"/>
      <c r="AH136" s="684"/>
      <c r="AI136" s="684"/>
      <c r="AJ136" s="684"/>
      <c r="AK136" s="684"/>
      <c r="AL136" s="684"/>
    </row>
    <row r="137" customFormat="false" ht="12" hidden="false" customHeight="true" outlineLevel="0" collapsed="false">
      <c r="A137" s="684"/>
      <c r="B137" s="684"/>
      <c r="C137" s="684"/>
      <c r="D137" s="684"/>
      <c r="E137" s="684"/>
      <c r="F137" s="684"/>
      <c r="G137" s="684"/>
      <c r="H137" s="684"/>
      <c r="I137" s="684"/>
      <c r="J137" s="684"/>
      <c r="K137" s="684"/>
      <c r="L137" s="684"/>
      <c r="N137" s="684"/>
      <c r="O137" s="684"/>
      <c r="P137" s="684"/>
      <c r="Q137" s="684"/>
      <c r="R137" s="684"/>
      <c r="S137" s="684"/>
      <c r="T137" s="684"/>
      <c r="U137" s="684"/>
      <c r="V137" s="684"/>
      <c r="W137" s="684"/>
      <c r="X137" s="684"/>
      <c r="Y137" s="684"/>
      <c r="Z137" s="684"/>
      <c r="AA137" s="684"/>
      <c r="AB137" s="684"/>
      <c r="AC137" s="684"/>
      <c r="AD137" s="684"/>
      <c r="AE137" s="684"/>
      <c r="AF137" s="684"/>
      <c r="AG137" s="684"/>
      <c r="AH137" s="684"/>
      <c r="AI137" s="684"/>
      <c r="AJ137" s="684"/>
      <c r="AK137" s="684"/>
      <c r="AL137" s="684"/>
    </row>
    <row r="138" customFormat="false" ht="12" hidden="false" customHeight="true" outlineLevel="0" collapsed="false">
      <c r="A138" s="684"/>
      <c r="B138" s="684"/>
      <c r="C138" s="684"/>
      <c r="D138" s="684"/>
      <c r="E138" s="684"/>
      <c r="F138" s="684"/>
      <c r="G138" s="684"/>
      <c r="H138" s="684"/>
      <c r="I138" s="684"/>
      <c r="J138" s="684"/>
      <c r="K138" s="684"/>
      <c r="L138" s="684"/>
      <c r="N138" s="684"/>
      <c r="O138" s="684"/>
      <c r="P138" s="684"/>
      <c r="Q138" s="684"/>
      <c r="R138" s="684"/>
      <c r="S138" s="684"/>
      <c r="T138" s="684"/>
      <c r="U138" s="684"/>
      <c r="V138" s="684"/>
      <c r="W138" s="684"/>
      <c r="X138" s="684"/>
      <c r="Y138" s="684"/>
      <c r="Z138" s="684"/>
      <c r="AA138" s="684"/>
      <c r="AB138" s="684"/>
      <c r="AC138" s="684"/>
      <c r="AD138" s="684"/>
      <c r="AE138" s="684"/>
      <c r="AF138" s="684"/>
      <c r="AG138" s="684"/>
      <c r="AH138" s="684"/>
      <c r="AI138" s="684"/>
      <c r="AJ138" s="684"/>
      <c r="AK138" s="684"/>
      <c r="AL138" s="684"/>
    </row>
    <row r="139" customFormat="false" ht="12" hidden="false" customHeight="true" outlineLevel="0" collapsed="false">
      <c r="A139" s="684"/>
      <c r="B139" s="684"/>
      <c r="C139" s="684"/>
      <c r="D139" s="684"/>
      <c r="E139" s="684"/>
      <c r="F139" s="684"/>
      <c r="G139" s="684"/>
      <c r="H139" s="684"/>
      <c r="I139" s="684"/>
      <c r="J139" s="684"/>
      <c r="K139" s="684"/>
      <c r="L139" s="684"/>
      <c r="N139" s="684"/>
      <c r="O139" s="684"/>
      <c r="P139" s="684"/>
      <c r="Q139" s="684"/>
      <c r="R139" s="684"/>
      <c r="S139" s="684"/>
      <c r="T139" s="684"/>
      <c r="U139" s="684"/>
      <c r="V139" s="684"/>
      <c r="W139" s="684"/>
      <c r="X139" s="684"/>
      <c r="Y139" s="684"/>
      <c r="Z139" s="684"/>
      <c r="AA139" s="684"/>
      <c r="AB139" s="684"/>
      <c r="AC139" s="684"/>
      <c r="AD139" s="684"/>
      <c r="AE139" s="684"/>
      <c r="AF139" s="684"/>
      <c r="AG139" s="684"/>
      <c r="AH139" s="684"/>
      <c r="AI139" s="684"/>
      <c r="AJ139" s="684"/>
      <c r="AK139" s="684"/>
      <c r="AL139" s="684"/>
    </row>
    <row r="140" customFormat="false" ht="12" hidden="false" customHeight="true" outlineLevel="0" collapsed="false">
      <c r="A140" s="684"/>
      <c r="B140" s="684"/>
      <c r="C140" s="684"/>
      <c r="D140" s="684"/>
      <c r="E140" s="684"/>
      <c r="F140" s="684"/>
      <c r="G140" s="684"/>
      <c r="H140" s="684"/>
      <c r="I140" s="684"/>
      <c r="J140" s="684"/>
      <c r="K140" s="684"/>
      <c r="L140" s="684"/>
      <c r="N140" s="684"/>
      <c r="O140" s="684"/>
      <c r="P140" s="684"/>
      <c r="Q140" s="684"/>
      <c r="R140" s="684"/>
      <c r="S140" s="684"/>
      <c r="T140" s="684"/>
      <c r="U140" s="684"/>
      <c r="V140" s="684"/>
      <c r="W140" s="684"/>
      <c r="X140" s="684"/>
      <c r="Y140" s="684"/>
      <c r="Z140" s="684"/>
      <c r="AA140" s="684"/>
      <c r="AB140" s="684"/>
      <c r="AC140" s="684"/>
      <c r="AD140" s="684"/>
      <c r="AE140" s="684"/>
      <c r="AF140" s="684"/>
      <c r="AG140" s="684"/>
      <c r="AH140" s="684"/>
      <c r="AI140" s="684"/>
      <c r="AJ140" s="684"/>
      <c r="AK140" s="684"/>
      <c r="AL140" s="684"/>
    </row>
    <row r="141" customFormat="false" ht="12" hidden="false" customHeight="true" outlineLevel="0" collapsed="false">
      <c r="A141" s="684"/>
      <c r="B141" s="684"/>
      <c r="C141" s="684"/>
      <c r="D141" s="684"/>
      <c r="E141" s="684"/>
      <c r="F141" s="684"/>
      <c r="G141" s="684"/>
      <c r="H141" s="684"/>
      <c r="I141" s="684"/>
      <c r="J141" s="684"/>
      <c r="K141" s="684"/>
      <c r="L141" s="684"/>
      <c r="N141" s="684"/>
      <c r="O141" s="684"/>
      <c r="P141" s="684"/>
      <c r="Q141" s="684"/>
      <c r="R141" s="684"/>
      <c r="S141" s="684"/>
      <c r="T141" s="684"/>
      <c r="U141" s="684"/>
      <c r="V141" s="684"/>
      <c r="W141" s="684"/>
      <c r="X141" s="684"/>
      <c r="Y141" s="684"/>
      <c r="Z141" s="684"/>
      <c r="AA141" s="684"/>
      <c r="AB141" s="684"/>
      <c r="AC141" s="684"/>
      <c r="AD141" s="684"/>
      <c r="AE141" s="684"/>
      <c r="AF141" s="684"/>
      <c r="AG141" s="684"/>
      <c r="AH141" s="684"/>
      <c r="AI141" s="684"/>
      <c r="AJ141" s="684"/>
      <c r="AK141" s="684"/>
      <c r="AL141" s="684"/>
    </row>
    <row r="142" customFormat="false" ht="12" hidden="false" customHeight="true" outlineLevel="0" collapsed="false">
      <c r="A142" s="684"/>
      <c r="B142" s="684"/>
      <c r="C142" s="684"/>
      <c r="D142" s="684"/>
      <c r="E142" s="684"/>
      <c r="F142" s="684"/>
      <c r="G142" s="684"/>
      <c r="H142" s="684"/>
      <c r="I142" s="684"/>
      <c r="J142" s="684"/>
      <c r="K142" s="684"/>
      <c r="L142" s="684"/>
      <c r="N142" s="684"/>
      <c r="O142" s="684"/>
      <c r="P142" s="684"/>
      <c r="Q142" s="684"/>
      <c r="R142" s="684"/>
      <c r="S142" s="684"/>
      <c r="T142" s="684"/>
      <c r="U142" s="684"/>
      <c r="V142" s="684"/>
      <c r="W142" s="684"/>
      <c r="X142" s="684"/>
      <c r="Y142" s="684"/>
      <c r="Z142" s="684"/>
      <c r="AA142" s="684"/>
      <c r="AB142" s="684"/>
      <c r="AC142" s="684"/>
      <c r="AD142" s="684"/>
      <c r="AE142" s="684"/>
      <c r="AF142" s="684"/>
      <c r="AG142" s="684"/>
      <c r="AH142" s="684"/>
      <c r="AI142" s="684"/>
      <c r="AJ142" s="684"/>
      <c r="AK142" s="684"/>
      <c r="AL142" s="684"/>
    </row>
    <row r="143" customFormat="false" ht="12" hidden="false" customHeight="true" outlineLevel="0" collapsed="false">
      <c r="A143" s="684"/>
      <c r="B143" s="684"/>
      <c r="C143" s="684"/>
      <c r="D143" s="684"/>
      <c r="E143" s="684"/>
      <c r="F143" s="684"/>
      <c r="G143" s="684"/>
      <c r="H143" s="684"/>
      <c r="I143" s="684"/>
      <c r="J143" s="684"/>
      <c r="K143" s="684"/>
      <c r="L143" s="684"/>
      <c r="N143" s="684"/>
      <c r="O143" s="684"/>
      <c r="P143" s="684"/>
      <c r="Q143" s="684"/>
      <c r="R143" s="684"/>
      <c r="S143" s="684"/>
      <c r="T143" s="684"/>
      <c r="U143" s="684"/>
      <c r="V143" s="684"/>
      <c r="W143" s="684"/>
      <c r="X143" s="684"/>
      <c r="Y143" s="684"/>
      <c r="Z143" s="684"/>
      <c r="AA143" s="684"/>
      <c r="AB143" s="684"/>
      <c r="AC143" s="684"/>
      <c r="AD143" s="684"/>
      <c r="AE143" s="684"/>
      <c r="AF143" s="684"/>
      <c r="AG143" s="684"/>
      <c r="AH143" s="684"/>
      <c r="AI143" s="684"/>
      <c r="AJ143" s="684"/>
      <c r="AK143" s="684"/>
      <c r="AL143" s="684"/>
    </row>
    <row r="144" customFormat="false" ht="12" hidden="false" customHeight="true" outlineLevel="0" collapsed="false">
      <c r="A144" s="684"/>
      <c r="B144" s="684"/>
      <c r="C144" s="684"/>
      <c r="D144" s="684"/>
      <c r="E144" s="684"/>
      <c r="F144" s="684"/>
      <c r="G144" s="684"/>
      <c r="H144" s="684"/>
      <c r="I144" s="684"/>
      <c r="J144" s="684"/>
      <c r="K144" s="684"/>
      <c r="L144" s="684"/>
      <c r="N144" s="684"/>
      <c r="O144" s="684"/>
      <c r="P144" s="684"/>
      <c r="Q144" s="684"/>
      <c r="R144" s="684"/>
      <c r="S144" s="684"/>
      <c r="T144" s="684"/>
      <c r="U144" s="684"/>
      <c r="V144" s="684"/>
      <c r="W144" s="684"/>
      <c r="X144" s="684"/>
      <c r="Y144" s="684"/>
      <c r="Z144" s="684"/>
      <c r="AA144" s="684"/>
      <c r="AB144" s="684"/>
      <c r="AC144" s="684"/>
      <c r="AD144" s="684"/>
      <c r="AE144" s="684"/>
      <c r="AF144" s="684"/>
      <c r="AG144" s="684"/>
      <c r="AH144" s="684"/>
      <c r="AI144" s="684"/>
      <c r="AJ144" s="684"/>
      <c r="AK144" s="684"/>
      <c r="AL144" s="684"/>
    </row>
    <row r="145" customFormat="false" ht="12" hidden="false" customHeight="true" outlineLevel="0" collapsed="false">
      <c r="A145" s="684"/>
      <c r="B145" s="684"/>
      <c r="C145" s="684"/>
      <c r="D145" s="684"/>
      <c r="E145" s="684"/>
      <c r="F145" s="684"/>
      <c r="G145" s="684"/>
      <c r="H145" s="684"/>
      <c r="I145" s="684"/>
      <c r="J145" s="684"/>
      <c r="K145" s="684"/>
      <c r="L145" s="684"/>
      <c r="N145" s="684"/>
      <c r="O145" s="684"/>
      <c r="P145" s="684"/>
      <c r="Q145" s="684"/>
      <c r="R145" s="684"/>
      <c r="S145" s="684"/>
      <c r="T145" s="684"/>
      <c r="U145" s="684"/>
      <c r="V145" s="684"/>
      <c r="W145" s="684"/>
      <c r="X145" s="684"/>
      <c r="Y145" s="684"/>
      <c r="Z145" s="684"/>
      <c r="AA145" s="684"/>
      <c r="AB145" s="684"/>
      <c r="AC145" s="684"/>
      <c r="AD145" s="684"/>
      <c r="AE145" s="684"/>
      <c r="AF145" s="684"/>
      <c r="AG145" s="684"/>
      <c r="AH145" s="684"/>
      <c r="AI145" s="684"/>
      <c r="AJ145" s="684"/>
      <c r="AK145" s="684"/>
      <c r="AL145" s="684"/>
    </row>
    <row r="146" customFormat="false" ht="12" hidden="false" customHeight="true" outlineLevel="0" collapsed="false">
      <c r="A146" s="684"/>
      <c r="B146" s="684"/>
      <c r="C146" s="684"/>
      <c r="D146" s="684"/>
      <c r="E146" s="684"/>
      <c r="F146" s="684"/>
      <c r="G146" s="684"/>
      <c r="H146" s="684"/>
      <c r="I146" s="684"/>
      <c r="J146" s="684"/>
      <c r="K146" s="684"/>
      <c r="L146" s="684"/>
      <c r="N146" s="684"/>
      <c r="O146" s="684"/>
      <c r="P146" s="684"/>
      <c r="Q146" s="684"/>
      <c r="R146" s="684"/>
      <c r="S146" s="684"/>
      <c r="T146" s="684"/>
      <c r="U146" s="684"/>
      <c r="V146" s="684"/>
      <c r="W146" s="684"/>
      <c r="X146" s="684"/>
      <c r="Y146" s="684"/>
      <c r="Z146" s="684"/>
      <c r="AA146" s="684"/>
      <c r="AB146" s="684"/>
      <c r="AC146" s="684"/>
      <c r="AD146" s="684"/>
      <c r="AE146" s="684"/>
      <c r="AF146" s="684"/>
      <c r="AG146" s="684"/>
      <c r="AH146" s="684"/>
      <c r="AI146" s="684"/>
      <c r="AJ146" s="684"/>
      <c r="AK146" s="684"/>
      <c r="AL146" s="684"/>
    </row>
    <row r="147" customFormat="false" ht="12" hidden="false" customHeight="true" outlineLevel="0" collapsed="false">
      <c r="A147" s="684"/>
      <c r="B147" s="684"/>
      <c r="C147" s="684"/>
      <c r="D147" s="684"/>
      <c r="E147" s="684"/>
      <c r="F147" s="684"/>
      <c r="G147" s="684"/>
      <c r="H147" s="684"/>
      <c r="I147" s="684"/>
      <c r="J147" s="684"/>
      <c r="K147" s="684"/>
      <c r="L147" s="684"/>
      <c r="N147" s="684"/>
      <c r="O147" s="684"/>
      <c r="P147" s="684"/>
      <c r="Q147" s="684"/>
      <c r="R147" s="684"/>
      <c r="S147" s="684"/>
      <c r="T147" s="684"/>
      <c r="U147" s="684"/>
      <c r="V147" s="684"/>
      <c r="W147" s="684"/>
      <c r="X147" s="684"/>
      <c r="Y147" s="684"/>
      <c r="Z147" s="684"/>
      <c r="AA147" s="684"/>
      <c r="AB147" s="684"/>
      <c r="AC147" s="684"/>
      <c r="AD147" s="684"/>
      <c r="AE147" s="684"/>
      <c r="AF147" s="684"/>
      <c r="AG147" s="684"/>
      <c r="AH147" s="684"/>
      <c r="AI147" s="684"/>
      <c r="AJ147" s="684"/>
      <c r="AK147" s="684"/>
      <c r="AL147" s="684"/>
    </row>
    <row r="148" customFormat="false" ht="12" hidden="false" customHeight="true" outlineLevel="0" collapsed="false">
      <c r="A148" s="684"/>
      <c r="B148" s="684"/>
      <c r="C148" s="684"/>
      <c r="D148" s="684"/>
      <c r="E148" s="684"/>
      <c r="F148" s="684"/>
      <c r="G148" s="684"/>
      <c r="H148" s="684"/>
      <c r="I148" s="684"/>
      <c r="J148" s="684"/>
      <c r="K148" s="684"/>
      <c r="L148" s="684"/>
      <c r="N148" s="684"/>
      <c r="O148" s="684"/>
      <c r="P148" s="684"/>
      <c r="Q148" s="684"/>
      <c r="R148" s="684"/>
      <c r="S148" s="684"/>
      <c r="T148" s="684"/>
      <c r="U148" s="684"/>
      <c r="V148" s="684"/>
      <c r="W148" s="684"/>
      <c r="X148" s="684"/>
      <c r="Y148" s="684"/>
      <c r="Z148" s="684"/>
      <c r="AA148" s="684"/>
      <c r="AB148" s="684"/>
      <c r="AC148" s="684"/>
      <c r="AD148" s="684"/>
      <c r="AE148" s="684"/>
      <c r="AF148" s="684"/>
      <c r="AG148" s="684"/>
      <c r="AH148" s="684"/>
      <c r="AI148" s="684"/>
      <c r="AJ148" s="684"/>
      <c r="AK148" s="684"/>
      <c r="AL148" s="684"/>
    </row>
    <row r="149" customFormat="false" ht="12" hidden="false" customHeight="true" outlineLevel="0" collapsed="false">
      <c r="A149" s="684"/>
      <c r="B149" s="684"/>
      <c r="C149" s="684"/>
      <c r="D149" s="684"/>
      <c r="E149" s="684"/>
      <c r="F149" s="684"/>
      <c r="G149" s="684"/>
      <c r="H149" s="684"/>
      <c r="I149" s="684"/>
      <c r="J149" s="684"/>
      <c r="K149" s="684"/>
      <c r="L149" s="684"/>
      <c r="N149" s="684"/>
      <c r="O149" s="684"/>
      <c r="P149" s="684"/>
      <c r="Q149" s="684"/>
      <c r="R149" s="684"/>
      <c r="S149" s="684"/>
      <c r="T149" s="684"/>
      <c r="U149" s="684"/>
      <c r="V149" s="684"/>
      <c r="W149" s="684"/>
      <c r="X149" s="684"/>
      <c r="Y149" s="684"/>
      <c r="Z149" s="684"/>
      <c r="AA149" s="684"/>
      <c r="AB149" s="684"/>
      <c r="AC149" s="684"/>
      <c r="AD149" s="684"/>
      <c r="AE149" s="684"/>
      <c r="AF149" s="684"/>
      <c r="AG149" s="684"/>
      <c r="AH149" s="684"/>
      <c r="AI149" s="684"/>
      <c r="AJ149" s="684"/>
      <c r="AK149" s="684"/>
      <c r="AL149" s="684"/>
    </row>
    <row r="150" customFormat="false" ht="12" hidden="false" customHeight="true" outlineLevel="0" collapsed="false">
      <c r="A150" s="684"/>
      <c r="B150" s="684"/>
      <c r="C150" s="684"/>
      <c r="D150" s="684"/>
      <c r="E150" s="684"/>
      <c r="F150" s="684"/>
      <c r="G150" s="684"/>
      <c r="H150" s="684"/>
      <c r="I150" s="684"/>
      <c r="J150" s="684"/>
      <c r="K150" s="684"/>
      <c r="L150" s="684"/>
      <c r="N150" s="684"/>
      <c r="O150" s="684"/>
      <c r="P150" s="684"/>
      <c r="Q150" s="684"/>
      <c r="R150" s="684"/>
      <c r="S150" s="684"/>
      <c r="T150" s="684"/>
      <c r="U150" s="684"/>
      <c r="V150" s="684"/>
      <c r="W150" s="684"/>
      <c r="X150" s="684"/>
      <c r="Y150" s="684"/>
      <c r="Z150" s="684"/>
      <c r="AA150" s="684"/>
      <c r="AB150" s="684"/>
      <c r="AC150" s="684"/>
      <c r="AD150" s="684"/>
      <c r="AE150" s="684"/>
      <c r="AF150" s="684"/>
      <c r="AG150" s="684"/>
      <c r="AH150" s="684"/>
      <c r="AI150" s="684"/>
      <c r="AJ150" s="684"/>
      <c r="AK150" s="684"/>
      <c r="AL150" s="684"/>
    </row>
    <row r="151" customFormat="false" ht="12" hidden="false" customHeight="true" outlineLevel="0" collapsed="false">
      <c r="A151" s="684"/>
      <c r="B151" s="684"/>
      <c r="C151" s="684"/>
      <c r="D151" s="684"/>
      <c r="E151" s="684"/>
      <c r="F151" s="684"/>
      <c r="G151" s="684"/>
      <c r="H151" s="684"/>
      <c r="I151" s="684"/>
      <c r="J151" s="684"/>
      <c r="K151" s="684"/>
      <c r="L151" s="684"/>
      <c r="N151" s="684"/>
      <c r="O151" s="684"/>
      <c r="P151" s="684"/>
      <c r="Q151" s="684"/>
      <c r="R151" s="684"/>
      <c r="S151" s="684"/>
      <c r="T151" s="684"/>
      <c r="U151" s="684"/>
      <c r="V151" s="684"/>
      <c r="W151" s="684"/>
      <c r="X151" s="684"/>
      <c r="Y151" s="684"/>
      <c r="Z151" s="684"/>
      <c r="AA151" s="684"/>
      <c r="AB151" s="684"/>
      <c r="AC151" s="684"/>
      <c r="AD151" s="684"/>
      <c r="AE151" s="684"/>
      <c r="AF151" s="684"/>
      <c r="AG151" s="684"/>
      <c r="AH151" s="684"/>
      <c r="AI151" s="684"/>
      <c r="AJ151" s="684"/>
      <c r="AK151" s="684"/>
      <c r="AL151" s="684"/>
    </row>
    <row r="152" customFormat="false" ht="12" hidden="false" customHeight="true" outlineLevel="0" collapsed="false">
      <c r="A152" s="684"/>
      <c r="B152" s="684"/>
      <c r="C152" s="684"/>
      <c r="D152" s="684"/>
      <c r="E152" s="684"/>
      <c r="F152" s="684"/>
      <c r="G152" s="684"/>
      <c r="H152" s="684"/>
      <c r="I152" s="684"/>
      <c r="J152" s="684"/>
      <c r="K152" s="684"/>
      <c r="L152" s="684"/>
      <c r="N152" s="684"/>
      <c r="O152" s="684"/>
      <c r="P152" s="684"/>
      <c r="Q152" s="684"/>
      <c r="R152" s="684"/>
      <c r="S152" s="684"/>
      <c r="T152" s="684"/>
      <c r="U152" s="684"/>
      <c r="V152" s="684"/>
      <c r="W152" s="684"/>
      <c r="X152" s="684"/>
      <c r="Y152" s="684"/>
      <c r="Z152" s="684"/>
      <c r="AA152" s="684"/>
      <c r="AB152" s="684"/>
      <c r="AC152" s="684"/>
      <c r="AD152" s="684"/>
      <c r="AE152" s="684"/>
      <c r="AF152" s="684"/>
      <c r="AG152" s="684"/>
      <c r="AH152" s="684"/>
      <c r="AI152" s="684"/>
      <c r="AJ152" s="684"/>
      <c r="AK152" s="684"/>
      <c r="AL152" s="684"/>
    </row>
    <row r="153" customFormat="false" ht="12" hidden="false" customHeight="true" outlineLevel="0" collapsed="false">
      <c r="A153" s="684"/>
      <c r="B153" s="684"/>
      <c r="C153" s="684"/>
      <c r="D153" s="684"/>
      <c r="E153" s="684"/>
      <c r="F153" s="684"/>
      <c r="G153" s="684"/>
      <c r="H153" s="684"/>
      <c r="I153" s="684"/>
      <c r="J153" s="684"/>
      <c r="K153" s="684"/>
      <c r="L153" s="684"/>
      <c r="N153" s="684"/>
      <c r="O153" s="684"/>
      <c r="P153" s="684"/>
      <c r="Q153" s="684"/>
      <c r="R153" s="684"/>
      <c r="S153" s="684"/>
      <c r="T153" s="684"/>
      <c r="U153" s="684"/>
      <c r="V153" s="684"/>
      <c r="W153" s="684"/>
      <c r="X153" s="684"/>
      <c r="Y153" s="684"/>
      <c r="Z153" s="684"/>
      <c r="AA153" s="684"/>
      <c r="AB153" s="684"/>
      <c r="AC153" s="684"/>
      <c r="AD153" s="684"/>
      <c r="AE153" s="684"/>
      <c r="AF153" s="684"/>
      <c r="AG153" s="684"/>
      <c r="AH153" s="684"/>
      <c r="AI153" s="684"/>
      <c r="AJ153" s="684"/>
      <c r="AK153" s="684"/>
      <c r="AL153" s="684"/>
    </row>
    <row r="154" customFormat="false" ht="12" hidden="false" customHeight="true" outlineLevel="0" collapsed="false">
      <c r="A154" s="684"/>
      <c r="B154" s="684"/>
      <c r="C154" s="684"/>
      <c r="D154" s="684"/>
      <c r="E154" s="684"/>
      <c r="F154" s="684"/>
      <c r="G154" s="684"/>
      <c r="H154" s="684"/>
      <c r="I154" s="684"/>
      <c r="J154" s="684"/>
      <c r="K154" s="684"/>
      <c r="L154" s="684"/>
      <c r="N154" s="684"/>
      <c r="O154" s="684"/>
      <c r="P154" s="684"/>
      <c r="Q154" s="684"/>
      <c r="R154" s="684"/>
      <c r="S154" s="684"/>
      <c r="T154" s="684"/>
      <c r="U154" s="684"/>
      <c r="V154" s="684"/>
      <c r="W154" s="684"/>
      <c r="X154" s="684"/>
      <c r="Y154" s="684"/>
      <c r="Z154" s="684"/>
      <c r="AA154" s="684"/>
      <c r="AB154" s="684"/>
      <c r="AC154" s="684"/>
      <c r="AD154" s="684"/>
      <c r="AE154" s="684"/>
      <c r="AF154" s="684"/>
      <c r="AG154" s="684"/>
      <c r="AH154" s="684"/>
      <c r="AI154" s="684"/>
      <c r="AJ154" s="684"/>
      <c r="AK154" s="684"/>
      <c r="AL154" s="684"/>
    </row>
    <row r="155" customFormat="false" ht="12" hidden="false" customHeight="true" outlineLevel="0" collapsed="false">
      <c r="A155" s="684"/>
      <c r="B155" s="684"/>
      <c r="C155" s="684"/>
      <c r="D155" s="684"/>
      <c r="E155" s="684"/>
      <c r="F155" s="684"/>
      <c r="G155" s="684"/>
      <c r="H155" s="684"/>
      <c r="I155" s="684"/>
      <c r="J155" s="684"/>
      <c r="K155" s="684"/>
      <c r="L155" s="684"/>
      <c r="N155" s="684"/>
      <c r="O155" s="684"/>
      <c r="P155" s="684"/>
      <c r="Q155" s="684"/>
      <c r="R155" s="684"/>
      <c r="S155" s="684"/>
      <c r="T155" s="684"/>
      <c r="U155" s="684"/>
      <c r="V155" s="684"/>
      <c r="W155" s="684"/>
      <c r="X155" s="684"/>
      <c r="Y155" s="684"/>
      <c r="Z155" s="684"/>
      <c r="AA155" s="684"/>
      <c r="AB155" s="684"/>
      <c r="AC155" s="684"/>
      <c r="AD155" s="684"/>
      <c r="AE155" s="684"/>
      <c r="AF155" s="684"/>
      <c r="AG155" s="684"/>
      <c r="AH155" s="684"/>
      <c r="AI155" s="684"/>
      <c r="AJ155" s="684"/>
      <c r="AK155" s="684"/>
      <c r="AL155" s="684"/>
    </row>
    <row r="156" customFormat="false" ht="12" hidden="false" customHeight="true" outlineLevel="0" collapsed="false">
      <c r="A156" s="684"/>
      <c r="B156" s="684"/>
      <c r="C156" s="684"/>
      <c r="D156" s="684"/>
      <c r="E156" s="684"/>
      <c r="F156" s="684"/>
      <c r="G156" s="684"/>
      <c r="H156" s="684"/>
      <c r="I156" s="684"/>
      <c r="J156" s="684"/>
      <c r="K156" s="684"/>
      <c r="L156" s="684"/>
      <c r="N156" s="684"/>
      <c r="O156" s="684"/>
      <c r="P156" s="684"/>
      <c r="Q156" s="684"/>
      <c r="R156" s="684"/>
      <c r="S156" s="684"/>
      <c r="T156" s="684"/>
      <c r="U156" s="684"/>
      <c r="V156" s="684"/>
      <c r="W156" s="684"/>
      <c r="X156" s="684"/>
      <c r="Y156" s="684"/>
      <c r="Z156" s="684"/>
      <c r="AA156" s="684"/>
      <c r="AB156" s="684"/>
      <c r="AC156" s="684"/>
      <c r="AD156" s="684"/>
      <c r="AE156" s="684"/>
      <c r="AF156" s="684"/>
      <c r="AG156" s="684"/>
      <c r="AH156" s="684"/>
      <c r="AI156" s="684"/>
      <c r="AJ156" s="684"/>
      <c r="AK156" s="684"/>
      <c r="AL156" s="684"/>
    </row>
    <row r="157" customFormat="false" ht="12" hidden="false" customHeight="true" outlineLevel="0" collapsed="false">
      <c r="A157" s="684"/>
      <c r="B157" s="684"/>
      <c r="C157" s="684"/>
      <c r="D157" s="684"/>
      <c r="E157" s="684"/>
      <c r="F157" s="684"/>
      <c r="G157" s="684"/>
      <c r="H157" s="684"/>
      <c r="I157" s="684"/>
      <c r="J157" s="684"/>
      <c r="K157" s="684"/>
      <c r="L157" s="684"/>
      <c r="N157" s="684"/>
      <c r="O157" s="684"/>
      <c r="P157" s="684"/>
      <c r="Q157" s="684"/>
      <c r="R157" s="684"/>
      <c r="S157" s="684"/>
      <c r="T157" s="684"/>
      <c r="U157" s="684"/>
      <c r="V157" s="684"/>
      <c r="W157" s="684"/>
      <c r="X157" s="684"/>
      <c r="Y157" s="684"/>
      <c r="Z157" s="684"/>
      <c r="AA157" s="684"/>
      <c r="AB157" s="684"/>
      <c r="AC157" s="684"/>
      <c r="AD157" s="684"/>
      <c r="AE157" s="684"/>
      <c r="AF157" s="684"/>
      <c r="AG157" s="684"/>
      <c r="AH157" s="684"/>
      <c r="AI157" s="684"/>
      <c r="AJ157" s="684"/>
      <c r="AK157" s="684"/>
      <c r="AL157" s="684"/>
    </row>
    <row r="158" customFormat="false" ht="12" hidden="false" customHeight="true" outlineLevel="0" collapsed="false">
      <c r="A158" s="684"/>
      <c r="B158" s="684"/>
      <c r="C158" s="684"/>
      <c r="D158" s="684"/>
      <c r="E158" s="684"/>
      <c r="F158" s="684"/>
      <c r="G158" s="684"/>
      <c r="H158" s="684"/>
      <c r="I158" s="684"/>
      <c r="J158" s="684"/>
      <c r="K158" s="684"/>
      <c r="L158" s="684"/>
      <c r="N158" s="684"/>
      <c r="O158" s="684"/>
      <c r="P158" s="684"/>
      <c r="Q158" s="684"/>
      <c r="R158" s="684"/>
      <c r="S158" s="684"/>
      <c r="T158" s="684"/>
      <c r="U158" s="684"/>
      <c r="V158" s="684"/>
      <c r="W158" s="684"/>
      <c r="X158" s="684"/>
      <c r="Y158" s="684"/>
      <c r="Z158" s="684"/>
      <c r="AA158" s="684"/>
      <c r="AB158" s="684"/>
      <c r="AC158" s="684"/>
      <c r="AD158" s="684"/>
      <c r="AE158" s="684"/>
      <c r="AF158" s="684"/>
      <c r="AG158" s="684"/>
      <c r="AH158" s="684"/>
      <c r="AI158" s="684"/>
      <c r="AJ158" s="684"/>
      <c r="AK158" s="684"/>
      <c r="AL158" s="684"/>
    </row>
    <row r="159" customFormat="false" ht="12" hidden="false" customHeight="true" outlineLevel="0" collapsed="false">
      <c r="A159" s="684"/>
      <c r="B159" s="684"/>
      <c r="C159" s="684"/>
      <c r="D159" s="684"/>
      <c r="E159" s="684"/>
      <c r="F159" s="684"/>
      <c r="G159" s="684"/>
      <c r="H159" s="684"/>
      <c r="I159" s="684"/>
      <c r="J159" s="684"/>
      <c r="K159" s="684"/>
      <c r="L159" s="684"/>
      <c r="N159" s="684"/>
      <c r="O159" s="684"/>
      <c r="P159" s="684"/>
      <c r="Q159" s="684"/>
      <c r="R159" s="684"/>
      <c r="S159" s="684"/>
      <c r="T159" s="684"/>
      <c r="U159" s="684"/>
      <c r="V159" s="684"/>
      <c r="W159" s="684"/>
      <c r="X159" s="684"/>
      <c r="Y159" s="684"/>
      <c r="Z159" s="684"/>
      <c r="AA159" s="684"/>
      <c r="AB159" s="684"/>
      <c r="AC159" s="684"/>
      <c r="AD159" s="684"/>
      <c r="AE159" s="684"/>
      <c r="AF159" s="684"/>
      <c r="AG159" s="684"/>
      <c r="AH159" s="684"/>
      <c r="AI159" s="684"/>
      <c r="AJ159" s="684"/>
      <c r="AK159" s="684"/>
      <c r="AL159" s="684"/>
    </row>
    <row r="160" customFormat="false" ht="12" hidden="false" customHeight="true" outlineLevel="0" collapsed="false">
      <c r="A160" s="684"/>
      <c r="B160" s="684"/>
      <c r="C160" s="684"/>
      <c r="D160" s="684"/>
      <c r="E160" s="684"/>
      <c r="F160" s="684"/>
      <c r="G160" s="684"/>
      <c r="H160" s="684"/>
      <c r="I160" s="684"/>
      <c r="J160" s="684"/>
      <c r="K160" s="684"/>
      <c r="L160" s="684"/>
      <c r="N160" s="684"/>
      <c r="O160" s="684"/>
      <c r="P160" s="684"/>
      <c r="Q160" s="684"/>
      <c r="R160" s="684"/>
      <c r="S160" s="684"/>
      <c r="T160" s="684"/>
      <c r="U160" s="684"/>
      <c r="V160" s="684"/>
      <c r="W160" s="684"/>
      <c r="X160" s="684"/>
      <c r="Y160" s="684"/>
      <c r="Z160" s="684"/>
      <c r="AA160" s="684"/>
      <c r="AB160" s="684"/>
      <c r="AC160" s="684"/>
      <c r="AD160" s="684"/>
      <c r="AE160" s="684"/>
      <c r="AF160" s="684"/>
      <c r="AG160" s="684"/>
      <c r="AH160" s="684"/>
      <c r="AI160" s="684"/>
      <c r="AJ160" s="684"/>
      <c r="AK160" s="684"/>
      <c r="AL160" s="684"/>
    </row>
    <row r="161" customFormat="false" ht="12" hidden="false" customHeight="true" outlineLevel="0" collapsed="false">
      <c r="A161" s="684"/>
      <c r="B161" s="684"/>
      <c r="C161" s="684"/>
      <c r="D161" s="684"/>
      <c r="E161" s="684"/>
      <c r="F161" s="684"/>
      <c r="G161" s="684"/>
      <c r="H161" s="684"/>
      <c r="I161" s="684"/>
      <c r="J161" s="684"/>
      <c r="K161" s="684"/>
      <c r="L161" s="684"/>
      <c r="N161" s="684"/>
      <c r="O161" s="684"/>
      <c r="P161" s="684"/>
      <c r="Q161" s="684"/>
      <c r="R161" s="684"/>
      <c r="S161" s="684"/>
      <c r="T161" s="684"/>
      <c r="U161" s="684"/>
      <c r="V161" s="684"/>
      <c r="W161" s="684"/>
      <c r="X161" s="684"/>
      <c r="Y161" s="684"/>
      <c r="Z161" s="684"/>
      <c r="AA161" s="684"/>
      <c r="AB161" s="684"/>
      <c r="AC161" s="684"/>
      <c r="AD161" s="684"/>
      <c r="AE161" s="684"/>
      <c r="AF161" s="684"/>
      <c r="AG161" s="684"/>
      <c r="AH161" s="684"/>
      <c r="AI161" s="684"/>
      <c r="AJ161" s="684"/>
      <c r="AK161" s="684"/>
      <c r="AL161" s="684"/>
    </row>
    <row r="162" customFormat="false" ht="12" hidden="false" customHeight="true" outlineLevel="0" collapsed="false">
      <c r="A162" s="684"/>
      <c r="B162" s="684"/>
      <c r="C162" s="684"/>
      <c r="D162" s="684"/>
      <c r="E162" s="684"/>
      <c r="F162" s="684"/>
      <c r="G162" s="684"/>
      <c r="H162" s="684"/>
      <c r="I162" s="684"/>
      <c r="J162" s="684"/>
      <c r="K162" s="684"/>
      <c r="L162" s="684"/>
      <c r="N162" s="684"/>
      <c r="O162" s="684"/>
      <c r="P162" s="684"/>
      <c r="Q162" s="684"/>
      <c r="R162" s="684"/>
      <c r="S162" s="684"/>
      <c r="T162" s="684"/>
      <c r="U162" s="684"/>
      <c r="V162" s="684"/>
      <c r="W162" s="684"/>
      <c r="X162" s="684"/>
      <c r="Y162" s="684"/>
      <c r="Z162" s="684"/>
      <c r="AA162" s="684"/>
      <c r="AB162" s="684"/>
      <c r="AC162" s="684"/>
      <c r="AD162" s="684"/>
      <c r="AE162" s="684"/>
      <c r="AF162" s="684"/>
      <c r="AG162" s="684"/>
      <c r="AH162" s="684"/>
      <c r="AI162" s="684"/>
      <c r="AJ162" s="684"/>
      <c r="AK162" s="684"/>
      <c r="AL162" s="684"/>
    </row>
    <row r="163" customFormat="false" ht="12" hidden="false" customHeight="true" outlineLevel="0" collapsed="false">
      <c r="A163" s="684"/>
      <c r="B163" s="684"/>
      <c r="C163" s="684"/>
      <c r="D163" s="684"/>
      <c r="E163" s="684"/>
      <c r="F163" s="684"/>
      <c r="G163" s="684"/>
      <c r="H163" s="684"/>
      <c r="I163" s="684"/>
      <c r="J163" s="684"/>
      <c r="K163" s="684"/>
      <c r="L163" s="684"/>
      <c r="N163" s="684"/>
      <c r="O163" s="684"/>
      <c r="P163" s="684"/>
      <c r="Q163" s="684"/>
      <c r="R163" s="684"/>
      <c r="S163" s="684"/>
      <c r="T163" s="684"/>
      <c r="U163" s="684"/>
      <c r="V163" s="684"/>
      <c r="W163" s="684"/>
      <c r="X163" s="684"/>
      <c r="Y163" s="684"/>
      <c r="Z163" s="684"/>
      <c r="AA163" s="684"/>
      <c r="AB163" s="684"/>
      <c r="AC163" s="684"/>
      <c r="AD163" s="684"/>
      <c r="AE163" s="684"/>
      <c r="AF163" s="684"/>
      <c r="AG163" s="684"/>
      <c r="AH163" s="684"/>
      <c r="AI163" s="684"/>
      <c r="AJ163" s="684"/>
      <c r="AK163" s="684"/>
      <c r="AL163" s="684"/>
    </row>
    <row r="164" customFormat="false" ht="12" hidden="false" customHeight="true" outlineLevel="0" collapsed="false">
      <c r="A164" s="684"/>
      <c r="B164" s="684"/>
      <c r="C164" s="684"/>
      <c r="D164" s="684"/>
      <c r="E164" s="684"/>
      <c r="F164" s="684"/>
      <c r="G164" s="684"/>
      <c r="H164" s="684"/>
      <c r="I164" s="684"/>
      <c r="J164" s="684"/>
      <c r="K164" s="684"/>
      <c r="L164" s="684"/>
      <c r="N164" s="684"/>
      <c r="O164" s="684"/>
      <c r="P164" s="684"/>
      <c r="Q164" s="684"/>
      <c r="R164" s="684"/>
      <c r="S164" s="684"/>
      <c r="T164" s="684"/>
      <c r="U164" s="684"/>
      <c r="V164" s="684"/>
      <c r="W164" s="684"/>
      <c r="X164" s="684"/>
      <c r="Y164" s="684"/>
      <c r="Z164" s="684"/>
      <c r="AA164" s="684"/>
      <c r="AB164" s="684"/>
      <c r="AC164" s="684"/>
      <c r="AD164" s="684"/>
      <c r="AE164" s="684"/>
      <c r="AF164" s="684"/>
      <c r="AG164" s="684"/>
      <c r="AH164" s="684"/>
      <c r="AI164" s="684"/>
      <c r="AJ164" s="684"/>
      <c r="AK164" s="684"/>
      <c r="AL164" s="684"/>
    </row>
  </sheetData>
  <mergeCells count="10">
    <mergeCell ref="A6:B6"/>
    <mergeCell ref="A7:B7"/>
    <mergeCell ref="A8:B8"/>
    <mergeCell ref="A9:B9"/>
    <mergeCell ref="A10:B10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590277777777778" right="0.209722222222222" top="0.7875" bottom="0.7875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&amp;A</oddHeader>
    <oddFooter>&amp;C&amp;"ＭＳ Ｐゴシック,Regular"&amp;11&amp;K000000&amp;P／&amp;N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2:31:47Z</dcterms:created>
  <dc:creator>滋賀県統計課</dc:creator>
  <dc:description/>
  <dc:language>en-US</dc:language>
  <cp:lastModifiedBy>滋賀県</cp:lastModifiedBy>
  <cp:lastPrinted>2010-11-30T00:43:26Z</cp:lastPrinted>
  <dcterms:modified xsi:type="dcterms:W3CDTF">2011-02-28T00:14:47Z</dcterms:modified>
  <cp:revision>0</cp:revision>
  <dc:subject/>
  <dc:title/>
</cp:coreProperties>
</file>