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006" sheetId="1" state="visible" r:id="rId2"/>
    <sheet name="007" sheetId="2" state="visible" r:id="rId3"/>
    <sheet name="008" sheetId="3" state="visible" r:id="rId4"/>
    <sheet name="009" sheetId="4" state="visible" r:id="rId5"/>
    <sheet name="010" sheetId="5" state="visible" r:id="rId6"/>
    <sheet name="011-012" sheetId="6" state="visible" r:id="rId7"/>
    <sheet name="013" sheetId="7" state="visible" r:id="rId8"/>
    <sheet name="014" sheetId="8" state="visible" r:id="rId9"/>
    <sheet name="015" sheetId="9" state="visible" r:id="rId10"/>
    <sheet name="016" sheetId="10" state="visible" r:id="rId11"/>
    <sheet name="017" sheetId="11" state="visible" r:id="rId12"/>
    <sheet name="018 " sheetId="12" state="visible" r:id="rId13"/>
    <sheet name="019" sheetId="13" state="visible" r:id="rId14"/>
    <sheet name="020" sheetId="14" state="visible" r:id="rId15"/>
  </sheets>
  <definedNames>
    <definedName function="false" hidden="false" localSheetId="0" name="_xlnm.Print_Area" vbProcedure="false">'006'!$A$1:$O$19</definedName>
    <definedName function="false" hidden="false" localSheetId="1" name="_xlnm.Print_Area" vbProcedure="false">'007'!$A$1:$O$19</definedName>
    <definedName function="false" hidden="false" localSheetId="2" name="_xlnm.Print_Area" vbProcedure="false">'008'!$A$1:$O$19</definedName>
    <definedName function="false" hidden="false" localSheetId="3" name="_xlnm.Print_Area" vbProcedure="false">'009'!$A$1:$O$29</definedName>
    <definedName function="false" hidden="false" localSheetId="4" name="_xlnm.Print_Area" vbProcedure="false">'010'!$A$1:$O$29</definedName>
    <definedName function="false" hidden="false" localSheetId="5" name="_xlnm.Print_Area" vbProcedure="false">'011-012'!$A:$O</definedName>
    <definedName function="false" hidden="false" localSheetId="7" name="_xlnm.Print_Area" vbProcedure="false">'014'!$A$1:$R$60</definedName>
    <definedName function="false" hidden="false" localSheetId="8" name="_xlnm.Print_Area" vbProcedure="false">'015'!$A$1:$D$7</definedName>
    <definedName function="false" hidden="false" localSheetId="9" name="_xlnm.Print_Area" vbProcedure="false">'016'!$A$1:$K$19</definedName>
    <definedName function="false" hidden="false" localSheetId="10" name="_xlnm.Print_Area" vbProcedure="false">'017'!$A$1:$R$28</definedName>
    <definedName function="false" hidden="false" localSheetId="12" name="_xlnm.Print_Area" vbProcedure="false">'019'!$A$1:$Q$16</definedName>
    <definedName function="false" hidden="false" localSheetId="13" name="_xlnm.Print_Area" vbProcedure="false">'020'!$A$1:$S$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30">
  <si>
    <t xml:space="preserve">６．</t>
  </si>
  <si>
    <t xml:space="preserve">月　別　平　均　気　温　</t>
  </si>
  <si>
    <r>
      <rPr>
        <sz val="8"/>
        <rFont val="Noto Sans"/>
        <family val="2"/>
      </rPr>
      <t xml:space="preserve"> 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si>
  <si>
    <t xml:space="preserve">単位：℃</t>
  </si>
  <si>
    <t xml:space="preserve">全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彦　　　根</t>
  </si>
  <si>
    <t xml:space="preserve">今　　　津</t>
  </si>
  <si>
    <t xml:space="preserve">4.9)</t>
  </si>
  <si>
    <t xml:space="preserve">虎　　　姫</t>
  </si>
  <si>
    <t xml:space="preserve">米　　　原</t>
  </si>
  <si>
    <t xml:space="preserve">南　小　松</t>
  </si>
  <si>
    <t xml:space="preserve">5.4)</t>
  </si>
  <si>
    <t xml:space="preserve">東　近　江</t>
  </si>
  <si>
    <t xml:space="preserve">大　　　津</t>
  </si>
  <si>
    <t xml:space="preserve">信　　　楽</t>
  </si>
  <si>
    <t xml:space="preserve">土　　　山</t>
  </si>
  <si>
    <t xml:space="preserve">4.4)</t>
  </si>
  <si>
    <r>
      <rPr>
        <sz val="8"/>
        <rFont val="Noto Sans"/>
        <family val="2"/>
      </rPr>
      <t xml:space="preserve">  注  １．  </t>
    </r>
    <r>
      <rPr>
        <sz val="8"/>
        <rFont val="ＭＳ ゴシック"/>
        <family val="3"/>
        <charset val="128"/>
      </rPr>
      <t xml:space="preserve">24</t>
    </r>
    <r>
      <rPr>
        <sz val="8"/>
        <rFont val="Noto Sans"/>
        <family val="2"/>
      </rPr>
      <t xml:space="preserve">回（毎正時）の平均。</t>
    </r>
  </si>
  <si>
    <r>
      <rPr>
        <sz val="8"/>
        <rFont val="Noto Sans"/>
        <family val="2"/>
      </rPr>
      <t xml:space="preserve">      ２．　）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   </t>
    </r>
  </si>
  <si>
    <r>
      <rPr>
        <sz val="8"/>
        <rFont val="Noto Sans"/>
        <family val="2"/>
      </rPr>
      <t xml:space="preserve">  　  ３．　</t>
    </r>
    <r>
      <rPr>
        <sz val="8"/>
        <rFont val="ＭＳ ゴシック"/>
        <family val="3"/>
        <charset val="128"/>
      </rPr>
      <t xml:space="preserve">] </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正常値及び準正常値よ</t>
    </r>
  </si>
  <si>
    <t xml:space="preserve">         りも品質が低下しますが、統計方法によっては、有効に活用することができます。ご利用に際しては十分留意願います。</t>
  </si>
  <si>
    <t xml:space="preserve">  資料　彦根地方気象台「滋賀県の気象（年報）」</t>
  </si>
  <si>
    <t xml:space="preserve">７．</t>
  </si>
  <si>
    <t xml:space="preserve">月　別　平　均　最  高  気　温　</t>
  </si>
  <si>
    <t xml:space="preserve">8.7)</t>
  </si>
  <si>
    <t xml:space="preserve">9.3)</t>
  </si>
  <si>
    <t xml:space="preserve">8.8)</t>
  </si>
  <si>
    <t xml:space="preserve">26.1)</t>
  </si>
  <si>
    <t xml:space="preserve">8.9)</t>
  </si>
  <si>
    <r>
      <rPr>
        <sz val="8"/>
        <rFont val="Noto Sans"/>
        <family val="2"/>
      </rPr>
      <t xml:space="preserve">  注  １． 各所起時を</t>
    </r>
    <r>
      <rPr>
        <sz val="8"/>
        <rFont val="ＭＳ ゴシック"/>
        <family val="3"/>
        <charset val="128"/>
      </rPr>
      <t xml:space="preserve">1</t>
    </r>
    <r>
      <rPr>
        <sz val="8"/>
        <rFont val="Noto Sans"/>
        <family val="2"/>
      </rPr>
      <t xml:space="preserve">分単位で求めています。</t>
    </r>
  </si>
  <si>
    <r>
      <rPr>
        <sz val="8"/>
        <rFont val="Noto Sans"/>
        <family val="2"/>
      </rPr>
      <t xml:space="preserve">   　 ２．）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３．</t>
    </r>
    <r>
      <rPr>
        <sz val="8"/>
        <rFont val="ＭＳ ゴシック"/>
        <family val="3"/>
        <charset val="128"/>
      </rPr>
      <t xml:space="preserve">]</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正常値及び準正常値よりも</t>
    </r>
  </si>
  <si>
    <t xml:space="preserve">         品質が低下しますが、統計方法によっては、有効に活用することができます。ご利用に際しては十分留意願います。</t>
  </si>
  <si>
    <t xml:space="preserve">８．</t>
  </si>
  <si>
    <t xml:space="preserve">月　別　平　均　最  低  気　温　</t>
  </si>
  <si>
    <t xml:space="preserve">1.0)</t>
  </si>
  <si>
    <t xml:space="preserve">0.4)</t>
  </si>
  <si>
    <t xml:space="preserve">-1.8</t>
  </si>
  <si>
    <t xml:space="preserve">-0.6</t>
  </si>
  <si>
    <t xml:space="preserve">1.4)</t>
  </si>
  <si>
    <t xml:space="preserve">0.2</t>
  </si>
  <si>
    <t xml:space="preserve">1.9</t>
  </si>
  <si>
    <t xml:space="preserve">-1.5</t>
  </si>
  <si>
    <t xml:space="preserve">14.9)</t>
  </si>
  <si>
    <t xml:space="preserve">-0.4)</t>
  </si>
  <si>
    <t xml:space="preserve">16.6)</t>
  </si>
  <si>
    <r>
      <rPr>
        <sz val="8"/>
        <rFont val="Noto Sans"/>
        <family val="2"/>
      </rPr>
      <t xml:space="preserve"> 　 注１．各所起時を</t>
    </r>
    <r>
      <rPr>
        <sz val="8"/>
        <rFont val="ＭＳ ゴシック"/>
        <family val="3"/>
        <charset val="128"/>
      </rPr>
      <t xml:space="preserve">1</t>
    </r>
    <r>
      <rPr>
        <sz val="8"/>
        <rFont val="Noto Sans"/>
        <family val="2"/>
      </rPr>
      <t xml:space="preserve">分単位で計測しています。</t>
    </r>
  </si>
  <si>
    <r>
      <rPr>
        <sz val="8"/>
        <rFont val="Noto Sans"/>
        <family val="2"/>
      </rPr>
      <t xml:space="preserve"> 　　 ２．）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３．</t>
    </r>
    <r>
      <rPr>
        <sz val="8"/>
        <rFont val="ＭＳ ゴシック"/>
        <family val="3"/>
        <charset val="128"/>
      </rPr>
      <t xml:space="preserve">]</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正常値及び準正常値よ</t>
    </r>
  </si>
  <si>
    <t xml:space="preserve">９．</t>
  </si>
  <si>
    <t xml:space="preserve">最  高  気　温  の  極　</t>
  </si>
  <si>
    <t xml:space="preserve">日付</t>
  </si>
  <si>
    <t xml:space="preserve">7/15</t>
  </si>
  <si>
    <t xml:space="preserve">15*</t>
  </si>
  <si>
    <t xml:space="preserve">℃</t>
  </si>
  <si>
    <t xml:space="preserve">8/8</t>
  </si>
  <si>
    <t xml:space="preserve">15.5)</t>
  </si>
  <si>
    <t xml:space="preserve">8/12</t>
  </si>
  <si>
    <t xml:space="preserve">15.2)</t>
  </si>
  <si>
    <t xml:space="preserve">14.5)</t>
  </si>
  <si>
    <t xml:space="preserve">7/14</t>
  </si>
  <si>
    <t xml:space="preserve">30.5)</t>
  </si>
  <si>
    <t xml:space="preserve">8/17</t>
  </si>
  <si>
    <t xml:space="preserve">16.1)</t>
  </si>
  <si>
    <t xml:space="preserve">31.2)</t>
  </si>
  <si>
    <r>
      <rPr>
        <sz val="8"/>
        <rFont val="Noto Sans"/>
        <family val="2"/>
      </rPr>
      <t xml:space="preserve">      注１．各所起時を</t>
    </r>
    <r>
      <rPr>
        <sz val="8"/>
        <rFont val="ＭＳ ゴシック"/>
        <family val="3"/>
        <charset val="128"/>
      </rPr>
      <t xml:space="preserve">1</t>
    </r>
    <r>
      <rPr>
        <sz val="8"/>
        <rFont val="Noto Sans"/>
        <family val="2"/>
      </rPr>
      <t xml:space="preserve">分単位で求めています。</t>
    </r>
  </si>
  <si>
    <r>
      <rPr>
        <sz val="8"/>
        <rFont val="Noto Sans"/>
        <family val="2"/>
      </rPr>
      <t xml:space="preserve">        ２．）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３．</t>
    </r>
    <r>
      <rPr>
        <sz val="8"/>
        <rFont val="ＭＳ ゴシック"/>
        <family val="3"/>
        <charset val="128"/>
      </rPr>
      <t xml:space="preserve">]</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正常値及び準正常値よ</t>
    </r>
  </si>
  <si>
    <r>
      <rPr>
        <sz val="8"/>
        <rFont val="Noto Sans"/>
        <family val="2"/>
      </rPr>
      <t xml:space="preserve">        ４．</t>
    </r>
    <r>
      <rPr>
        <sz val="8"/>
        <rFont val="ＭＳ ゴシック"/>
        <family val="3"/>
        <charset val="128"/>
      </rPr>
      <t xml:space="preserve">*</t>
    </r>
    <r>
      <rPr>
        <sz val="8"/>
        <rFont val="Noto Sans"/>
        <family val="2"/>
      </rPr>
      <t xml:space="preserve">は極地が２つ以上あることを示します。</t>
    </r>
  </si>
  <si>
    <t xml:space="preserve">１０．</t>
  </si>
  <si>
    <t xml:space="preserve">最  低  気　温  の  極　</t>
  </si>
  <si>
    <t xml:space="preserve">2/22</t>
  </si>
  <si>
    <t xml:space="preserve">16*</t>
  </si>
  <si>
    <t xml:space="preserve">29*</t>
  </si>
  <si>
    <t xml:space="preserve">1/24</t>
  </si>
  <si>
    <t xml:space="preserve">-2.1)</t>
  </si>
  <si>
    <t xml:space="preserve">1/25</t>
  </si>
  <si>
    <t xml:space="preserve">-3.1)</t>
  </si>
  <si>
    <t xml:space="preserve">-9.2</t>
  </si>
  <si>
    <t xml:space="preserve">-4.2</t>
  </si>
  <si>
    <t xml:space="preserve">-3.3</t>
  </si>
  <si>
    <t xml:space="preserve">1/16</t>
  </si>
  <si>
    <t xml:space="preserve">-1.8)</t>
  </si>
  <si>
    <t xml:space="preserve">-3.2</t>
  </si>
  <si>
    <t xml:space="preserve">1/28</t>
  </si>
  <si>
    <t xml:space="preserve">0.8</t>
  </si>
  <si>
    <t xml:space="preserve">-5.8</t>
  </si>
  <si>
    <t xml:space="preserve">7.1)</t>
  </si>
  <si>
    <t xml:space="preserve">-6.9</t>
  </si>
  <si>
    <t xml:space="preserve">-4.1)</t>
  </si>
  <si>
    <t xml:space="preserve">14.8</t>
  </si>
  <si>
    <t xml:space="preserve">11.2)</t>
  </si>
  <si>
    <r>
      <rPr>
        <sz val="8"/>
        <rFont val="Noto Sans"/>
        <family val="2"/>
      </rPr>
      <t xml:space="preserve">     注１．各所起時を</t>
    </r>
    <r>
      <rPr>
        <sz val="8"/>
        <rFont val="ＭＳ ゴシック"/>
        <family val="3"/>
        <charset val="128"/>
      </rPr>
      <t xml:space="preserve">1</t>
    </r>
    <r>
      <rPr>
        <sz val="8"/>
        <rFont val="Noto Sans"/>
        <family val="2"/>
      </rPr>
      <t xml:space="preserve">分単位で求めています。</t>
    </r>
  </si>
  <si>
    <r>
      <rPr>
        <sz val="8"/>
        <rFont val="Noto Sans"/>
        <family val="2"/>
      </rPr>
      <t xml:space="preserve">       ２．　）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３．　</t>
    </r>
    <r>
      <rPr>
        <sz val="8"/>
        <rFont val="ＭＳ ゴシック"/>
        <family val="3"/>
        <charset val="128"/>
      </rPr>
      <t xml:space="preserve">]</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正常値及び準正常値よ</t>
    </r>
  </si>
  <si>
    <r>
      <rPr>
        <sz val="8"/>
        <rFont val="Noto Sans"/>
        <family val="2"/>
      </rPr>
      <t xml:space="preserve">       ４．</t>
    </r>
    <r>
      <rPr>
        <sz val="8"/>
        <rFont val="ＭＳ ゴシック"/>
        <family val="3"/>
        <charset val="128"/>
      </rPr>
      <t xml:space="preserve">*</t>
    </r>
    <r>
      <rPr>
        <sz val="8"/>
        <rFont val="Noto Sans"/>
        <family val="2"/>
      </rPr>
      <t xml:space="preserve">は極地が２つ以上あることを示します。</t>
    </r>
  </si>
  <si>
    <t xml:space="preserve">１１．</t>
  </si>
  <si>
    <t xml:space="preserve">月　別　日  照  時  間</t>
  </si>
  <si>
    <r>
      <rPr>
        <sz val="10"/>
        <rFont val="ＭＳ ゴシック"/>
        <family val="3"/>
        <charset val="128"/>
      </rPr>
      <t xml:space="preserve">TOTAL</t>
    </r>
    <r>
      <rPr>
        <sz val="10"/>
        <rFont val="Noto Sans"/>
        <family val="2"/>
      </rPr>
      <t xml:space="preserve">　</t>
    </r>
  </si>
  <si>
    <t xml:space="preserve">単位：時間</t>
  </si>
  <si>
    <t xml:space="preserve">ただし、欠測日がある場合は、一致しない。</t>
  </si>
  <si>
    <t xml:space="preserve">171.3)</t>
  </si>
  <si>
    <t xml:space="preserve">89.6)</t>
  </si>
  <si>
    <t xml:space="preserve">107.0)</t>
  </si>
  <si>
    <t xml:space="preserve">215.4)</t>
  </si>
  <si>
    <t xml:space="preserve">86.4)</t>
  </si>
  <si>
    <t xml:space="preserve">167.0)</t>
  </si>
  <si>
    <t xml:space="preserve">140.4)</t>
  </si>
  <si>
    <t xml:space="preserve">101.5)</t>
  </si>
  <si>
    <t xml:space="preserve">165.5)</t>
  </si>
  <si>
    <r>
      <rPr>
        <sz val="8"/>
        <rFont val="Noto Sans"/>
        <family val="2"/>
      </rPr>
      <t xml:space="preserve">     注．）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t xml:space="preserve">１２．</t>
  </si>
  <si>
    <t xml:space="preserve">月　別　降  水  量</t>
  </si>
  <si>
    <r>
      <rPr>
        <sz val="8"/>
        <rFont val="Noto Sans"/>
        <family val="2"/>
      </rPr>
      <t xml:space="preserve">単位：</t>
    </r>
    <r>
      <rPr>
        <sz val="8"/>
        <rFont val="ＭＳ ゴシック"/>
        <family val="3"/>
        <charset val="128"/>
      </rPr>
      <t xml:space="preserve">mm</t>
    </r>
  </si>
  <si>
    <t xml:space="preserve">彦　　  根</t>
  </si>
  <si>
    <t xml:space="preserve">柳　ケ　瀬</t>
  </si>
  <si>
    <t xml:space="preserve">今　  　津</t>
  </si>
  <si>
    <t xml:space="preserve">158.0)</t>
  </si>
  <si>
    <t xml:space="preserve">虎　 　 姫</t>
  </si>
  <si>
    <t xml:space="preserve">90.0)</t>
  </si>
  <si>
    <t xml:space="preserve">朽 木 平 良</t>
  </si>
  <si>
    <t xml:space="preserve">207.5)</t>
  </si>
  <si>
    <t xml:space="preserve">161.5)</t>
  </si>
  <si>
    <t xml:space="preserve">近 江 八 幡</t>
  </si>
  <si>
    <t xml:space="preserve">108.0)</t>
  </si>
  <si>
    <t xml:space="preserve">霜　ヶ　原</t>
  </si>
  <si>
    <t xml:space="preserve">697.0]</t>
  </si>
  <si>
    <t xml:space="preserve">…</t>
  </si>
  <si>
    <t xml:space="preserve">41.5]</t>
  </si>
  <si>
    <t xml:space="preserve">60.5)</t>
  </si>
  <si>
    <t xml:space="preserve">192.0]</t>
  </si>
  <si>
    <t xml:space="preserve">-</t>
  </si>
  <si>
    <t xml:space="preserve">大　 　 津</t>
  </si>
  <si>
    <t xml:space="preserve">信 　　 楽</t>
  </si>
  <si>
    <t xml:space="preserve">土　 　 山</t>
  </si>
  <si>
    <t xml:space="preserve">77.0)</t>
  </si>
  <si>
    <r>
      <rPr>
        <sz val="8"/>
        <rFont val="Noto Sans"/>
        <family val="2"/>
      </rPr>
      <t xml:space="preserve">    注１．単位は</t>
    </r>
    <r>
      <rPr>
        <sz val="8"/>
        <rFont val="ＭＳ ゴシック"/>
        <family val="3"/>
        <charset val="128"/>
      </rPr>
      <t xml:space="preserve">0.5mm</t>
    </r>
    <r>
      <rPr>
        <sz val="8"/>
        <rFont val="Noto Sans"/>
        <family val="2"/>
      </rPr>
      <t xml:space="preserve">です。</t>
    </r>
  </si>
  <si>
    <r>
      <rPr>
        <sz val="8"/>
        <rFont val="Noto Sans"/>
        <family val="2"/>
      </rPr>
      <t xml:space="preserve">      ４．霜ヶ原地域雨量観測所は、平成</t>
    </r>
    <r>
      <rPr>
        <sz val="8"/>
        <rFont val="ＭＳ ゴシック"/>
        <family val="3"/>
        <charset val="128"/>
      </rPr>
      <t xml:space="preserve">21</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20</t>
    </r>
    <r>
      <rPr>
        <sz val="8"/>
        <rFont val="Noto Sans"/>
        <family val="2"/>
      </rPr>
      <t xml:space="preserve">日をもって廃止されています。</t>
    </r>
  </si>
  <si>
    <t xml:space="preserve">１３．</t>
  </si>
  <si>
    <t xml:space="preserve">積            　 雪</t>
  </si>
  <si>
    <r>
      <rPr>
        <sz val="8"/>
        <rFont val="Noto Sans"/>
        <family val="2"/>
      </rPr>
      <t xml:space="preserve"> 平成</t>
    </r>
    <r>
      <rPr>
        <sz val="8"/>
        <rFont val="ＭＳ ゴシック"/>
        <family val="3"/>
        <charset val="128"/>
      </rPr>
      <t xml:space="preserve">21</t>
    </r>
    <r>
      <rPr>
        <sz val="8"/>
        <rFont val="Noto Sans"/>
        <family val="2"/>
      </rPr>
      <t xml:space="preserve">年度（</t>
    </r>
    <r>
      <rPr>
        <sz val="8"/>
        <rFont val="ＭＳ ゴシック"/>
        <family val="3"/>
        <charset val="128"/>
      </rPr>
      <t xml:space="preserve">2009</t>
    </r>
    <r>
      <rPr>
        <sz val="8"/>
        <rFont val="Noto Sans"/>
        <family val="2"/>
      </rPr>
      <t xml:space="preserve">年度）</t>
    </r>
  </si>
  <si>
    <t xml:space="preserve">彦  根</t>
  </si>
  <si>
    <t xml:space="preserve">柳ケ瀬</t>
  </si>
  <si>
    <t xml:space="preserve">今  津</t>
  </si>
  <si>
    <t xml:space="preserve">米　原</t>
  </si>
  <si>
    <r>
      <rPr>
        <sz val="8"/>
        <rFont val="Noto Sans"/>
        <family val="2"/>
      </rPr>
      <t xml:space="preserve">　積雪日数</t>
    </r>
    <r>
      <rPr>
        <sz val="8"/>
        <rFont val="ＭＳ ゴシック"/>
        <family val="3"/>
        <charset val="128"/>
      </rPr>
      <t xml:space="preserve">(≧</t>
    </r>
    <r>
      <rPr>
        <sz val="8"/>
        <rFont val="Noto Sans"/>
        <family val="2"/>
      </rPr>
      <t xml:space="preserve">１</t>
    </r>
    <r>
      <rPr>
        <sz val="8"/>
        <rFont val="ＭＳ ゴシック"/>
        <family val="3"/>
        <charset val="128"/>
      </rPr>
      <t xml:space="preserve">cm)</t>
    </r>
  </si>
  <si>
    <r>
      <rPr>
        <sz val="8"/>
        <rFont val="Noto Sans"/>
        <family val="2"/>
      </rPr>
      <t xml:space="preserve">　積雪の深さの極（</t>
    </r>
    <r>
      <rPr>
        <sz val="8"/>
        <rFont val="ＭＳ ゴシック"/>
        <family val="3"/>
        <charset val="128"/>
      </rPr>
      <t xml:space="preserve">cm</t>
    </r>
    <r>
      <rPr>
        <sz val="8"/>
        <rFont val="Noto Sans"/>
        <family val="2"/>
      </rPr>
      <t xml:space="preserve">）</t>
    </r>
  </si>
  <si>
    <t xml:space="preserve">起日</t>
  </si>
  <si>
    <r>
      <rPr>
        <sz val="8"/>
        <rFont val="Noto Sans"/>
        <family val="2"/>
      </rPr>
      <t xml:space="preserve">　注　１．積雪日数は、１</t>
    </r>
    <r>
      <rPr>
        <sz val="8"/>
        <rFont val="ＭＳ ゴシック"/>
        <family val="3"/>
        <charset val="128"/>
      </rPr>
      <t xml:space="preserve">cm</t>
    </r>
    <r>
      <rPr>
        <sz val="8"/>
        <rFont val="Noto Sans"/>
        <family val="2"/>
      </rPr>
      <t xml:space="preserve">以上の日数。</t>
    </r>
  </si>
  <si>
    <r>
      <rPr>
        <sz val="8"/>
        <rFont val="Noto Sans"/>
        <family val="2"/>
      </rPr>
      <t xml:space="preserve">　　　２．積雪の深さは</t>
    </r>
    <r>
      <rPr>
        <sz val="8"/>
        <rFont val="ＭＳ ゴシック"/>
        <family val="3"/>
        <charset val="128"/>
      </rPr>
      <t xml:space="preserve">1</t>
    </r>
    <r>
      <rPr>
        <sz val="8"/>
        <rFont val="Noto Sans"/>
        <family val="2"/>
      </rPr>
      <t xml:space="preserve">時間ごとに観測した値の日最大値。</t>
    </r>
  </si>
  <si>
    <r>
      <rPr>
        <sz val="8"/>
        <rFont val="Noto Sans"/>
        <family val="2"/>
      </rPr>
      <t xml:space="preserve">　　　３．統計期間は、</t>
    </r>
    <r>
      <rPr>
        <sz val="8"/>
        <rFont val="ＭＳ ゴシック"/>
        <family val="3"/>
        <charset val="128"/>
      </rPr>
      <t xml:space="preserve">2009</t>
    </r>
    <r>
      <rPr>
        <sz val="8"/>
        <rFont val="Noto Sans"/>
        <family val="2"/>
      </rPr>
      <t xml:space="preserve">年</t>
    </r>
    <r>
      <rPr>
        <sz val="8"/>
        <rFont val="ＭＳ ゴシック"/>
        <family val="3"/>
        <charset val="128"/>
      </rPr>
      <t xml:space="preserve">4</t>
    </r>
    <r>
      <rPr>
        <sz val="8"/>
        <rFont val="Noto Sans"/>
        <family val="2"/>
      </rPr>
      <t xml:space="preserve">月から</t>
    </r>
    <r>
      <rPr>
        <sz val="8"/>
        <rFont val="ＭＳ ゴシック"/>
        <family val="3"/>
        <charset val="128"/>
      </rPr>
      <t xml:space="preserve">2010</t>
    </r>
    <r>
      <rPr>
        <sz val="8"/>
        <rFont val="Noto Sans"/>
        <family val="2"/>
      </rPr>
      <t xml:space="preserve">年</t>
    </r>
    <r>
      <rPr>
        <sz val="8"/>
        <rFont val="ＭＳ ゴシック"/>
        <family val="3"/>
        <charset val="128"/>
      </rPr>
      <t xml:space="preserve">3</t>
    </r>
    <r>
      <rPr>
        <sz val="8"/>
        <rFont val="Noto Sans"/>
        <family val="2"/>
      </rPr>
      <t xml:space="preserve">月となります。</t>
    </r>
  </si>
  <si>
    <t xml:space="preserve">  資料　彦根地方気象台「滋賀県の気象」</t>
  </si>
  <si>
    <t xml:space="preserve">１４．</t>
  </si>
  <si>
    <t xml:space="preserve">日  降  水  量  階  級  別  日  数</t>
  </si>
  <si>
    <r>
      <rPr>
        <sz val="8"/>
        <rFont val="ＭＳ ゴシック"/>
        <family val="3"/>
        <charset val="128"/>
      </rPr>
      <t xml:space="preserve">1</t>
    </r>
    <r>
      <rPr>
        <sz val="8"/>
        <rFont val="Noto Sans"/>
        <family val="2"/>
      </rPr>
      <t xml:space="preserve">㎜以上</t>
    </r>
  </si>
  <si>
    <t xml:space="preserve">彦　根</t>
  </si>
  <si>
    <r>
      <rPr>
        <sz val="8"/>
        <rFont val="ＭＳ ゴシック"/>
        <family val="3"/>
        <charset val="128"/>
      </rPr>
      <t xml:space="preserve">10</t>
    </r>
    <r>
      <rPr>
        <sz val="8"/>
        <rFont val="Noto Sans"/>
        <family val="2"/>
      </rPr>
      <t xml:space="preserve">㎜以上</t>
    </r>
  </si>
  <si>
    <r>
      <rPr>
        <sz val="8"/>
        <rFont val="ＭＳ ゴシック"/>
        <family val="3"/>
        <charset val="128"/>
      </rPr>
      <t xml:space="preserve">30</t>
    </r>
    <r>
      <rPr>
        <sz val="8"/>
        <rFont val="Noto Sans"/>
        <family val="2"/>
      </rPr>
      <t xml:space="preserve">㎜以上</t>
    </r>
  </si>
  <si>
    <t xml:space="preserve">今　津</t>
  </si>
  <si>
    <t xml:space="preserve">5)</t>
  </si>
  <si>
    <t xml:space="preserve">1)</t>
  </si>
  <si>
    <t xml:space="preserve">15)</t>
  </si>
  <si>
    <t xml:space="preserve">虎　姫</t>
  </si>
  <si>
    <t xml:space="preserve">2)</t>
  </si>
  <si>
    <t xml:space="preserve">-) </t>
  </si>
  <si>
    <t xml:space="preserve">朽木平良</t>
  </si>
  <si>
    <t xml:space="preserve">7)</t>
  </si>
  <si>
    <t xml:space="preserve">18)</t>
  </si>
  <si>
    <t xml:space="preserve">南小松</t>
  </si>
  <si>
    <t xml:space="preserve">16)</t>
  </si>
  <si>
    <t xml:space="preserve">近江八幡</t>
  </si>
  <si>
    <t xml:space="preserve">3)</t>
  </si>
  <si>
    <t xml:space="preserve">- </t>
  </si>
  <si>
    <t xml:space="preserve">53]</t>
  </si>
  <si>
    <t xml:space="preserve">8]</t>
  </si>
  <si>
    <t xml:space="preserve">4)</t>
  </si>
  <si>
    <t xml:space="preserve">7]</t>
  </si>
  <si>
    <t xml:space="preserve">霜ヶ原</t>
  </si>
  <si>
    <t xml:space="preserve">28]</t>
  </si>
  <si>
    <t xml:space="preserve">1]</t>
  </si>
  <si>
    <t xml:space="preserve">3]</t>
  </si>
  <si>
    <t xml:space="preserve">4]</t>
  </si>
  <si>
    <t xml:space="preserve">-]</t>
  </si>
  <si>
    <t xml:space="preserve">2]</t>
  </si>
  <si>
    <t xml:space="preserve">東近江</t>
  </si>
  <si>
    <t xml:space="preserve">大　津</t>
  </si>
  <si>
    <t xml:space="preserve">信　楽</t>
  </si>
  <si>
    <t xml:space="preserve">13)</t>
  </si>
  <si>
    <t xml:space="preserve">土　山</t>
  </si>
  <si>
    <r>
      <rPr>
        <sz val="8"/>
        <rFont val="Noto Sans"/>
        <family val="2"/>
      </rPr>
      <t xml:space="preserve">  注  １．　）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２．　</t>
    </r>
    <r>
      <rPr>
        <sz val="8"/>
        <rFont val="ＭＳ ゴシック"/>
        <family val="3"/>
        <charset val="128"/>
      </rPr>
      <t xml:space="preserve">]</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正常値及び準正常値</t>
    </r>
  </si>
  <si>
    <t xml:space="preserve">        よりも品質が低下しますが、利用方法によっては、活用することができます。ご利用に際しては十分留意願います。</t>
  </si>
  <si>
    <r>
      <rPr>
        <sz val="8"/>
        <rFont val="Noto Sans"/>
        <family val="2"/>
      </rPr>
      <t xml:space="preserve">　　　３．霜ヶ原地域雨量観測所は平成</t>
    </r>
    <r>
      <rPr>
        <sz val="8"/>
        <rFont val="ＭＳ ゴシック"/>
        <family val="3"/>
        <charset val="128"/>
      </rPr>
      <t xml:space="preserve">21</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20</t>
    </r>
    <r>
      <rPr>
        <sz val="8"/>
        <rFont val="Noto Sans"/>
        <family val="2"/>
      </rPr>
      <t xml:space="preserve">日をもって廃止されています。</t>
    </r>
  </si>
  <si>
    <r>
      <rPr>
        <b val="true"/>
        <sz val="16"/>
        <rFont val="Noto Sans"/>
        <family val="2"/>
      </rPr>
      <t xml:space="preserve">１５．　季   節   表  </t>
    </r>
    <r>
      <rPr>
        <b val="true"/>
        <sz val="16"/>
        <rFont val="ＭＳ ゴシック"/>
        <family val="3"/>
        <charset val="128"/>
      </rPr>
      <t xml:space="preserve">(  </t>
    </r>
    <r>
      <rPr>
        <b val="true"/>
        <sz val="16"/>
        <rFont val="Noto Sans"/>
        <family val="2"/>
      </rPr>
      <t xml:space="preserve">彦  根  ）</t>
    </r>
  </si>
  <si>
    <t xml:space="preserve">霜</t>
  </si>
  <si>
    <t xml:space="preserve">雪</t>
  </si>
  <si>
    <t xml:space="preserve">初  日</t>
  </si>
  <si>
    <t xml:space="preserve">終  日</t>
  </si>
  <si>
    <r>
      <rPr>
        <sz val="8"/>
        <rFont val="Noto Sans"/>
        <family val="2"/>
      </rPr>
      <t xml:space="preserve">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2</t>
    </r>
    <r>
      <rPr>
        <sz val="8"/>
        <rFont val="Noto Sans"/>
        <family val="2"/>
      </rPr>
      <t xml:space="preserve">日</t>
    </r>
  </si>
  <si>
    <r>
      <rPr>
        <sz val="8"/>
        <rFont val="Noto Sans"/>
        <family val="2"/>
      </rPr>
      <t xml:space="preserve">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t>
    </r>
  </si>
  <si>
    <r>
      <rPr>
        <sz val="8"/>
        <rFont val="Noto Sans"/>
        <family val="2"/>
      </rPr>
      <t xml:space="preserve">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26</t>
    </r>
    <r>
      <rPr>
        <sz val="8"/>
        <rFont val="Noto Sans"/>
        <family val="2"/>
      </rPr>
      <t xml:space="preserve">日</t>
    </r>
  </si>
  <si>
    <r>
      <rPr>
        <sz val="8"/>
        <rFont val="Noto Sans"/>
        <family val="2"/>
      </rPr>
      <t xml:space="preserve">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21</t>
    </r>
    <r>
      <rPr>
        <sz val="8"/>
        <rFont val="Noto Sans"/>
        <family val="2"/>
      </rPr>
      <t xml:space="preserve">日</t>
    </r>
  </si>
  <si>
    <r>
      <rPr>
        <sz val="8"/>
        <rFont val="Noto Sans"/>
        <family val="2"/>
      </rPr>
      <t xml:space="preserve">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4</t>
    </r>
    <r>
      <rPr>
        <sz val="8"/>
        <rFont val="Noto Sans"/>
        <family val="2"/>
      </rPr>
      <t xml:space="preserve">日</t>
    </r>
  </si>
  <si>
    <r>
      <rPr>
        <sz val="8"/>
        <rFont val="Noto Sans"/>
        <family val="2"/>
      </rPr>
      <t xml:space="preserve">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4</t>
    </r>
    <r>
      <rPr>
        <sz val="8"/>
        <rFont val="Noto Sans"/>
        <family val="2"/>
      </rPr>
      <t xml:space="preserve">日</t>
    </r>
  </si>
  <si>
    <r>
      <rPr>
        <sz val="8"/>
        <rFont val="Noto Sans"/>
        <family val="2"/>
      </rPr>
      <t xml:space="preserve">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19</t>
    </r>
    <r>
      <rPr>
        <sz val="8"/>
        <rFont val="Noto Sans"/>
        <family val="2"/>
      </rPr>
      <t xml:space="preserve">日</t>
    </r>
  </si>
  <si>
    <r>
      <rPr>
        <sz val="8"/>
        <rFont val="Noto Sans"/>
        <family val="2"/>
      </rPr>
      <t xml:space="preserve">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9</t>
    </r>
    <r>
      <rPr>
        <sz val="8"/>
        <rFont val="Noto Sans"/>
        <family val="2"/>
      </rPr>
      <t xml:space="preserve">日</t>
    </r>
  </si>
  <si>
    <t xml:space="preserve">１６． </t>
  </si>
  <si>
    <t xml:space="preserve">湿 度 お よ び 気 圧 （ 彦 根 ）</t>
  </si>
  <si>
    <t xml:space="preserve">　</t>
  </si>
  <si>
    <r>
      <rPr>
        <sz val="8"/>
        <rFont val="Noto Sans"/>
        <family val="2"/>
      </rPr>
      <t xml:space="preserve">平均気圧</t>
    </r>
    <r>
      <rPr>
        <sz val="8"/>
        <rFont val="ＭＳ ゴシック"/>
        <family val="3"/>
        <charset val="128"/>
      </rPr>
      <t xml:space="preserve">(</t>
    </r>
    <r>
      <rPr>
        <sz val="8"/>
        <rFont val="Noto Sans"/>
        <family val="2"/>
      </rPr>
      <t xml:space="preserve">海面</t>
    </r>
    <r>
      <rPr>
        <sz val="8"/>
        <rFont val="ＭＳ ゴシック"/>
        <family val="3"/>
        <charset val="128"/>
      </rPr>
      <t xml:space="preserve">) (</t>
    </r>
    <r>
      <rPr>
        <sz val="8"/>
        <rFont val="Noto Sans"/>
        <family val="2"/>
      </rPr>
      <t xml:space="preserve">ｈｐａ</t>
    </r>
    <r>
      <rPr>
        <sz val="8"/>
        <rFont val="ＭＳ ゴシック"/>
        <family val="3"/>
        <charset val="128"/>
      </rPr>
      <t xml:space="preserve">)</t>
    </r>
  </si>
  <si>
    <t xml:space="preserve">相対湿度</t>
  </si>
  <si>
    <r>
      <rPr>
        <sz val="8"/>
        <rFont val="Noto Sans"/>
        <family val="2"/>
      </rPr>
      <t xml:space="preserve"> 平 均</t>
    </r>
    <r>
      <rPr>
        <sz val="8"/>
        <rFont val="ＭＳ ゴシック"/>
        <family val="3"/>
        <charset val="128"/>
      </rPr>
      <t xml:space="preserve">(%)</t>
    </r>
  </si>
  <si>
    <t xml:space="preserve">最</t>
  </si>
  <si>
    <r>
      <rPr>
        <sz val="8"/>
        <rFont val="Noto Sans"/>
        <family val="2"/>
      </rPr>
      <t xml:space="preserve"> 極値</t>
    </r>
    <r>
      <rPr>
        <sz val="8"/>
        <rFont val="ＭＳ ゴシック"/>
        <family val="3"/>
        <charset val="128"/>
      </rPr>
      <t xml:space="preserve">(%)</t>
    </r>
  </si>
  <si>
    <t xml:space="preserve">小</t>
  </si>
  <si>
    <t xml:space="preserve"> 起 日</t>
  </si>
  <si>
    <r>
      <rPr>
        <sz val="8"/>
        <rFont val="Noto Sans"/>
        <family val="2"/>
      </rPr>
      <t xml:space="preserve">  注．相対湿度の平均は</t>
    </r>
    <r>
      <rPr>
        <sz val="8"/>
        <rFont val="ＭＳ ゴシック"/>
        <family val="3"/>
        <charset val="128"/>
      </rPr>
      <t xml:space="preserve">24</t>
    </r>
    <r>
      <rPr>
        <sz val="8"/>
        <rFont val="Noto Sans"/>
        <family val="2"/>
      </rPr>
      <t xml:space="preserve">回（毎正時）の平均値、最小は任意時刻の最小値。</t>
    </r>
  </si>
  <si>
    <t xml:space="preserve">１７．</t>
  </si>
  <si>
    <t xml:space="preserve">注意報、警報、気象情報発表回数</t>
  </si>
  <si>
    <t xml:space="preserve">警        報</t>
  </si>
  <si>
    <t xml:space="preserve">暴    風</t>
  </si>
  <si>
    <t xml:space="preserve">暴風雪</t>
  </si>
  <si>
    <t xml:space="preserve">大    雨</t>
  </si>
  <si>
    <t xml:space="preserve">洪    水</t>
  </si>
  <si>
    <t xml:space="preserve">大    雪</t>
  </si>
  <si>
    <t xml:space="preserve">注   意   報 </t>
  </si>
  <si>
    <t xml:space="preserve">風    雪</t>
  </si>
  <si>
    <t xml:space="preserve">強    風</t>
  </si>
  <si>
    <t xml:space="preserve">着     雪</t>
  </si>
  <si>
    <t xml:space="preserve">乾    燥</t>
  </si>
  <si>
    <t xml:space="preserve">濃    霧</t>
  </si>
  <si>
    <t xml:space="preserve">なだれ</t>
  </si>
  <si>
    <t xml:space="preserve">融雪</t>
  </si>
  <si>
    <t xml:space="preserve">低     温</t>
  </si>
  <si>
    <t xml:space="preserve">雷</t>
  </si>
  <si>
    <t xml:space="preserve">気　象　情　報</t>
  </si>
  <si>
    <t xml:space="preserve">  注  滋賀県全般に発表された場合は、湖北、湖東、近江西部、近江南東部、近江南部、甲賀それぞれに回数を数えています。</t>
  </si>
  <si>
    <t xml:space="preserve">  資料  彦根地方気象台「滋賀県の気象（年報）」　　　　　　　　　　　　　　　　　　　　　　　　　　　　　　　　　　　　　　　　　　　　　　　　　　　　　</t>
  </si>
  <si>
    <t xml:space="preserve">１８．</t>
  </si>
  <si>
    <t xml:space="preserve">琵  琶  湖  沿  岸  水  温</t>
  </si>
  <si>
    <t xml:space="preserve">上旬平均 </t>
  </si>
  <si>
    <t xml:space="preserve">中旬平均 </t>
  </si>
  <si>
    <t xml:space="preserve">下旬平均</t>
  </si>
  <si>
    <t xml:space="preserve">月  平  均</t>
  </si>
  <si>
    <r>
      <rPr>
        <sz val="8"/>
        <rFont val="Noto Sans"/>
        <family val="2"/>
      </rPr>
      <t xml:space="preserve">  注  測定場所 ： 彦根市八坂町地先、　測定日時 ： 午前</t>
    </r>
    <r>
      <rPr>
        <sz val="8"/>
        <rFont val="ＭＳ ゴシック"/>
        <family val="3"/>
        <charset val="128"/>
      </rPr>
      <t xml:space="preserve">10</t>
    </r>
    <r>
      <rPr>
        <sz val="8"/>
        <rFont val="Noto Sans"/>
        <family val="2"/>
      </rPr>
      <t xml:space="preserve">時標準、　測定機器 ： 電気水温計</t>
    </r>
  </si>
  <si>
    <t xml:space="preserve">  資料  水産試験場</t>
  </si>
  <si>
    <t xml:space="preserve">　　　　　</t>
  </si>
  <si>
    <t xml:space="preserve">１９．</t>
  </si>
  <si>
    <t xml:space="preserve">琵琶湖平均水位および琵琶湖流出量</t>
  </si>
  <si>
    <t xml:space="preserve">最高水位</t>
  </si>
  <si>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最低水位</t>
  </si>
  <si>
    <t xml:space="preserve">平均水位</t>
  </si>
  <si>
    <t xml:space="preserve">最大流量</t>
  </si>
  <si>
    <t xml:space="preserve">(  /s)</t>
  </si>
  <si>
    <t xml:space="preserve">最小流量</t>
  </si>
  <si>
    <t xml:space="preserve">平均流量</t>
  </si>
  <si>
    <t xml:space="preserve"> </t>
  </si>
  <si>
    <r>
      <rPr>
        <sz val="8"/>
        <rFont val="Noto Sans"/>
        <family val="2"/>
      </rPr>
      <t xml:space="preserve">  注  １．琵琶湖基準水位（</t>
    </r>
    <r>
      <rPr>
        <sz val="8"/>
        <rFont val="ＭＳ ゴシック"/>
        <family val="3"/>
        <charset val="128"/>
      </rPr>
      <t xml:space="preserve">±0</t>
    </r>
    <r>
      <rPr>
        <sz val="8"/>
        <rFont val="Noto Sans"/>
        <family val="2"/>
      </rPr>
      <t xml:space="preserve">）は</t>
    </r>
    <r>
      <rPr>
        <sz val="8"/>
        <rFont val="ＭＳ ゴシック"/>
        <family val="3"/>
        <charset val="128"/>
      </rPr>
      <t xml:space="preserve">TP+84.371m</t>
    </r>
    <r>
      <rPr>
        <sz val="8"/>
        <rFont val="Noto Sans"/>
        <family val="2"/>
      </rPr>
      <t xml:space="preserve">。  </t>
    </r>
  </si>
  <si>
    <t xml:space="preserve">      ２．平均水位は、期間中の合計値を期間日数で除した値。片山、堅田、大溝、彦根、三保ヶ崎の５カ所の午前６時の平均値。</t>
  </si>
  <si>
    <t xml:space="preserve">      ３．流量は洗堰放流量（日平均）、宇治電取水量、京都疏水（第１、第２）の合計。</t>
  </si>
  <si>
    <t xml:space="preserve">　　　４．７月の最大流量は洗堰中間操作のため概算値となります。</t>
  </si>
  <si>
    <t xml:space="preserve">  資料  近畿地方整備局琵琶湖河川事務所</t>
  </si>
  <si>
    <t xml:space="preserve">２０．　震 　度　 １　 以　 上　</t>
  </si>
  <si>
    <t xml:space="preserve">　　　 の　 地　 震</t>
  </si>
  <si>
    <t xml:space="preserve">県内有感番号</t>
  </si>
  <si>
    <t xml:space="preserve">　　　　　　発 震 時 </t>
  </si>
  <si>
    <t xml:space="preserve">震央地名</t>
  </si>
  <si>
    <t xml:space="preserve">規模</t>
  </si>
  <si>
    <t xml:space="preserve">深さ</t>
  </si>
  <si>
    <t xml:space="preserve">北 緯</t>
  </si>
  <si>
    <t xml:space="preserve">東 経</t>
  </si>
  <si>
    <t xml:space="preserve">県内最大震度</t>
  </si>
  <si>
    <t xml:space="preserve">月日</t>
  </si>
  <si>
    <t xml:space="preserve">時分</t>
  </si>
  <si>
    <t xml:space="preserve">Ｍ</t>
  </si>
  <si>
    <t xml:space="preserve">ｋｍ</t>
  </si>
  <si>
    <t xml:space="preserve">°</t>
  </si>
  <si>
    <t xml:space="preserve">′</t>
  </si>
  <si>
    <t xml:space="preserve">震度</t>
  </si>
  <si>
    <t xml:space="preserve">　観　測　地　点　名　</t>
  </si>
  <si>
    <t xml:space="preserve">福井県嶺南</t>
  </si>
  <si>
    <t xml:space="preserve">高島市朽木柏＊</t>
  </si>
  <si>
    <t xml:space="preserve">岐阜県美濃中西部</t>
  </si>
  <si>
    <t xml:space="preserve">長浜市公園町＊、長浜市高田町＊、長浜市内保町＊、長浜市落合町＊、虎姫町五村＊、木之本町木之本＊、余呉町中之郷＊、西浅井町大浦＊、高月町渡岸寺＊、高島市朽木市場＊、高島市勝野＊、米原市長岡＊、米原市春照＊、米原市下多良＊</t>
  </si>
  <si>
    <t xml:space="preserve">余呉町中之郷＊</t>
  </si>
  <si>
    <t xml:space="preserve">木之本町木之本＊</t>
  </si>
  <si>
    <t xml:space="preserve">京都府南部</t>
  </si>
  <si>
    <t xml:space="preserve">大津市国分＊、守山市吉身＊、栗東市安養寺＊、湖南市中央森北公園＊、湖南市石部中央西庁舎＊、湖南市中央東庁舎＊</t>
  </si>
  <si>
    <t xml:space="preserve">滋賀県北部</t>
  </si>
  <si>
    <t xml:space="preserve">西浅井町大浦＊</t>
  </si>
  <si>
    <t xml:space="preserve">静岡県西部</t>
  </si>
  <si>
    <t xml:space="preserve">彦根市城町、近江八幡市桜宮町</t>
  </si>
  <si>
    <t xml:space="preserve">滋賀県南部</t>
  </si>
  <si>
    <t xml:space="preserve">大津市真野＊、守山市吉身＊</t>
  </si>
  <si>
    <t xml:space="preserve">大津市木戸市民センター、大津市真野＊、守山市吉身＊、野洲市西河原＊</t>
  </si>
  <si>
    <t xml:space="preserve">奈良県</t>
  </si>
  <si>
    <t xml:space="preserve">愛荘町安孫子＊、滋賀日野町河原＊、甲賀市甲賀町大久保＊、甲賀市甲賀町相模＊、甲賀市信楽町＊、東近江市市子川原町＊</t>
  </si>
  <si>
    <t xml:space="preserve">高島市今津町日置前＊、高島市朽木柏＊、高島市朽木市場＊、高島市安曇川町＊、高島市勝野＊、大津市木戸市民センター、大津市木戸消防分団＊、湖南市中央森北公園＊、湖南市石部中央西庁舎＊、湖南市中央東庁舎＊、甲賀市信楽町＊</t>
  </si>
  <si>
    <t xml:space="preserve">愛知県西部</t>
  </si>
  <si>
    <t xml:space="preserve">彦根市城町、近江八幡市桜宮町、竜王町小口＊、東近江市市子川原町＊</t>
  </si>
  <si>
    <t xml:space="preserve">東海道南方沖</t>
  </si>
  <si>
    <t xml:space="preserve">近江八幡市桜宮町</t>
  </si>
  <si>
    <t xml:space="preserve">駿河湾</t>
  </si>
  <si>
    <t xml:space="preserve">彦根市城町、彦根市西今町＊、彦根市元町＊、長浜市公園町＊、長浜市高田町＊、長浜市落合町＊、豊郷町石畑＊、虎姫町五村＊、湖北町速水＊、木之本町木之本＊、西浅井町大浦＊、高島市勝野＊、米原市春照＊、米原市下多良＊、大津市国分＊、近江八幡市桜宮町、近江八幡市出町＊、草津市草津＊、栗東市安養寺＊、滋賀日野町河原＊、竜王町小口＊、野洲市西河原＊、湖南市石部中央西庁舎＊、甲賀市甲賀町大久保＊、甲賀市信楽町＊、東近江市上二俣町＊、東近江市山上町＊、東近江市下中野町＊、東近江市市子川原町＊、東近江市躰光寺町＊</t>
  </si>
  <si>
    <t xml:space="preserve">薩摩半島西方沖</t>
  </si>
  <si>
    <t xml:space="preserve">彦根市城町</t>
  </si>
  <si>
    <t xml:space="preserve">高島市朽木柏＊、高島市朽木市場＊、高島市勝野＊</t>
  </si>
  <si>
    <t xml:space="preserve">高島市勝野＊、大津市木戸市民センター、大津市国分＊、栗東市安養寺＊、竜王町小口＊、野洲市西河原＊、湖南市中央森北公園＊、湖南市石部中央西庁舎＊、湖南市中央東庁舎＊、甲賀市甲賀町大久保＊、甲賀市信楽町＊、東近江市上二俣町＊</t>
  </si>
  <si>
    <t xml:space="preserve">大津市木戸市民センター</t>
  </si>
  <si>
    <t xml:space="preserve">東近江市躰光寺町＊</t>
  </si>
  <si>
    <t xml:space="preserve">西浅井町大浦＊、高島市今津町日置前＊、高島市マキノ町＊</t>
  </si>
  <si>
    <t xml:space="preserve">西浅井町大浦＊、高島市マキノ町＊</t>
  </si>
  <si>
    <t xml:space="preserve">近江八幡市出町＊</t>
  </si>
  <si>
    <r>
      <rPr>
        <sz val="8"/>
        <rFont val="Noto Sans"/>
        <family val="2"/>
      </rPr>
      <t xml:space="preserve">  　注．県内の震度観測地点数が、</t>
    </r>
    <r>
      <rPr>
        <sz val="8"/>
        <rFont val="ＭＳ ゴシック"/>
        <family val="3"/>
        <charset val="128"/>
      </rPr>
      <t xml:space="preserve">64</t>
    </r>
    <r>
      <rPr>
        <sz val="8"/>
        <rFont val="Noto Sans"/>
        <family val="2"/>
      </rPr>
      <t xml:space="preserve">地点（気象庁設置</t>
    </r>
    <r>
      <rPr>
        <sz val="8"/>
        <rFont val="ＭＳ ゴシック"/>
        <family val="3"/>
        <charset val="128"/>
      </rPr>
      <t xml:space="preserve">6</t>
    </r>
    <r>
      <rPr>
        <sz val="8"/>
        <rFont val="Noto Sans"/>
        <family val="2"/>
      </rPr>
      <t xml:space="preserve">地点、滋賀県設置</t>
    </r>
    <r>
      <rPr>
        <sz val="8"/>
        <rFont val="ＭＳ ゴシック"/>
        <family val="3"/>
        <charset val="128"/>
      </rPr>
      <t xml:space="preserve">48</t>
    </r>
    <r>
      <rPr>
        <sz val="8"/>
        <rFont val="Noto Sans"/>
        <family val="2"/>
      </rPr>
      <t xml:space="preserve">地点、</t>
    </r>
  </si>
  <si>
    <r>
      <rPr>
        <sz val="8"/>
        <rFont val="Noto Sans"/>
        <family val="2"/>
      </rPr>
      <t xml:space="preserve">防災科学技術研究所</t>
    </r>
    <r>
      <rPr>
        <sz val="8"/>
        <rFont val="ＭＳ ゴシック"/>
        <family val="3"/>
        <charset val="128"/>
      </rPr>
      <t xml:space="preserve">10</t>
    </r>
    <r>
      <rPr>
        <sz val="8"/>
        <rFont val="Noto Sans"/>
        <family val="2"/>
      </rPr>
      <t xml:space="preserve">地点）となっています。</t>
    </r>
  </si>
  <si>
    <t xml:space="preserve">  　　　名称の末尾に＊印を付した地点は、滋賀県または防災科学技術研究所設置の地点。</t>
  </si>
  <si>
    <t xml:space="preserve">  資料  気象庁震度データベース</t>
  </si>
</sst>
</file>

<file path=xl/styles.xml><?xml version="1.0" encoding="utf-8"?>
<styleSheet xmlns="http://schemas.openxmlformats.org/spreadsheetml/2006/main">
  <numFmts count="18">
    <numFmt numFmtId="164" formatCode="General"/>
    <numFmt numFmtId="165" formatCode="0.0"/>
    <numFmt numFmtId="166" formatCode="0"/>
    <numFmt numFmtId="167" formatCode="#,##0.0;&quot;△ &quot;#,##0.0"/>
    <numFmt numFmtId="168" formatCode="@"/>
    <numFmt numFmtId="169" formatCode="[$-409]#,##0_);[RED]\(#,##0\)"/>
    <numFmt numFmtId="170" formatCode="#,##0.0;[RED]\-#,##0.0"/>
    <numFmt numFmtId="171" formatCode="#,##0.0_ ;[RED]\-#,##0.0\ "/>
    <numFmt numFmtId="172" formatCode="#,##0.0;[RED]#,##0.0"/>
    <numFmt numFmtId="173" formatCode="[$-409]m/d/yyyy"/>
    <numFmt numFmtId="174" formatCode="_ * #,##0_ ;_ * \-#,##0_ ;_ * \-_ ;_ @_ "/>
    <numFmt numFmtId="175" formatCode="General"/>
    <numFmt numFmtId="176" formatCode="0*_\ "/>
    <numFmt numFmtId="177" formatCode="[$-409]#,##0.00_);[RED]\(#,##0.00\)"/>
    <numFmt numFmtId="178" formatCode="0.0_);[RED]\(0.0\)"/>
    <numFmt numFmtId="179" formatCode="0.00"/>
    <numFmt numFmtId="180" formatCode="[$-409]h:mm"/>
    <numFmt numFmtId="181" formatCode="0_);[RED]\(0\)"/>
  </numFmts>
  <fonts count="4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0"/>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6"/>
      <name val="ＭＳ ゴシック"/>
      <family val="3"/>
      <charset val="128"/>
    </font>
    <font>
      <b val="true"/>
      <sz val="16"/>
      <name val="Noto Sans"/>
      <family val="2"/>
    </font>
    <font>
      <sz val="8"/>
      <name val="Noto Sans"/>
      <family val="2"/>
    </font>
    <font>
      <sz val="6"/>
      <name val="Noto Sans"/>
      <family val="2"/>
    </font>
    <font>
      <sz val="6"/>
      <name val="ＭＳ ゴシック"/>
      <family val="3"/>
      <charset val="128"/>
    </font>
    <font>
      <sz val="10"/>
      <name val="ＭＳ ゴシック"/>
      <family val="3"/>
      <charset val="128"/>
    </font>
    <font>
      <sz val="10"/>
      <name val="Noto Sans"/>
      <family val="2"/>
    </font>
    <font>
      <sz val="8"/>
      <color rgb="FF000000"/>
      <name val="ＭＳ ゴシック"/>
      <family val="3"/>
      <charset val="128"/>
    </font>
    <font>
      <b val="true"/>
      <sz val="8"/>
      <name val="ＭＳ ゴシック"/>
      <family val="3"/>
      <charset val="128"/>
    </font>
    <font>
      <b val="true"/>
      <sz val="16"/>
      <name val="ＭＳ ゴシック"/>
      <family val="3"/>
      <charset val="128"/>
    </font>
    <font>
      <b val="true"/>
      <sz val="7.5"/>
      <name val="ＭＳ ゴシック"/>
      <family val="3"/>
      <charset val="128"/>
    </font>
    <font>
      <b val="true"/>
      <sz val="7.5"/>
      <name val="Noto Sans"/>
      <family val="2"/>
    </font>
    <font>
      <sz val="7.5"/>
      <name val="ＭＳ ゴシック"/>
      <family val="3"/>
      <charset val="128"/>
    </font>
    <font>
      <sz val="8"/>
      <name val="ＤＦ平成ゴシック体W3"/>
      <family val="3"/>
      <charset val="128"/>
    </font>
    <font>
      <vertAlign val="superscript"/>
      <sz val="8"/>
      <name val="ＤＦ平成ゴシック体W3"/>
      <family val="3"/>
      <charset val="128"/>
    </font>
    <font>
      <sz val="8"/>
      <color rgb="FF0000FF"/>
      <name val="ＭＳ ゴシック"/>
      <family val="3"/>
      <charset val="128"/>
    </font>
  </fonts>
  <fills count="19">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B2DFDF"/>
      </patternFill>
    </fill>
    <fill>
      <patternFill patternType="solid">
        <fgColor rgb="FFFFFF99"/>
        <bgColor rgb="FFFFFFCC"/>
      </patternFill>
    </fill>
    <fill>
      <patternFill patternType="solid">
        <fgColor rgb="FF99CCFF"/>
        <bgColor rgb="FFB2DFD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B2DFDF"/>
        <bgColor rgb="FF99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double"/>
      <right/>
      <top style="medium"/>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5"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5" borderId="0" xfId="55" applyFont="true" applyBorder="false" applyAlignment="true" applyProtection="false">
      <alignment horizontal="general" vertical="bottom" textRotation="0" wrapText="false" indent="0" shrinkToFit="false"/>
      <protection locked="true" hidden="false"/>
    </xf>
    <xf numFmtId="164" fontId="24" fillId="15" borderId="0" xfId="55" applyFont="true" applyBorder="false" applyAlignment="true" applyProtection="false">
      <alignment horizontal="general" vertical="bottom" textRotation="0" wrapText="false" indent="0" shrinkToFit="false"/>
      <protection locked="true" hidden="false"/>
    </xf>
    <xf numFmtId="165" fontId="24" fillId="15" borderId="0" xfId="52" applyFont="true" applyBorder="true" applyAlignment="true" applyProtection="true">
      <alignment horizontal="general" vertical="bottom" textRotation="0" wrapText="false" indent="0" shrinkToFit="false"/>
      <protection locked="true" hidden="false"/>
    </xf>
    <xf numFmtId="165" fontId="25" fillId="15" borderId="0" xfId="52" applyFont="true" applyBorder="true" applyAlignment="true" applyProtection="true">
      <alignment horizontal="right" vertical="bottom" textRotation="0" wrapText="false" indent="0" shrinkToFit="false"/>
      <protection locked="true" hidden="false"/>
    </xf>
    <xf numFmtId="165" fontId="25" fillId="15" borderId="0" xfId="52" applyFont="true" applyBorder="true" applyAlignment="true" applyProtection="true">
      <alignment horizontal="center" vertical="bottom" textRotation="0" wrapText="false" indent="0" shrinkToFit="false"/>
      <protection locked="true" hidden="false"/>
    </xf>
    <xf numFmtId="165" fontId="23" fillId="15" borderId="0" xfId="52" applyFont="true" applyBorder="true" applyAlignment="true" applyProtection="true">
      <alignment horizontal="left" vertical="bottom" textRotation="0" wrapText="false" indent="0" shrinkToFit="false"/>
      <protection locked="true" hidden="false"/>
    </xf>
    <xf numFmtId="164" fontId="23" fillId="15" borderId="0" xfId="55" applyFont="true" applyBorder="false" applyAlignment="true" applyProtection="false">
      <alignment horizontal="right" vertical="bottom" textRotation="0" wrapText="false" indent="0" shrinkToFit="false"/>
      <protection locked="true" hidden="false"/>
    </xf>
    <xf numFmtId="164" fontId="26" fillId="15" borderId="0" xfId="55" applyFont="true" applyBorder="true" applyAlignment="true" applyProtection="false">
      <alignment horizontal="general" vertical="bottom" textRotation="0" wrapText="false" indent="0" shrinkToFit="false"/>
      <protection locked="true" hidden="false"/>
    </xf>
    <xf numFmtId="165" fontId="23" fillId="15" borderId="0" xfId="52" applyFont="true" applyBorder="true" applyAlignment="true" applyProtection="false">
      <alignment horizontal="general" vertical="bottom" textRotation="0" wrapText="false" indent="0" shrinkToFit="false"/>
      <protection locked="true" hidden="false"/>
    </xf>
    <xf numFmtId="165" fontId="23" fillId="15" borderId="0" xfId="52" applyFont="true" applyBorder="true" applyAlignment="true" applyProtection="false">
      <alignment horizontal="left" vertical="bottom" textRotation="0" wrapText="false" indent="0" shrinkToFit="false"/>
      <protection locked="true" hidden="false"/>
    </xf>
    <xf numFmtId="165" fontId="26" fillId="15" borderId="0" xfId="52" applyFont="true" applyBorder="true" applyAlignment="true" applyProtection="false">
      <alignment horizontal="right" vertical="bottom" textRotation="0" wrapText="false" indent="0" shrinkToFit="false"/>
      <protection locked="true" hidden="false"/>
    </xf>
    <xf numFmtId="165" fontId="23" fillId="5" borderId="10" xfId="52" applyFont="true" applyBorder="true" applyAlignment="true" applyProtection="false">
      <alignment horizontal="general" vertical="center" textRotation="0" wrapText="false" indent="0" shrinkToFit="false"/>
      <protection locked="true" hidden="false"/>
    </xf>
    <xf numFmtId="165" fontId="26" fillId="5" borderId="11" xfId="52" applyFont="true" applyBorder="true" applyAlignment="true" applyProtection="true">
      <alignment horizontal="center" vertical="center" textRotation="0" wrapText="false" indent="0" shrinkToFit="false"/>
      <protection locked="true" hidden="false"/>
    </xf>
    <xf numFmtId="166" fontId="26" fillId="5" borderId="12" xfId="52" applyFont="true" applyBorder="true" applyAlignment="true" applyProtection="true">
      <alignment horizontal="center" vertical="center" textRotation="0" wrapText="false" indent="0" shrinkToFit="false"/>
      <protection locked="true" hidden="false"/>
    </xf>
    <xf numFmtId="166" fontId="23" fillId="5" borderId="12" xfId="52" applyFont="true" applyBorder="true" applyAlignment="true" applyProtection="true">
      <alignment horizontal="center" vertical="center" textRotation="0" wrapText="false" indent="0" shrinkToFit="false"/>
      <protection locked="true" hidden="false"/>
    </xf>
    <xf numFmtId="164" fontId="23" fillId="15" borderId="0" xfId="55" applyFont="true" applyBorder="true" applyAlignment="true" applyProtection="false">
      <alignment horizontal="general" vertical="center" textRotation="0" wrapText="false" indent="0" shrinkToFit="false"/>
      <protection locked="true" hidden="false"/>
    </xf>
    <xf numFmtId="164" fontId="23" fillId="15" borderId="0" xfId="55" applyFont="true" applyBorder="false" applyAlignment="true" applyProtection="false">
      <alignment horizontal="general" vertical="center" textRotation="0" wrapText="false" indent="0" shrinkToFit="false"/>
      <protection locked="true" hidden="false"/>
    </xf>
    <xf numFmtId="165" fontId="26" fillId="5" borderId="13" xfId="52" applyFont="true" applyBorder="true" applyAlignment="true" applyProtection="true">
      <alignment horizontal="center" vertical="bottom" textRotation="0" wrapText="false" indent="0" shrinkToFit="false"/>
      <protection locked="true" hidden="false"/>
    </xf>
    <xf numFmtId="165" fontId="23" fillId="15" borderId="0" xfId="52" applyFont="true" applyBorder="true" applyAlignment="true" applyProtection="true">
      <alignment horizontal="general" vertical="bottom" textRotation="0" wrapText="false" indent="0" shrinkToFit="false"/>
      <protection locked="true" hidden="false"/>
    </xf>
    <xf numFmtId="165" fontId="23" fillId="15" borderId="0" xfId="52" applyFont="true" applyBorder="true" applyAlignment="true" applyProtection="true">
      <alignment horizontal="right" vertical="bottom" textRotation="0" wrapText="false" indent="0" shrinkToFit="false"/>
      <protection locked="true" hidden="false"/>
    </xf>
    <xf numFmtId="165" fontId="23" fillId="15" borderId="0" xfId="52" applyFont="true" applyBorder="true" applyAlignment="true" applyProtection="true">
      <alignment horizontal="right" vertical="bottom" textRotation="0" wrapText="false" indent="0" shrinkToFit="false"/>
      <protection locked="true" hidden="false"/>
    </xf>
    <xf numFmtId="164" fontId="23" fillId="15" borderId="0" xfId="52" applyFont="true" applyBorder="true" applyAlignment="true" applyProtection="true">
      <alignment horizontal="right" vertical="bottom" textRotation="0" wrapText="false" indent="0" shrinkToFit="false"/>
      <protection locked="true" hidden="false"/>
    </xf>
    <xf numFmtId="165" fontId="23" fillId="5" borderId="14" xfId="52" applyFont="true" applyBorder="true" applyAlignment="true" applyProtection="true">
      <alignment horizontal="center" vertical="bottom" textRotation="0" wrapText="false" indent="0" shrinkToFit="false"/>
      <protection locked="true" hidden="false"/>
    </xf>
    <xf numFmtId="165" fontId="23" fillId="15" borderId="15" xfId="52" applyFont="true" applyBorder="true" applyAlignment="true" applyProtection="true">
      <alignment horizontal="right" vertical="bottom" textRotation="0" wrapText="false" indent="0" shrinkToFit="false"/>
      <protection locked="true" hidden="false"/>
    </xf>
    <xf numFmtId="164" fontId="26" fillId="15" borderId="0" xfId="55" applyFont="true" applyBorder="false" applyAlignment="tru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5" fontId="24" fillId="0" borderId="0" xfId="52" applyFont="true" applyBorder="true" applyAlignment="true" applyProtection="true">
      <alignment horizontal="general" vertical="bottom" textRotation="0" wrapText="false" indent="0" shrinkToFit="false"/>
      <protection locked="true" hidden="false"/>
    </xf>
    <xf numFmtId="165" fontId="25" fillId="0" borderId="0" xfId="52" applyFont="true" applyBorder="true" applyAlignment="true" applyProtection="true">
      <alignment horizontal="right" vertical="bottom" textRotation="0" wrapText="false" indent="0" shrinkToFit="false"/>
      <protection locked="true" hidden="false"/>
    </xf>
    <xf numFmtId="165" fontId="25" fillId="0" borderId="0" xfId="52" applyFont="true" applyBorder="true" applyAlignment="true" applyProtection="true">
      <alignment horizontal="general" vertical="bottom" textRotation="0" wrapText="false" indent="0" shrinkToFit="false"/>
      <protection locked="true" hidden="false"/>
    </xf>
    <xf numFmtId="165" fontId="23" fillId="0" borderId="0" xfId="52" applyFont="true" applyBorder="true" applyAlignment="true" applyProtection="true">
      <alignment horizontal="left" vertical="bottom" textRotation="0" wrapText="false" indent="0" shrinkToFit="false"/>
      <protection locked="true" hidden="false"/>
    </xf>
    <xf numFmtId="164" fontId="23" fillId="0" borderId="0" xfId="56" applyFont="true" applyBorder="false" applyAlignment="true" applyProtection="false">
      <alignment horizontal="right"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5" fontId="23" fillId="0" borderId="0" xfId="52" applyFont="true" applyBorder="true" applyAlignment="true" applyProtection="false">
      <alignment horizontal="general" vertical="bottom" textRotation="0" wrapText="false" indent="0" shrinkToFit="false"/>
      <protection locked="true" hidden="false"/>
    </xf>
    <xf numFmtId="165" fontId="23" fillId="0" borderId="0" xfId="52" applyFont="true" applyBorder="true" applyAlignment="true" applyProtection="false">
      <alignment horizontal="left" vertical="bottom" textRotation="0" wrapText="false" indent="0" shrinkToFit="false"/>
      <protection locked="true" hidden="false"/>
    </xf>
    <xf numFmtId="165" fontId="26" fillId="0" borderId="0" xfId="52" applyFont="true" applyBorder="true" applyAlignment="true" applyProtection="false">
      <alignment horizontal="right" vertical="bottom"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5" fontId="23" fillId="0" borderId="0" xfId="52" applyFont="true" applyBorder="true" applyAlignment="true" applyProtection="true">
      <alignment horizontal="general" vertical="bottom" textRotation="0" wrapText="false" indent="0" shrinkToFit="false"/>
      <protection locked="true" hidden="false"/>
    </xf>
    <xf numFmtId="165" fontId="23" fillId="0" borderId="0" xfId="52" applyFont="true" applyBorder="true" applyAlignment="true" applyProtection="true">
      <alignment horizontal="right" vertical="bottom" textRotation="0" wrapText="false" indent="0" shrinkToFit="false"/>
      <protection locked="true" hidden="false"/>
    </xf>
    <xf numFmtId="164" fontId="23" fillId="0" borderId="0" xfId="52" applyFont="true" applyBorder="true" applyAlignment="true" applyProtection="true">
      <alignment horizontal="right" vertical="bottom" textRotation="0" wrapText="false" indent="0" shrinkToFit="false"/>
      <protection locked="true" hidden="false"/>
    </xf>
    <xf numFmtId="165" fontId="23" fillId="0" borderId="15" xfId="52" applyFont="true" applyBorder="true" applyAlignment="true" applyProtection="true">
      <alignment horizontal="right" vertical="bottom" textRotation="0" wrapText="false" indent="0" shrinkToFit="false"/>
      <protection locked="true" hidden="false"/>
    </xf>
    <xf numFmtId="164" fontId="26" fillId="0" borderId="0" xfId="56" applyFont="true" applyBorder="false" applyAlignment="tru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right" vertical="bottom" textRotation="0" wrapText="false" indent="0" shrinkToFit="false"/>
      <protection locked="true" hidden="false"/>
    </xf>
    <xf numFmtId="164" fontId="26" fillId="0" borderId="0" xfId="57" applyFont="true" applyBorder="true" applyAlignment="tru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7" fontId="23" fillId="0" borderId="0" xfId="52" applyFont="true" applyBorder="true" applyAlignment="true" applyProtection="true">
      <alignment horizontal="general" vertical="bottom" textRotation="0" wrapText="false" indent="0" shrinkToFit="false"/>
      <protection locked="true" hidden="false"/>
    </xf>
    <xf numFmtId="165" fontId="23" fillId="0" borderId="0" xfId="52" applyFont="true" applyBorder="true" applyAlignment="true" applyProtection="true">
      <alignment horizontal="right" vertical="bottom" textRotation="0" wrapText="false" indent="0" shrinkToFit="false"/>
      <protection locked="true" hidden="false"/>
    </xf>
    <xf numFmtId="167" fontId="23" fillId="0" borderId="0" xfId="52" applyFont="true" applyBorder="true" applyAlignment="true" applyProtection="true">
      <alignment horizontal="right" vertical="bottom" textRotation="0" wrapText="false" indent="0" shrinkToFit="false"/>
      <protection locked="true" hidden="false"/>
    </xf>
    <xf numFmtId="168" fontId="23" fillId="0" borderId="0" xfId="52" applyFont="true" applyBorder="true" applyAlignment="true" applyProtection="true">
      <alignment horizontal="right" vertical="bottom" textRotation="0" wrapText="false" indent="0" shrinkToFit="false"/>
      <protection locked="true" hidden="false"/>
    </xf>
    <xf numFmtId="164" fontId="26" fillId="0" borderId="0" xfId="57"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0" xfId="53" applyFont="true" applyBorder="false" applyAlignment="true" applyProtection="true">
      <alignment horizontal="left" vertical="bottom"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5" fontId="23" fillId="5" borderId="11" xfId="52" applyFont="true" applyBorder="true" applyAlignment="true" applyProtection="false">
      <alignment horizontal="general" vertical="center" textRotation="0" wrapText="false" indent="0" shrinkToFit="false"/>
      <protection locked="true" hidden="false"/>
    </xf>
    <xf numFmtId="166" fontId="26" fillId="5" borderId="10" xfId="52" applyFont="true" applyBorder="true" applyAlignment="true" applyProtection="true">
      <alignment horizontal="center" vertical="center" textRotation="0" wrapText="fals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5" fontId="26" fillId="5" borderId="0" xfId="53" applyFont="true" applyBorder="true" applyAlignment="true" applyProtection="true">
      <alignment horizontal="center" vertical="bottom" textRotation="0" wrapText="false" indent="0" shrinkToFit="false"/>
      <protection locked="true" hidden="false"/>
    </xf>
    <xf numFmtId="165" fontId="27" fillId="5" borderId="13" xfId="53" applyFont="true" applyBorder="true" applyAlignment="true" applyProtection="true">
      <alignment horizontal="center" vertical="bottom" textRotation="0" wrapText="false" indent="0" shrinkToFit="false"/>
      <protection locked="true" hidden="false"/>
    </xf>
    <xf numFmtId="168" fontId="23" fillId="0" borderId="0" xfId="53" applyFont="true" applyBorder="false" applyAlignment="true" applyProtection="true">
      <alignment horizontal="right" vertical="bottom" textRotation="0" wrapText="false" indent="0" shrinkToFit="false"/>
      <protection locked="true" hidden="false"/>
    </xf>
    <xf numFmtId="166" fontId="23" fillId="0" borderId="0" xfId="53" applyFont="true" applyBorder="true" applyAlignment="true" applyProtection="true">
      <alignment horizontal="right" vertical="bottom" textRotation="0" wrapText="false" indent="0" shrinkToFit="false"/>
      <protection locked="true" hidden="false"/>
    </xf>
    <xf numFmtId="166" fontId="23" fillId="0" borderId="0" xfId="53" applyFont="true" applyBorder="false" applyAlignment="true" applyProtection="true">
      <alignment horizontal="right" vertical="bottom" textRotation="0" wrapText="false" indent="0" shrinkToFit="false"/>
      <protection locked="true" hidden="false"/>
    </xf>
    <xf numFmtId="165" fontId="23" fillId="5" borderId="0" xfId="53" applyFont="true" applyBorder="true" applyAlignment="true" applyProtection="false">
      <alignment horizontal="general" vertical="bottom" textRotation="0" wrapText="false" indent="0" shrinkToFit="false"/>
      <protection locked="true" hidden="false"/>
    </xf>
    <xf numFmtId="165" fontId="28" fillId="5" borderId="13"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true">
      <alignment horizontal="right" vertical="bottom" textRotation="0" wrapText="false" indent="0" shrinkToFit="false"/>
      <protection locked="true" hidden="false"/>
    </xf>
    <xf numFmtId="165" fontId="23" fillId="0" borderId="0" xfId="53" applyFont="true" applyBorder="true" applyAlignment="true" applyProtection="true">
      <alignment horizontal="right" vertical="bottom" textRotation="0" wrapText="false" indent="0" shrinkToFit="false"/>
      <protection locked="true" hidden="false"/>
    </xf>
    <xf numFmtId="165" fontId="23" fillId="0" borderId="0" xfId="53" applyFont="true" applyBorder="false" applyAlignment="true" applyProtection="true">
      <alignment horizontal="right" vertical="bottom" textRotation="0" wrapText="false" indent="0" shrinkToFit="false"/>
      <protection locked="true" hidden="false"/>
    </xf>
    <xf numFmtId="164" fontId="23" fillId="0" borderId="0" xfId="53" applyFont="true" applyBorder="false" applyAlignment="true" applyProtection="true">
      <alignment horizontal="right" vertical="bottom" textRotation="0" wrapText="false" indent="0" shrinkToFit="false"/>
      <protection locked="true" hidden="false"/>
    </xf>
    <xf numFmtId="164" fontId="23" fillId="5" borderId="15" xfId="58" applyFont="true" applyBorder="true" applyAlignment="true" applyProtection="false">
      <alignment horizontal="general" vertical="bottom" textRotation="0" wrapText="false" indent="0" shrinkToFit="false"/>
      <protection locked="true" hidden="false"/>
    </xf>
    <xf numFmtId="164" fontId="23" fillId="5" borderId="14" xfId="58" applyFont="true" applyBorder="true" applyAlignment="true" applyProtection="false">
      <alignment horizontal="general" vertical="bottom" textRotation="0" wrapText="false" indent="0" shrinkToFit="false"/>
      <protection locked="true" hidden="false"/>
    </xf>
    <xf numFmtId="164" fontId="23" fillId="0" borderId="15"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bottom" textRotation="0" wrapText="false" indent="0" shrinkToFit="false"/>
      <protection locked="true" hidden="false"/>
    </xf>
    <xf numFmtId="164" fontId="23"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general" vertical="bottom" textRotation="0" wrapText="false" indent="0" shrinkToFit="false"/>
      <protection locked="true" hidden="false"/>
    </xf>
    <xf numFmtId="166" fontId="26" fillId="5" borderId="16" xfId="52" applyFont="true" applyBorder="true" applyAlignment="true" applyProtection="true">
      <alignment horizontal="center" vertical="center"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5" fontId="27" fillId="5" borderId="17" xfId="53" applyFont="true" applyBorder="true" applyAlignment="true" applyProtection="true">
      <alignment horizontal="center" vertical="bottom" textRotation="0" wrapText="false" indent="0" shrinkToFit="false"/>
      <protection locked="true" hidden="false"/>
    </xf>
    <xf numFmtId="168" fontId="23" fillId="0" borderId="0" xfId="59" applyFont="true" applyBorder="false" applyAlignment="true" applyProtection="false">
      <alignment horizontal="right" vertical="bottom" textRotation="0" wrapText="false" indent="0" shrinkToFit="false"/>
      <protection locked="true" hidden="false"/>
    </xf>
    <xf numFmtId="164" fontId="23" fillId="0" borderId="0" xfId="53" applyFont="true" applyBorder="true" applyAlignment="true" applyProtection="true">
      <alignment horizontal="right" vertical="bottom" textRotation="0" wrapText="false" indent="0" shrinkToFit="false"/>
      <protection locked="true" hidden="false"/>
    </xf>
    <xf numFmtId="165" fontId="28" fillId="5" borderId="13" xfId="53" applyFont="true" applyBorder="true" applyAlignment="true" applyProtection="false">
      <alignment horizontal="left" vertical="bottom" textRotation="0" wrapText="false" indent="0" shrinkToFit="false"/>
      <protection locked="true" hidden="false"/>
    </xf>
    <xf numFmtId="165" fontId="23" fillId="0" borderId="0" xfId="53" applyFont="true" applyBorder="true" applyAlignment="true" applyProtection="true">
      <alignment horizontal="right" vertical="bottom" textRotation="0" wrapText="false" indent="0" shrinkToFit="false"/>
      <protection locked="true" hidden="false"/>
    </xf>
    <xf numFmtId="164" fontId="23" fillId="0" borderId="0" xfId="59" applyFont="true" applyBorder="false" applyAlignment="true" applyProtection="false">
      <alignment horizontal="right" vertical="bottom" textRotation="0" wrapText="false" indent="0" shrinkToFit="false"/>
      <protection locked="true" hidden="false"/>
    </xf>
    <xf numFmtId="164" fontId="23" fillId="5" borderId="15" xfId="59" applyFont="true" applyBorder="true" applyAlignment="true" applyProtection="false">
      <alignment horizontal="general" vertical="bottom" textRotation="0" wrapText="false" indent="0" shrinkToFit="false"/>
      <protection locked="true" hidden="false"/>
    </xf>
    <xf numFmtId="164" fontId="23" fillId="5" borderId="14" xfId="59" applyFont="true" applyBorder="true" applyAlignment="true" applyProtection="false">
      <alignment horizontal="general" vertical="bottom" textRotation="0" wrapText="false" indent="0" shrinkToFit="false"/>
      <protection locked="true" hidden="false"/>
    </xf>
    <xf numFmtId="164" fontId="23" fillId="0" borderId="15" xfId="59" applyFont="true" applyBorder="true" applyAlignment="tru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left" vertical="bottom" textRotation="0" wrapText="false" indent="0" shrinkToFit="false"/>
      <protection locked="true" hidden="false"/>
    </xf>
    <xf numFmtId="164" fontId="23" fillId="0" borderId="0" xfId="60" applyFont="true" applyBorder="false" applyAlignment="true" applyProtection="false">
      <alignment horizontal="right" vertical="bottom"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5" fontId="23" fillId="0" borderId="0" xfId="52" applyFont="true" applyBorder="true" applyAlignment="true" applyProtection="false">
      <alignment horizontal="general" vertical="center" textRotation="0" wrapText="false" indent="0" shrinkToFit="false"/>
      <protection locked="true" hidden="false"/>
    </xf>
    <xf numFmtId="165" fontId="23" fillId="0" borderId="0" xfId="52" applyFont="true" applyBorder="true" applyAlignment="true" applyProtection="false">
      <alignment horizontal="left" vertical="center" textRotation="0" wrapText="false" indent="0" shrinkToFit="false"/>
      <protection locked="true" hidden="false"/>
    </xf>
    <xf numFmtId="165" fontId="26" fillId="0" borderId="0" xfId="52"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70" fontId="31" fillId="0" borderId="0" xfId="16" applyFont="true" applyBorder="true" applyAlignment="true" applyProtection="true">
      <alignment horizontal="general" vertical="bottom" textRotation="0" wrapText="false" indent="0" shrinkToFit="false"/>
      <protection locked="tru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71" fontId="23" fillId="0" borderId="0" xfId="60" applyFont="true" applyBorder="false" applyAlignment="true" applyProtection="false">
      <alignment horizontal="general" vertical="bottom" textRotation="0" wrapText="false" indent="0" shrinkToFit="false"/>
      <protection locked="true" hidden="false"/>
    </xf>
    <xf numFmtId="164" fontId="26" fillId="5" borderId="13" xfId="60" applyFont="true" applyBorder="true" applyAlignment="true" applyProtection="false">
      <alignment horizontal="center" vertical="bottom" textRotation="0" wrapText="false" indent="0" shrinkToFit="false"/>
      <protection locked="true" hidden="false"/>
    </xf>
    <xf numFmtId="172" fontId="23" fillId="0" borderId="0" xfId="60" applyFont="true" applyBorder="false" applyAlignment="true" applyProtection="false">
      <alignment horizontal="right" vertical="bottom" textRotation="0" wrapText="false" indent="0" shrinkToFit="false"/>
      <protection locked="true" hidden="false"/>
    </xf>
    <xf numFmtId="169" fontId="23" fillId="0" borderId="0" xfId="16" applyFont="true" applyBorder="true" applyAlignment="true" applyProtection="true">
      <alignment horizontal="general" vertical="bottom"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4" fontId="23" fillId="5" borderId="14" xfId="60" applyFont="true" applyBorder="true" applyAlignment="true" applyProtection="false">
      <alignment horizontal="general" vertical="bottom" textRotation="0" wrapText="false" indent="0" shrinkToFit="false"/>
      <protection locked="true" hidden="false"/>
    </xf>
    <xf numFmtId="169" fontId="23" fillId="0" borderId="18" xfId="16" applyFont="true" applyBorder="true" applyAlignment="true" applyProtection="true">
      <alignment horizontal="right" vertical="bottom" textRotation="0" wrapText="false" indent="0" shrinkToFit="false"/>
      <protection locked="true" hidden="false"/>
    </xf>
    <xf numFmtId="164" fontId="23" fillId="0" borderId="15" xfId="60" applyFont="true" applyBorder="true" applyAlignment="true" applyProtection="false">
      <alignment horizontal="general" vertical="bottom" textRotation="0" wrapText="false" indent="0" shrinkToFit="false"/>
      <protection locked="true" hidden="false"/>
    </xf>
    <xf numFmtId="164" fontId="23" fillId="0" borderId="0" xfId="65" applyFont="true" applyBorder="false" applyAlignment="true" applyProtection="false">
      <alignment horizontal="general" vertical="bottom" textRotation="0" wrapText="false" indent="0" shrinkToFit="false"/>
      <protection locked="true" hidden="false"/>
    </xf>
    <xf numFmtId="164" fontId="24" fillId="0" borderId="0" xfId="65" applyFont="true" applyBorder="false" applyAlignment="true" applyProtection="false">
      <alignment horizontal="general" vertical="bottom" textRotation="0" wrapText="false" indent="0" shrinkToFit="false"/>
      <protection locked="true" hidden="false"/>
    </xf>
    <xf numFmtId="164" fontId="23"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true" applyAlignment="true" applyProtection="false">
      <alignment horizontal="general" vertical="center" textRotation="0" wrapText="false" indent="0" shrinkToFit="false"/>
      <protection locked="true" hidden="false"/>
    </xf>
    <xf numFmtId="166" fontId="26" fillId="5" borderId="12" xfId="52" applyFont="true" applyBorder="true" applyAlignment="true" applyProtection="true">
      <alignment horizontal="center" vertical="center" textRotation="0" wrapText="true" indent="0" shrinkToFit="false"/>
      <protection locked="true" hidden="false"/>
    </xf>
    <xf numFmtId="164" fontId="23" fillId="5" borderId="19" xfId="65" applyFont="true" applyBorder="true" applyAlignment="true" applyProtection="false">
      <alignment horizontal="general" vertical="bottom" textRotation="0" wrapText="false" indent="0" shrinkToFit="false"/>
      <protection locked="true" hidden="false"/>
    </xf>
    <xf numFmtId="164" fontId="26" fillId="5" borderId="19" xfId="65" applyFont="true" applyBorder="true" applyAlignment="true" applyProtection="false">
      <alignment horizontal="general" vertical="bottom" textRotation="0" wrapText="false" indent="0" shrinkToFit="false"/>
      <protection locked="true" hidden="false"/>
    </xf>
    <xf numFmtId="164" fontId="23" fillId="5" borderId="17" xfId="65" applyFont="true" applyBorder="true" applyAlignment="true" applyProtection="false">
      <alignment horizontal="center" vertical="bottom" textRotation="0" wrapText="false" indent="0" shrinkToFit="false"/>
      <protection locked="true" hidden="false"/>
    </xf>
    <xf numFmtId="164" fontId="23" fillId="5" borderId="0" xfId="65" applyFont="true" applyBorder="true" applyAlignment="true" applyProtection="false">
      <alignment horizontal="general" vertical="bottom" textRotation="0" wrapText="false" indent="0" shrinkToFit="false"/>
      <protection locked="true" hidden="false"/>
    </xf>
    <xf numFmtId="164" fontId="23" fillId="5" borderId="13" xfId="65" applyFont="true" applyBorder="true" applyAlignment="true" applyProtection="false">
      <alignment horizontal="center" vertical="bottom" textRotation="0" wrapText="false" indent="0" shrinkToFit="false"/>
      <protection locked="true" hidden="false"/>
    </xf>
    <xf numFmtId="164" fontId="23" fillId="0" borderId="0" xfId="65" applyFont="true" applyBorder="true" applyAlignment="true" applyProtection="false">
      <alignment horizontal="general" vertical="bottom" textRotation="0" wrapText="false" indent="0" shrinkToFit="false"/>
      <protection locked="true" hidden="false"/>
    </xf>
    <xf numFmtId="164" fontId="23" fillId="5" borderId="0" xfId="65" applyFont="true" applyBorder="true" applyAlignment="true" applyProtection="false">
      <alignment horizontal="center" vertical="bottom" textRotation="0" wrapText="false" indent="0" shrinkToFit="false"/>
      <protection locked="true" hidden="false"/>
    </xf>
    <xf numFmtId="164" fontId="26" fillId="5" borderId="20" xfId="65" applyFont="true" applyBorder="true" applyAlignment="true" applyProtection="false">
      <alignment horizontal="center" vertical="bottom" textRotation="0" wrapText="false" indent="0" shrinkToFit="false"/>
      <protection locked="true" hidden="false"/>
    </xf>
    <xf numFmtId="173" fontId="23" fillId="0" borderId="0" xfId="65" applyFont="true" applyBorder="false" applyAlignment="true" applyProtection="false">
      <alignment horizontal="general" vertical="bottom" textRotation="0" wrapText="false" indent="0" shrinkToFit="false"/>
      <protection locked="true" hidden="false"/>
    </xf>
    <xf numFmtId="164" fontId="23" fillId="5" borderId="15" xfId="65" applyFont="true" applyBorder="true" applyAlignment="true" applyProtection="false">
      <alignment horizontal="general" vertical="bottom" textRotation="0" wrapText="false" indent="0" shrinkToFit="false"/>
      <protection locked="true" hidden="false"/>
    </xf>
    <xf numFmtId="164" fontId="23" fillId="5" borderId="21" xfId="65" applyFont="true" applyBorder="true" applyAlignment="true" applyProtection="false">
      <alignment horizontal="general" vertical="bottom" textRotation="0" wrapText="false" indent="0" shrinkToFit="false"/>
      <protection locked="true" hidden="false"/>
    </xf>
    <xf numFmtId="169" fontId="23" fillId="15" borderId="15" xfId="16" applyFont="true" applyBorder="true" applyAlignment="true" applyProtection="true">
      <alignment horizontal="general" vertical="bottom" textRotation="0" wrapText="false" indent="0" shrinkToFit="false"/>
      <protection locked="true" hidden="false"/>
    </xf>
    <xf numFmtId="164" fontId="23" fillId="15" borderId="15" xfId="65" applyFont="true" applyBorder="true" applyAlignment="tru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general" vertical="bottom" textRotation="0" wrapText="false" indent="0" shrinkToFit="false"/>
      <protection locked="true" hidden="false"/>
    </xf>
    <xf numFmtId="164" fontId="23" fillId="0" borderId="0" xfId="61" applyFont="true" applyBorder="false" applyAlignment="true" applyProtection="false">
      <alignment horizontal="center" vertical="bottom" textRotation="0" wrapText="false" indent="0" shrinkToFit="false"/>
      <protection locked="true" hidden="false"/>
    </xf>
    <xf numFmtId="164" fontId="23" fillId="0" borderId="0" xfId="61" applyFont="true" applyBorder="false" applyAlignment="true" applyProtection="false">
      <alignment horizontal="general" vertical="bottom" textRotation="0" wrapText="false" indent="0" shrinkToFit="false"/>
      <protection locked="true" hidden="false"/>
    </xf>
    <xf numFmtId="164" fontId="23" fillId="0" borderId="0" xfId="61" applyFont="true" applyBorder="true" applyAlignment="tru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general" vertical="bottom" textRotation="0" wrapText="false" indent="0" shrinkToFit="false"/>
      <protection locked="true" hidden="false"/>
    </xf>
    <xf numFmtId="164" fontId="29" fillId="7" borderId="0" xfId="61" applyFont="true" applyBorder="false" applyAlignment="true" applyProtection="false">
      <alignment horizontal="left" vertical="bottom"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26" fillId="7" borderId="0" xfId="61" applyFont="true" applyBorder="false" applyAlignment="true" applyProtection="false">
      <alignment horizontal="general" vertical="bottom" textRotation="0" wrapText="false" indent="0" shrinkToFit="false"/>
      <protection locked="true" hidden="false"/>
    </xf>
    <xf numFmtId="165" fontId="23" fillId="5" borderId="12" xfId="52" applyFont="true" applyBorder="true" applyAlignment="true" applyProtection="true">
      <alignment horizontal="general" vertical="center" textRotation="0" wrapText="false" indent="0" shrinkToFit="false"/>
      <protection locked="true" hidden="false"/>
    </xf>
    <xf numFmtId="165" fontId="23" fillId="5" borderId="11" xfId="52" applyFont="true" applyBorder="true" applyAlignment="true" applyProtection="true">
      <alignment horizontal="general" vertical="center" textRotation="0" wrapText="false" indent="0" shrinkToFit="false"/>
      <protection locked="true" hidden="false"/>
    </xf>
    <xf numFmtId="165" fontId="26" fillId="5" borderId="16" xfId="52" applyFont="true" applyBorder="true" applyAlignment="true" applyProtection="true">
      <alignment horizontal="center" vertical="center" textRotation="0" wrapText="false" indent="0" shrinkToFit="false"/>
      <protection locked="true" hidden="false"/>
    </xf>
    <xf numFmtId="164" fontId="23" fillId="7" borderId="0" xfId="61" applyFont="true" applyBorder="true" applyAlignment="true" applyProtection="false">
      <alignment horizontal="general" vertical="center" textRotation="0" wrapText="false" indent="0" shrinkToFit="false"/>
      <protection locked="true" hidden="false"/>
    </xf>
    <xf numFmtId="164" fontId="23" fillId="5" borderId="0" xfId="61" applyFont="true" applyBorder="true" applyAlignment="true" applyProtection="false">
      <alignment horizontal="center" vertical="bottom" textRotation="0" wrapText="false" indent="0" shrinkToFit="false"/>
      <protection locked="true" hidden="false"/>
    </xf>
    <xf numFmtId="164" fontId="23" fillId="5" borderId="22" xfId="61" applyFont="true" applyBorder="true" applyAlignment="true" applyProtection="false">
      <alignment horizontal="right" vertical="bottom" textRotation="0" wrapText="false" indent="0" shrinkToFit="false"/>
      <protection locked="true" hidden="false"/>
    </xf>
    <xf numFmtId="164" fontId="23" fillId="5" borderId="0" xfId="61" applyFont="true" applyBorder="true" applyAlignment="true" applyProtection="false">
      <alignment horizontal="right" vertical="bottom" textRotation="0" wrapText="false" indent="0" shrinkToFit="false"/>
      <protection locked="true" hidden="false"/>
    </xf>
    <xf numFmtId="174" fontId="23" fillId="0" borderId="22" xfId="61" applyFont="true" applyBorder="true" applyAlignment="true" applyProtection="false">
      <alignment horizontal="right" vertical="bottom" textRotation="0" wrapText="false" indent="0" shrinkToFit="false"/>
      <protection locked="true" hidden="false"/>
    </xf>
    <xf numFmtId="174" fontId="23" fillId="0" borderId="0" xfId="61" applyFont="true" applyBorder="true" applyAlignment="true" applyProtection="false">
      <alignment horizontal="right" vertical="bottom" textRotation="0" wrapText="false" indent="0" shrinkToFit="false"/>
      <protection locked="true" hidden="false"/>
    </xf>
    <xf numFmtId="175" fontId="23" fillId="7" borderId="0" xfId="61" applyFont="true" applyBorder="true" applyAlignment="true" applyProtection="false">
      <alignment horizontal="general" vertical="bottom" textRotation="0" wrapText="false" indent="0" shrinkToFit="false"/>
      <protection locked="true" hidden="false"/>
    </xf>
    <xf numFmtId="174" fontId="23" fillId="0" borderId="0" xfId="61" applyFont="true" applyBorder="true" applyAlignment="true" applyProtection="false">
      <alignment horizontal="general" vertical="bottom" textRotation="0" wrapText="false" indent="0" shrinkToFit="false"/>
      <protection locked="true" hidden="false"/>
    </xf>
    <xf numFmtId="164" fontId="26" fillId="5" borderId="0" xfId="61" applyFont="true" applyBorder="true" applyAlignment="true" applyProtection="false">
      <alignment horizontal="center" vertical="bottom" textRotation="0" wrapText="false" indent="0" shrinkToFit="false"/>
      <protection locked="true" hidden="false"/>
    </xf>
    <xf numFmtId="164" fontId="23" fillId="5" borderId="13" xfId="61" applyFont="true" applyBorder="true" applyAlignment="true" applyProtection="false">
      <alignment horizontal="right" vertical="bottom" textRotation="0" wrapText="false" indent="0" shrinkToFit="false"/>
      <protection locked="true" hidden="false"/>
    </xf>
    <xf numFmtId="164" fontId="23" fillId="5" borderId="15" xfId="61" applyFont="true" applyBorder="true" applyAlignment="true" applyProtection="false">
      <alignment horizontal="center" vertical="bottom" textRotation="0" wrapText="false" indent="0" shrinkToFit="false"/>
      <protection locked="true" hidden="false"/>
    </xf>
    <xf numFmtId="164" fontId="23" fillId="5" borderId="18" xfId="61" applyFont="true" applyBorder="true" applyAlignment="true" applyProtection="false">
      <alignment horizontal="right" vertical="bottom" textRotation="0" wrapText="false" indent="0" shrinkToFit="false"/>
      <protection locked="true" hidden="false"/>
    </xf>
    <xf numFmtId="164" fontId="23" fillId="5" borderId="14" xfId="61" applyFont="true" applyBorder="true" applyAlignment="true" applyProtection="false">
      <alignment horizontal="right" vertical="bottom" textRotation="0" wrapText="false" indent="0" shrinkToFit="false"/>
      <protection locked="true" hidden="false"/>
    </xf>
    <xf numFmtId="164" fontId="23" fillId="0" borderId="0" xfId="61" applyFont="true" applyBorder="true" applyAlignment="true" applyProtection="false">
      <alignment horizontal="right" vertical="bottom" textRotation="0" wrapText="false" indent="0" shrinkToFit="false"/>
      <protection locked="true" hidden="false"/>
    </xf>
    <xf numFmtId="164" fontId="23" fillId="7" borderId="0" xfId="61" applyFont="true" applyBorder="true" applyAlignment="true" applyProtection="false">
      <alignment horizontal="right" vertical="bottom" textRotation="0" wrapText="false" indent="0" shrinkToFit="false"/>
      <protection locked="true" hidden="false"/>
    </xf>
    <xf numFmtId="164" fontId="23" fillId="5" borderId="17" xfId="61" applyFont="true" applyBorder="true" applyAlignment="true" applyProtection="false">
      <alignment horizontal="right" vertical="bottom" textRotation="0" wrapText="false" indent="0" shrinkToFit="false"/>
      <protection locked="true" hidden="false"/>
    </xf>
    <xf numFmtId="168" fontId="23" fillId="0" borderId="0" xfId="61" applyFont="true" applyBorder="true" applyAlignment="true" applyProtection="false">
      <alignment horizontal="right" vertical="bottom" textRotation="0" wrapText="false" indent="0" shrinkToFit="false"/>
      <protection locked="true" hidden="false"/>
    </xf>
    <xf numFmtId="164" fontId="32" fillId="0" borderId="0" xfId="61" applyFont="true" applyBorder="true" applyAlignment="true" applyProtection="false">
      <alignment horizontal="right" vertical="bottom" textRotation="0" wrapText="false" indent="0" shrinkToFit="false"/>
      <protection locked="true" hidden="false"/>
    </xf>
    <xf numFmtId="164" fontId="23" fillId="5" borderId="15" xfId="61" applyFont="true" applyBorder="true" applyAlignment="true" applyProtection="false">
      <alignment horizontal="distributed" vertical="bottom" textRotation="0" wrapText="false" indent="0" shrinkToFit="false"/>
      <protection locked="true" hidden="false"/>
    </xf>
    <xf numFmtId="164" fontId="23" fillId="5" borderId="18" xfId="61" applyFont="true" applyBorder="true" applyAlignment="true" applyProtection="false">
      <alignment horizontal="right" vertical="center" textRotation="0" wrapText="false" indent="0" shrinkToFit="false"/>
      <protection locked="true" hidden="false"/>
    </xf>
    <xf numFmtId="164" fontId="23" fillId="5" borderId="15" xfId="61" applyFont="true" applyBorder="true" applyAlignment="true" applyProtection="false">
      <alignment horizontal="right" vertical="bottom" textRotation="0" wrapText="false" indent="0" shrinkToFit="false"/>
      <protection locked="true" hidden="false"/>
    </xf>
    <xf numFmtId="164" fontId="23" fillId="0" borderId="18" xfId="61" applyFont="true" applyBorder="true" applyAlignment="true" applyProtection="false">
      <alignment horizontal="general" vertical="bottom" textRotation="0" wrapText="false" indent="0" shrinkToFit="false"/>
      <protection locked="true" hidden="false"/>
    </xf>
    <xf numFmtId="164" fontId="23" fillId="0" borderId="15" xfId="61" applyFont="true" applyBorder="true" applyAlignment="tru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left" vertical="bottom" textRotation="0" wrapText="false" indent="0" shrinkToFit="false"/>
      <protection locked="true" hidden="false"/>
    </xf>
    <xf numFmtId="164" fontId="23" fillId="0" borderId="0" xfId="65" applyFont="true" applyBorder="false" applyAlignment="true" applyProtection="false">
      <alignment horizontal="general" vertical="bottom" textRotation="0" wrapText="false" indent="0" shrinkToFit="false"/>
      <protection locked="true" hidden="false"/>
    </xf>
    <xf numFmtId="164" fontId="24" fillId="0" borderId="0" xfId="65" applyFont="true" applyBorder="false" applyAlignment="true" applyProtection="false">
      <alignment horizontal="right" vertical="bottom" textRotation="0" wrapText="false" indent="0" shrinkToFit="false"/>
      <protection locked="true" hidden="false"/>
    </xf>
    <xf numFmtId="164" fontId="25" fillId="0" borderId="0" xfId="65" applyFont="true" applyBorder="false" applyAlignment="true" applyProtection="false">
      <alignment horizontal="general" vertical="bottom" textRotation="0" wrapText="false" indent="0" shrinkToFit="false"/>
      <protection locked="true" hidden="false"/>
    </xf>
    <xf numFmtId="164" fontId="24" fillId="0" borderId="0" xfId="65" applyFont="true" applyBorder="false" applyAlignment="tru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general" vertical="center" textRotation="0" wrapText="false" indent="0" shrinkToFit="false"/>
      <protection locked="true" hidden="false"/>
    </xf>
    <xf numFmtId="164" fontId="26" fillId="5" borderId="11" xfId="65" applyFont="true" applyBorder="true" applyAlignment="true" applyProtection="false">
      <alignment horizontal="center" vertical="center" textRotation="0" wrapText="false" indent="0" shrinkToFit="false"/>
      <protection locked="true" hidden="false"/>
    </xf>
    <xf numFmtId="164" fontId="26" fillId="5" borderId="23" xfId="65" applyFont="true" applyBorder="true" applyAlignment="true" applyProtection="false">
      <alignment horizontal="center" vertical="center" textRotation="0" wrapText="false" indent="0" shrinkToFit="false"/>
      <protection locked="true" hidden="false"/>
    </xf>
    <xf numFmtId="164" fontId="23" fillId="0" borderId="0" xfId="65" applyFont="true" applyBorder="false" applyAlignment="true" applyProtection="false">
      <alignment horizontal="center" vertical="center" textRotation="0" wrapText="false" indent="0" shrinkToFit="false"/>
      <protection locked="true" hidden="false"/>
    </xf>
    <xf numFmtId="164" fontId="23" fillId="0" borderId="0" xfId="65" applyFont="true" applyBorder="false" applyAlignment="true" applyProtection="false">
      <alignment horizontal="general" vertical="center" textRotation="0" wrapText="false" indent="0" shrinkToFit="false"/>
      <protection locked="true" hidden="false"/>
    </xf>
    <xf numFmtId="164" fontId="26" fillId="5" borderId="24" xfId="65" applyFont="true" applyBorder="true" applyAlignment="true" applyProtection="false">
      <alignment horizontal="center" vertical="center" textRotation="0" wrapText="false" indent="0" shrinkToFit="false"/>
      <protection locked="true" hidden="false"/>
    </xf>
    <xf numFmtId="164" fontId="26" fillId="5" borderId="25" xfId="65" applyFont="true" applyBorder="true" applyAlignment="true" applyProtection="false">
      <alignment horizontal="center" vertical="center" textRotation="0" wrapText="false" indent="0" shrinkToFit="false"/>
      <protection locked="true" hidden="false"/>
    </xf>
    <xf numFmtId="164" fontId="26" fillId="5" borderId="26" xfId="65" applyFont="true" applyBorder="true" applyAlignment="true" applyProtection="false">
      <alignment horizontal="center" vertical="center" textRotation="0" wrapText="false" indent="0" shrinkToFit="false"/>
      <protection locked="true" hidden="false"/>
    </xf>
    <xf numFmtId="164" fontId="26" fillId="5" borderId="27" xfId="65" applyFont="true" applyBorder="true" applyAlignment="true" applyProtection="false">
      <alignment horizontal="center" vertical="center" textRotation="0" wrapText="false" indent="0" shrinkToFit="false"/>
      <protection locked="true" hidden="false"/>
    </xf>
    <xf numFmtId="168" fontId="26" fillId="0" borderId="14" xfId="65" applyFont="true" applyBorder="true" applyAlignment="true" applyProtection="false">
      <alignment horizontal="center" vertical="bottom" textRotation="0" wrapText="false" indent="0" shrinkToFit="false"/>
      <protection locked="true" hidden="false"/>
    </xf>
    <xf numFmtId="168" fontId="26" fillId="0" borderId="28" xfId="65" applyFont="true" applyBorder="true" applyAlignment="true" applyProtection="false">
      <alignment horizontal="center" vertical="bottom" textRotation="0" wrapText="false" indent="0" shrinkToFit="false"/>
      <protection locked="true" hidden="false"/>
    </xf>
    <xf numFmtId="168" fontId="26" fillId="0" borderId="29" xfId="65" applyFont="true" applyBorder="true" applyAlignment="true" applyProtection="false">
      <alignment horizontal="center" vertical="bottom" textRotation="0" wrapText="false" indent="0" shrinkToFit="false"/>
      <protection locked="true" hidden="false"/>
    </xf>
    <xf numFmtId="168" fontId="26" fillId="0" borderId="18" xfId="65" applyFont="true" applyBorder="true" applyAlignment="true" applyProtection="false">
      <alignment horizontal="center" vertical="bottom" textRotation="0" wrapText="false" indent="0" shrinkToFit="false"/>
      <protection locked="true" hidden="false"/>
    </xf>
    <xf numFmtId="164" fontId="26" fillId="0" borderId="0" xfId="65" applyFont="true" applyBorder="false" applyAlignment="tru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right" vertical="bottom" textRotation="0" wrapText="false" indent="0" shrinkToFit="false"/>
      <protection locked="true" hidden="false"/>
    </xf>
    <xf numFmtId="169" fontId="25" fillId="0" borderId="0" xfId="16" applyFont="true" applyBorder="true" applyAlignment="true" applyProtection="true">
      <alignment horizontal="general" vertical="bottom" textRotation="0" wrapText="false" indent="0" shrinkToFit="false"/>
      <protection locked="true" hidden="false"/>
    </xf>
    <xf numFmtId="169" fontId="24" fillId="0" borderId="0" xfId="16" applyFont="true" applyBorder="true" applyAlignment="true" applyProtection="true">
      <alignment horizontal="general" vertical="bottom" textRotation="0" wrapText="false" indent="0" shrinkToFit="false"/>
      <protection locked="true" hidden="false"/>
    </xf>
    <xf numFmtId="164" fontId="29" fillId="0" borderId="0" xfId="62" applyFont="true" applyBorder="false" applyAlignment="true" applyProtection="false">
      <alignment horizontal="left" vertical="bottom" textRotation="0" wrapText="fals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4" fontId="26" fillId="5" borderId="11" xfId="62" applyFont="true" applyBorder="true" applyAlignment="true" applyProtection="false">
      <alignment horizontal="general" vertical="center" textRotation="0" wrapText="false" indent="0" shrinkToFit="false"/>
      <protection locked="true" hidden="false"/>
    </xf>
    <xf numFmtId="164" fontId="23" fillId="5" borderId="10" xfId="62" applyFont="true" applyBorder="true" applyAlignment="true" applyProtection="false">
      <alignment horizontal="general" vertical="center" textRotation="0" wrapText="false" indent="0" shrinkToFit="false"/>
      <protection locked="true" hidden="false"/>
    </xf>
    <xf numFmtId="166" fontId="23" fillId="5" borderId="11" xfId="52" applyFont="true" applyBorder="true" applyAlignment="true" applyProtection="true">
      <alignment horizontal="center" vertical="center" textRotation="0" wrapText="false" indent="0" shrinkToFit="false"/>
      <protection locked="true" hidden="false"/>
    </xf>
    <xf numFmtId="164" fontId="26" fillId="5" borderId="24" xfId="62" applyFont="true" applyBorder="true" applyAlignment="true" applyProtection="false">
      <alignment horizontal="center" vertical="bottom" textRotation="0" wrapText="true" indent="0" shrinkToFit="false"/>
      <protection locked="true" hidden="false"/>
    </xf>
    <xf numFmtId="170" fontId="23" fillId="0" borderId="19" xfId="16" applyFont="true" applyBorder="true" applyAlignment="true" applyProtection="true">
      <alignment horizontal="general" vertical="bottom" textRotation="0" wrapText="false" indent="0" shrinkToFit="false"/>
      <protection locked="true" hidden="false"/>
    </xf>
    <xf numFmtId="164" fontId="26" fillId="5" borderId="24" xfId="62" applyFont="true" applyBorder="true" applyAlignment="true" applyProtection="false">
      <alignment horizontal="center" vertical="center" textRotation="255" wrapText="false" indent="0" shrinkToFit="false"/>
      <protection locked="true" hidden="false"/>
    </xf>
    <xf numFmtId="164" fontId="26" fillId="5" borderId="30" xfId="62" applyFont="true" applyBorder="true" applyAlignment="true" applyProtection="false">
      <alignment horizontal="center" vertical="bottom" textRotation="0" wrapText="false" indent="0" shrinkToFit="false"/>
      <protection locked="true" hidden="false"/>
    </xf>
    <xf numFmtId="169" fontId="23" fillId="0" borderId="22" xfId="16" applyFont="true" applyBorder="true" applyAlignment="true" applyProtection="true">
      <alignment horizontal="general" vertical="bottom" textRotation="0" wrapText="false" indent="0" shrinkToFit="false"/>
      <protection locked="true" hidden="false"/>
    </xf>
    <xf numFmtId="164" fontId="26" fillId="5" borderId="31" xfId="62" applyFont="true" applyBorder="true" applyAlignment="true" applyProtection="false">
      <alignment horizontal="center" vertical="bottom" textRotation="0" wrapText="false" indent="0" shrinkToFit="false"/>
      <protection locked="true" hidden="false"/>
    </xf>
    <xf numFmtId="164" fontId="26" fillId="5" borderId="30" xfId="62" applyFont="true" applyBorder="true" applyAlignment="true" applyProtection="false">
      <alignment horizontal="general" vertical="bottom" textRotation="0" wrapText="false" indent="0" shrinkToFit="false"/>
      <protection locked="true" hidden="false"/>
    </xf>
    <xf numFmtId="164" fontId="26" fillId="5" borderId="22" xfId="62" applyFont="true" applyBorder="true" applyAlignment="true" applyProtection="false">
      <alignment horizontal="center" vertical="bottom" textRotation="0" wrapText="false" indent="0" shrinkToFit="false"/>
      <protection locked="true" hidden="false"/>
    </xf>
    <xf numFmtId="164" fontId="26" fillId="5" borderId="22" xfId="62" applyFont="true" applyBorder="true" applyAlignment="true" applyProtection="false">
      <alignment horizontal="general" vertical="bottom" textRotation="0" wrapText="false" indent="0" shrinkToFit="false"/>
      <protection locked="true" hidden="false"/>
    </xf>
    <xf numFmtId="173" fontId="23" fillId="0" borderId="22" xfId="16" applyFont="true" applyBorder="true" applyAlignment="true" applyProtection="true">
      <alignment horizontal="right" vertical="bottom" textRotation="0" wrapText="false" indent="0" shrinkToFit="false"/>
      <protection locked="true" hidden="false"/>
    </xf>
    <xf numFmtId="169" fontId="23" fillId="0" borderId="0" xfId="16" applyFont="true" applyBorder="true" applyAlignment="true" applyProtection="true">
      <alignment horizontal="right" vertical="bottom" textRotation="0" wrapText="false" indent="0" shrinkToFit="false"/>
      <protection locked="true" hidden="false"/>
    </xf>
    <xf numFmtId="164" fontId="23" fillId="5" borderId="21" xfId="62" applyFont="true" applyBorder="true" applyAlignment="true" applyProtection="false">
      <alignment horizontal="center" vertical="bottom" textRotation="0" wrapText="false" indent="0" shrinkToFit="false"/>
      <protection locked="true" hidden="false"/>
    </xf>
    <xf numFmtId="164" fontId="23" fillId="5" borderId="21" xfId="62" applyFont="true" applyBorder="true" applyAlignment="true" applyProtection="false">
      <alignment horizontal="general" vertical="bottom" textRotation="0" wrapText="false" indent="0" shrinkToFit="false"/>
      <protection locked="true" hidden="false"/>
    </xf>
    <xf numFmtId="173" fontId="23" fillId="0" borderId="15" xfId="16" applyFont="true" applyBorder="true" applyAlignment="true" applyProtection="true">
      <alignment horizontal="right" vertical="bottom" textRotation="0" wrapText="false" indent="0" shrinkToFit="false"/>
      <protection locked="true" hidden="false"/>
    </xf>
    <xf numFmtId="169" fontId="23" fillId="0" borderId="15" xfId="16" applyFont="true" applyBorder="true" applyAlignment="true" applyProtection="true">
      <alignment horizontal="general" vertical="bottom" textRotation="0" wrapText="false" indent="0" shrinkToFit="false"/>
      <protection locked="true" hidden="false"/>
    </xf>
    <xf numFmtId="176" fontId="23" fillId="0" borderId="15" xfId="16" applyFont="true" applyBorder="true" applyAlignment="true" applyProtection="true">
      <alignment horizontal="right" vertical="bottom" textRotation="0" wrapText="false" indent="0" shrinkToFit="false"/>
      <protection locked="true" hidden="false"/>
    </xf>
    <xf numFmtId="164" fontId="23" fillId="0" borderId="0" xfId="62" applyFont="true" applyBorder="true" applyAlignment="true" applyProtection="false">
      <alignment horizontal="center" vertical="center" textRotation="255"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3" fillId="0" borderId="0" xfId="62" applyFont="true" applyBorder="true" applyAlignment="true" applyProtection="false">
      <alignment horizontal="general" vertical="bottom" textRotation="0" wrapText="false" indent="0" shrinkToFit="false"/>
      <protection locked="true" hidden="false"/>
    </xf>
    <xf numFmtId="164" fontId="23" fillId="5" borderId="18" xfId="62" applyFont="true" applyBorder="true" applyAlignment="true" applyProtection="false">
      <alignment horizontal="general" vertical="bottom" textRotation="0" wrapText="false" indent="0" shrinkToFit="false"/>
      <protection locked="true" hidden="false"/>
    </xf>
    <xf numFmtId="169" fontId="23" fillId="0" borderId="18" xfId="16" applyFont="true" applyBorder="true" applyAlignment="true" applyProtection="true">
      <alignment horizontal="general" vertical="bottom" textRotation="0" wrapText="false" indent="0" shrinkToFit="false"/>
      <protection locked="true" hidden="false"/>
    </xf>
    <xf numFmtId="169" fontId="23" fillId="0" borderId="15" xfId="16"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right" vertical="bottom" textRotation="0" wrapText="false" indent="0" shrinkToFit="false"/>
      <protection locked="true" hidden="false"/>
    </xf>
    <xf numFmtId="164" fontId="23" fillId="0" borderId="0" xfId="62" applyFont="true" applyBorder="false" applyAlignment="true" applyProtection="false">
      <alignment horizontal="distributed" vertical="bottom" textRotation="0" wrapText="false" indent="0" shrinkToFit="false"/>
      <protection locked="true" hidden="false"/>
    </xf>
    <xf numFmtId="164" fontId="23" fillId="0" borderId="0" xfId="62" applyFont="true" applyBorder="true" applyAlignment="true" applyProtection="false">
      <alignment horizontal="distributed"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false" indent="0" shrinkToFit="false"/>
      <protection locked="true" hidden="false"/>
    </xf>
    <xf numFmtId="169" fontId="25" fillId="0" borderId="0" xfId="16" applyFont="true" applyBorder="true" applyAlignment="true" applyProtection="true">
      <alignment horizontal="right" vertical="bottom" textRotation="0" wrapText="false" indent="0" shrinkToFit="false"/>
      <protection locked="true" hidden="false"/>
    </xf>
    <xf numFmtId="169" fontId="25" fillId="0" borderId="0" xfId="16" applyFont="true" applyBorder="true" applyAlignment="true" applyProtection="true">
      <alignment horizontal="distributed" vertical="bottom" textRotation="0" wrapText="false" indent="0" shrinkToFit="false"/>
      <protection locked="true" hidden="false"/>
    </xf>
    <xf numFmtId="164" fontId="23" fillId="0" borderId="0" xfId="62" applyFont="true" applyBorder="false" applyAlignment="true" applyProtection="false">
      <alignment horizontal="left" vertical="bottom" textRotation="0" wrapText="false" indent="0" shrinkToFit="false"/>
      <protection locked="true" hidden="false"/>
    </xf>
    <xf numFmtId="164" fontId="23" fillId="0" borderId="0" xfId="62" applyFont="true" applyBorder="true" applyAlignment="true" applyProtection="false">
      <alignment horizontal="left" vertical="bottom" textRotation="0" wrapText="false" indent="0" shrinkToFit="false"/>
      <protection locked="true" hidden="false"/>
    </xf>
    <xf numFmtId="164" fontId="23" fillId="0" borderId="0" xfId="62" applyFont="true" applyBorder="false" applyAlignment="true" applyProtection="false">
      <alignment horizontal="right" vertical="center" textRotation="0" wrapText="false" indent="0" shrinkToFit="false"/>
      <protection locked="true" hidden="false"/>
    </xf>
    <xf numFmtId="164" fontId="23" fillId="0" borderId="32" xfId="62" applyFont="true" applyBorder="true" applyAlignment="true" applyProtection="false">
      <alignment horizontal="distributed" vertical="center" textRotation="0" wrapText="false" indent="0" shrinkToFit="false"/>
      <protection locked="true" hidden="false"/>
    </xf>
    <xf numFmtId="169" fontId="23" fillId="0" borderId="32" xfId="16" applyFont="true" applyBorder="true" applyAlignment="true" applyProtection="true">
      <alignment horizontal="right" vertical="center" textRotation="0" wrapText="false" indent="0" shrinkToFit="false"/>
      <protection locked="true" hidden="false"/>
    </xf>
    <xf numFmtId="169" fontId="23" fillId="0" borderId="32" xfId="16" applyFont="true" applyBorder="true" applyAlignment="true" applyProtection="true">
      <alignment horizontal="left"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69" fontId="26" fillId="5" borderId="11" xfId="16" applyFont="true" applyBorder="true" applyAlignment="true" applyProtection="true">
      <alignment horizontal="center" vertical="center" textRotation="0" wrapText="false" indent="0" shrinkToFit="false"/>
      <protection locked="true" hidden="false"/>
    </xf>
    <xf numFmtId="169" fontId="26" fillId="5" borderId="12" xfId="16" applyFont="true" applyBorder="true" applyAlignment="true" applyProtection="true">
      <alignment horizontal="center" vertical="center" textRotation="0" wrapText="false" indent="0" shrinkToFit="false"/>
      <protection locked="true" hidden="false"/>
    </xf>
    <xf numFmtId="169" fontId="23" fillId="5" borderId="12" xfId="16" applyFont="true" applyBorder="true" applyAlignment="true" applyProtection="true">
      <alignment horizontal="center" vertical="center" textRotation="0" wrapText="false" indent="0" shrinkToFit="false"/>
      <protection locked="true" hidden="false"/>
    </xf>
    <xf numFmtId="164" fontId="34" fillId="5" borderId="0" xfId="62" applyFont="true" applyBorder="true" applyAlignment="true" applyProtection="false">
      <alignment horizontal="right" vertical="bottom" textRotation="0" wrapText="false" indent="0" shrinkToFit="false"/>
      <protection locked="true" hidden="false"/>
    </xf>
    <xf numFmtId="164" fontId="35" fillId="5" borderId="0" xfId="62" applyFont="true" applyBorder="false" applyAlignment="true" applyProtection="false">
      <alignment horizontal="left" vertical="bottom" textRotation="0" wrapText="false" indent="0" shrinkToFit="false"/>
      <protection locked="true" hidden="false"/>
    </xf>
    <xf numFmtId="164" fontId="34" fillId="5" borderId="0" xfId="62" applyFont="true" applyBorder="true" applyAlignment="true" applyProtection="false">
      <alignment horizontal="distributed" vertical="bottom" textRotation="0" wrapText="false" indent="0" shrinkToFit="false"/>
      <protection locked="true" hidden="false"/>
    </xf>
    <xf numFmtId="174" fontId="34" fillId="0" borderId="22" xfId="16" applyFont="true" applyBorder="true" applyAlignment="true" applyProtection="true">
      <alignment horizontal="right" vertical="bottom" textRotation="0" wrapText="false" indent="0" shrinkToFit="false"/>
      <protection locked="true" hidden="false"/>
    </xf>
    <xf numFmtId="174" fontId="34" fillId="0" borderId="0" xfId="16" applyFont="true" applyBorder="true" applyAlignment="true" applyProtection="true">
      <alignment horizontal="right" vertical="bottom" textRotation="0" wrapText="false" indent="0" shrinkToFit="false"/>
      <protection locked="true" hidden="false"/>
    </xf>
    <xf numFmtId="169" fontId="34" fillId="0" borderId="0" xfId="16" applyFont="true" applyBorder="true" applyAlignment="true" applyProtection="true">
      <alignment horizontal="right" vertical="bottom" textRotation="0" wrapText="false" indent="0" shrinkToFit="false"/>
      <protection locked="true" hidden="false"/>
    </xf>
    <xf numFmtId="164" fontId="34" fillId="0" borderId="0" xfId="62" applyFont="true" applyBorder="false" applyAlignment="true" applyProtection="false">
      <alignment horizontal="right" vertical="bottom" textRotation="0" wrapText="false" indent="0" shrinkToFit="false"/>
      <protection locked="true" hidden="false"/>
    </xf>
    <xf numFmtId="164" fontId="23" fillId="5" borderId="0" xfId="62" applyFont="true" applyBorder="true" applyAlignment="true" applyProtection="false">
      <alignment horizontal="right" vertical="bottom" textRotation="0" wrapText="false" indent="0" shrinkToFit="false"/>
      <protection locked="true" hidden="false"/>
    </xf>
    <xf numFmtId="164" fontId="23" fillId="5" borderId="0" xfId="62" applyFont="true" applyBorder="false" applyAlignment="true" applyProtection="false">
      <alignment horizontal="distributed" vertical="bottom" textRotation="0" wrapText="false" indent="0" shrinkToFit="false"/>
      <protection locked="true" hidden="false"/>
    </xf>
    <xf numFmtId="164" fontId="26" fillId="5" borderId="0" xfId="62" applyFont="true" applyBorder="true" applyAlignment="true" applyProtection="false">
      <alignment horizontal="distributed" vertical="bottom" textRotation="0" wrapText="false" indent="0" shrinkToFit="false"/>
      <protection locked="true" hidden="false"/>
    </xf>
    <xf numFmtId="174" fontId="23" fillId="0" borderId="22" xfId="16" applyFont="true" applyBorder="true" applyAlignment="true" applyProtection="true">
      <alignment horizontal="right" vertical="bottom" textRotation="0" wrapText="false" indent="0" shrinkToFit="false"/>
      <protection locked="true" hidden="false"/>
    </xf>
    <xf numFmtId="174" fontId="23" fillId="0" borderId="0" xfId="16" applyFont="true" applyBorder="true" applyAlignment="true" applyProtection="true">
      <alignment horizontal="right" vertical="bottom" textRotation="0" wrapText="false" indent="0" shrinkToFit="false"/>
      <protection locked="true" hidden="false"/>
    </xf>
    <xf numFmtId="164" fontId="35" fillId="5" borderId="0" xfId="62" applyFont="true" applyBorder="true" applyAlignment="true" applyProtection="false">
      <alignment horizontal="left" vertical="bottom" textRotation="0" wrapText="false" indent="0" shrinkToFit="false"/>
      <protection locked="true" hidden="false"/>
    </xf>
    <xf numFmtId="164" fontId="23" fillId="5" borderId="15" xfId="62" applyFont="true" applyBorder="true" applyAlignment="true" applyProtection="false">
      <alignment horizontal="right" vertical="bottom" textRotation="0" wrapText="false" indent="0" shrinkToFit="false"/>
      <protection locked="true" hidden="false"/>
    </xf>
    <xf numFmtId="164" fontId="26" fillId="5" borderId="15" xfId="62" applyFont="true" applyBorder="true" applyAlignment="true" applyProtection="false">
      <alignment horizontal="distributed" vertical="bottom" textRotation="0" wrapText="false" indent="0" shrinkToFit="false"/>
      <protection locked="true" hidden="false"/>
    </xf>
    <xf numFmtId="164" fontId="23" fillId="18" borderId="15" xfId="62" applyFont="true" applyBorder="true" applyAlignment="true" applyProtection="false">
      <alignment horizontal="distributed" vertical="bottom" textRotation="0" wrapText="false" indent="0" shrinkToFit="false"/>
      <protection locked="true" hidden="false"/>
    </xf>
    <xf numFmtId="169" fontId="23" fillId="0" borderId="18" xfId="16" applyFont="true" applyBorder="true" applyAlignment="true" applyProtection="true">
      <alignment horizontal="right" vertical="bottom" textRotation="0" wrapText="false" indent="0" shrinkToFit="false"/>
      <protection locked="true" hidden="false"/>
    </xf>
    <xf numFmtId="169" fontId="26" fillId="0" borderId="15" xfId="16" applyFont="true" applyBorder="true" applyAlignment="true" applyProtection="true">
      <alignment horizontal="right" vertical="bottom" textRotation="0" wrapText="false" indent="0" shrinkToFit="false"/>
      <protection locked="true" hidden="false"/>
    </xf>
    <xf numFmtId="164" fontId="23" fillId="0" borderId="0" xfId="62" applyFont="true" applyBorder="true" applyAlignment="true" applyProtection="false">
      <alignment horizontal="right"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4" fillId="0" borderId="0" xfId="63" applyFont="true" applyBorder="true" applyAlignment="tru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right" vertical="bottom" textRotation="0" wrapText="false" indent="0" shrinkToFit="false"/>
      <protection locked="true" hidden="false"/>
    </xf>
    <xf numFmtId="164" fontId="25"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3" fillId="0" borderId="32" xfId="63" applyFont="true" applyBorder="true" applyAlignment="true" applyProtection="false">
      <alignment horizontal="general" vertical="center" textRotation="0" wrapText="false" indent="0" shrinkToFit="false"/>
      <protection locked="true" hidden="false"/>
    </xf>
    <xf numFmtId="165" fontId="23" fillId="0" borderId="32" xfId="54" applyFont="true" applyBorder="true" applyAlignment="true" applyProtection="false">
      <alignment horizontal="left" vertical="center" textRotation="0" wrapText="false" indent="0" shrinkToFit="false"/>
      <protection locked="true" hidden="false"/>
    </xf>
    <xf numFmtId="164" fontId="26" fillId="0" borderId="32"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23" fillId="5" borderId="11" xfId="63" applyFont="true" applyBorder="true" applyAlignment="true" applyProtection="false">
      <alignment horizontal="general" vertical="center" textRotation="0" wrapText="false" indent="0" shrinkToFit="false"/>
      <protection locked="true" hidden="false"/>
    </xf>
    <xf numFmtId="164" fontId="23" fillId="5" borderId="10" xfId="63" applyFont="true" applyBorder="true" applyAlignment="true" applyProtection="false">
      <alignment horizontal="general" vertical="center" textRotation="0" wrapText="false" indent="0" shrinkToFit="false"/>
      <protection locked="true" hidden="false"/>
    </xf>
    <xf numFmtId="164" fontId="23" fillId="5" borderId="0" xfId="63" applyFont="true" applyBorder="true" applyAlignment="true" applyProtection="false">
      <alignment horizontal="distributed" vertical="bottom" textRotation="0" wrapText="false" indent="0" shrinkToFit="false"/>
      <protection locked="true" hidden="false"/>
    </xf>
    <xf numFmtId="164" fontId="26" fillId="5" borderId="0" xfId="63" applyFont="true" applyBorder="true" applyAlignment="true" applyProtection="false">
      <alignment horizontal="distributed" vertical="bottom" textRotation="0" wrapText="false" indent="0" shrinkToFit="false"/>
      <protection locked="true" hidden="false"/>
    </xf>
    <xf numFmtId="164" fontId="23" fillId="5" borderId="13" xfId="63" applyFont="true" applyBorder="true" applyAlignment="true" applyProtection="false">
      <alignment horizontal="distributed" vertical="bottom" textRotation="0" wrapText="false" indent="0" shrinkToFit="false"/>
      <protection locked="true" hidden="false"/>
    </xf>
    <xf numFmtId="165" fontId="23" fillId="0" borderId="0" xfId="63" applyFont="true" applyBorder="false" applyAlignment="true" applyProtection="false">
      <alignment horizontal="general" vertical="bottom" textRotation="0" wrapText="false" indent="0" shrinkToFit="false"/>
      <protection locked="true" hidden="false"/>
    </xf>
    <xf numFmtId="177" fontId="23" fillId="0" borderId="0" xfId="16" applyFont="true" applyBorder="true" applyAlignment="true" applyProtection="true">
      <alignment horizontal="general" vertical="bottom" textRotation="0" wrapText="false" indent="0" shrinkToFit="false"/>
      <protection locked="true" hidden="false"/>
    </xf>
    <xf numFmtId="164" fontId="23" fillId="5" borderId="15" xfId="63" applyFont="true" applyBorder="true" applyAlignment="true" applyProtection="false">
      <alignment horizontal="general" vertical="bottom" textRotation="0" wrapText="false" indent="0" shrinkToFit="false"/>
      <protection locked="true" hidden="false"/>
    </xf>
    <xf numFmtId="164" fontId="23" fillId="5" borderId="14" xfId="63" applyFont="true" applyBorder="true" applyAlignment="true" applyProtection="false">
      <alignment horizontal="general" vertical="bottom" textRotation="0" wrapText="false" indent="0" shrinkToFit="false"/>
      <protection locked="true" hidden="false"/>
    </xf>
    <xf numFmtId="164" fontId="23" fillId="0" borderId="15" xfId="63" applyFont="true" applyBorder="true" applyAlignment="true" applyProtection="false">
      <alignment horizontal="general" vertical="bottom" textRotation="0" wrapText="false" indent="0" shrinkToFit="false"/>
      <protection locked="true" hidden="false"/>
    </xf>
    <xf numFmtId="164" fontId="26" fillId="0" borderId="0" xfId="63" applyFont="true" applyBorder="false" applyAlignment="true" applyProtection="false">
      <alignment horizontal="general" vertical="bottom" textRotation="0" wrapText="false" indent="0" shrinkToFit="false"/>
      <protection locked="true" hidden="false"/>
    </xf>
    <xf numFmtId="164" fontId="29" fillId="0" borderId="0" xfId="63" applyFont="true" applyBorder="true" applyAlignment="false" applyProtection="false">
      <alignment horizontal="general" vertical="bottom" textRotation="0" wrapText="false" indent="0" shrinkToFit="false"/>
      <protection locked="true" hidden="false"/>
    </xf>
    <xf numFmtId="178" fontId="29" fillId="0" borderId="0" xfId="63" applyFont="true" applyBorder="true" applyAlignment="fals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4" fontId="33" fillId="0" borderId="0" xfId="64" applyFont="true" applyBorder="false" applyAlignment="true" applyProtection="false">
      <alignment horizontal="general" vertical="bottom" textRotation="0" wrapText="false" indent="0" shrinkToFit="false"/>
      <protection locked="true" hidden="false"/>
    </xf>
    <xf numFmtId="164" fontId="25" fillId="0" borderId="0" xfId="64" applyFont="true" applyBorder="false" applyAlignment="true" applyProtection="false">
      <alignment horizontal="right" vertical="bottom" textRotation="0" wrapText="fals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23" fillId="15" borderId="0" xfId="64" applyFont="true" applyBorder="false" applyAlignment="true" applyProtection="false">
      <alignment horizontal="general" vertical="center" textRotation="0" wrapText="false" indent="0" shrinkToFit="false"/>
      <protection locked="true" hidden="false"/>
    </xf>
    <xf numFmtId="164" fontId="26" fillId="15" borderId="0" xfId="64" applyFont="true" applyBorder="true" applyAlignment="true" applyProtection="false">
      <alignment horizontal="general" vertical="center" textRotation="0" wrapText="false" indent="0" shrinkToFit="false"/>
      <protection locked="true" hidden="false"/>
    </xf>
    <xf numFmtId="164" fontId="23" fillId="15" borderId="32" xfId="64" applyFont="true" applyBorder="true" applyAlignment="true" applyProtection="false">
      <alignment horizontal="general" vertical="center" textRotation="0" wrapText="false" indent="0" shrinkToFit="false"/>
      <protection locked="true" hidden="false"/>
    </xf>
    <xf numFmtId="165" fontId="23" fillId="15" borderId="32" xfId="54" applyFont="true" applyBorder="true" applyAlignment="true" applyProtection="false">
      <alignment horizontal="general" vertical="center" textRotation="0" wrapText="false" indent="0" shrinkToFit="false"/>
      <protection locked="true" hidden="false"/>
    </xf>
    <xf numFmtId="164" fontId="23" fillId="0" borderId="0" xfId="64" applyFont="true" applyBorder="false" applyAlignment="true" applyProtection="false">
      <alignment horizontal="general" vertical="center" textRotation="0" wrapText="false" indent="0" shrinkToFit="false"/>
      <protection locked="true" hidden="false"/>
    </xf>
    <xf numFmtId="164" fontId="23" fillId="5" borderId="10" xfId="64" applyFont="true" applyBorder="true" applyAlignment="true" applyProtection="false">
      <alignment horizontal="general"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3" fillId="5" borderId="0" xfId="64" applyFont="true" applyBorder="false" applyAlignment="true" applyProtection="false">
      <alignment horizontal="distributed" vertical="bottom" textRotation="0" wrapText="false" indent="0" shrinkToFit="false"/>
      <protection locked="true" hidden="false"/>
    </xf>
    <xf numFmtId="164" fontId="26" fillId="5" borderId="0" xfId="64" applyFont="true" applyBorder="false" applyAlignment="true" applyProtection="false">
      <alignment horizontal="distributed" vertical="bottom" textRotation="0" wrapText="false" indent="0" shrinkToFit="false"/>
      <protection locked="true" hidden="false"/>
    </xf>
    <xf numFmtId="164" fontId="23" fillId="5" borderId="13"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false" applyAlignment="true" applyProtection="false">
      <alignment horizontal="general" vertical="bottom" textRotation="0" wrapText="false" indent="0" shrinkToFit="false"/>
      <protection locked="true" hidden="false"/>
    </xf>
    <xf numFmtId="164" fontId="36" fillId="0" borderId="0" xfId="64" applyFont="true" applyBorder="false" applyAlignment="true" applyProtection="false">
      <alignment horizontal="general" vertical="bottom" textRotation="0" wrapText="false" indent="0" shrinkToFit="false"/>
      <protection locked="true" hidden="false"/>
    </xf>
    <xf numFmtId="166" fontId="36" fillId="0" borderId="0" xfId="64" applyFont="true" applyBorder="false" applyAlignment="true" applyProtection="false">
      <alignment horizontal="general" vertical="bottom" textRotation="0" wrapText="false" indent="0" shrinkToFit="false"/>
      <protection locked="true" hidden="false"/>
    </xf>
    <xf numFmtId="166" fontId="36" fillId="0" borderId="0" xfId="64" applyFont="true" applyBorder="false" applyAlignment="true" applyProtection="false">
      <alignment horizontal="general" vertical="bottom" textRotation="0" wrapText="false" indent="0" shrinkToFit="false"/>
      <protection locked="true" hidden="false"/>
    </xf>
    <xf numFmtId="179" fontId="36" fillId="0" borderId="0" xfId="64" applyFont="true" applyBorder="false" applyAlignment="true" applyProtection="false">
      <alignment horizontal="general" vertical="bottom" textRotation="0" wrapText="false" indent="0" shrinkToFit="false"/>
      <protection locked="true" hidden="false"/>
    </xf>
    <xf numFmtId="179" fontId="36" fillId="0" borderId="0" xfId="64" applyFont="true" applyBorder="false" applyAlignment="true" applyProtection="false">
      <alignment horizontal="right" vertical="bottom" textRotation="0" wrapText="false" indent="0" shrinkToFit="false"/>
      <protection locked="true" hidden="false"/>
    </xf>
    <xf numFmtId="179" fontId="36" fillId="0" borderId="0" xfId="64" applyFont="true" applyBorder="false" applyAlignment="true" applyProtection="false">
      <alignment horizontal="right" vertical="bottom" textRotation="0" wrapText="false" indent="0" shrinkToFit="false"/>
      <protection locked="true" hidden="false"/>
    </xf>
    <xf numFmtId="179" fontId="36" fillId="0" borderId="0" xfId="64" applyFont="true" applyBorder="false" applyAlignment="true" applyProtection="false">
      <alignment horizontal="general" vertical="bottom" textRotation="0" wrapText="false" indent="0" shrinkToFit="false"/>
      <protection locked="true" hidden="false"/>
    </xf>
    <xf numFmtId="164" fontId="23" fillId="5" borderId="15" xfId="64" applyFont="true" applyBorder="true" applyAlignment="true" applyProtection="false">
      <alignment horizontal="general" vertical="bottom" textRotation="0" wrapText="false" indent="0" shrinkToFit="false"/>
      <protection locked="true" hidden="false"/>
    </xf>
    <xf numFmtId="164" fontId="23" fillId="5" borderId="14" xfId="64" applyFont="true" applyBorder="true" applyAlignment="true" applyProtection="false">
      <alignment horizontal="general" vertical="bottom" textRotation="0" wrapText="false" indent="0" shrinkToFit="false"/>
      <protection locked="true" hidden="false"/>
    </xf>
    <xf numFmtId="164" fontId="23" fillId="0" borderId="15" xfId="64" applyFont="true" applyBorder="true" applyAlignment="tru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bottom" textRotation="0" wrapText="false" indent="0" shrinkToFit="false"/>
      <protection locked="true" hidden="false"/>
    </xf>
    <xf numFmtId="165" fontId="23" fillId="0" borderId="0" xfId="65" applyFont="true" applyBorder="false" applyAlignment="tru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center" vertical="bottom" textRotation="0" wrapText="false" indent="0" shrinkToFit="false"/>
      <protection locked="true" hidden="false"/>
    </xf>
    <xf numFmtId="164" fontId="23" fillId="0" borderId="0" xfId="65" applyFont="true" applyBorder="false" applyAlignment="true" applyProtection="false">
      <alignment horizontal="right" vertical="bottom" textRotation="0" wrapText="false" indent="0" shrinkToFit="false"/>
      <protection locked="true" hidden="false"/>
    </xf>
    <xf numFmtId="164" fontId="23" fillId="0" borderId="0" xfId="65" applyFont="true" applyBorder="true" applyAlignment="true" applyProtection="false">
      <alignment horizontal="center" vertical="bottom" textRotation="0" wrapText="false" indent="0" shrinkToFit="false"/>
      <protection locked="true" hidden="false"/>
    </xf>
    <xf numFmtId="164" fontId="26" fillId="0" borderId="0" xfId="65" applyFont="true" applyBorder="true" applyAlignment="true" applyProtection="false">
      <alignment horizontal="general" vertical="center" textRotation="0" wrapText="false" indent="0" shrinkToFit="false"/>
      <protection locked="true" hidden="false"/>
    </xf>
    <xf numFmtId="165" fontId="23" fillId="0" borderId="0" xfId="65" applyFont="true" applyBorder="true" applyAlignment="true" applyProtection="false">
      <alignment horizontal="general" vertical="center" textRotation="0" wrapText="false" indent="0" shrinkToFit="false"/>
      <protection locked="true" hidden="false"/>
    </xf>
    <xf numFmtId="164" fontId="26" fillId="5" borderId="10" xfId="65" applyFont="true" applyBorder="true" applyAlignment="true" applyProtection="false">
      <alignment horizontal="center" vertical="center" textRotation="0" wrapText="true" indent="0" shrinkToFit="false"/>
      <protection locked="true" hidden="false"/>
    </xf>
    <xf numFmtId="164" fontId="26" fillId="5" borderId="12" xfId="65" applyFont="true" applyBorder="true" applyAlignment="true" applyProtection="false">
      <alignment horizontal="center" vertical="center" textRotation="0" wrapText="false" indent="0" shrinkToFit="false"/>
      <protection locked="true" hidden="false"/>
    </xf>
    <xf numFmtId="164" fontId="23" fillId="5" borderId="11" xfId="65" applyFont="true" applyBorder="true" applyAlignment="true" applyProtection="false">
      <alignment horizontal="center" vertical="center" textRotation="0" wrapText="false" indent="0" shrinkToFit="false"/>
      <protection locked="true" hidden="false"/>
    </xf>
    <xf numFmtId="164" fontId="23" fillId="5" borderId="33" xfId="65" applyFont="true" applyBorder="true" applyAlignment="true" applyProtection="false">
      <alignment horizontal="center" vertical="center" textRotation="0" wrapText="false" indent="0" shrinkToFit="false"/>
      <protection locked="true" hidden="false"/>
    </xf>
    <xf numFmtId="164" fontId="23" fillId="5" borderId="34" xfId="65" applyFont="true" applyBorder="true" applyAlignment="true" applyProtection="false">
      <alignment horizontal="center" vertical="center" textRotation="0" wrapText="false" indent="0" shrinkToFit="false"/>
      <protection locked="true" hidden="false"/>
    </xf>
    <xf numFmtId="164" fontId="26" fillId="5" borderId="10" xfId="65" applyFont="true" applyBorder="true" applyAlignment="true" applyProtection="false">
      <alignment horizontal="center" vertical="center" textRotation="0" wrapText="false" indent="0" shrinkToFit="false"/>
      <protection locked="true" hidden="false"/>
    </xf>
    <xf numFmtId="164" fontId="26" fillId="5" borderId="35" xfId="65" applyFont="true" applyBorder="true" applyAlignment="true" applyProtection="false">
      <alignment horizontal="center" vertical="center" textRotation="0" wrapText="false" indent="0" shrinkToFit="false"/>
      <protection locked="true" hidden="false"/>
    </xf>
    <xf numFmtId="164" fontId="26" fillId="5" borderId="34" xfId="65" applyFont="true" applyBorder="true" applyAlignment="true" applyProtection="false">
      <alignment horizontal="center" vertical="center" textRotation="0" wrapText="false" indent="0" shrinkToFit="false"/>
      <protection locked="true" hidden="false"/>
    </xf>
    <xf numFmtId="164" fontId="23" fillId="5" borderId="35" xfId="65" applyFont="true" applyBorder="true" applyAlignment="true" applyProtection="false">
      <alignment horizontal="general" vertical="center" textRotation="0" wrapText="false" indent="0" shrinkToFit="false"/>
      <protection locked="true" hidden="false"/>
    </xf>
    <xf numFmtId="164" fontId="23" fillId="5" borderId="33" xfId="65" applyFont="true" applyBorder="true" applyAlignment="true" applyProtection="false">
      <alignment horizontal="general" vertical="center" textRotation="0" wrapText="false" indent="0" shrinkToFit="false"/>
      <protection locked="true" hidden="false"/>
    </xf>
    <xf numFmtId="164" fontId="26" fillId="5" borderId="15" xfId="65" applyFont="true" applyBorder="true" applyAlignment="true" applyProtection="false">
      <alignment horizontal="center" vertical="center" textRotation="0" wrapText="false" indent="0" shrinkToFit="false"/>
      <protection locked="true" hidden="false"/>
    </xf>
    <xf numFmtId="164" fontId="26" fillId="5" borderId="18" xfId="65" applyFont="true" applyBorder="true" applyAlignment="true" applyProtection="false">
      <alignment horizontal="center" vertical="center" textRotation="0" wrapText="false" indent="0" shrinkToFit="false"/>
      <protection locked="true" hidden="false"/>
    </xf>
    <xf numFmtId="164" fontId="23" fillId="5" borderId="14" xfId="65" applyFont="true" applyBorder="true" applyAlignment="true" applyProtection="false">
      <alignment horizontal="general" vertical="center" textRotation="0" wrapText="false" indent="0" shrinkToFit="false"/>
      <protection locked="true" hidden="false"/>
    </xf>
    <xf numFmtId="164" fontId="23" fillId="5" borderId="18" xfId="65" applyFont="true" applyBorder="true" applyAlignment="true" applyProtection="false">
      <alignment horizontal="right" vertical="center" textRotation="0" wrapText="false" indent="0" shrinkToFit="false"/>
      <protection locked="true" hidden="false"/>
    </xf>
    <xf numFmtId="165" fontId="23" fillId="5" borderId="15" xfId="65" applyFont="true" applyBorder="true" applyAlignment="true" applyProtection="false">
      <alignment horizontal="right" vertical="center" textRotation="0" wrapText="false" indent="0" shrinkToFit="false"/>
      <protection locked="true" hidden="false"/>
    </xf>
    <xf numFmtId="164" fontId="23" fillId="5" borderId="15" xfId="65" applyFont="true" applyBorder="true" applyAlignment="true" applyProtection="false">
      <alignment horizontal="general" vertical="center" textRotation="0" wrapText="false" indent="0" shrinkToFit="false"/>
      <protection locked="true" hidden="false"/>
    </xf>
    <xf numFmtId="164" fontId="23" fillId="5" borderId="15" xfId="65" applyFont="true" applyBorder="true" applyAlignment="true" applyProtection="false">
      <alignment horizontal="right" vertical="center" textRotation="0" wrapText="false" indent="0" shrinkToFit="false"/>
      <protection locked="true" hidden="false"/>
    </xf>
    <xf numFmtId="164" fontId="26" fillId="5" borderId="24" xfId="65" applyFont="true" applyBorder="true" applyAlignment="true" applyProtection="false">
      <alignment horizontal="center" vertical="distributed" textRotation="255" wrapText="true" indent="0" shrinkToFit="false"/>
      <protection locked="true" hidden="false"/>
    </xf>
    <xf numFmtId="164" fontId="23" fillId="0" borderId="0" xfId="65" applyFont="true" applyBorder="true" applyAlignment="true" applyProtection="false">
      <alignment horizontal="general" vertical="center" textRotation="255" wrapText="false" indent="0" shrinkToFit="false"/>
      <protection locked="true" hidden="false"/>
    </xf>
    <xf numFmtId="164" fontId="23" fillId="0" borderId="0" xfId="65" applyFont="true" applyBorder="false" applyAlignment="true" applyProtection="false">
      <alignment horizontal="center" vertical="top" textRotation="0" wrapText="false" indent="0" shrinkToFit="false"/>
      <protection locked="true" hidden="false"/>
    </xf>
    <xf numFmtId="179" fontId="23" fillId="0" borderId="0" xfId="65" applyFont="true" applyBorder="false" applyAlignment="true" applyProtection="false">
      <alignment horizontal="general" vertical="top" textRotation="0" wrapText="false" indent="0" shrinkToFit="false"/>
      <protection locked="true" hidden="false"/>
    </xf>
    <xf numFmtId="180" fontId="23" fillId="0" borderId="0" xfId="65" applyFont="true" applyBorder="false" applyAlignment="true" applyProtection="false">
      <alignment horizontal="general" vertical="top" textRotation="0" wrapText="false" indent="0" shrinkToFit="false"/>
      <protection locked="true" hidden="false"/>
    </xf>
    <xf numFmtId="164" fontId="26" fillId="0" borderId="0" xfId="65" applyFont="true" applyBorder="false" applyAlignment="true" applyProtection="false">
      <alignment horizontal="left" vertical="top" textRotation="0" wrapText="false" indent="0" shrinkToFit="false"/>
      <protection locked="true" hidden="false"/>
    </xf>
    <xf numFmtId="165" fontId="23" fillId="0" borderId="0" xfId="65" applyFont="true" applyBorder="false" applyAlignment="true" applyProtection="false">
      <alignment horizontal="general" vertical="top" textRotation="0" wrapText="false" indent="0" shrinkToFit="false"/>
      <protection locked="true" hidden="false"/>
    </xf>
    <xf numFmtId="181" fontId="23" fillId="0" borderId="0" xfId="65" applyFont="true" applyBorder="false" applyAlignment="true" applyProtection="false">
      <alignment horizontal="general" vertical="top" textRotation="0" wrapText="false" indent="0" shrinkToFit="false"/>
      <protection locked="true" hidden="false"/>
    </xf>
    <xf numFmtId="164" fontId="23" fillId="0" borderId="0" xfId="65" applyFont="true" applyBorder="false" applyAlignment="true" applyProtection="false">
      <alignment horizontal="general" vertical="top" textRotation="0" wrapText="false" indent="0" shrinkToFit="false"/>
      <protection locked="true" hidden="false"/>
    </xf>
    <xf numFmtId="165" fontId="23" fillId="0" borderId="0" xfId="65" applyFont="true" applyBorder="true" applyAlignment="true" applyProtection="false">
      <alignment horizontal="general" vertical="top" textRotation="0" wrapText="false" indent="0" shrinkToFit="false"/>
      <protection locked="true" hidden="false"/>
    </xf>
    <xf numFmtId="164" fontId="23" fillId="0" borderId="0" xfId="65" applyFont="true" applyBorder="true" applyAlignment="true" applyProtection="false">
      <alignment horizontal="general" vertical="top" textRotation="0" wrapText="false" indent="0" shrinkToFit="false"/>
      <protection locked="true" hidden="false"/>
    </xf>
    <xf numFmtId="164" fontId="26" fillId="0" borderId="0" xfId="65" applyFont="true" applyBorder="true" applyAlignment="true" applyProtection="false">
      <alignment horizontal="left" vertical="top" textRotation="0" wrapText="true" indent="0" shrinkToFit="false"/>
      <protection locked="true" hidden="false"/>
    </xf>
    <xf numFmtId="164" fontId="26" fillId="0" borderId="0" xfId="65" applyFont="true" applyBorder="true" applyAlignment="true" applyProtection="false">
      <alignment horizontal="left" vertical="top" textRotation="0" wrapText="false" indent="0" shrinkToFit="false"/>
      <protection locked="true" hidden="false"/>
    </xf>
    <xf numFmtId="179" fontId="23" fillId="0" borderId="0" xfId="65" applyFont="true" applyBorder="true" applyAlignment="true" applyProtection="false">
      <alignment horizontal="general" vertical="top" textRotation="0" wrapText="false" indent="0" shrinkToFit="false"/>
      <protection locked="true" hidden="false"/>
    </xf>
    <xf numFmtId="180" fontId="23" fillId="0" borderId="0" xfId="65" applyFont="true" applyBorder="true" applyAlignment="true" applyProtection="false">
      <alignment horizontal="general" vertical="top" textRotation="0" wrapText="false" indent="0" shrinkToFit="false"/>
      <protection locked="true" hidden="false"/>
    </xf>
    <xf numFmtId="164" fontId="23" fillId="0" borderId="0" xfId="65" applyFont="true" applyBorder="true" applyAlignment="true" applyProtection="false">
      <alignment horizontal="center" vertical="top" textRotation="0" wrapText="false" indent="0" shrinkToFit="false"/>
      <protection locked="true" hidden="false"/>
    </xf>
    <xf numFmtId="164" fontId="26" fillId="0" borderId="0" xfId="65" applyFont="true" applyBorder="true" applyAlignment="true" applyProtection="false">
      <alignment horizontal="general" vertical="top" textRotation="0" wrapText="true" indent="0" shrinkToFit="false"/>
      <protection locked="true" hidden="false"/>
    </xf>
    <xf numFmtId="165" fontId="23" fillId="0" borderId="0" xfId="65" applyFont="true" applyBorder="false" applyAlignment="true" applyProtection="false">
      <alignment horizontal="general" vertical="top" textRotation="0" wrapText="false" indent="0" shrinkToFit="false"/>
      <protection locked="true" hidden="false"/>
    </xf>
    <xf numFmtId="164" fontId="23" fillId="0" borderId="15" xfId="65" applyFont="true" applyBorder="true" applyAlignment="true" applyProtection="false">
      <alignment horizontal="center" vertical="top" textRotation="0" wrapText="false" indent="0" shrinkToFit="false"/>
      <protection locked="true" hidden="false"/>
    </xf>
    <xf numFmtId="179" fontId="23" fillId="0" borderId="15" xfId="65" applyFont="true" applyBorder="true" applyAlignment="true" applyProtection="false">
      <alignment horizontal="general" vertical="top" textRotation="0" wrapText="false" indent="0" shrinkToFit="false"/>
      <protection locked="true" hidden="false"/>
    </xf>
    <xf numFmtId="180" fontId="23" fillId="0" borderId="15" xfId="65" applyFont="true" applyBorder="true" applyAlignment="true" applyProtection="false">
      <alignment horizontal="general" vertical="top" textRotation="0" wrapText="false" indent="0" shrinkToFit="false"/>
      <protection locked="true" hidden="false"/>
    </xf>
    <xf numFmtId="164" fontId="26" fillId="0" borderId="15" xfId="65" applyFont="true" applyBorder="true" applyAlignment="true" applyProtection="false">
      <alignment horizontal="left" vertical="top" textRotation="0" wrapText="false" indent="0" shrinkToFit="false"/>
      <protection locked="true" hidden="false"/>
    </xf>
    <xf numFmtId="165" fontId="23" fillId="0" borderId="15" xfId="65" applyFont="true" applyBorder="true" applyAlignment="true" applyProtection="false">
      <alignment horizontal="general" vertical="top" textRotation="0" wrapText="false" indent="0" shrinkToFit="false"/>
      <protection locked="true" hidden="false"/>
    </xf>
    <xf numFmtId="181" fontId="23" fillId="0" borderId="15" xfId="65" applyFont="true" applyBorder="true" applyAlignment="true" applyProtection="false">
      <alignment horizontal="general" vertical="top" textRotation="0" wrapText="false" indent="0" shrinkToFit="false"/>
      <protection locked="true" hidden="false"/>
    </xf>
    <xf numFmtId="164" fontId="23" fillId="0" borderId="15" xfId="65" applyFont="true" applyBorder="true" applyAlignment="true" applyProtection="false">
      <alignment horizontal="general" vertical="top" textRotation="0" wrapText="false" indent="0" shrinkToFit="false"/>
      <protection locked="true" hidden="false"/>
    </xf>
    <xf numFmtId="164" fontId="26" fillId="0" borderId="15" xfId="65" applyFont="true" applyBorder="true" applyAlignment="true" applyProtection="false">
      <alignment horizontal="left" vertical="top" textRotation="0" wrapText="true" indent="0" shrinkToFit="false"/>
      <protection locked="true" hidden="false"/>
    </xf>
    <xf numFmtId="165" fontId="23" fillId="0" borderId="0" xfId="65" applyFont="true" applyBorder="false" applyAlignment="true" applyProtection="false">
      <alignment horizontal="general" vertical="bottom" textRotation="0" wrapText="false" indent="0" shrinkToFit="false"/>
      <protection locked="true" hidden="false"/>
    </xf>
    <xf numFmtId="164" fontId="39" fillId="0" borderId="0" xfId="65" applyFont="true" applyBorder="false" applyAlignment="tru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06-008" xfId="52"/>
    <cellStyle name="標準_009-010" xfId="53"/>
    <cellStyle name="標準_011-012" xfId="54"/>
    <cellStyle name="標準_21-006" xfId="55"/>
    <cellStyle name="標準_21-007" xfId="56"/>
    <cellStyle name="標準_21-008" xfId="57"/>
    <cellStyle name="標準_21-009" xfId="58"/>
    <cellStyle name="標準_21-010" xfId="59"/>
    <cellStyle name="標準_21-011.012" xfId="60"/>
    <cellStyle name="標準_21-014" xfId="61"/>
    <cellStyle name="標準_21-016.017" xfId="62"/>
    <cellStyle name="標準_21-018" xfId="63"/>
    <cellStyle name="標準_21-019" xfId="64"/>
    <cellStyle name="標準_21-13_15_20"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2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7</xdr:row>
      <xdr:rowOff>0</xdr:rowOff>
    </xdr:from>
    <xdr:to>
      <xdr:col>2</xdr:col>
      <xdr:colOff>360000</xdr:colOff>
      <xdr:row>7</xdr:row>
      <xdr:rowOff>152640</xdr:rowOff>
    </xdr:to>
    <xdr:sp>
      <xdr:nvSpPr>
        <xdr:cNvPr id="0" name="テキスト 5"/>
        <xdr:cNvSpPr/>
      </xdr:nvSpPr>
      <xdr:spPr>
        <a:xfrm>
          <a:off x="659160" y="1362600"/>
          <a:ext cx="280080" cy="152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twoCellAnchor editAs="oneCell">
    <xdr:from>
      <xdr:col>2</xdr:col>
      <xdr:colOff>89640</xdr:colOff>
      <xdr:row>9</xdr:row>
      <xdr:rowOff>0</xdr:rowOff>
    </xdr:from>
    <xdr:to>
      <xdr:col>2</xdr:col>
      <xdr:colOff>369720</xdr:colOff>
      <xdr:row>9</xdr:row>
      <xdr:rowOff>152280</xdr:rowOff>
    </xdr:to>
    <xdr:sp>
      <xdr:nvSpPr>
        <xdr:cNvPr id="1" name="テキスト 6"/>
        <xdr:cNvSpPr/>
      </xdr:nvSpPr>
      <xdr:spPr>
        <a:xfrm>
          <a:off x="668880" y="1667520"/>
          <a:ext cx="28008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twoCellAnchor editAs="oneCell">
    <xdr:from>
      <xdr:col>2</xdr:col>
      <xdr:colOff>79920</xdr:colOff>
      <xdr:row>8</xdr:row>
      <xdr:rowOff>0</xdr:rowOff>
    </xdr:from>
    <xdr:to>
      <xdr:col>2</xdr:col>
      <xdr:colOff>360000</xdr:colOff>
      <xdr:row>8</xdr:row>
      <xdr:rowOff>152280</xdr:rowOff>
    </xdr:to>
    <xdr:sp>
      <xdr:nvSpPr>
        <xdr:cNvPr id="2" name="テキスト 7"/>
        <xdr:cNvSpPr/>
      </xdr:nvSpPr>
      <xdr:spPr>
        <a:xfrm>
          <a:off x="659160" y="1515240"/>
          <a:ext cx="28008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8" activeCellId="0" sqref="A18"/>
    </sheetView>
  </sheetViews>
  <sheetFormatPr defaultColWidth="8.796875" defaultRowHeight="12" zeroHeight="false" outlineLevelRow="0" outlineLevelCol="0"/>
  <cols>
    <col collapsed="false" customWidth="true" hidden="false" outlineLevel="0" max="1" min="1" style="1" width="13.61"/>
    <col collapsed="false" customWidth="true" hidden="false" outlineLevel="0" max="14" min="2" style="1" width="6.52"/>
    <col collapsed="false" customWidth="true" hidden="false" outlineLevel="0" max="15" min="15" style="1" width="0.98"/>
    <col collapsed="false" customWidth="false" hidden="false" outlineLevel="0" max="257" min="16" style="1" width="8.8"/>
  </cols>
  <sheetData>
    <row r="1" s="2" customFormat="true" ht="24" hidden="false" customHeight="true" outlineLevel="0" collapsed="false">
      <c r="B1" s="3"/>
      <c r="D1" s="4" t="s">
        <v>0</v>
      </c>
      <c r="E1" s="5" t="s">
        <v>1</v>
      </c>
      <c r="F1" s="5"/>
      <c r="G1" s="5"/>
      <c r="H1" s="5"/>
      <c r="I1" s="5"/>
      <c r="J1" s="5"/>
      <c r="K1" s="3"/>
      <c r="L1" s="3"/>
      <c r="M1" s="3"/>
      <c r="N1" s="3"/>
      <c r="O1" s="3"/>
    </row>
    <row r="2" customFormat="false" ht="8.1" hidden="false" customHeight="true" outlineLevel="0" collapsed="false">
      <c r="A2" s="6"/>
      <c r="N2" s="7"/>
      <c r="O2" s="7"/>
    </row>
    <row r="3" customFormat="false" ht="12" hidden="false" customHeight="true" outlineLevel="0" collapsed="false">
      <c r="A3" s="8" t="s">
        <v>2</v>
      </c>
      <c r="B3" s="9"/>
      <c r="C3" s="9"/>
      <c r="D3" s="9"/>
      <c r="E3" s="9"/>
      <c r="F3" s="9"/>
      <c r="G3" s="9"/>
      <c r="H3" s="8"/>
      <c r="I3" s="9"/>
      <c r="J3" s="9"/>
      <c r="K3" s="10"/>
      <c r="L3" s="9"/>
      <c r="M3" s="9"/>
      <c r="N3" s="11" t="s">
        <v>3</v>
      </c>
      <c r="O3" s="11"/>
      <c r="P3" s="8"/>
      <c r="Q3" s="8"/>
      <c r="R3" s="8"/>
      <c r="S3" s="8"/>
      <c r="T3" s="8"/>
      <c r="U3" s="8"/>
      <c r="V3" s="8"/>
      <c r="W3" s="8"/>
      <c r="X3" s="8"/>
      <c r="Y3" s="8"/>
      <c r="Z3" s="8"/>
      <c r="AA3" s="8"/>
      <c r="AB3" s="8"/>
      <c r="AC3" s="8"/>
      <c r="AD3" s="8"/>
      <c r="AE3" s="8"/>
      <c r="AF3" s="8"/>
      <c r="AG3" s="8"/>
    </row>
    <row r="4" s="17"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row>
    <row r="5" customFormat="false" ht="15.95" hidden="false" customHeight="true" outlineLevel="0" collapsed="false">
      <c r="A5" s="18" t="s">
        <v>17</v>
      </c>
      <c r="B5" s="19" t="n">
        <v>15</v>
      </c>
      <c r="C5" s="20" t="n">
        <v>4</v>
      </c>
      <c r="D5" s="20" t="n">
        <v>5.6</v>
      </c>
      <c r="E5" s="20" t="n">
        <v>7.6</v>
      </c>
      <c r="F5" s="20" t="n">
        <v>12.7</v>
      </c>
      <c r="G5" s="20" t="n">
        <v>17.5</v>
      </c>
      <c r="H5" s="20" t="n">
        <v>22</v>
      </c>
      <c r="I5" s="20" t="n">
        <v>25.6</v>
      </c>
      <c r="J5" s="20" t="n">
        <v>26.2</v>
      </c>
      <c r="K5" s="20" t="n">
        <v>22.6</v>
      </c>
      <c r="L5" s="20" t="n">
        <v>17.5</v>
      </c>
      <c r="M5" s="20" t="n">
        <v>11.8</v>
      </c>
      <c r="N5" s="20" t="n">
        <v>6.8</v>
      </c>
      <c r="O5" s="20"/>
    </row>
    <row r="6" customFormat="false" ht="12" hidden="false" customHeight="true" outlineLevel="0" collapsed="false">
      <c r="A6" s="18" t="s">
        <v>18</v>
      </c>
      <c r="B6" s="19" t="n">
        <v>14.2</v>
      </c>
      <c r="C6" s="20" t="n">
        <v>2.5</v>
      </c>
      <c r="D6" s="20" t="s">
        <v>19</v>
      </c>
      <c r="E6" s="20" t="n">
        <v>6.8</v>
      </c>
      <c r="F6" s="20" t="n">
        <v>12.1</v>
      </c>
      <c r="G6" s="20" t="n">
        <v>17.1</v>
      </c>
      <c r="H6" s="20" t="n">
        <v>21.4</v>
      </c>
      <c r="I6" s="20" t="n">
        <v>24.5</v>
      </c>
      <c r="J6" s="20" t="n">
        <v>25.3</v>
      </c>
      <c r="K6" s="20" t="n">
        <v>22</v>
      </c>
      <c r="L6" s="21" t="n">
        <v>16.5</v>
      </c>
      <c r="M6" s="20" t="n">
        <v>10.9</v>
      </c>
      <c r="N6" s="20" t="n">
        <v>5.8</v>
      </c>
      <c r="O6" s="20"/>
    </row>
    <row r="7" customFormat="false" ht="12" hidden="false" customHeight="true" outlineLevel="0" collapsed="false">
      <c r="A7" s="18" t="s">
        <v>20</v>
      </c>
      <c r="B7" s="19" t="n">
        <v>14.3</v>
      </c>
      <c r="C7" s="22" t="n">
        <v>3.5</v>
      </c>
      <c r="D7" s="20" t="s">
        <v>19</v>
      </c>
      <c r="E7" s="20" t="n">
        <v>6.9</v>
      </c>
      <c r="F7" s="20" t="n">
        <v>12.3</v>
      </c>
      <c r="G7" s="20" t="n">
        <v>17.3</v>
      </c>
      <c r="H7" s="20" t="n">
        <v>21.6</v>
      </c>
      <c r="I7" s="20" t="n">
        <v>25</v>
      </c>
      <c r="J7" s="20" t="n">
        <v>25.5</v>
      </c>
      <c r="K7" s="20" t="n">
        <v>21.8</v>
      </c>
      <c r="L7" s="20" t="n">
        <v>16.2</v>
      </c>
      <c r="M7" s="20" t="n">
        <v>10.8</v>
      </c>
      <c r="N7" s="20" t="n">
        <v>5.5</v>
      </c>
      <c r="O7" s="20"/>
    </row>
    <row r="8" customFormat="false" ht="12" hidden="false" customHeight="true" outlineLevel="0" collapsed="false">
      <c r="A8" s="18" t="s">
        <v>21</v>
      </c>
      <c r="B8" s="20" t="n">
        <v>13.4</v>
      </c>
      <c r="C8" s="20" t="n">
        <v>2.4</v>
      </c>
      <c r="D8" s="20" t="n">
        <v>4.2</v>
      </c>
      <c r="E8" s="20" t="n">
        <v>6.3</v>
      </c>
      <c r="F8" s="20" t="n">
        <v>11.6</v>
      </c>
      <c r="G8" s="20" t="n">
        <v>16.6</v>
      </c>
      <c r="H8" s="20" t="n">
        <v>20.6</v>
      </c>
      <c r="I8" s="20" t="n">
        <v>24</v>
      </c>
      <c r="J8" s="20" t="n">
        <v>24.6</v>
      </c>
      <c r="K8" s="20" t="n">
        <v>20.8</v>
      </c>
      <c r="L8" s="20" t="n">
        <v>15.2</v>
      </c>
      <c r="M8" s="20" t="n">
        <v>10</v>
      </c>
      <c r="N8" s="20" t="n">
        <v>4.6</v>
      </c>
      <c r="O8" s="20"/>
    </row>
    <row r="9" customFormat="false" ht="12" hidden="false" customHeight="true" outlineLevel="0" collapsed="false">
      <c r="A9" s="18" t="s">
        <v>22</v>
      </c>
      <c r="B9" s="19" t="n">
        <v>14.9</v>
      </c>
      <c r="C9" s="20" t="n">
        <v>3.9</v>
      </c>
      <c r="D9" s="20" t="s">
        <v>23</v>
      </c>
      <c r="E9" s="20" t="n">
        <v>7.6</v>
      </c>
      <c r="F9" s="20" t="n">
        <v>12.6</v>
      </c>
      <c r="G9" s="20" t="n">
        <v>17.6</v>
      </c>
      <c r="H9" s="20" t="n">
        <v>21.7</v>
      </c>
      <c r="I9" s="20" t="n">
        <v>25.3</v>
      </c>
      <c r="J9" s="20" t="n">
        <v>25.8</v>
      </c>
      <c r="K9" s="20" t="n">
        <v>22.5</v>
      </c>
      <c r="L9" s="20" t="n">
        <v>17.3</v>
      </c>
      <c r="M9" s="20" t="n">
        <v>11.7</v>
      </c>
      <c r="N9" s="20" t="n">
        <v>6.8</v>
      </c>
      <c r="O9" s="20"/>
    </row>
    <row r="10" customFormat="false" ht="12" hidden="false" customHeight="true" outlineLevel="0" collapsed="false">
      <c r="A10" s="18" t="s">
        <v>24</v>
      </c>
      <c r="B10" s="19" t="n">
        <v>14.5</v>
      </c>
      <c r="C10" s="20" t="n">
        <v>3.2</v>
      </c>
      <c r="D10" s="20" t="n">
        <v>5.1</v>
      </c>
      <c r="E10" s="20" t="n">
        <v>7.3</v>
      </c>
      <c r="F10" s="20" t="n">
        <v>12.6</v>
      </c>
      <c r="G10" s="20" t="n">
        <v>17.9</v>
      </c>
      <c r="H10" s="20" t="n">
        <v>21.9</v>
      </c>
      <c r="I10" s="20" t="n">
        <v>25.3</v>
      </c>
      <c r="J10" s="20" t="n">
        <v>25.7</v>
      </c>
      <c r="K10" s="20" t="n">
        <v>21.8</v>
      </c>
      <c r="L10" s="20" t="n">
        <v>16.4</v>
      </c>
      <c r="M10" s="20" t="n">
        <v>10.7</v>
      </c>
      <c r="N10" s="20" t="n">
        <v>5.8</v>
      </c>
      <c r="O10" s="20"/>
    </row>
    <row r="11" customFormat="false" ht="12" hidden="false" customHeight="true" outlineLevel="0" collapsed="false">
      <c r="A11" s="18" t="s">
        <v>25</v>
      </c>
      <c r="B11" s="19" t="n">
        <v>15.5</v>
      </c>
      <c r="C11" s="19" t="n">
        <v>4.6</v>
      </c>
      <c r="D11" s="20" t="n">
        <v>6.1</v>
      </c>
      <c r="E11" s="20" t="n">
        <v>8.2</v>
      </c>
      <c r="F11" s="20" t="n">
        <v>13.7</v>
      </c>
      <c r="G11" s="20" t="n">
        <v>18.6</v>
      </c>
      <c r="H11" s="20" t="n">
        <v>22.7</v>
      </c>
      <c r="I11" s="20" t="n">
        <v>26.1</v>
      </c>
      <c r="J11" s="20" t="n">
        <v>26.5</v>
      </c>
      <c r="K11" s="20" t="n">
        <v>22.9</v>
      </c>
      <c r="L11" s="20" t="n">
        <v>17.4</v>
      </c>
      <c r="M11" s="20" t="n">
        <v>11.8</v>
      </c>
      <c r="N11" s="20" t="n">
        <v>6.9</v>
      </c>
      <c r="O11" s="20"/>
    </row>
    <row r="12" customFormat="false" ht="12" hidden="false" customHeight="true" outlineLevel="0" collapsed="false">
      <c r="A12" s="18" t="s">
        <v>26</v>
      </c>
      <c r="B12" s="19" t="n">
        <v>12.7</v>
      </c>
      <c r="C12" s="20" t="n">
        <v>2</v>
      </c>
      <c r="D12" s="20" t="n">
        <v>3.8</v>
      </c>
      <c r="E12" s="20" t="n">
        <v>5.5</v>
      </c>
      <c r="F12" s="20" t="n">
        <v>10.6</v>
      </c>
      <c r="G12" s="20" t="n">
        <v>16.1</v>
      </c>
      <c r="H12" s="20" t="n">
        <v>20</v>
      </c>
      <c r="I12" s="20" t="n">
        <v>23.8</v>
      </c>
      <c r="J12" s="20" t="n">
        <v>23.8</v>
      </c>
      <c r="K12" s="20" t="n">
        <v>19.8</v>
      </c>
      <c r="L12" s="20" t="n">
        <v>14</v>
      </c>
      <c r="M12" s="20" t="n">
        <v>8.8</v>
      </c>
      <c r="N12" s="20" t="n">
        <v>3.8</v>
      </c>
      <c r="O12" s="20"/>
    </row>
    <row r="13" customFormat="false" ht="12" hidden="false" customHeight="true" outlineLevel="0" collapsed="false">
      <c r="A13" s="18" t="s">
        <v>27</v>
      </c>
      <c r="B13" s="19" t="n">
        <v>13.5</v>
      </c>
      <c r="C13" s="20" t="n">
        <v>2.3</v>
      </c>
      <c r="D13" s="20" t="s">
        <v>28</v>
      </c>
      <c r="E13" s="20" t="n">
        <v>6.2</v>
      </c>
      <c r="F13" s="20" t="n">
        <v>11.6</v>
      </c>
      <c r="G13" s="20" t="n">
        <v>16.8</v>
      </c>
      <c r="H13" s="20" t="n">
        <v>20.7</v>
      </c>
      <c r="I13" s="20" t="n">
        <v>24.3</v>
      </c>
      <c r="J13" s="20" t="n">
        <v>24.7</v>
      </c>
      <c r="K13" s="20" t="n">
        <v>20.9</v>
      </c>
      <c r="L13" s="20" t="n">
        <v>15.4</v>
      </c>
      <c r="M13" s="20" t="n">
        <v>9.9</v>
      </c>
      <c r="N13" s="20" t="n">
        <v>4.8</v>
      </c>
      <c r="O13" s="20"/>
    </row>
    <row r="14" customFormat="false" ht="3.95" hidden="false" customHeight="true" outlineLevel="0" collapsed="false">
      <c r="A14" s="23"/>
      <c r="B14" s="24"/>
      <c r="C14" s="24"/>
      <c r="D14" s="24"/>
      <c r="E14" s="24"/>
      <c r="F14" s="24"/>
      <c r="G14" s="24"/>
      <c r="H14" s="24"/>
      <c r="I14" s="24"/>
      <c r="J14" s="24"/>
      <c r="K14" s="24"/>
      <c r="L14" s="24"/>
      <c r="M14" s="24"/>
      <c r="N14" s="24"/>
      <c r="O14" s="20"/>
    </row>
    <row r="15" customFormat="false" ht="15.95" hidden="false" customHeight="true" outlineLevel="0" collapsed="false">
      <c r="A15" s="25" t="s">
        <v>29</v>
      </c>
    </row>
    <row r="16" customFormat="false" ht="15.95" hidden="false" customHeight="true" outlineLevel="0" collapsed="false">
      <c r="A16" s="25" t="s">
        <v>30</v>
      </c>
    </row>
    <row r="17" customFormat="false" ht="12" hidden="false" customHeight="true" outlineLevel="0" collapsed="false">
      <c r="A17" s="26" t="s">
        <v>31</v>
      </c>
    </row>
    <row r="18" customFormat="false" ht="12" hidden="false" customHeight="true" outlineLevel="0" collapsed="false">
      <c r="A18" s="26" t="s">
        <v>32</v>
      </c>
    </row>
    <row r="19" customFormat="false" ht="12" hidden="false" customHeight="true" outlineLevel="0" collapsed="false">
      <c r="A19" s="25" t="s">
        <v>33</v>
      </c>
    </row>
  </sheetData>
  <mergeCells count="2">
    <mergeCell ref="E1:J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F11" activeCellId="0" sqref="F11"/>
    </sheetView>
  </sheetViews>
  <sheetFormatPr defaultColWidth="11.48828125" defaultRowHeight="12" zeroHeight="false" outlineLevelRow="0" outlineLevelCol="0"/>
  <cols>
    <col collapsed="false" customWidth="true" hidden="false" outlineLevel="0" max="1" min="1" style="191" width="3.25"/>
    <col collapsed="false" customWidth="true" hidden="false" outlineLevel="0" max="2" min="2" style="191" width="2.97"/>
    <col collapsed="false" customWidth="true" hidden="false" outlineLevel="0" max="3" min="3" style="191" width="7.37"/>
    <col collapsed="false" customWidth="true" hidden="false" outlineLevel="0" max="4" min="4" style="113" width="8.22"/>
    <col collapsed="false" customWidth="true" hidden="false" outlineLevel="0" max="10" min="5" style="113" width="9.21"/>
    <col collapsed="false" customWidth="true" hidden="false" outlineLevel="0" max="16" min="11" style="113" width="6.52"/>
    <col collapsed="false" customWidth="true" hidden="false" outlineLevel="0" max="17" min="17" style="113" width="0.28"/>
    <col collapsed="false" customWidth="false" hidden="false" outlineLevel="0" max="40" min="18" style="113" width="11.49"/>
    <col collapsed="false" customWidth="false" hidden="false" outlineLevel="0" max="257" min="41" style="191" width="11.49"/>
  </cols>
  <sheetData>
    <row r="1" s="192" customFormat="true" ht="24" hidden="false" customHeight="true" outlineLevel="0" collapsed="false">
      <c r="D1" s="193" t="s">
        <v>218</v>
      </c>
      <c r="E1" s="194" t="s">
        <v>219</v>
      </c>
      <c r="H1" s="195"/>
      <c r="I1" s="195"/>
      <c r="J1" s="195"/>
      <c r="K1" s="195"/>
      <c r="L1" s="195"/>
      <c r="M1" s="195"/>
      <c r="N1" s="195"/>
      <c r="O1" s="195"/>
      <c r="P1" s="195"/>
      <c r="Q1" s="195"/>
      <c r="R1" s="196"/>
      <c r="S1" s="195"/>
      <c r="T1" s="195"/>
      <c r="U1" s="195"/>
      <c r="V1" s="195"/>
      <c r="W1" s="195"/>
      <c r="X1" s="195"/>
      <c r="Y1" s="195"/>
      <c r="Z1" s="195"/>
      <c r="AA1" s="195"/>
      <c r="AB1" s="195"/>
      <c r="AC1" s="195"/>
      <c r="AD1" s="195"/>
      <c r="AE1" s="195"/>
      <c r="AF1" s="195"/>
      <c r="AG1" s="195"/>
      <c r="AH1" s="195"/>
      <c r="AI1" s="195"/>
      <c r="AJ1" s="195"/>
      <c r="AK1" s="195"/>
      <c r="AL1" s="195"/>
      <c r="AM1" s="195"/>
      <c r="AN1" s="195"/>
    </row>
    <row r="2" customFormat="false" ht="8.1" hidden="false" customHeight="true" outlineLevel="0" collapsed="false"/>
    <row r="3" s="198" customFormat="true" ht="12" hidden="false" customHeight="true" outlineLevel="0" collapsed="false">
      <c r="A3" s="197" t="s">
        <v>2</v>
      </c>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row>
    <row r="4" s="198" customFormat="true" ht="18.75" hidden="false" customHeight="true" outlineLevel="0" collapsed="false">
      <c r="A4" s="199" t="s">
        <v>220</v>
      </c>
      <c r="B4" s="199"/>
      <c r="C4" s="200"/>
      <c r="D4" s="13" t="s">
        <v>4</v>
      </c>
      <c r="E4" s="14" t="s">
        <v>5</v>
      </c>
      <c r="F4" s="14" t="s">
        <v>6</v>
      </c>
      <c r="G4" s="14" t="s">
        <v>7</v>
      </c>
      <c r="H4" s="14" t="s">
        <v>8</v>
      </c>
      <c r="I4" s="14" t="s">
        <v>9</v>
      </c>
      <c r="J4" s="14" t="s">
        <v>10</v>
      </c>
      <c r="Q4" s="201"/>
      <c r="R4" s="114"/>
      <c r="S4" s="114"/>
      <c r="T4" s="114"/>
      <c r="U4" s="114"/>
      <c r="V4" s="114"/>
      <c r="W4" s="114"/>
      <c r="X4" s="114"/>
      <c r="Y4" s="114"/>
      <c r="Z4" s="114"/>
      <c r="AA4" s="114"/>
      <c r="AB4" s="114"/>
      <c r="AC4" s="114"/>
      <c r="AD4" s="114"/>
      <c r="AE4" s="114"/>
      <c r="AF4" s="114"/>
      <c r="AG4" s="114"/>
      <c r="AH4" s="114"/>
      <c r="AI4" s="114"/>
      <c r="AJ4" s="114"/>
      <c r="AK4" s="114"/>
      <c r="AL4" s="114"/>
      <c r="AM4" s="114"/>
      <c r="AN4" s="114"/>
    </row>
    <row r="5" customFormat="false" ht="24" hidden="false" customHeight="true" outlineLevel="0" collapsed="false">
      <c r="A5" s="202" t="s">
        <v>221</v>
      </c>
      <c r="B5" s="202"/>
      <c r="C5" s="202"/>
      <c r="D5" s="203" t="n">
        <v>1014.6</v>
      </c>
      <c r="E5" s="203" t="n">
        <v>1020.1</v>
      </c>
      <c r="F5" s="203" t="n">
        <v>1018.1</v>
      </c>
      <c r="G5" s="203" t="n">
        <v>1018.2</v>
      </c>
      <c r="H5" s="203" t="n">
        <v>1014.8</v>
      </c>
      <c r="I5" s="203" t="n">
        <v>1012.4</v>
      </c>
      <c r="J5" s="203" t="n">
        <v>1007.6</v>
      </c>
      <c r="Q5" s="109"/>
      <c r="R5" s="109"/>
    </row>
    <row r="6" customFormat="false" ht="13.5" hidden="false" customHeight="true" outlineLevel="0" collapsed="false">
      <c r="A6" s="204" t="s">
        <v>222</v>
      </c>
      <c r="B6" s="205" t="s">
        <v>223</v>
      </c>
      <c r="C6" s="205"/>
      <c r="D6" s="206" t="n">
        <v>73</v>
      </c>
      <c r="E6" s="113" t="n">
        <v>77</v>
      </c>
      <c r="F6" s="113" t="n">
        <v>74</v>
      </c>
      <c r="G6" s="113" t="n">
        <v>68</v>
      </c>
      <c r="H6" s="113" t="n">
        <v>67</v>
      </c>
      <c r="I6" s="113" t="n">
        <v>72</v>
      </c>
      <c r="J6" s="113" t="n">
        <v>72</v>
      </c>
    </row>
    <row r="7" customFormat="false" ht="12.75" hidden="false" customHeight="true" outlineLevel="0" collapsed="false">
      <c r="A7" s="204"/>
      <c r="B7" s="207" t="s">
        <v>224</v>
      </c>
      <c r="C7" s="208" t="s">
        <v>225</v>
      </c>
      <c r="D7" s="206" t="n">
        <v>20</v>
      </c>
      <c r="E7" s="113" t="n">
        <v>35</v>
      </c>
      <c r="F7" s="113" t="n">
        <v>25</v>
      </c>
      <c r="G7" s="113" t="n">
        <v>28</v>
      </c>
      <c r="H7" s="113" t="n">
        <v>20</v>
      </c>
      <c r="I7" s="113" t="n">
        <v>20</v>
      </c>
      <c r="J7" s="113" t="n">
        <v>29</v>
      </c>
    </row>
    <row r="8" customFormat="false" ht="12" hidden="false" customHeight="true" outlineLevel="0" collapsed="false">
      <c r="A8" s="204"/>
      <c r="B8" s="209" t="s">
        <v>226</v>
      </c>
      <c r="C8" s="210" t="s">
        <v>227</v>
      </c>
      <c r="D8" s="211" t="n">
        <v>40309</v>
      </c>
      <c r="E8" s="212" t="n">
        <v>25</v>
      </c>
      <c r="F8" s="113" t="n">
        <v>28</v>
      </c>
      <c r="G8" s="113" t="n">
        <v>17</v>
      </c>
      <c r="H8" s="113" t="n">
        <v>30</v>
      </c>
      <c r="I8" s="113" t="n">
        <v>11</v>
      </c>
      <c r="J8" s="212" t="n">
        <v>2</v>
      </c>
    </row>
    <row r="9" customFormat="false" ht="3.95" hidden="false" customHeight="true" outlineLevel="0" collapsed="false">
      <c r="A9" s="204"/>
      <c r="B9" s="213"/>
      <c r="C9" s="214"/>
      <c r="D9" s="215"/>
      <c r="E9" s="216"/>
      <c r="F9" s="217"/>
      <c r="G9" s="216"/>
      <c r="H9" s="216"/>
      <c r="I9" s="216"/>
      <c r="J9" s="216"/>
      <c r="Q9" s="216"/>
    </row>
    <row r="10" customFormat="false" ht="7.5" hidden="false" customHeight="true" outlineLevel="0" collapsed="false">
      <c r="A10" s="218"/>
      <c r="B10" s="219"/>
      <c r="C10" s="220"/>
      <c r="D10" s="215"/>
      <c r="E10" s="216"/>
      <c r="F10" s="217"/>
      <c r="G10" s="216"/>
      <c r="H10" s="216"/>
      <c r="I10" s="216"/>
    </row>
    <row r="11" customFormat="false" ht="15.95" hidden="false" customHeight="true" outlineLevel="0" collapsed="false">
      <c r="A11" s="199" t="s">
        <v>220</v>
      </c>
      <c r="B11" s="199"/>
      <c r="C11" s="200"/>
      <c r="D11" s="63" t="s">
        <v>11</v>
      </c>
      <c r="E11" s="14" t="s">
        <v>12</v>
      </c>
      <c r="F11" s="14" t="s">
        <v>13</v>
      </c>
      <c r="G11" s="15" t="s">
        <v>14</v>
      </c>
      <c r="H11" s="15" t="s">
        <v>15</v>
      </c>
      <c r="I11" s="15" t="s">
        <v>16</v>
      </c>
      <c r="J11" s="191"/>
    </row>
    <row r="12" customFormat="false" ht="26.25" hidden="false" customHeight="true" outlineLevel="0" collapsed="false">
      <c r="A12" s="202" t="s">
        <v>221</v>
      </c>
      <c r="B12" s="202"/>
      <c r="C12" s="202"/>
      <c r="D12" s="203" t="n">
        <v>1007.9</v>
      </c>
      <c r="E12" s="203" t="n">
        <v>1009.4</v>
      </c>
      <c r="F12" s="203" t="n">
        <v>1012.9</v>
      </c>
      <c r="G12" s="203" t="n">
        <v>1015.2</v>
      </c>
      <c r="H12" s="203" t="n">
        <v>1020.3</v>
      </c>
      <c r="I12" s="203" t="n">
        <v>1017.7</v>
      </c>
      <c r="J12" s="191"/>
    </row>
    <row r="13" customFormat="false" ht="14.25" hidden="false" customHeight="true" outlineLevel="0" collapsed="false">
      <c r="A13" s="204" t="s">
        <v>222</v>
      </c>
      <c r="B13" s="205" t="s">
        <v>223</v>
      </c>
      <c r="C13" s="205"/>
      <c r="D13" s="113" t="n">
        <v>79</v>
      </c>
      <c r="E13" s="113" t="n">
        <v>75</v>
      </c>
      <c r="F13" s="113" t="n">
        <v>73</v>
      </c>
      <c r="G13" s="113" t="n">
        <v>73</v>
      </c>
      <c r="H13" s="113" t="n">
        <v>77</v>
      </c>
      <c r="I13" s="113" t="n">
        <v>73</v>
      </c>
      <c r="J13" s="191"/>
    </row>
    <row r="14" customFormat="false" ht="12.75" hidden="false" customHeight="true" outlineLevel="0" collapsed="false">
      <c r="A14" s="204"/>
      <c r="B14" s="207" t="s">
        <v>224</v>
      </c>
      <c r="C14" s="208" t="s">
        <v>225</v>
      </c>
      <c r="D14" s="113" t="n">
        <v>37</v>
      </c>
      <c r="E14" s="113" t="n">
        <v>42</v>
      </c>
      <c r="F14" s="113" t="n">
        <v>32</v>
      </c>
      <c r="G14" s="113" t="n">
        <v>34</v>
      </c>
      <c r="H14" s="113" t="n">
        <v>42</v>
      </c>
      <c r="I14" s="113" t="n">
        <v>33</v>
      </c>
      <c r="J14" s="191"/>
    </row>
    <row r="15" customFormat="false" ht="12.75" hidden="false" customHeight="true" outlineLevel="0" collapsed="false">
      <c r="A15" s="204"/>
      <c r="B15" s="209" t="s">
        <v>226</v>
      </c>
      <c r="C15" s="210" t="s">
        <v>227</v>
      </c>
      <c r="D15" s="206" t="n">
        <v>15</v>
      </c>
      <c r="E15" s="212" t="n">
        <v>23</v>
      </c>
      <c r="F15" s="212" t="n">
        <v>21</v>
      </c>
      <c r="G15" s="113" t="n">
        <v>22</v>
      </c>
      <c r="H15" s="212" t="n">
        <v>15</v>
      </c>
      <c r="I15" s="113" t="n">
        <v>18</v>
      </c>
      <c r="J15" s="191"/>
    </row>
    <row r="16" customFormat="false" ht="3" hidden="false" customHeight="true" outlineLevel="0" collapsed="false">
      <c r="A16" s="204"/>
      <c r="B16" s="213"/>
      <c r="C16" s="221"/>
      <c r="D16" s="222"/>
      <c r="E16" s="216"/>
      <c r="F16" s="216"/>
      <c r="G16" s="216"/>
      <c r="H16" s="223"/>
      <c r="I16" s="216"/>
      <c r="J16" s="191"/>
    </row>
    <row r="17" customFormat="false" ht="12" hidden="false" customHeight="true" outlineLevel="0" collapsed="false">
      <c r="A17" s="224" t="s">
        <v>228</v>
      </c>
    </row>
    <row r="18" customFormat="false" ht="3" hidden="false" customHeight="true" outlineLevel="0" collapsed="false"/>
    <row r="19" customFormat="false" ht="12" hidden="false" customHeight="true" outlineLevel="0" collapsed="false">
      <c r="A19" s="224" t="s">
        <v>33</v>
      </c>
    </row>
  </sheetData>
  <mergeCells count="6">
    <mergeCell ref="A5:C5"/>
    <mergeCell ref="A6:A9"/>
    <mergeCell ref="B6:C6"/>
    <mergeCell ref="A12:C12"/>
    <mergeCell ref="A13:A16"/>
    <mergeCell ref="B13:C13"/>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22" activeCellId="0" sqref="E22"/>
    </sheetView>
  </sheetViews>
  <sheetFormatPr defaultColWidth="9.07421875" defaultRowHeight="12" zeroHeight="false" outlineLevelRow="0" outlineLevelCol="0"/>
  <cols>
    <col collapsed="false" customWidth="true" hidden="false" outlineLevel="0" max="1" min="1" style="225" width="0.28"/>
    <col collapsed="false" customWidth="true" hidden="false" outlineLevel="0" max="2" min="2" style="225" width="2.69"/>
    <col collapsed="false" customWidth="true" hidden="false" outlineLevel="0" max="3" min="3" style="226" width="14.6"/>
    <col collapsed="false" customWidth="true" hidden="false" outlineLevel="0" max="4" min="4" style="227" width="0.28"/>
    <col collapsed="false" customWidth="true" hidden="false" outlineLevel="0" max="5" min="5" style="212" width="6.38"/>
    <col collapsed="false" customWidth="true" hidden="false" outlineLevel="0" max="17" min="6" style="212" width="6.24"/>
    <col collapsed="false" customWidth="true" hidden="false" outlineLevel="0" max="18" min="18" style="212" width="0.28"/>
    <col collapsed="false" customWidth="false" hidden="false" outlineLevel="0" max="257" min="19" style="225" width="9.07"/>
  </cols>
  <sheetData>
    <row r="1" s="192" customFormat="true" ht="27.75" hidden="false" customHeight="true" outlineLevel="0" collapsed="false">
      <c r="D1" s="228"/>
      <c r="E1" s="229" t="s">
        <v>229</v>
      </c>
      <c r="F1" s="230" t="s">
        <v>230</v>
      </c>
      <c r="G1" s="230"/>
      <c r="H1" s="230"/>
      <c r="I1" s="230"/>
      <c r="J1" s="230"/>
      <c r="K1" s="230"/>
      <c r="L1" s="230"/>
      <c r="M1" s="230"/>
      <c r="N1" s="230"/>
      <c r="O1" s="230"/>
      <c r="P1" s="230"/>
      <c r="Q1" s="195"/>
      <c r="R1" s="195"/>
    </row>
    <row r="2" customFormat="false" ht="8.1" hidden="false" customHeight="true" outlineLevel="0" collapsed="false">
      <c r="C2" s="231"/>
      <c r="D2" s="232"/>
    </row>
    <row r="3" s="233" customFormat="true" ht="12" hidden="false" customHeight="true" outlineLevel="0" collapsed="false">
      <c r="B3" s="197" t="s">
        <v>2</v>
      </c>
      <c r="C3" s="234"/>
      <c r="D3" s="234"/>
      <c r="E3" s="235"/>
      <c r="F3" s="235"/>
      <c r="G3" s="235"/>
      <c r="H3" s="235"/>
      <c r="I3" s="235"/>
      <c r="J3" s="235"/>
      <c r="K3" s="235"/>
      <c r="L3" s="235"/>
      <c r="M3" s="235"/>
      <c r="N3" s="236"/>
      <c r="O3" s="235"/>
      <c r="P3" s="235"/>
      <c r="Q3" s="235"/>
      <c r="R3" s="237"/>
    </row>
    <row r="4" s="198" customFormat="true" ht="24" hidden="false" customHeight="true" outlineLevel="0" collapsed="false">
      <c r="A4" s="199"/>
      <c r="B4" s="199"/>
      <c r="C4" s="199"/>
      <c r="D4" s="200"/>
      <c r="E4" s="238" t="s">
        <v>4</v>
      </c>
      <c r="F4" s="239" t="s">
        <v>5</v>
      </c>
      <c r="G4" s="239" t="s">
        <v>6</v>
      </c>
      <c r="H4" s="239" t="s">
        <v>7</v>
      </c>
      <c r="I4" s="239" t="s">
        <v>8</v>
      </c>
      <c r="J4" s="239" t="s">
        <v>9</v>
      </c>
      <c r="K4" s="239" t="s">
        <v>10</v>
      </c>
      <c r="L4" s="239" t="s">
        <v>11</v>
      </c>
      <c r="M4" s="239" t="s">
        <v>12</v>
      </c>
      <c r="N4" s="239" t="s">
        <v>13</v>
      </c>
      <c r="O4" s="240" t="s">
        <v>14</v>
      </c>
      <c r="P4" s="240" t="s">
        <v>15</v>
      </c>
      <c r="Q4" s="240" t="s">
        <v>16</v>
      </c>
      <c r="R4" s="240"/>
      <c r="S4" s="114"/>
      <c r="T4" s="114"/>
      <c r="U4" s="114"/>
      <c r="V4" s="114"/>
      <c r="W4" s="114"/>
      <c r="X4" s="114"/>
      <c r="Y4" s="114"/>
      <c r="Z4" s="114"/>
      <c r="AA4" s="114"/>
      <c r="AB4" s="114"/>
      <c r="AC4" s="114"/>
    </row>
    <row r="5" s="247" customFormat="true" ht="15.95" hidden="false" customHeight="true" outlineLevel="0" collapsed="false">
      <c r="A5" s="241"/>
      <c r="B5" s="242" t="s">
        <v>231</v>
      </c>
      <c r="C5" s="243"/>
      <c r="D5" s="243"/>
      <c r="E5" s="244" t="n">
        <v>133</v>
      </c>
      <c r="F5" s="245" t="n">
        <v>2</v>
      </c>
      <c r="G5" s="245" t="s">
        <v>143</v>
      </c>
      <c r="H5" s="245" t="s">
        <v>143</v>
      </c>
      <c r="I5" s="245" t="s">
        <v>143</v>
      </c>
      <c r="J5" s="245" t="s">
        <v>143</v>
      </c>
      <c r="K5" s="245" t="n">
        <v>6</v>
      </c>
      <c r="L5" s="245" t="n">
        <v>47</v>
      </c>
      <c r="M5" s="245" t="n">
        <v>26</v>
      </c>
      <c r="N5" s="245" t="s">
        <v>143</v>
      </c>
      <c r="O5" s="245" t="n">
        <v>51</v>
      </c>
      <c r="P5" s="245" t="s">
        <v>143</v>
      </c>
      <c r="Q5" s="245" t="n">
        <v>1</v>
      </c>
      <c r="R5" s="246"/>
    </row>
    <row r="6" customFormat="false" ht="12" hidden="false" customHeight="true" outlineLevel="0" collapsed="false">
      <c r="A6" s="248"/>
      <c r="B6" s="249"/>
      <c r="C6" s="250" t="s">
        <v>232</v>
      </c>
      <c r="D6" s="250"/>
      <c r="E6" s="251" t="n">
        <v>41</v>
      </c>
      <c r="F6" s="252" t="n">
        <v>0</v>
      </c>
      <c r="G6" s="252" t="n">
        <v>0</v>
      </c>
      <c r="H6" s="252" t="n">
        <v>0</v>
      </c>
      <c r="I6" s="252" t="n">
        <v>0</v>
      </c>
      <c r="J6" s="252" t="n">
        <v>0</v>
      </c>
      <c r="K6" s="252" t="n">
        <v>0</v>
      </c>
      <c r="L6" s="252" t="n">
        <v>17</v>
      </c>
      <c r="M6" s="252" t="n">
        <v>0</v>
      </c>
      <c r="N6" s="252" t="n">
        <v>0</v>
      </c>
      <c r="O6" s="252" t="n">
        <v>24</v>
      </c>
      <c r="P6" s="252" t="n">
        <v>0</v>
      </c>
      <c r="Q6" s="252" t="n">
        <v>0</v>
      </c>
    </row>
    <row r="7" customFormat="false" ht="12" hidden="false" customHeight="true" outlineLevel="0" collapsed="false">
      <c r="A7" s="248"/>
      <c r="B7" s="249"/>
      <c r="C7" s="250" t="s">
        <v>233</v>
      </c>
      <c r="D7" s="250"/>
      <c r="E7" s="251" t="s">
        <v>143</v>
      </c>
      <c r="F7" s="252" t="n">
        <v>0</v>
      </c>
      <c r="G7" s="252" t="n">
        <v>0</v>
      </c>
      <c r="H7" s="252" t="n">
        <v>0</v>
      </c>
      <c r="I7" s="252" t="n">
        <v>0</v>
      </c>
      <c r="J7" s="252" t="n">
        <v>0</v>
      </c>
      <c r="K7" s="252" t="n">
        <v>0</v>
      </c>
      <c r="L7" s="252" t="n">
        <v>0</v>
      </c>
      <c r="M7" s="252" t="n">
        <v>0</v>
      </c>
      <c r="N7" s="252" t="n">
        <v>0</v>
      </c>
      <c r="O7" s="252" t="n">
        <v>0</v>
      </c>
      <c r="P7" s="252" t="n">
        <v>0</v>
      </c>
      <c r="Q7" s="252" t="n">
        <v>0</v>
      </c>
    </row>
    <row r="8" customFormat="false" ht="12" hidden="false" customHeight="true" outlineLevel="0" collapsed="false">
      <c r="A8" s="248"/>
      <c r="B8" s="249"/>
      <c r="C8" s="250" t="s">
        <v>234</v>
      </c>
      <c r="D8" s="250"/>
      <c r="E8" s="251" t="n">
        <v>50</v>
      </c>
      <c r="F8" s="252" t="n">
        <v>0</v>
      </c>
      <c r="G8" s="252" t="n">
        <v>0</v>
      </c>
      <c r="H8" s="252" t="n">
        <v>0</v>
      </c>
      <c r="I8" s="252" t="n">
        <v>0</v>
      </c>
      <c r="J8" s="252" t="n">
        <v>0</v>
      </c>
      <c r="K8" s="252" t="n">
        <v>3</v>
      </c>
      <c r="L8" s="252" t="n">
        <v>17</v>
      </c>
      <c r="M8" s="252" t="n">
        <v>13</v>
      </c>
      <c r="N8" s="252" t="n">
        <v>0</v>
      </c>
      <c r="O8" s="252" t="n">
        <v>17</v>
      </c>
      <c r="P8" s="252" t="n">
        <v>0</v>
      </c>
      <c r="Q8" s="252" t="n">
        <v>0</v>
      </c>
    </row>
    <row r="9" customFormat="false" ht="12" hidden="false" customHeight="true" outlineLevel="0" collapsed="false">
      <c r="A9" s="248"/>
      <c r="B9" s="250"/>
      <c r="C9" s="250" t="s">
        <v>235</v>
      </c>
      <c r="D9" s="250"/>
      <c r="E9" s="251" t="n">
        <v>39</v>
      </c>
      <c r="F9" s="252" t="n">
        <v>0</v>
      </c>
      <c r="G9" s="252" t="n">
        <v>0</v>
      </c>
      <c r="H9" s="252" t="n">
        <v>0</v>
      </c>
      <c r="I9" s="252" t="n">
        <v>0</v>
      </c>
      <c r="J9" s="252" t="n">
        <v>0</v>
      </c>
      <c r="K9" s="252" t="n">
        <v>3</v>
      </c>
      <c r="L9" s="252" t="n">
        <v>13</v>
      </c>
      <c r="M9" s="252" t="n">
        <v>13</v>
      </c>
      <c r="N9" s="252" t="n">
        <v>0</v>
      </c>
      <c r="O9" s="252" t="n">
        <v>10</v>
      </c>
      <c r="P9" s="252" t="n">
        <v>0</v>
      </c>
      <c r="Q9" s="252" t="n">
        <v>0</v>
      </c>
    </row>
    <row r="10" customFormat="false" ht="12" hidden="false" customHeight="true" outlineLevel="0" collapsed="false">
      <c r="A10" s="248"/>
      <c r="B10" s="249"/>
      <c r="C10" s="250" t="s">
        <v>236</v>
      </c>
      <c r="D10" s="250"/>
      <c r="E10" s="251" t="n">
        <v>3</v>
      </c>
      <c r="F10" s="252" t="n">
        <v>2</v>
      </c>
      <c r="G10" s="252" t="n">
        <v>0</v>
      </c>
      <c r="H10" s="252" t="n">
        <v>0</v>
      </c>
      <c r="I10" s="252" t="n">
        <v>0</v>
      </c>
      <c r="J10" s="252" t="n">
        <v>0</v>
      </c>
      <c r="K10" s="252" t="n">
        <v>0</v>
      </c>
      <c r="L10" s="252" t="n">
        <v>0</v>
      </c>
      <c r="M10" s="252" t="n">
        <v>0</v>
      </c>
      <c r="N10" s="252" t="n">
        <v>0</v>
      </c>
      <c r="O10" s="252" t="n">
        <v>0</v>
      </c>
      <c r="P10" s="252" t="n">
        <v>0</v>
      </c>
      <c r="Q10" s="252" t="n">
        <v>1</v>
      </c>
    </row>
    <row r="11" s="247" customFormat="true" ht="15.95" hidden="false" customHeight="true" outlineLevel="0" collapsed="false">
      <c r="A11" s="241"/>
      <c r="B11" s="253" t="s">
        <v>237</v>
      </c>
      <c r="C11" s="243"/>
      <c r="D11" s="243"/>
      <c r="E11" s="244" t="n">
        <v>3546</v>
      </c>
      <c r="F11" s="245" t="n">
        <v>494</v>
      </c>
      <c r="G11" s="245" t="n">
        <v>275</v>
      </c>
      <c r="H11" s="245" t="n">
        <v>424</v>
      </c>
      <c r="I11" s="245" t="n">
        <v>386</v>
      </c>
      <c r="J11" s="245" t="n">
        <v>104</v>
      </c>
      <c r="K11" s="245" t="n">
        <v>177</v>
      </c>
      <c r="L11" s="245" t="n">
        <v>523</v>
      </c>
      <c r="M11" s="245" t="n">
        <v>410</v>
      </c>
      <c r="N11" s="245" t="n">
        <v>87</v>
      </c>
      <c r="O11" s="245" t="n">
        <v>203</v>
      </c>
      <c r="P11" s="245" t="n">
        <v>161</v>
      </c>
      <c r="Q11" s="245" t="n">
        <v>302</v>
      </c>
      <c r="R11" s="246"/>
    </row>
    <row r="12" customFormat="false" ht="12" hidden="false" customHeight="true" outlineLevel="0" collapsed="false">
      <c r="A12" s="248"/>
      <c r="B12" s="249"/>
      <c r="C12" s="250" t="s">
        <v>238</v>
      </c>
      <c r="D12" s="250"/>
      <c r="E12" s="251" t="n">
        <v>174</v>
      </c>
      <c r="F12" s="252" t="n">
        <v>85</v>
      </c>
      <c r="G12" s="252" t="n">
        <v>30</v>
      </c>
      <c r="H12" s="252" t="n">
        <v>0</v>
      </c>
      <c r="I12" s="252" t="n">
        <v>0</v>
      </c>
      <c r="J12" s="252" t="n">
        <v>0</v>
      </c>
      <c r="K12" s="252" t="n">
        <v>0</v>
      </c>
      <c r="L12" s="252" t="n">
        <v>0</v>
      </c>
      <c r="M12" s="252" t="n">
        <v>0</v>
      </c>
      <c r="N12" s="252" t="n">
        <v>0</v>
      </c>
      <c r="O12" s="252" t="n">
        <v>0</v>
      </c>
      <c r="P12" s="252" t="n">
        <v>0</v>
      </c>
      <c r="Q12" s="252" t="n">
        <v>59</v>
      </c>
    </row>
    <row r="13" customFormat="false" ht="12" hidden="false" customHeight="true" outlineLevel="0" collapsed="false">
      <c r="A13" s="248"/>
      <c r="B13" s="249"/>
      <c r="C13" s="250" t="s">
        <v>239</v>
      </c>
      <c r="D13" s="250"/>
      <c r="E13" s="251" t="n">
        <v>816</v>
      </c>
      <c r="F13" s="252" t="n">
        <v>79</v>
      </c>
      <c r="G13" s="252" t="n">
        <v>100</v>
      </c>
      <c r="H13" s="252" t="n">
        <v>130</v>
      </c>
      <c r="I13" s="252" t="n">
        <v>116</v>
      </c>
      <c r="J13" s="252" t="n">
        <v>30</v>
      </c>
      <c r="K13" s="252" t="n">
        <v>0</v>
      </c>
      <c r="L13" s="252" t="n">
        <v>5</v>
      </c>
      <c r="M13" s="252" t="n">
        <v>47</v>
      </c>
      <c r="N13" s="252" t="n">
        <v>60</v>
      </c>
      <c r="O13" s="252" t="n">
        <v>80</v>
      </c>
      <c r="P13" s="252" t="n">
        <v>75</v>
      </c>
      <c r="Q13" s="252" t="n">
        <v>94</v>
      </c>
    </row>
    <row r="14" customFormat="false" ht="12" hidden="false" customHeight="true" outlineLevel="0" collapsed="false">
      <c r="A14" s="248"/>
      <c r="B14" s="249"/>
      <c r="C14" s="250" t="s">
        <v>234</v>
      </c>
      <c r="D14" s="250"/>
      <c r="E14" s="251" t="n">
        <v>235</v>
      </c>
      <c r="F14" s="252" t="n">
        <v>0</v>
      </c>
      <c r="G14" s="252" t="n">
        <v>0</v>
      </c>
      <c r="H14" s="252" t="n">
        <v>0</v>
      </c>
      <c r="I14" s="252" t="n">
        <v>0</v>
      </c>
      <c r="J14" s="252" t="n">
        <v>5</v>
      </c>
      <c r="K14" s="252" t="n">
        <v>27</v>
      </c>
      <c r="L14" s="252" t="n">
        <v>99</v>
      </c>
      <c r="M14" s="252" t="n">
        <v>77</v>
      </c>
      <c r="N14" s="252" t="n">
        <v>0</v>
      </c>
      <c r="O14" s="252" t="n">
        <v>22</v>
      </c>
      <c r="P14" s="252" t="n">
        <v>5</v>
      </c>
      <c r="Q14" s="252" t="n">
        <v>0</v>
      </c>
    </row>
    <row r="15" customFormat="false" ht="12" hidden="false" customHeight="true" outlineLevel="0" collapsed="false">
      <c r="A15" s="248"/>
      <c r="B15" s="249"/>
      <c r="C15" s="250" t="s">
        <v>236</v>
      </c>
      <c r="D15" s="250"/>
      <c r="E15" s="251" t="n">
        <v>49</v>
      </c>
      <c r="F15" s="252" t="n">
        <v>32</v>
      </c>
      <c r="G15" s="252" t="n">
        <v>1</v>
      </c>
      <c r="H15" s="252" t="n">
        <v>0</v>
      </c>
      <c r="I15" s="252" t="n">
        <v>0</v>
      </c>
      <c r="J15" s="252" t="n">
        <v>0</v>
      </c>
      <c r="K15" s="252" t="n">
        <v>0</v>
      </c>
      <c r="L15" s="252" t="n">
        <v>0</v>
      </c>
      <c r="M15" s="252" t="n">
        <v>0</v>
      </c>
      <c r="N15" s="252" t="n">
        <v>0</v>
      </c>
      <c r="O15" s="252" t="n">
        <v>0</v>
      </c>
      <c r="P15" s="252" t="n">
        <v>0</v>
      </c>
      <c r="Q15" s="252" t="n">
        <v>16</v>
      </c>
    </row>
    <row r="16" customFormat="false" ht="12" hidden="false" customHeight="true" outlineLevel="0" collapsed="false">
      <c r="A16" s="248"/>
      <c r="B16" s="249"/>
      <c r="C16" s="250" t="s">
        <v>235</v>
      </c>
      <c r="D16" s="250"/>
      <c r="E16" s="251" t="n">
        <v>247</v>
      </c>
      <c r="F16" s="252" t="n">
        <v>1</v>
      </c>
      <c r="G16" s="252" t="n">
        <v>0</v>
      </c>
      <c r="H16" s="252" t="n">
        <v>0</v>
      </c>
      <c r="I16" s="252" t="n">
        <v>0</v>
      </c>
      <c r="J16" s="252" t="n">
        <v>3</v>
      </c>
      <c r="K16" s="252" t="n">
        <v>27</v>
      </c>
      <c r="L16" s="252" t="n">
        <v>104</v>
      </c>
      <c r="M16" s="252" t="n">
        <v>76</v>
      </c>
      <c r="N16" s="252" t="n">
        <v>0</v>
      </c>
      <c r="O16" s="252" t="n">
        <v>29</v>
      </c>
      <c r="P16" s="252" t="n">
        <v>7</v>
      </c>
      <c r="Q16" s="252" t="n">
        <v>0</v>
      </c>
    </row>
    <row r="17" customFormat="false" ht="12" hidden="false" customHeight="true" outlineLevel="0" collapsed="false">
      <c r="A17" s="248"/>
      <c r="B17" s="249"/>
      <c r="C17" s="250" t="s">
        <v>240</v>
      </c>
      <c r="D17" s="250"/>
      <c r="E17" s="251" t="n">
        <v>46</v>
      </c>
      <c r="F17" s="252" t="n">
        <v>29</v>
      </c>
      <c r="G17" s="252" t="n">
        <v>0</v>
      </c>
      <c r="H17" s="252" t="n">
        <v>0</v>
      </c>
      <c r="I17" s="252" t="n">
        <v>0</v>
      </c>
      <c r="J17" s="252" t="n">
        <v>0</v>
      </c>
      <c r="K17" s="252" t="n">
        <v>0</v>
      </c>
      <c r="L17" s="252" t="n">
        <v>0</v>
      </c>
      <c r="M17" s="252" t="n">
        <v>0</v>
      </c>
      <c r="N17" s="252" t="n">
        <v>0</v>
      </c>
      <c r="O17" s="252" t="n">
        <v>0</v>
      </c>
      <c r="P17" s="252" t="n">
        <v>0</v>
      </c>
      <c r="Q17" s="252" t="n">
        <v>17</v>
      </c>
    </row>
    <row r="18" customFormat="false" ht="12" hidden="false" customHeight="true" outlineLevel="0" collapsed="false">
      <c r="A18" s="248"/>
      <c r="B18" s="249"/>
      <c r="C18" s="250" t="s">
        <v>241</v>
      </c>
      <c r="D18" s="250"/>
      <c r="E18" s="251" t="n">
        <v>156</v>
      </c>
      <c r="F18" s="252" t="n">
        <v>0</v>
      </c>
      <c r="G18" s="252" t="n">
        <v>12</v>
      </c>
      <c r="H18" s="252" t="n">
        <v>30</v>
      </c>
      <c r="I18" s="252" t="n">
        <v>66</v>
      </c>
      <c r="J18" s="252" t="n">
        <v>18</v>
      </c>
      <c r="K18" s="252" t="n">
        <v>0</v>
      </c>
      <c r="L18" s="252" t="n">
        <v>0</v>
      </c>
      <c r="M18" s="252" t="n">
        <v>0</v>
      </c>
      <c r="N18" s="252" t="n">
        <v>0</v>
      </c>
      <c r="O18" s="252" t="n">
        <v>0</v>
      </c>
      <c r="P18" s="252" t="n">
        <v>0</v>
      </c>
      <c r="Q18" s="252" t="n">
        <v>30</v>
      </c>
    </row>
    <row r="19" customFormat="false" ht="12" hidden="false" customHeight="true" outlineLevel="0" collapsed="false">
      <c r="A19" s="248"/>
      <c r="B19" s="249"/>
      <c r="C19" s="250" t="s">
        <v>242</v>
      </c>
      <c r="D19" s="250"/>
      <c r="E19" s="251" t="n">
        <v>156</v>
      </c>
      <c r="F19" s="252" t="n">
        <v>30</v>
      </c>
      <c r="G19" s="252" t="n">
        <v>36</v>
      </c>
      <c r="H19" s="252" t="n">
        <v>3</v>
      </c>
      <c r="I19" s="252" t="n">
        <v>12</v>
      </c>
      <c r="J19" s="252" t="n">
        <v>6</v>
      </c>
      <c r="K19" s="252" t="n">
        <v>6</v>
      </c>
      <c r="L19" s="252" t="n">
        <v>0</v>
      </c>
      <c r="M19" s="252" t="n">
        <v>0</v>
      </c>
      <c r="N19" s="252" t="n">
        <v>3</v>
      </c>
      <c r="O19" s="252" t="n">
        <v>6</v>
      </c>
      <c r="P19" s="252" t="n">
        <v>41</v>
      </c>
      <c r="Q19" s="252" t="n">
        <v>13</v>
      </c>
    </row>
    <row r="20" customFormat="false" ht="12" hidden="false" customHeight="true" outlineLevel="0" collapsed="false">
      <c r="A20" s="248"/>
      <c r="B20" s="249"/>
      <c r="C20" s="250" t="s">
        <v>206</v>
      </c>
      <c r="D20" s="250"/>
      <c r="E20" s="251" t="n">
        <v>342</v>
      </c>
      <c r="F20" s="252" t="n">
        <v>0</v>
      </c>
      <c r="G20" s="252" t="n">
        <v>0</v>
      </c>
      <c r="H20" s="252" t="n">
        <v>192</v>
      </c>
      <c r="I20" s="252" t="n">
        <v>150</v>
      </c>
      <c r="J20" s="252" t="n">
        <v>0</v>
      </c>
      <c r="K20" s="252" t="n">
        <v>0</v>
      </c>
      <c r="L20" s="252" t="n">
        <v>0</v>
      </c>
      <c r="M20" s="252" t="n">
        <v>0</v>
      </c>
      <c r="N20" s="252" t="n">
        <v>0</v>
      </c>
      <c r="O20" s="252" t="n">
        <v>0</v>
      </c>
      <c r="P20" s="252" t="n">
        <v>0</v>
      </c>
      <c r="Q20" s="252" t="n">
        <v>0</v>
      </c>
    </row>
    <row r="21" customFormat="false" ht="12" hidden="false" customHeight="true" outlineLevel="0" collapsed="false">
      <c r="A21" s="248"/>
      <c r="B21" s="249"/>
      <c r="C21" s="250" t="s">
        <v>243</v>
      </c>
      <c r="D21" s="250"/>
      <c r="E21" s="251" t="n">
        <v>166</v>
      </c>
      <c r="F21" s="252" t="n">
        <v>91</v>
      </c>
      <c r="G21" s="252" t="n">
        <v>60</v>
      </c>
      <c r="H21" s="252" t="n">
        <v>0</v>
      </c>
      <c r="I21" s="252" t="n">
        <v>0</v>
      </c>
      <c r="J21" s="252" t="n">
        <v>0</v>
      </c>
      <c r="K21" s="252" t="n">
        <v>0</v>
      </c>
      <c r="L21" s="252" t="n">
        <v>0</v>
      </c>
      <c r="M21" s="252" t="n">
        <v>0</v>
      </c>
      <c r="N21" s="252" t="n">
        <v>0</v>
      </c>
      <c r="O21" s="252" t="n">
        <v>0</v>
      </c>
      <c r="P21" s="252" t="n">
        <v>0</v>
      </c>
      <c r="Q21" s="252" t="n">
        <v>15</v>
      </c>
    </row>
    <row r="22" customFormat="false" ht="12" hidden="false" customHeight="true" outlineLevel="0" collapsed="false">
      <c r="A22" s="248"/>
      <c r="B22" s="249"/>
      <c r="C22" s="250" t="s">
        <v>244</v>
      </c>
      <c r="D22" s="250"/>
      <c r="E22" s="251" t="s">
        <v>143</v>
      </c>
      <c r="F22" s="252" t="n">
        <v>0</v>
      </c>
      <c r="G22" s="252" t="n">
        <v>0</v>
      </c>
      <c r="H22" s="252" t="n">
        <v>0</v>
      </c>
      <c r="I22" s="252" t="n">
        <v>0</v>
      </c>
      <c r="J22" s="252" t="n">
        <v>0</v>
      </c>
      <c r="K22" s="252" t="n">
        <v>0</v>
      </c>
      <c r="L22" s="252" t="n">
        <v>0</v>
      </c>
      <c r="M22" s="252" t="n">
        <v>0</v>
      </c>
      <c r="N22" s="252" t="n">
        <v>0</v>
      </c>
      <c r="O22" s="252" t="n">
        <v>0</v>
      </c>
      <c r="P22" s="252" t="n">
        <v>0</v>
      </c>
      <c r="Q22" s="252" t="n">
        <v>0</v>
      </c>
    </row>
    <row r="23" customFormat="false" ht="12" hidden="false" customHeight="true" outlineLevel="0" collapsed="false">
      <c r="A23" s="248"/>
      <c r="B23" s="249"/>
      <c r="C23" s="250" t="s">
        <v>245</v>
      </c>
      <c r="D23" s="250"/>
      <c r="E23" s="251" t="s">
        <v>143</v>
      </c>
      <c r="F23" s="252" t="n">
        <v>0</v>
      </c>
      <c r="G23" s="252" t="n">
        <v>0</v>
      </c>
      <c r="H23" s="252" t="n">
        <v>0</v>
      </c>
      <c r="I23" s="252" t="n">
        <v>0</v>
      </c>
      <c r="J23" s="252" t="n">
        <v>0</v>
      </c>
      <c r="K23" s="252" t="n">
        <v>0</v>
      </c>
      <c r="L23" s="252" t="n">
        <v>0</v>
      </c>
      <c r="M23" s="252" t="n">
        <v>0</v>
      </c>
      <c r="N23" s="252" t="n">
        <v>0</v>
      </c>
      <c r="O23" s="252" t="n">
        <v>0</v>
      </c>
      <c r="P23" s="252" t="n">
        <v>0</v>
      </c>
      <c r="Q23" s="252" t="n">
        <v>0</v>
      </c>
    </row>
    <row r="24" customFormat="false" ht="12" hidden="false" customHeight="true" outlineLevel="0" collapsed="false">
      <c r="A24" s="248"/>
      <c r="B24" s="249"/>
      <c r="C24" s="250" t="s">
        <v>246</v>
      </c>
      <c r="D24" s="250"/>
      <c r="E24" s="251" t="n">
        <v>1159</v>
      </c>
      <c r="F24" s="252" t="n">
        <v>147</v>
      </c>
      <c r="G24" s="252" t="n">
        <v>36</v>
      </c>
      <c r="H24" s="252" t="n">
        <v>69</v>
      </c>
      <c r="I24" s="252" t="n">
        <v>42</v>
      </c>
      <c r="J24" s="252" t="n">
        <v>42</v>
      </c>
      <c r="K24" s="252" t="n">
        <v>117</v>
      </c>
      <c r="L24" s="252" t="n">
        <v>315</v>
      </c>
      <c r="M24" s="252" t="n">
        <v>210</v>
      </c>
      <c r="N24" s="252" t="n">
        <v>24</v>
      </c>
      <c r="O24" s="252" t="n">
        <v>66</v>
      </c>
      <c r="P24" s="252" t="n">
        <v>33</v>
      </c>
      <c r="Q24" s="252" t="n">
        <v>58</v>
      </c>
    </row>
    <row r="25" s="247" customFormat="true" ht="15.95" hidden="false" customHeight="true" outlineLevel="0" collapsed="false">
      <c r="A25" s="241" t="s">
        <v>143</v>
      </c>
      <c r="B25" s="242" t="s">
        <v>247</v>
      </c>
      <c r="C25" s="243"/>
      <c r="D25" s="243"/>
      <c r="E25" s="244" t="n">
        <v>135</v>
      </c>
      <c r="F25" s="245" t="n">
        <v>25</v>
      </c>
      <c r="G25" s="245" t="n">
        <v>0</v>
      </c>
      <c r="H25" s="245" t="n">
        <v>1</v>
      </c>
      <c r="I25" s="245" t="n">
        <v>0</v>
      </c>
      <c r="J25" s="245" t="n">
        <v>1</v>
      </c>
      <c r="K25" s="245" t="n">
        <v>9</v>
      </c>
      <c r="L25" s="245" t="n">
        <v>37</v>
      </c>
      <c r="M25" s="245" t="n">
        <v>26</v>
      </c>
      <c r="N25" s="245" t="n">
        <v>1</v>
      </c>
      <c r="O25" s="245" t="n">
        <v>12</v>
      </c>
      <c r="P25" s="245" t="n">
        <v>7</v>
      </c>
      <c r="Q25" s="245" t="n">
        <v>16</v>
      </c>
      <c r="R25" s="246"/>
    </row>
    <row r="26" customFormat="false" ht="3.95" hidden="false" customHeight="true" outlineLevel="0" collapsed="false">
      <c r="A26" s="254"/>
      <c r="B26" s="255" t="s">
        <v>220</v>
      </c>
      <c r="C26" s="255" t="s">
        <v>220</v>
      </c>
      <c r="D26" s="256"/>
      <c r="E26" s="257"/>
      <c r="F26" s="223"/>
      <c r="G26" s="223"/>
      <c r="H26" s="223"/>
      <c r="I26" s="223"/>
      <c r="J26" s="223"/>
      <c r="K26" s="223"/>
      <c r="L26" s="223"/>
      <c r="M26" s="223"/>
      <c r="N26" s="223"/>
      <c r="O26" s="223"/>
      <c r="P26" s="223"/>
      <c r="Q26" s="258" t="s">
        <v>220</v>
      </c>
    </row>
    <row r="27" customFormat="false" ht="15.95" hidden="false" customHeight="true" outlineLevel="0" collapsed="false">
      <c r="B27" s="224" t="s">
        <v>248</v>
      </c>
      <c r="C27" s="225"/>
      <c r="D27" s="259"/>
      <c r="E27" s="113"/>
      <c r="F27" s="113"/>
      <c r="G27" s="113"/>
      <c r="H27" s="113"/>
      <c r="I27" s="113"/>
      <c r="J27" s="113"/>
    </row>
    <row r="28" customFormat="false" ht="12" hidden="false" customHeight="true" outlineLevel="0" collapsed="false">
      <c r="B28" s="224" t="s">
        <v>249</v>
      </c>
      <c r="C28" s="225"/>
      <c r="D28" s="259"/>
      <c r="E28" s="113"/>
      <c r="F28" s="113"/>
      <c r="G28" s="113"/>
      <c r="H28" s="113"/>
      <c r="I28" s="113"/>
      <c r="J28" s="113"/>
    </row>
  </sheetData>
  <mergeCells count="2">
    <mergeCell ref="F1:P1"/>
    <mergeCell ref="Q4:R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9.07421875" defaultRowHeight="12" zeroHeight="false" outlineLevelRow="0" outlineLevelCol="0"/>
  <cols>
    <col collapsed="false" customWidth="true" hidden="false" outlineLevel="0" max="1" min="1" style="260" width="0.28"/>
    <col collapsed="false" customWidth="true" hidden="false" outlineLevel="0" max="2" min="2" style="261" width="14.6"/>
    <col collapsed="false" customWidth="true" hidden="false" outlineLevel="0" max="3" min="3" style="260" width="0.28"/>
    <col collapsed="false" customWidth="true" hidden="false" outlineLevel="0" max="16" min="4" style="261" width="6.38"/>
    <col collapsed="false" customWidth="true" hidden="false" outlineLevel="0" max="17" min="17" style="261" width="0.28"/>
    <col collapsed="false" customWidth="false" hidden="false" outlineLevel="0" max="257" min="18" style="261" width="9.07"/>
  </cols>
  <sheetData>
    <row r="1" s="263" customFormat="true" ht="23.25" hidden="false" customHeight="true" outlineLevel="0" collapsed="false">
      <c r="A1" s="262"/>
      <c r="C1" s="262"/>
      <c r="F1" s="264" t="s">
        <v>250</v>
      </c>
      <c r="G1" s="265" t="s">
        <v>251</v>
      </c>
    </row>
    <row r="2" customFormat="false" ht="6" hidden="false" customHeight="true" outlineLevel="0" collapsed="false"/>
    <row r="3" s="271" customFormat="true" ht="12" hidden="false" customHeight="true" outlineLevel="0" collapsed="false">
      <c r="A3" s="266"/>
      <c r="B3" s="267" t="s">
        <v>2</v>
      </c>
      <c r="C3" s="266"/>
      <c r="D3" s="268"/>
      <c r="E3" s="268"/>
      <c r="F3" s="268"/>
      <c r="G3" s="268"/>
      <c r="H3" s="268"/>
      <c r="I3" s="268"/>
      <c r="J3" s="268"/>
      <c r="K3" s="268"/>
      <c r="L3" s="268"/>
      <c r="M3" s="269"/>
      <c r="N3" s="268"/>
      <c r="O3" s="268"/>
      <c r="P3" s="270" t="s">
        <v>3</v>
      </c>
    </row>
    <row r="4" s="271" customFormat="true" ht="24" hidden="false" customHeight="true" outlineLevel="0" collapsed="false">
      <c r="A4" s="272"/>
      <c r="B4" s="272"/>
      <c r="C4" s="273"/>
      <c r="D4" s="13" t="s">
        <v>4</v>
      </c>
      <c r="E4" s="14" t="s">
        <v>5</v>
      </c>
      <c r="F4" s="14" t="s">
        <v>6</v>
      </c>
      <c r="G4" s="14" t="s">
        <v>7</v>
      </c>
      <c r="H4" s="14" t="s">
        <v>8</v>
      </c>
      <c r="I4" s="14" t="s">
        <v>9</v>
      </c>
      <c r="J4" s="14" t="s">
        <v>10</v>
      </c>
      <c r="K4" s="14" t="s">
        <v>11</v>
      </c>
      <c r="L4" s="14" t="s">
        <v>12</v>
      </c>
      <c r="M4" s="14" t="s">
        <v>13</v>
      </c>
      <c r="N4" s="15" t="s">
        <v>14</v>
      </c>
      <c r="O4" s="15" t="s">
        <v>15</v>
      </c>
      <c r="P4" s="15" t="s">
        <v>16</v>
      </c>
      <c r="Q4" s="15"/>
      <c r="R4" s="114"/>
      <c r="S4" s="114"/>
      <c r="T4" s="114"/>
      <c r="U4" s="114"/>
      <c r="V4" s="114"/>
      <c r="W4" s="114"/>
      <c r="X4" s="114"/>
      <c r="Y4" s="114"/>
      <c r="Z4" s="114"/>
      <c r="AA4" s="114"/>
      <c r="AB4" s="114"/>
      <c r="AC4" s="114"/>
      <c r="AD4" s="114"/>
      <c r="AE4" s="114"/>
      <c r="AF4" s="114"/>
      <c r="AG4" s="114"/>
      <c r="AH4" s="114"/>
      <c r="AI4" s="114"/>
      <c r="AJ4" s="114"/>
      <c r="AK4" s="114"/>
      <c r="AL4" s="114"/>
      <c r="AM4" s="114"/>
    </row>
    <row r="5" customFormat="false" ht="15.95" hidden="false" customHeight="true" outlineLevel="0" collapsed="false">
      <c r="A5" s="274"/>
      <c r="B5" s="275" t="s">
        <v>252</v>
      </c>
      <c r="C5" s="276"/>
      <c r="D5" s="277" t="n">
        <v>16.9</v>
      </c>
      <c r="E5" s="277" t="n">
        <v>9.1</v>
      </c>
      <c r="F5" s="277" t="n">
        <v>8.1</v>
      </c>
      <c r="G5" s="277" t="n">
        <v>8.7</v>
      </c>
      <c r="H5" s="277" t="n">
        <v>10.6</v>
      </c>
      <c r="I5" s="277" t="n">
        <v>15.6</v>
      </c>
      <c r="J5" s="277" t="n">
        <v>19.4</v>
      </c>
      <c r="K5" s="277" t="n">
        <v>24.7</v>
      </c>
      <c r="L5" s="277" t="n">
        <v>27.7</v>
      </c>
      <c r="M5" s="277" t="n">
        <v>26.2</v>
      </c>
      <c r="N5" s="277" t="n">
        <v>22.2</v>
      </c>
      <c r="O5" s="277" t="n">
        <v>17.7</v>
      </c>
      <c r="P5" s="277" t="n">
        <v>12.8</v>
      </c>
      <c r="R5" s="278"/>
    </row>
    <row r="6" customFormat="false" ht="12" hidden="false" customHeight="true" outlineLevel="0" collapsed="false">
      <c r="A6" s="274"/>
      <c r="B6" s="275" t="s">
        <v>253</v>
      </c>
      <c r="C6" s="276"/>
      <c r="D6" s="277" t="n">
        <v>16.9</v>
      </c>
      <c r="E6" s="277" t="n">
        <v>8.1</v>
      </c>
      <c r="F6" s="277" t="n">
        <v>8.7</v>
      </c>
      <c r="G6" s="277" t="n">
        <v>7.8</v>
      </c>
      <c r="H6" s="277" t="n">
        <v>14.2</v>
      </c>
      <c r="I6" s="277" t="n">
        <v>17.2</v>
      </c>
      <c r="J6" s="277" t="n">
        <v>21</v>
      </c>
      <c r="K6" s="277" t="n">
        <v>26.2</v>
      </c>
      <c r="L6" s="277" t="n">
        <v>28.1</v>
      </c>
      <c r="M6" s="277" t="n">
        <v>24.3</v>
      </c>
      <c r="N6" s="277" t="n">
        <v>20.2</v>
      </c>
      <c r="O6" s="277" t="n">
        <v>15.8</v>
      </c>
      <c r="P6" s="277" t="n">
        <v>11.2</v>
      </c>
      <c r="R6" s="278"/>
    </row>
    <row r="7" customFormat="false" ht="12" hidden="false" customHeight="true" outlineLevel="0" collapsed="false">
      <c r="A7" s="274"/>
      <c r="B7" s="275" t="s">
        <v>254</v>
      </c>
      <c r="C7" s="276"/>
      <c r="D7" s="277" t="n">
        <v>16.8416666666667</v>
      </c>
      <c r="E7" s="277" t="n">
        <v>8.5</v>
      </c>
      <c r="F7" s="277" t="n">
        <v>8.3</v>
      </c>
      <c r="G7" s="277" t="n">
        <v>8.9</v>
      </c>
      <c r="H7" s="277" t="n">
        <v>12.8</v>
      </c>
      <c r="I7" s="277" t="n">
        <v>17.8</v>
      </c>
      <c r="J7" s="277" t="n">
        <v>23.6</v>
      </c>
      <c r="K7" s="277" t="n">
        <v>27.1</v>
      </c>
      <c r="L7" s="277" t="n">
        <v>27.3</v>
      </c>
      <c r="M7" s="277" t="n">
        <v>23.6</v>
      </c>
      <c r="N7" s="277" t="n">
        <v>19.4</v>
      </c>
      <c r="O7" s="277" t="n">
        <v>14.6</v>
      </c>
      <c r="P7" s="277" t="n">
        <v>10.2</v>
      </c>
      <c r="R7" s="278"/>
    </row>
    <row r="8" customFormat="false" ht="12" hidden="false" customHeight="true" outlineLevel="0" collapsed="false">
      <c r="A8" s="274"/>
      <c r="B8" s="275" t="s">
        <v>255</v>
      </c>
      <c r="C8" s="276"/>
      <c r="D8" s="277" t="n">
        <v>16.8805555555556</v>
      </c>
      <c r="E8" s="277" t="n">
        <v>8.56666666666667</v>
      </c>
      <c r="F8" s="277" t="n">
        <v>8.36666666666667</v>
      </c>
      <c r="G8" s="277" t="n">
        <v>8.46666666666667</v>
      </c>
      <c r="H8" s="277" t="n">
        <v>12.5333333333333</v>
      </c>
      <c r="I8" s="277" t="n">
        <v>16.8666666666667</v>
      </c>
      <c r="J8" s="277" t="n">
        <v>21.3333333333333</v>
      </c>
      <c r="K8" s="277" t="n">
        <v>26</v>
      </c>
      <c r="L8" s="277" t="n">
        <v>27.7</v>
      </c>
      <c r="M8" s="277" t="n">
        <v>24.7</v>
      </c>
      <c r="N8" s="277" t="n">
        <v>20.6</v>
      </c>
      <c r="O8" s="277" t="n">
        <v>16.0333333333333</v>
      </c>
      <c r="P8" s="277" t="n">
        <v>11.4</v>
      </c>
      <c r="R8" s="278"/>
    </row>
    <row r="9" customFormat="false" ht="3.95" hidden="false" customHeight="true" outlineLevel="0" collapsed="false">
      <c r="A9" s="279"/>
      <c r="B9" s="279"/>
      <c r="C9" s="280"/>
      <c r="D9" s="281"/>
      <c r="E9" s="281"/>
      <c r="F9" s="281"/>
      <c r="G9" s="281"/>
      <c r="H9" s="281"/>
      <c r="I9" s="281"/>
      <c r="J9" s="281"/>
      <c r="K9" s="281"/>
      <c r="L9" s="281"/>
      <c r="M9" s="281"/>
      <c r="N9" s="281"/>
      <c r="O9" s="281"/>
      <c r="P9" s="281"/>
      <c r="Q9" s="281"/>
    </row>
    <row r="10" customFormat="false" ht="15.95" hidden="false" customHeight="true" outlineLevel="0" collapsed="false">
      <c r="B10" s="282" t="s">
        <v>256</v>
      </c>
    </row>
    <row r="11" customFormat="false" ht="12" hidden="false" customHeight="true" outlineLevel="0" collapsed="false">
      <c r="B11" s="282" t="s">
        <v>257</v>
      </c>
    </row>
    <row r="12" customFormat="false" ht="12" hidden="false" customHeight="true" outlineLevel="0" collapsed="false">
      <c r="B12" s="282" t="s">
        <v>258</v>
      </c>
    </row>
    <row r="13" customFormat="false" ht="12" hidden="false" customHeight="true" outlineLevel="0" collapsed="false">
      <c r="E13" s="277"/>
    </row>
    <row r="15" customFormat="false" ht="12" hidden="false" customHeight="true" outlineLevel="0" collapsed="false">
      <c r="D15" s="260"/>
      <c r="E15" s="260"/>
      <c r="F15" s="283"/>
      <c r="G15" s="260"/>
      <c r="H15" s="260"/>
      <c r="I15" s="260"/>
      <c r="J15" s="260"/>
      <c r="K15" s="260"/>
      <c r="L15" s="260"/>
      <c r="M15" s="260"/>
      <c r="N15" s="260"/>
      <c r="O15" s="260"/>
      <c r="P15" s="260"/>
    </row>
    <row r="16" customFormat="false" ht="12" hidden="false" customHeight="true" outlineLevel="0" collapsed="false">
      <c r="D16" s="260"/>
      <c r="E16" s="260"/>
      <c r="F16" s="283"/>
      <c r="G16" s="260"/>
      <c r="H16" s="260"/>
      <c r="I16" s="260"/>
      <c r="J16" s="260"/>
      <c r="K16" s="260"/>
      <c r="L16" s="260"/>
      <c r="M16" s="260"/>
      <c r="N16" s="260"/>
      <c r="O16" s="260"/>
      <c r="P16" s="260"/>
    </row>
    <row r="17" customFormat="false" ht="12" hidden="false" customHeight="true" outlineLevel="0" collapsed="false">
      <c r="D17" s="260"/>
      <c r="E17" s="260"/>
      <c r="F17" s="283"/>
      <c r="G17" s="260"/>
      <c r="H17" s="260"/>
      <c r="I17" s="260"/>
      <c r="J17" s="260"/>
      <c r="K17" s="260"/>
      <c r="L17" s="260"/>
      <c r="M17" s="260"/>
      <c r="N17" s="260"/>
      <c r="O17" s="260"/>
      <c r="P17" s="260"/>
    </row>
    <row r="18" customFormat="false" ht="12" hidden="false" customHeight="true" outlineLevel="0" collapsed="false">
      <c r="D18" s="260"/>
      <c r="E18" s="260"/>
      <c r="F18" s="283"/>
      <c r="G18" s="260"/>
      <c r="H18" s="260"/>
      <c r="I18" s="260"/>
      <c r="J18" s="260"/>
      <c r="K18" s="260"/>
      <c r="L18" s="260"/>
      <c r="M18" s="260"/>
      <c r="N18" s="260"/>
      <c r="O18" s="260"/>
      <c r="P18" s="260"/>
    </row>
    <row r="19" customFormat="false" ht="12" hidden="false" customHeight="true" outlineLevel="0" collapsed="false">
      <c r="D19" s="260"/>
      <c r="E19" s="260"/>
      <c r="F19" s="283"/>
      <c r="G19" s="260"/>
      <c r="H19" s="260"/>
      <c r="I19" s="260"/>
      <c r="J19" s="260"/>
      <c r="K19" s="260"/>
      <c r="L19" s="260"/>
      <c r="M19" s="260"/>
      <c r="N19" s="260"/>
      <c r="O19" s="260"/>
      <c r="P19" s="260"/>
    </row>
    <row r="20" customFormat="false" ht="12" hidden="false" customHeight="true" outlineLevel="0" collapsed="false">
      <c r="D20" s="260"/>
      <c r="E20" s="260"/>
      <c r="F20" s="283"/>
      <c r="G20" s="260"/>
      <c r="H20" s="260"/>
      <c r="I20" s="260"/>
      <c r="J20" s="260"/>
      <c r="K20" s="260"/>
      <c r="L20" s="260"/>
      <c r="M20" s="260"/>
      <c r="N20" s="260"/>
      <c r="O20" s="260"/>
      <c r="P20" s="260"/>
    </row>
    <row r="21" customFormat="false" ht="12" hidden="false" customHeight="true" outlineLevel="0" collapsed="false">
      <c r="D21" s="260"/>
      <c r="E21" s="260"/>
      <c r="F21" s="283"/>
      <c r="G21" s="260"/>
      <c r="H21" s="260"/>
      <c r="I21" s="260"/>
      <c r="J21" s="260"/>
      <c r="K21" s="260"/>
      <c r="L21" s="260"/>
      <c r="M21" s="260"/>
      <c r="N21" s="260"/>
      <c r="O21" s="260"/>
      <c r="P21" s="260"/>
    </row>
    <row r="22" customFormat="false" ht="12" hidden="false" customHeight="true" outlineLevel="0" collapsed="false">
      <c r="D22" s="260"/>
      <c r="E22" s="260"/>
      <c r="F22" s="283"/>
      <c r="G22" s="260"/>
      <c r="H22" s="260"/>
      <c r="I22" s="260"/>
      <c r="J22" s="260"/>
      <c r="K22" s="260"/>
      <c r="L22" s="260"/>
      <c r="M22" s="260"/>
      <c r="N22" s="260"/>
      <c r="O22" s="260"/>
      <c r="P22" s="260"/>
    </row>
    <row r="23" customFormat="false" ht="12" hidden="false" customHeight="true" outlineLevel="0" collapsed="false">
      <c r="D23" s="260"/>
      <c r="E23" s="260"/>
      <c r="F23" s="283"/>
      <c r="G23" s="260"/>
      <c r="H23" s="260"/>
      <c r="I23" s="260"/>
      <c r="J23" s="260"/>
      <c r="K23" s="260"/>
      <c r="L23" s="260"/>
      <c r="M23" s="260"/>
      <c r="N23" s="260"/>
      <c r="O23" s="260"/>
      <c r="P23" s="260"/>
    </row>
    <row r="24" customFormat="false" ht="12" hidden="false" customHeight="true" outlineLevel="0" collapsed="false">
      <c r="D24" s="260"/>
      <c r="E24" s="260"/>
      <c r="F24" s="283"/>
      <c r="G24" s="260"/>
      <c r="H24" s="260"/>
      <c r="I24" s="260"/>
      <c r="J24" s="260"/>
      <c r="K24" s="260"/>
      <c r="L24" s="260"/>
      <c r="M24" s="260"/>
      <c r="N24" s="260"/>
      <c r="O24" s="260"/>
      <c r="P24" s="260"/>
    </row>
    <row r="25" customFormat="false" ht="12" hidden="false" customHeight="true" outlineLevel="0" collapsed="false">
      <c r="D25" s="260"/>
      <c r="E25" s="260"/>
      <c r="F25" s="283"/>
      <c r="G25" s="260"/>
      <c r="H25" s="260"/>
      <c r="I25" s="260"/>
      <c r="J25" s="260"/>
      <c r="K25" s="260"/>
      <c r="L25" s="260"/>
      <c r="M25" s="260"/>
      <c r="N25" s="260"/>
      <c r="O25" s="260"/>
      <c r="P25" s="260"/>
    </row>
    <row r="26" customFormat="false" ht="12" hidden="false" customHeight="true" outlineLevel="0" collapsed="false">
      <c r="D26" s="260"/>
      <c r="E26" s="260"/>
      <c r="F26" s="283"/>
      <c r="G26" s="260"/>
      <c r="H26" s="260"/>
      <c r="I26" s="260"/>
      <c r="J26" s="260"/>
      <c r="K26" s="260"/>
      <c r="L26" s="260"/>
      <c r="M26" s="260"/>
      <c r="N26" s="260"/>
      <c r="O26" s="260"/>
      <c r="P26" s="260"/>
    </row>
    <row r="27" customFormat="false" ht="12" hidden="false" customHeight="true" outlineLevel="0" collapsed="false">
      <c r="D27" s="284"/>
      <c r="E27" s="284"/>
      <c r="F27" s="284"/>
      <c r="G27" s="284"/>
      <c r="H27" s="284"/>
      <c r="I27" s="284"/>
      <c r="J27" s="284"/>
      <c r="K27" s="284"/>
      <c r="L27" s="284"/>
      <c r="M27" s="284"/>
      <c r="N27" s="284"/>
      <c r="O27" s="284"/>
      <c r="P27" s="260"/>
    </row>
    <row r="28" customFormat="false" ht="12" hidden="false" customHeight="true" outlineLevel="0" collapsed="false">
      <c r="D28" s="284"/>
      <c r="E28" s="284"/>
      <c r="F28" s="284"/>
      <c r="G28" s="284"/>
      <c r="H28" s="284"/>
      <c r="I28" s="284"/>
      <c r="J28" s="284"/>
      <c r="K28" s="284"/>
      <c r="L28" s="284"/>
      <c r="M28" s="284"/>
      <c r="N28" s="284"/>
      <c r="O28" s="284"/>
      <c r="P28" s="260"/>
    </row>
    <row r="29" customFormat="false" ht="12" hidden="false" customHeight="true" outlineLevel="0" collapsed="false">
      <c r="D29" s="284"/>
      <c r="E29" s="284"/>
      <c r="F29" s="284"/>
      <c r="G29" s="284"/>
      <c r="H29" s="284"/>
      <c r="I29" s="284"/>
      <c r="J29" s="284"/>
      <c r="K29" s="284"/>
      <c r="L29" s="284"/>
      <c r="M29" s="284"/>
      <c r="N29" s="284"/>
      <c r="O29" s="284"/>
      <c r="P29" s="260"/>
    </row>
    <row r="30" customFormat="false" ht="12" hidden="false" customHeight="true" outlineLevel="0" collapsed="false">
      <c r="D30" s="260"/>
      <c r="E30" s="260"/>
      <c r="F30" s="283"/>
      <c r="G30" s="260"/>
      <c r="H30" s="260"/>
      <c r="I30" s="260"/>
      <c r="J30" s="260"/>
      <c r="K30" s="260"/>
      <c r="L30" s="260"/>
      <c r="M30" s="260"/>
      <c r="N30" s="260"/>
      <c r="O30" s="260"/>
      <c r="P30" s="260"/>
    </row>
    <row r="31" customFormat="false" ht="12" hidden="false" customHeight="true" outlineLevel="0" collapsed="false">
      <c r="D31" s="260"/>
      <c r="E31" s="260"/>
      <c r="F31" s="283"/>
      <c r="G31" s="260"/>
      <c r="H31" s="260"/>
      <c r="I31" s="260"/>
      <c r="J31" s="260"/>
      <c r="K31" s="260"/>
      <c r="L31" s="260"/>
      <c r="M31" s="260"/>
      <c r="N31" s="260"/>
      <c r="O31" s="260"/>
      <c r="P31" s="260"/>
    </row>
    <row r="32" customFormat="false" ht="12" hidden="false" customHeight="true" outlineLevel="0" collapsed="false">
      <c r="D32" s="260"/>
      <c r="E32" s="260"/>
      <c r="F32" s="283"/>
      <c r="G32" s="260"/>
      <c r="H32" s="260"/>
      <c r="I32" s="260"/>
      <c r="J32" s="260"/>
      <c r="K32" s="260"/>
      <c r="L32" s="260"/>
      <c r="M32" s="260"/>
      <c r="N32" s="260"/>
      <c r="O32" s="260"/>
      <c r="P32" s="260"/>
    </row>
    <row r="33" customFormat="false" ht="12" hidden="false" customHeight="true" outlineLevel="0" collapsed="false">
      <c r="D33" s="260"/>
      <c r="E33" s="260"/>
      <c r="F33" s="283"/>
      <c r="G33" s="260"/>
      <c r="H33" s="260"/>
      <c r="I33" s="260"/>
      <c r="J33" s="260"/>
      <c r="K33" s="260"/>
      <c r="L33" s="260"/>
      <c r="M33" s="260"/>
      <c r="N33" s="260"/>
      <c r="O33" s="260"/>
      <c r="P33" s="260"/>
    </row>
    <row r="34" customFormat="false" ht="12" hidden="false" customHeight="true" outlineLevel="0" collapsed="false">
      <c r="D34" s="260"/>
      <c r="E34" s="260"/>
      <c r="F34" s="283"/>
      <c r="G34" s="260"/>
      <c r="H34" s="260"/>
      <c r="I34" s="260"/>
      <c r="J34" s="260"/>
      <c r="K34" s="260"/>
      <c r="L34" s="260"/>
      <c r="M34" s="260"/>
      <c r="N34" s="260"/>
      <c r="O34" s="260"/>
      <c r="P34" s="260"/>
    </row>
    <row r="35" customFormat="false" ht="12" hidden="false" customHeight="true" outlineLevel="0" collapsed="false">
      <c r="D35" s="260"/>
      <c r="E35" s="260"/>
      <c r="F35" s="283"/>
      <c r="G35" s="260"/>
      <c r="H35" s="260"/>
      <c r="I35" s="260"/>
      <c r="J35" s="260"/>
      <c r="K35" s="260"/>
      <c r="L35" s="260"/>
      <c r="M35" s="260"/>
      <c r="N35" s="260"/>
      <c r="O35" s="260"/>
      <c r="P35" s="260"/>
    </row>
    <row r="36" customFormat="false" ht="12" hidden="false" customHeight="true" outlineLevel="0" collapsed="false">
      <c r="D36" s="260"/>
      <c r="E36" s="260"/>
      <c r="F36" s="283"/>
      <c r="G36" s="260"/>
      <c r="H36" s="260"/>
      <c r="I36" s="260"/>
      <c r="J36" s="260"/>
      <c r="K36" s="260"/>
      <c r="L36" s="260"/>
      <c r="M36" s="260"/>
      <c r="N36" s="260"/>
      <c r="O36" s="260"/>
      <c r="P36" s="260"/>
    </row>
    <row r="37" customFormat="false" ht="12" hidden="false" customHeight="true" outlineLevel="0" collapsed="false">
      <c r="D37" s="260"/>
      <c r="E37" s="260"/>
      <c r="F37" s="283"/>
      <c r="G37" s="260"/>
      <c r="H37" s="260"/>
      <c r="I37" s="260"/>
      <c r="J37" s="260"/>
      <c r="K37" s="260"/>
      <c r="L37" s="260"/>
      <c r="M37" s="260"/>
      <c r="N37" s="260"/>
      <c r="O37" s="260"/>
      <c r="P37" s="260"/>
    </row>
    <row r="38" customFormat="false" ht="12" hidden="false" customHeight="true" outlineLevel="0" collapsed="false">
      <c r="D38" s="260"/>
      <c r="E38" s="260"/>
      <c r="F38" s="283"/>
      <c r="G38" s="260"/>
      <c r="H38" s="260"/>
      <c r="I38" s="260"/>
      <c r="J38" s="260"/>
      <c r="K38" s="260"/>
      <c r="L38" s="260"/>
      <c r="M38" s="260"/>
      <c r="N38" s="260"/>
      <c r="O38" s="260"/>
      <c r="P38" s="260"/>
    </row>
    <row r="39" customFormat="false" ht="12" hidden="false" customHeight="true" outlineLevel="0" collapsed="false">
      <c r="D39" s="260"/>
      <c r="E39" s="260"/>
      <c r="F39" s="283"/>
      <c r="G39" s="260"/>
      <c r="H39" s="260"/>
      <c r="I39" s="260"/>
      <c r="J39" s="260"/>
      <c r="K39" s="260"/>
      <c r="L39" s="260"/>
      <c r="M39" s="260"/>
      <c r="N39" s="260"/>
      <c r="O39" s="260"/>
      <c r="P39" s="260"/>
    </row>
    <row r="40" customFormat="false" ht="12" hidden="false" customHeight="true" outlineLevel="0" collapsed="false">
      <c r="D40" s="260"/>
      <c r="E40" s="260"/>
      <c r="F40" s="283"/>
      <c r="G40" s="260"/>
      <c r="H40" s="260"/>
      <c r="I40" s="260"/>
      <c r="J40" s="260"/>
      <c r="K40" s="260"/>
      <c r="L40" s="260"/>
      <c r="M40" s="260"/>
      <c r="N40" s="260"/>
      <c r="O40" s="260"/>
      <c r="P40" s="260"/>
    </row>
    <row r="41" customFormat="false" ht="12" hidden="false" customHeight="true" outlineLevel="0" collapsed="false">
      <c r="D41" s="260"/>
      <c r="E41" s="260"/>
      <c r="F41" s="283"/>
      <c r="G41" s="260"/>
      <c r="H41" s="260"/>
      <c r="I41" s="260"/>
      <c r="J41" s="260"/>
      <c r="K41" s="260"/>
      <c r="L41" s="260"/>
      <c r="M41" s="260"/>
      <c r="N41" s="260"/>
      <c r="O41" s="260"/>
      <c r="P41" s="260"/>
    </row>
    <row r="42" customFormat="false" ht="12" hidden="false" customHeight="true" outlineLevel="0" collapsed="false">
      <c r="D42" s="260"/>
      <c r="E42" s="260"/>
      <c r="F42" s="283"/>
      <c r="G42" s="260"/>
      <c r="H42" s="260"/>
      <c r="I42" s="260"/>
      <c r="J42" s="260"/>
      <c r="K42" s="260"/>
      <c r="L42" s="260"/>
      <c r="M42" s="260"/>
      <c r="N42" s="260"/>
      <c r="O42" s="260"/>
      <c r="P42" s="260"/>
    </row>
    <row r="43" customFormat="false" ht="12" hidden="false" customHeight="true" outlineLevel="0" collapsed="false">
      <c r="D43" s="260"/>
      <c r="E43" s="260"/>
      <c r="F43" s="283"/>
      <c r="G43" s="260"/>
      <c r="H43" s="260"/>
      <c r="I43" s="260"/>
      <c r="J43" s="260"/>
      <c r="K43" s="260"/>
      <c r="L43" s="260"/>
      <c r="M43" s="260"/>
      <c r="N43" s="260"/>
      <c r="O43" s="260"/>
      <c r="P43" s="260"/>
    </row>
    <row r="44" customFormat="false" ht="12" hidden="false" customHeight="true" outlineLevel="0" collapsed="false">
      <c r="D44" s="260"/>
      <c r="E44" s="260"/>
      <c r="F44" s="283"/>
      <c r="G44" s="260"/>
      <c r="H44" s="260"/>
      <c r="I44" s="260"/>
      <c r="J44" s="260"/>
      <c r="K44" s="260"/>
      <c r="L44" s="260"/>
      <c r="M44" s="260"/>
      <c r="N44" s="260"/>
      <c r="O44" s="260"/>
      <c r="P44" s="260"/>
    </row>
    <row r="45" customFormat="false" ht="12" hidden="false" customHeight="true" outlineLevel="0" collapsed="false">
      <c r="D45" s="260"/>
      <c r="E45" s="260"/>
      <c r="F45" s="283"/>
      <c r="G45" s="260"/>
      <c r="H45" s="260"/>
      <c r="I45" s="260"/>
      <c r="J45" s="260"/>
      <c r="K45" s="260"/>
      <c r="L45" s="260"/>
      <c r="M45" s="260"/>
      <c r="N45" s="260"/>
      <c r="O45" s="260"/>
      <c r="P45" s="260"/>
    </row>
    <row r="46" customFormat="false" ht="12" hidden="false" customHeight="true" outlineLevel="0" collapsed="false">
      <c r="D46" s="260"/>
      <c r="E46" s="260"/>
      <c r="F46" s="283"/>
      <c r="G46" s="260"/>
      <c r="H46" s="260"/>
      <c r="I46" s="260"/>
      <c r="J46" s="260"/>
      <c r="K46" s="260"/>
      <c r="L46" s="260"/>
      <c r="M46" s="260"/>
      <c r="N46" s="260"/>
      <c r="O46" s="260"/>
      <c r="P46" s="260"/>
    </row>
    <row r="47" customFormat="false" ht="12" hidden="false" customHeight="true" outlineLevel="0" collapsed="false">
      <c r="D47" s="260"/>
      <c r="E47" s="260"/>
      <c r="F47" s="283"/>
      <c r="G47" s="260"/>
      <c r="H47" s="260"/>
      <c r="I47" s="260"/>
      <c r="J47" s="260"/>
      <c r="K47" s="260"/>
      <c r="L47" s="260"/>
      <c r="M47" s="260"/>
      <c r="N47" s="260"/>
      <c r="O47" s="260"/>
      <c r="P47" s="260"/>
    </row>
    <row r="48" customFormat="false" ht="12" hidden="false" customHeight="true" outlineLevel="0" collapsed="false">
      <c r="D48" s="260"/>
      <c r="E48" s="260"/>
      <c r="F48" s="283"/>
      <c r="G48" s="260"/>
      <c r="H48" s="260"/>
      <c r="I48" s="260"/>
      <c r="J48" s="260"/>
      <c r="K48" s="260"/>
      <c r="L48" s="260"/>
      <c r="M48" s="260"/>
      <c r="N48" s="260"/>
      <c r="O48" s="260"/>
      <c r="P48" s="260"/>
    </row>
    <row r="49" customFormat="false" ht="12" hidden="false" customHeight="true" outlineLevel="0" collapsed="false">
      <c r="D49" s="260"/>
      <c r="E49" s="260"/>
      <c r="F49" s="283"/>
      <c r="G49" s="260"/>
      <c r="H49" s="260"/>
      <c r="I49" s="260"/>
      <c r="J49" s="260"/>
      <c r="K49" s="260"/>
      <c r="L49" s="260"/>
      <c r="M49" s="260"/>
      <c r="N49" s="260"/>
      <c r="O49" s="260"/>
      <c r="P49" s="260"/>
    </row>
    <row r="50" customFormat="false" ht="12" hidden="false" customHeight="true" outlineLevel="0" collapsed="false">
      <c r="D50" s="260"/>
      <c r="E50" s="260"/>
      <c r="F50" s="283"/>
      <c r="G50" s="260"/>
      <c r="H50" s="260"/>
      <c r="I50" s="260"/>
      <c r="J50" s="260"/>
      <c r="K50" s="260"/>
      <c r="L50" s="260"/>
      <c r="M50" s="260"/>
      <c r="N50" s="260"/>
      <c r="O50" s="260"/>
      <c r="P50" s="260"/>
    </row>
  </sheetData>
  <mergeCells count="1">
    <mergeCell ref="P4:Q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5" activeCellId="0" sqref="C25"/>
    </sheetView>
  </sheetViews>
  <sheetFormatPr defaultColWidth="9.07421875" defaultRowHeight="12" zeroHeight="false" outlineLevelRow="0" outlineLevelCol="0"/>
  <cols>
    <col collapsed="false" customWidth="true" hidden="false" outlineLevel="0" max="1" min="1" style="285" width="0.28"/>
    <col collapsed="false" customWidth="true" hidden="false" outlineLevel="0" max="2" min="2" style="285" width="7.94"/>
    <col collapsed="false" customWidth="true" hidden="false" outlineLevel="0" max="3" min="3" style="285" width="5.66"/>
    <col collapsed="false" customWidth="true" hidden="false" outlineLevel="0" max="7" min="4" style="285" width="6.66"/>
    <col collapsed="false" customWidth="true" hidden="false" outlineLevel="0" max="9" min="8" style="285" width="6.52"/>
    <col collapsed="false" customWidth="true" hidden="false" outlineLevel="0" max="14" min="10" style="285" width="6.66"/>
    <col collapsed="false" customWidth="true" hidden="false" outlineLevel="0" max="16" min="15" style="285" width="6.52"/>
    <col collapsed="false" customWidth="true" hidden="false" outlineLevel="0" max="17" min="17" style="285" width="0.28"/>
    <col collapsed="false" customWidth="false" hidden="false" outlineLevel="0" max="257" min="18" style="285" width="9.07"/>
  </cols>
  <sheetData>
    <row r="1" s="286" customFormat="true" ht="23.25" hidden="false" customHeight="true" outlineLevel="0" collapsed="false">
      <c r="D1" s="287"/>
      <c r="E1" s="288" t="s">
        <v>259</v>
      </c>
      <c r="F1" s="289" t="s">
        <v>260</v>
      </c>
    </row>
    <row r="2" customFormat="false" ht="8.1" hidden="false" customHeight="true" outlineLevel="0" collapsed="false"/>
    <row r="3" s="294" customFormat="true" ht="12" hidden="false" customHeight="true" outlineLevel="0" collapsed="false">
      <c r="A3" s="290"/>
      <c r="B3" s="291" t="s">
        <v>2</v>
      </c>
      <c r="C3" s="292"/>
      <c r="D3" s="292"/>
      <c r="E3" s="292"/>
      <c r="F3" s="292"/>
      <c r="G3" s="292"/>
      <c r="H3" s="292"/>
      <c r="I3" s="292"/>
      <c r="J3" s="292"/>
      <c r="K3" s="292"/>
      <c r="L3" s="293"/>
      <c r="M3" s="292"/>
      <c r="N3" s="292"/>
      <c r="O3" s="292"/>
      <c r="P3" s="292"/>
      <c r="Q3" s="290"/>
    </row>
    <row r="4" s="294" customFormat="true" ht="24" hidden="false" customHeight="true" outlineLevel="0" collapsed="false">
      <c r="A4" s="62"/>
      <c r="B4" s="62"/>
      <c r="C4" s="295"/>
      <c r="D4" s="13" t="s">
        <v>4</v>
      </c>
      <c r="E4" s="14" t="s">
        <v>5</v>
      </c>
      <c r="F4" s="14" t="s">
        <v>6</v>
      </c>
      <c r="G4" s="14" t="s">
        <v>7</v>
      </c>
      <c r="H4" s="14" t="s">
        <v>8</v>
      </c>
      <c r="I4" s="14" t="s">
        <v>9</v>
      </c>
      <c r="J4" s="14" t="s">
        <v>10</v>
      </c>
      <c r="K4" s="14" t="s">
        <v>11</v>
      </c>
      <c r="L4" s="14" t="s">
        <v>12</v>
      </c>
      <c r="M4" s="14" t="s">
        <v>13</v>
      </c>
      <c r="N4" s="15" t="s">
        <v>14</v>
      </c>
      <c r="O4" s="15" t="s">
        <v>15</v>
      </c>
      <c r="P4" s="15" t="s">
        <v>16</v>
      </c>
      <c r="Q4" s="15"/>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row>
    <row r="5" customFormat="false" ht="15.95" hidden="false" customHeight="true" outlineLevel="0" collapsed="false">
      <c r="A5" s="297"/>
      <c r="B5" s="298" t="s">
        <v>261</v>
      </c>
      <c r="C5" s="299" t="s">
        <v>262</v>
      </c>
      <c r="D5" s="300" t="n">
        <v>17</v>
      </c>
      <c r="E5" s="301" t="n">
        <v>-9</v>
      </c>
      <c r="F5" s="301" t="n">
        <v>17</v>
      </c>
      <c r="G5" s="301" t="n">
        <v>17</v>
      </c>
      <c r="H5" s="301" t="n">
        <v>9</v>
      </c>
      <c r="I5" s="301" t="n">
        <v>15</v>
      </c>
      <c r="J5" s="301" t="n">
        <v>-1</v>
      </c>
      <c r="K5" s="301" t="n">
        <v>-8</v>
      </c>
      <c r="L5" s="301" t="n">
        <v>-12</v>
      </c>
      <c r="M5" s="301" t="n">
        <v>-32</v>
      </c>
      <c r="N5" s="301" t="n">
        <v>-35</v>
      </c>
      <c r="O5" s="301" t="n">
        <v>-23</v>
      </c>
      <c r="P5" s="301" t="n">
        <v>-25</v>
      </c>
    </row>
    <row r="6" customFormat="false" ht="12" hidden="false" customHeight="true" outlineLevel="0" collapsed="false">
      <c r="A6" s="297"/>
      <c r="B6" s="298" t="s">
        <v>263</v>
      </c>
      <c r="C6" s="299" t="s">
        <v>262</v>
      </c>
      <c r="D6" s="300" t="n">
        <v>-57</v>
      </c>
      <c r="E6" s="301" t="n">
        <v>-39</v>
      </c>
      <c r="F6" s="301" t="n">
        <v>-1</v>
      </c>
      <c r="G6" s="301" t="n">
        <v>2</v>
      </c>
      <c r="H6" s="301" t="n">
        <v>-2</v>
      </c>
      <c r="I6" s="301" t="n">
        <v>0</v>
      </c>
      <c r="J6" s="301" t="n">
        <v>-23</v>
      </c>
      <c r="K6" s="301" t="n">
        <v>-24</v>
      </c>
      <c r="L6" s="301" t="n">
        <v>-31</v>
      </c>
      <c r="M6" s="301" t="n">
        <v>-57</v>
      </c>
      <c r="N6" s="301" t="n">
        <v>-57</v>
      </c>
      <c r="O6" s="301" t="n">
        <v>-48</v>
      </c>
      <c r="P6" s="301" t="n">
        <v>-31</v>
      </c>
    </row>
    <row r="7" customFormat="false" ht="12" hidden="false" customHeight="true" outlineLevel="0" collapsed="false">
      <c r="A7" s="297"/>
      <c r="B7" s="298" t="s">
        <v>264</v>
      </c>
      <c r="C7" s="299" t="s">
        <v>262</v>
      </c>
      <c r="D7" s="302" t="n">
        <v>-16.5833333333333</v>
      </c>
      <c r="E7" s="301" t="n">
        <v>-26</v>
      </c>
      <c r="F7" s="301" t="n">
        <v>10</v>
      </c>
      <c r="G7" s="300" t="n">
        <v>9</v>
      </c>
      <c r="H7" s="301" t="n">
        <v>1</v>
      </c>
      <c r="I7" s="301" t="n">
        <v>7</v>
      </c>
      <c r="J7" s="302" t="n">
        <v>-13</v>
      </c>
      <c r="K7" s="301" t="n">
        <v>-18</v>
      </c>
      <c r="L7" s="301" t="n">
        <v>-20</v>
      </c>
      <c r="M7" s="300" t="n">
        <v>-45</v>
      </c>
      <c r="N7" s="301" t="n">
        <v>-43</v>
      </c>
      <c r="O7" s="303" t="n">
        <v>-33</v>
      </c>
      <c r="P7" s="302" t="n">
        <v>-28</v>
      </c>
    </row>
    <row r="8" customFormat="false" ht="12" hidden="false" customHeight="true" outlineLevel="0" collapsed="false">
      <c r="A8" s="297"/>
      <c r="B8" s="298" t="s">
        <v>265</v>
      </c>
      <c r="C8" s="299" t="s">
        <v>266</v>
      </c>
      <c r="D8" s="304" t="n">
        <v>503.52</v>
      </c>
      <c r="E8" s="304" t="n">
        <v>100.21</v>
      </c>
      <c r="F8" s="304" t="n">
        <v>313.95</v>
      </c>
      <c r="G8" s="305" t="n">
        <v>314.28</v>
      </c>
      <c r="H8" s="306" t="n">
        <v>93.49</v>
      </c>
      <c r="I8" s="306" t="n">
        <v>225.81</v>
      </c>
      <c r="J8" s="306" t="n">
        <v>322.05</v>
      </c>
      <c r="K8" s="306" t="n">
        <v>503.52</v>
      </c>
      <c r="L8" s="306" t="n">
        <v>290.75</v>
      </c>
      <c r="M8" s="306" t="n">
        <v>95.97</v>
      </c>
      <c r="N8" s="306" t="n">
        <v>87.37</v>
      </c>
      <c r="O8" s="304" t="n">
        <v>86.07</v>
      </c>
      <c r="P8" s="304" t="n">
        <v>89.64</v>
      </c>
    </row>
    <row r="9" customFormat="false" ht="12" hidden="false" customHeight="true" outlineLevel="0" collapsed="false">
      <c r="A9" s="297"/>
      <c r="B9" s="298" t="s">
        <v>267</v>
      </c>
      <c r="C9" s="299" t="s">
        <v>266</v>
      </c>
      <c r="D9" s="300" t="n">
        <v>65.91</v>
      </c>
      <c r="E9" s="304" t="n">
        <v>78.98</v>
      </c>
      <c r="F9" s="304" t="n">
        <v>79.83</v>
      </c>
      <c r="G9" s="307" t="n">
        <v>89.03</v>
      </c>
      <c r="H9" s="304" t="n">
        <v>85.92</v>
      </c>
      <c r="I9" s="304" t="n">
        <v>90.42</v>
      </c>
      <c r="J9" s="304" t="n">
        <v>88.64</v>
      </c>
      <c r="K9" s="304" t="n">
        <v>87.79</v>
      </c>
      <c r="L9" s="304" t="n">
        <v>87.42</v>
      </c>
      <c r="M9" s="304" t="n">
        <v>85.14</v>
      </c>
      <c r="N9" s="304" t="n">
        <v>65.91</v>
      </c>
      <c r="O9" s="304" t="n">
        <v>82.52</v>
      </c>
      <c r="P9" s="304" t="n">
        <v>88.37</v>
      </c>
    </row>
    <row r="10" customFormat="false" ht="12" hidden="false" customHeight="true" outlineLevel="0" collapsed="false">
      <c r="A10" s="297"/>
      <c r="B10" s="298" t="s">
        <v>268</v>
      </c>
      <c r="C10" s="299" t="s">
        <v>266</v>
      </c>
      <c r="D10" s="304" t="n">
        <v>125.99</v>
      </c>
      <c r="E10" s="304" t="n">
        <v>88.17</v>
      </c>
      <c r="F10" s="304" t="n">
        <v>177</v>
      </c>
      <c r="G10" s="307" t="n">
        <v>192.58</v>
      </c>
      <c r="H10" s="304" t="n">
        <v>90.28</v>
      </c>
      <c r="I10" s="304" t="n">
        <v>125.61</v>
      </c>
      <c r="J10" s="304" t="n">
        <v>148.93</v>
      </c>
      <c r="K10" s="304" t="n">
        <v>200.55</v>
      </c>
      <c r="L10" s="304" t="n">
        <v>143.14</v>
      </c>
      <c r="M10" s="304" t="n">
        <v>90.96</v>
      </c>
      <c r="N10" s="304" t="n">
        <v>81.35</v>
      </c>
      <c r="O10" s="304" t="n">
        <v>84.4</v>
      </c>
      <c r="P10" s="304" t="n">
        <v>88.96</v>
      </c>
    </row>
    <row r="11" customFormat="false" ht="3.95" hidden="false" customHeight="true" outlineLevel="0" collapsed="false">
      <c r="A11" s="308"/>
      <c r="B11" s="308"/>
      <c r="C11" s="309"/>
      <c r="D11" s="310" t="s">
        <v>269</v>
      </c>
      <c r="E11" s="310"/>
      <c r="F11" s="310"/>
      <c r="G11" s="310"/>
      <c r="H11" s="310"/>
      <c r="I11" s="310"/>
      <c r="J11" s="310"/>
      <c r="K11" s="310"/>
      <c r="L11" s="310"/>
      <c r="M11" s="310"/>
      <c r="N11" s="310"/>
      <c r="O11" s="310"/>
      <c r="P11" s="310"/>
      <c r="Q11" s="310"/>
    </row>
    <row r="12" customFormat="false" ht="15.95" hidden="false" customHeight="true" outlineLevel="0" collapsed="false">
      <c r="B12" s="311" t="s">
        <v>270</v>
      </c>
    </row>
    <row r="13" customFormat="false" ht="12" hidden="false" customHeight="true" outlineLevel="0" collapsed="false">
      <c r="B13" s="311" t="s">
        <v>271</v>
      </c>
    </row>
    <row r="14" customFormat="false" ht="12" hidden="false" customHeight="true" outlineLevel="0" collapsed="false">
      <c r="B14" s="311" t="s">
        <v>272</v>
      </c>
    </row>
    <row r="15" s="312" customFormat="true" ht="12" hidden="false" customHeight="true" outlineLevel="0" collapsed="false">
      <c r="B15" s="313" t="s">
        <v>273</v>
      </c>
    </row>
    <row r="16" customFormat="false" ht="12" hidden="false" customHeight="true" outlineLevel="0" collapsed="false">
      <c r="B16" s="311" t="s">
        <v>274</v>
      </c>
    </row>
    <row r="20" customFormat="false" ht="12" hidden="false" customHeight="true" outlineLevel="0" collapsed="false">
      <c r="B20" s="314"/>
      <c r="C20" s="314"/>
      <c r="D20" s="314"/>
      <c r="E20" s="314"/>
      <c r="F20" s="314"/>
      <c r="G20" s="314"/>
      <c r="H20" s="314"/>
      <c r="I20" s="314"/>
      <c r="J20" s="314"/>
      <c r="K20" s="314"/>
      <c r="L20" s="314"/>
      <c r="M20" s="314"/>
      <c r="N20" s="314"/>
      <c r="O20" s="314"/>
    </row>
    <row r="21" customFormat="false" ht="12" hidden="false" customHeight="true" outlineLevel="0" collapsed="false">
      <c r="B21" s="314"/>
      <c r="C21" s="314"/>
      <c r="D21" s="314"/>
      <c r="E21" s="314"/>
      <c r="F21" s="314"/>
      <c r="G21" s="314"/>
      <c r="H21" s="314"/>
      <c r="I21" s="314"/>
      <c r="J21" s="314"/>
      <c r="K21" s="314"/>
      <c r="L21" s="314"/>
      <c r="M21" s="314"/>
      <c r="N21" s="314"/>
      <c r="O21" s="314"/>
    </row>
    <row r="22" customFormat="false" ht="12" hidden="false" customHeight="true" outlineLevel="0" collapsed="false">
      <c r="B22" s="314"/>
      <c r="C22" s="314"/>
      <c r="D22" s="314"/>
      <c r="E22" s="314"/>
      <c r="F22" s="314"/>
      <c r="G22" s="314"/>
      <c r="H22" s="314"/>
      <c r="I22" s="314"/>
      <c r="J22" s="314"/>
      <c r="K22" s="314"/>
      <c r="L22" s="314"/>
      <c r="M22" s="314"/>
      <c r="N22" s="314"/>
      <c r="O22" s="314"/>
    </row>
    <row r="23" customFormat="false" ht="12" hidden="false" customHeight="true" outlineLevel="0" collapsed="false">
      <c r="B23" s="314"/>
      <c r="C23" s="314"/>
      <c r="D23" s="314"/>
      <c r="E23" s="314"/>
      <c r="F23" s="314"/>
      <c r="G23" s="314"/>
      <c r="H23" s="314"/>
      <c r="I23" s="314"/>
      <c r="J23" s="314"/>
      <c r="K23" s="314"/>
      <c r="L23" s="314"/>
      <c r="M23" s="314"/>
      <c r="N23" s="314"/>
      <c r="O23" s="314"/>
    </row>
    <row r="24" customFormat="false" ht="12" hidden="false" customHeight="true" outlineLevel="0" collapsed="false">
      <c r="B24" s="314"/>
      <c r="C24" s="314"/>
      <c r="D24" s="314"/>
      <c r="E24" s="314"/>
      <c r="F24" s="314"/>
      <c r="G24" s="314"/>
      <c r="H24" s="314"/>
      <c r="I24" s="314"/>
      <c r="J24" s="314"/>
      <c r="K24" s="314"/>
      <c r="L24" s="314"/>
      <c r="M24" s="314"/>
      <c r="N24" s="314"/>
      <c r="O24" s="314"/>
    </row>
    <row r="25" customFormat="false" ht="12" hidden="false" customHeight="true" outlineLevel="0" collapsed="false">
      <c r="B25" s="314"/>
      <c r="C25" s="314"/>
      <c r="D25" s="314"/>
      <c r="E25" s="314"/>
      <c r="F25" s="314"/>
      <c r="G25" s="314"/>
      <c r="H25" s="314"/>
      <c r="I25" s="314"/>
      <c r="J25" s="314"/>
      <c r="K25" s="314"/>
      <c r="L25" s="314"/>
      <c r="M25" s="314"/>
      <c r="N25" s="314"/>
      <c r="O25" s="314"/>
    </row>
    <row r="26" customFormat="false" ht="12" hidden="false" customHeight="true" outlineLevel="0" collapsed="false">
      <c r="B26" s="314"/>
      <c r="C26" s="314"/>
      <c r="D26" s="314"/>
      <c r="E26" s="314"/>
      <c r="F26" s="314"/>
      <c r="G26" s="314"/>
      <c r="H26" s="314"/>
      <c r="I26" s="314"/>
      <c r="J26" s="314"/>
      <c r="K26" s="314"/>
      <c r="L26" s="314"/>
      <c r="M26" s="314"/>
      <c r="N26" s="314"/>
      <c r="O26" s="314"/>
    </row>
    <row r="27" customFormat="false" ht="12" hidden="false" customHeight="true" outlineLevel="0" collapsed="false">
      <c r="B27" s="314"/>
      <c r="C27" s="314"/>
      <c r="D27" s="314"/>
      <c r="E27" s="314"/>
      <c r="F27" s="314"/>
      <c r="G27" s="314"/>
      <c r="H27" s="314"/>
      <c r="I27" s="314"/>
      <c r="J27" s="314"/>
      <c r="K27" s="314"/>
      <c r="L27" s="314"/>
      <c r="M27" s="314"/>
      <c r="N27" s="314"/>
      <c r="O27" s="314"/>
    </row>
    <row r="28" customFormat="false" ht="12" hidden="false" customHeight="true" outlineLevel="0" collapsed="false">
      <c r="B28" s="314"/>
      <c r="C28" s="314"/>
      <c r="D28" s="314"/>
      <c r="E28" s="314"/>
      <c r="F28" s="314"/>
      <c r="G28" s="314"/>
      <c r="H28" s="314"/>
      <c r="I28" s="314"/>
      <c r="J28" s="314"/>
      <c r="K28" s="314"/>
      <c r="L28" s="314"/>
      <c r="M28" s="314"/>
      <c r="N28" s="314"/>
      <c r="O28" s="314"/>
    </row>
    <row r="29" customFormat="false" ht="12" hidden="false" customHeight="true" outlineLevel="0" collapsed="false">
      <c r="B29" s="314"/>
      <c r="C29" s="314"/>
      <c r="D29" s="314"/>
      <c r="E29" s="314"/>
      <c r="F29" s="314"/>
      <c r="G29" s="314"/>
      <c r="H29" s="314"/>
      <c r="I29" s="314"/>
      <c r="J29" s="314"/>
      <c r="K29" s="314"/>
      <c r="L29" s="314"/>
      <c r="M29" s="314"/>
      <c r="N29" s="314"/>
      <c r="O29" s="314"/>
    </row>
    <row r="30" customFormat="false" ht="12" hidden="false" customHeight="true" outlineLevel="0" collapsed="false">
      <c r="B30" s="314"/>
      <c r="C30" s="314"/>
      <c r="D30" s="314"/>
      <c r="E30" s="314"/>
      <c r="F30" s="314"/>
      <c r="G30" s="314"/>
      <c r="H30" s="314"/>
      <c r="I30" s="314"/>
      <c r="J30" s="314"/>
      <c r="K30" s="314"/>
      <c r="L30" s="314"/>
      <c r="M30" s="314"/>
      <c r="N30" s="314"/>
      <c r="O30" s="314"/>
    </row>
    <row r="31" customFormat="false" ht="12" hidden="false" customHeight="true" outlineLevel="0" collapsed="false">
      <c r="B31" s="314"/>
      <c r="C31" s="314"/>
      <c r="D31" s="314"/>
      <c r="E31" s="314"/>
      <c r="F31" s="314"/>
      <c r="G31" s="314"/>
      <c r="H31" s="314"/>
      <c r="I31" s="314"/>
      <c r="J31" s="314"/>
      <c r="K31" s="314"/>
      <c r="L31" s="314"/>
      <c r="M31" s="314"/>
      <c r="N31" s="314"/>
      <c r="O31" s="314"/>
    </row>
  </sheetData>
  <mergeCells count="1">
    <mergeCell ref="P4:Q4"/>
  </mergeCells>
  <printOptions headings="false" gridLines="false" gridLinesSet="true" horizontalCentered="true" verticalCentered="false"/>
  <pageMargins left="0.590277777777778" right="0.590277777777778" top="0.590972222222222"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H17" activeCellId="0" sqref="H17"/>
    </sheetView>
  </sheetViews>
  <sheetFormatPr defaultColWidth="9.07421875" defaultRowHeight="12" zeroHeight="false" outlineLevelRow="0" outlineLevelCol="0"/>
  <cols>
    <col collapsed="false" customWidth="true" hidden="false" outlineLevel="0" max="1" min="1" style="173" width="4.53"/>
    <col collapsed="false" customWidth="true" hidden="false" outlineLevel="0" max="2" min="2" style="173" width="7.79"/>
    <col collapsed="false" customWidth="true" hidden="false" outlineLevel="0" max="3" min="3" style="173" width="0.28"/>
    <col collapsed="false" customWidth="true" hidden="false" outlineLevel="0" max="4" min="4" style="173" width="7.79"/>
    <col collapsed="false" customWidth="true" hidden="false" outlineLevel="0" max="5" min="5" style="173" width="0.28"/>
    <col collapsed="false" customWidth="true" hidden="false" outlineLevel="0" max="6" min="6" style="173" width="2.26"/>
    <col collapsed="false" customWidth="true" hidden="false" outlineLevel="0" max="7" min="7" style="173" width="14.89"/>
    <col collapsed="false" customWidth="true" hidden="false" outlineLevel="0" max="8" min="8" style="173" width="5.39"/>
    <col collapsed="false" customWidth="true" hidden="false" outlineLevel="0" max="9" min="9" style="173" width="0.28"/>
    <col collapsed="false" customWidth="true" hidden="false" outlineLevel="0" max="10" min="10" style="173" width="6.24"/>
    <col collapsed="false" customWidth="true" hidden="false" outlineLevel="0" max="11" min="11" style="173" width="0.28"/>
    <col collapsed="false" customWidth="true" hidden="false" outlineLevel="0" max="12" min="12" style="173" width="4.82"/>
    <col collapsed="false" customWidth="true" hidden="false" outlineLevel="0" max="13" min="13" style="315" width="4.82"/>
    <col collapsed="false" customWidth="true" hidden="false" outlineLevel="0" max="14" min="14" style="316" width="0.28"/>
    <col collapsed="false" customWidth="true" hidden="false" outlineLevel="0" max="15" min="15" style="316" width="4.82"/>
    <col collapsed="false" customWidth="true" hidden="false" outlineLevel="0" max="16" min="16" style="173" width="4.82"/>
    <col collapsed="false" customWidth="true" hidden="false" outlineLevel="0" max="17" min="17" style="173" width="0.28"/>
    <col collapsed="false" customWidth="true" hidden="false" outlineLevel="0" max="18" min="18" style="173" width="4.53"/>
    <col collapsed="false" customWidth="true" hidden="false" outlineLevel="0" max="19" min="19" style="173" width="67.25"/>
    <col collapsed="false" customWidth="false" hidden="false" outlineLevel="0" max="257" min="20" style="173" width="9.07"/>
  </cols>
  <sheetData>
    <row r="1" s="176" customFormat="true" ht="24" hidden="false" customHeight="true" outlineLevel="0" collapsed="false">
      <c r="B1" s="175"/>
      <c r="C1" s="175"/>
      <c r="D1" s="175" t="s">
        <v>275</v>
      </c>
      <c r="E1" s="175"/>
      <c r="F1" s="175"/>
      <c r="G1" s="175"/>
      <c r="H1" s="175"/>
      <c r="I1" s="175"/>
      <c r="J1" s="175"/>
      <c r="K1" s="175"/>
      <c r="L1" s="175"/>
      <c r="M1" s="175"/>
      <c r="N1" s="175"/>
      <c r="O1" s="175"/>
      <c r="P1" s="175"/>
      <c r="Q1" s="175"/>
      <c r="R1" s="175"/>
      <c r="S1" s="175" t="s">
        <v>276</v>
      </c>
      <c r="Y1" s="317"/>
      <c r="Z1" s="317"/>
      <c r="AA1" s="318"/>
      <c r="AB1" s="318"/>
      <c r="AC1" s="318"/>
      <c r="AD1" s="318"/>
      <c r="AE1" s="318"/>
      <c r="AF1" s="318"/>
      <c r="AG1" s="318"/>
      <c r="AH1" s="318"/>
      <c r="AI1" s="318"/>
      <c r="AJ1" s="318"/>
      <c r="AK1" s="318"/>
      <c r="AL1" s="318"/>
      <c r="AM1" s="318"/>
      <c r="AN1" s="317"/>
      <c r="AO1" s="317"/>
    </row>
    <row r="2" customFormat="false" ht="8.1" hidden="false" customHeight="true" outlineLevel="0" collapsed="false">
      <c r="P2" s="319"/>
      <c r="Q2" s="319"/>
      <c r="Y2" s="316"/>
      <c r="Z2" s="316"/>
      <c r="AA2" s="320"/>
      <c r="AB2" s="320"/>
      <c r="AC2" s="320"/>
      <c r="AD2" s="320"/>
      <c r="AE2" s="320"/>
      <c r="AF2" s="320"/>
      <c r="AG2" s="320"/>
      <c r="AH2" s="320"/>
      <c r="AI2" s="320"/>
      <c r="AJ2" s="320"/>
      <c r="AK2" s="320"/>
      <c r="AL2" s="320"/>
      <c r="AM2" s="320"/>
      <c r="AN2" s="316"/>
      <c r="AO2" s="316"/>
    </row>
    <row r="3" s="181" customFormat="true" ht="12" hidden="false" customHeight="true" outlineLevel="0" collapsed="false">
      <c r="A3" s="321" t="s">
        <v>2</v>
      </c>
      <c r="B3" s="177"/>
      <c r="C3" s="177"/>
      <c r="D3" s="177"/>
      <c r="E3" s="177"/>
      <c r="F3" s="177"/>
      <c r="G3" s="121"/>
      <c r="H3" s="121"/>
      <c r="I3" s="121"/>
      <c r="J3" s="121"/>
      <c r="K3" s="121"/>
      <c r="L3" s="121"/>
      <c r="M3" s="322"/>
      <c r="N3" s="121"/>
      <c r="O3" s="121"/>
      <c r="P3" s="121"/>
      <c r="Q3" s="121"/>
      <c r="R3" s="121"/>
      <c r="S3" s="121"/>
      <c r="T3" s="177"/>
      <c r="U3" s="177"/>
      <c r="V3" s="177"/>
      <c r="W3" s="177"/>
      <c r="Y3" s="177"/>
      <c r="Z3" s="177"/>
      <c r="AA3" s="177"/>
      <c r="AB3" s="177"/>
      <c r="AC3" s="177"/>
      <c r="AD3" s="177"/>
      <c r="AE3" s="177"/>
      <c r="AF3" s="177"/>
      <c r="AG3" s="177"/>
      <c r="AH3" s="177"/>
      <c r="AI3" s="177"/>
      <c r="AJ3" s="177"/>
      <c r="AK3" s="177"/>
      <c r="AL3" s="177"/>
      <c r="AM3" s="177"/>
      <c r="AN3" s="177"/>
      <c r="AO3" s="177"/>
    </row>
    <row r="4" s="181" customFormat="true" ht="25.5" hidden="false" customHeight="true" outlineLevel="0" collapsed="false">
      <c r="A4" s="323" t="s">
        <v>277</v>
      </c>
      <c r="B4" s="324" t="s">
        <v>278</v>
      </c>
      <c r="C4" s="325"/>
      <c r="D4" s="325"/>
      <c r="E4" s="326"/>
      <c r="F4" s="327"/>
      <c r="G4" s="328" t="s">
        <v>279</v>
      </c>
      <c r="H4" s="329" t="s">
        <v>280</v>
      </c>
      <c r="I4" s="326"/>
      <c r="J4" s="330" t="s">
        <v>281</v>
      </c>
      <c r="K4" s="326"/>
      <c r="L4" s="330" t="s">
        <v>282</v>
      </c>
      <c r="M4" s="330"/>
      <c r="N4" s="331"/>
      <c r="O4" s="330" t="s">
        <v>283</v>
      </c>
      <c r="P4" s="330"/>
      <c r="Q4" s="332"/>
      <c r="R4" s="324" t="s">
        <v>284</v>
      </c>
      <c r="S4" s="324"/>
      <c r="Y4" s="177"/>
      <c r="Z4" s="177"/>
      <c r="AA4" s="177"/>
      <c r="AB4" s="177"/>
      <c r="AC4" s="177"/>
      <c r="AD4" s="177"/>
      <c r="AE4" s="177"/>
      <c r="AF4" s="177"/>
      <c r="AG4" s="177"/>
      <c r="AH4" s="177"/>
      <c r="AI4" s="177"/>
      <c r="AJ4" s="177"/>
      <c r="AK4" s="177"/>
      <c r="AL4" s="177"/>
      <c r="AM4" s="177"/>
      <c r="AN4" s="177"/>
      <c r="AO4" s="177"/>
    </row>
    <row r="5" s="341" customFormat="true" ht="25.5" hidden="false" customHeight="true" outlineLevel="0" collapsed="false">
      <c r="A5" s="323"/>
      <c r="B5" s="333" t="s">
        <v>285</v>
      </c>
      <c r="C5" s="182"/>
      <c r="D5" s="334" t="s">
        <v>286</v>
      </c>
      <c r="E5" s="182"/>
      <c r="F5" s="334"/>
      <c r="G5" s="328"/>
      <c r="H5" s="333" t="s">
        <v>287</v>
      </c>
      <c r="I5" s="335"/>
      <c r="J5" s="334" t="s">
        <v>288</v>
      </c>
      <c r="K5" s="335"/>
      <c r="L5" s="336" t="s">
        <v>289</v>
      </c>
      <c r="M5" s="337" t="s">
        <v>290</v>
      </c>
      <c r="N5" s="338"/>
      <c r="O5" s="336" t="s">
        <v>289</v>
      </c>
      <c r="P5" s="339" t="s">
        <v>290</v>
      </c>
      <c r="Q5" s="335"/>
      <c r="R5" s="340" t="s">
        <v>291</v>
      </c>
      <c r="S5" s="333" t="s">
        <v>292</v>
      </c>
    </row>
    <row r="6" s="348" customFormat="true" ht="14.25" hidden="false" customHeight="true" outlineLevel="0" collapsed="false">
      <c r="A6" s="342" t="n">
        <v>1</v>
      </c>
      <c r="B6" s="343" t="n">
        <v>1.12</v>
      </c>
      <c r="C6" s="343"/>
      <c r="D6" s="344" t="n">
        <v>0.81875</v>
      </c>
      <c r="E6" s="344"/>
      <c r="F6" s="344"/>
      <c r="G6" s="345" t="s">
        <v>293</v>
      </c>
      <c r="H6" s="346" t="n">
        <v>2.9</v>
      </c>
      <c r="I6" s="346"/>
      <c r="J6" s="347" t="n">
        <v>6</v>
      </c>
      <c r="L6" s="348" t="n">
        <v>35</v>
      </c>
      <c r="M6" s="346" t="n">
        <v>25.4</v>
      </c>
      <c r="N6" s="349"/>
      <c r="O6" s="350" t="n">
        <v>135</v>
      </c>
      <c r="P6" s="346" t="n">
        <v>43.5</v>
      </c>
      <c r="Q6" s="346"/>
      <c r="R6" s="342" t="n">
        <v>1</v>
      </c>
      <c r="S6" s="351" t="s">
        <v>294</v>
      </c>
    </row>
    <row r="7" s="348" customFormat="true" ht="36" hidden="false" customHeight="true" outlineLevel="0" collapsed="false">
      <c r="A7" s="342" t="n">
        <v>2</v>
      </c>
      <c r="B7" s="343" t="n">
        <v>2.18</v>
      </c>
      <c r="C7" s="343"/>
      <c r="D7" s="344" t="n">
        <v>0.282638888888889</v>
      </c>
      <c r="E7" s="344"/>
      <c r="F7" s="344"/>
      <c r="G7" s="345" t="s">
        <v>295</v>
      </c>
      <c r="H7" s="346" t="n">
        <v>5.2</v>
      </c>
      <c r="I7" s="346"/>
      <c r="J7" s="347" t="n">
        <v>9</v>
      </c>
      <c r="L7" s="348" t="n">
        <v>35</v>
      </c>
      <c r="M7" s="346" t="n">
        <v>39.7</v>
      </c>
      <c r="N7" s="349"/>
      <c r="O7" s="350" t="n">
        <v>136</v>
      </c>
      <c r="P7" s="346" t="n">
        <v>18.8</v>
      </c>
      <c r="Q7" s="346"/>
      <c r="R7" s="342" t="n">
        <v>3</v>
      </c>
      <c r="S7" s="351" t="s">
        <v>296</v>
      </c>
    </row>
    <row r="8" s="348" customFormat="true" ht="15" hidden="false" customHeight="true" outlineLevel="0" collapsed="false">
      <c r="A8" s="342" t="n">
        <v>3</v>
      </c>
      <c r="B8" s="343" t="n">
        <v>2.21</v>
      </c>
      <c r="C8" s="343"/>
      <c r="D8" s="344" t="n">
        <v>0.303472222222222</v>
      </c>
      <c r="E8" s="344"/>
      <c r="F8" s="344"/>
      <c r="G8" s="345" t="s">
        <v>295</v>
      </c>
      <c r="H8" s="346" t="n">
        <v>3.6</v>
      </c>
      <c r="I8" s="346"/>
      <c r="J8" s="347" t="n">
        <v>10</v>
      </c>
      <c r="L8" s="348" t="n">
        <v>35</v>
      </c>
      <c r="M8" s="346" t="n">
        <v>39.5</v>
      </c>
      <c r="N8" s="349"/>
      <c r="O8" s="350" t="n">
        <v>136</v>
      </c>
      <c r="P8" s="346" t="n">
        <v>18.3</v>
      </c>
      <c r="Q8" s="346"/>
      <c r="R8" s="342" t="n">
        <v>1</v>
      </c>
      <c r="S8" s="351" t="s">
        <v>297</v>
      </c>
    </row>
    <row r="9" s="348" customFormat="true" ht="13.5" hidden="false" customHeight="true" outlineLevel="0" collapsed="false">
      <c r="A9" s="342" t="n">
        <v>4</v>
      </c>
      <c r="B9" s="343" t="n">
        <v>2.21</v>
      </c>
      <c r="C9" s="343"/>
      <c r="D9" s="344" t="n">
        <v>0.315277777777778</v>
      </c>
      <c r="E9" s="344"/>
      <c r="F9" s="344"/>
      <c r="G9" s="345" t="s">
        <v>295</v>
      </c>
      <c r="H9" s="346" t="n">
        <v>2.9</v>
      </c>
      <c r="I9" s="346"/>
      <c r="J9" s="347" t="n">
        <v>10</v>
      </c>
      <c r="L9" s="348" t="n">
        <v>35</v>
      </c>
      <c r="M9" s="346" t="n">
        <v>39.4</v>
      </c>
      <c r="N9" s="349"/>
      <c r="O9" s="350" t="n">
        <v>136</v>
      </c>
      <c r="P9" s="346" t="n">
        <v>18.3</v>
      </c>
      <c r="Q9" s="346"/>
      <c r="R9" s="342" t="n">
        <v>1</v>
      </c>
      <c r="S9" s="351" t="s">
        <v>297</v>
      </c>
    </row>
    <row r="10" s="348" customFormat="true" ht="15.75" hidden="false" customHeight="true" outlineLevel="0" collapsed="false">
      <c r="A10" s="342" t="n">
        <v>5</v>
      </c>
      <c r="B10" s="343" t="n">
        <v>2.22</v>
      </c>
      <c r="C10" s="343"/>
      <c r="D10" s="344" t="n">
        <v>0.527777777777778</v>
      </c>
      <c r="E10" s="344"/>
      <c r="F10" s="344"/>
      <c r="G10" s="345" t="s">
        <v>295</v>
      </c>
      <c r="H10" s="346" t="n">
        <v>3.7</v>
      </c>
      <c r="I10" s="346"/>
      <c r="J10" s="347" t="n">
        <v>13</v>
      </c>
      <c r="L10" s="348" t="n">
        <v>35</v>
      </c>
      <c r="M10" s="346" t="n">
        <v>34.4</v>
      </c>
      <c r="N10" s="349"/>
      <c r="O10" s="350" t="n">
        <v>136</v>
      </c>
      <c r="P10" s="346" t="n">
        <v>23.7</v>
      </c>
      <c r="Q10" s="346"/>
      <c r="R10" s="342" t="n">
        <v>2</v>
      </c>
      <c r="S10" s="351" t="s">
        <v>298</v>
      </c>
    </row>
    <row r="11" s="348" customFormat="true" ht="22.5" hidden="false" customHeight="true" outlineLevel="0" collapsed="false">
      <c r="A11" s="342" t="n">
        <v>6</v>
      </c>
      <c r="B11" s="343" t="n">
        <v>3.08</v>
      </c>
      <c r="C11" s="343"/>
      <c r="D11" s="344" t="n">
        <v>0.251388888888889</v>
      </c>
      <c r="E11" s="344"/>
      <c r="F11" s="344"/>
      <c r="G11" s="345" t="s">
        <v>299</v>
      </c>
      <c r="H11" s="346" t="n">
        <v>3.8</v>
      </c>
      <c r="I11" s="346"/>
      <c r="J11" s="347" t="n">
        <v>15</v>
      </c>
      <c r="L11" s="348" t="n">
        <v>34</v>
      </c>
      <c r="M11" s="346" t="n">
        <v>55.5</v>
      </c>
      <c r="N11" s="349"/>
      <c r="O11" s="350" t="n">
        <v>135</v>
      </c>
      <c r="P11" s="346" t="n">
        <v>34</v>
      </c>
      <c r="Q11" s="346"/>
      <c r="R11" s="342" t="n">
        <v>1</v>
      </c>
      <c r="S11" s="351" t="s">
        <v>300</v>
      </c>
    </row>
    <row r="12" s="348" customFormat="true" ht="12.75" hidden="false" customHeight="true" outlineLevel="0" collapsed="false">
      <c r="A12" s="342" t="n">
        <v>7</v>
      </c>
      <c r="B12" s="343" t="n">
        <v>3.28</v>
      </c>
      <c r="C12" s="343"/>
      <c r="D12" s="344" t="n">
        <v>0.820138888888889</v>
      </c>
      <c r="E12" s="344"/>
      <c r="F12" s="344"/>
      <c r="G12" s="345" t="s">
        <v>301</v>
      </c>
      <c r="H12" s="346" t="n">
        <v>3.1</v>
      </c>
      <c r="I12" s="346"/>
      <c r="J12" s="347" t="n">
        <v>12</v>
      </c>
      <c r="L12" s="348" t="n">
        <v>35</v>
      </c>
      <c r="M12" s="346" t="n">
        <v>29.7</v>
      </c>
      <c r="N12" s="349"/>
      <c r="O12" s="350" t="n">
        <v>135</v>
      </c>
      <c r="P12" s="346" t="n">
        <v>59.7</v>
      </c>
      <c r="Q12" s="346"/>
      <c r="R12" s="342" t="n">
        <v>2</v>
      </c>
      <c r="S12" s="352" t="s">
        <v>302</v>
      </c>
    </row>
    <row r="13" s="348" customFormat="true" ht="12.75" hidden="false" customHeight="true" outlineLevel="0" collapsed="false">
      <c r="A13" s="342" t="n">
        <v>8</v>
      </c>
      <c r="B13" s="343" t="n">
        <v>5.25</v>
      </c>
      <c r="C13" s="343"/>
      <c r="D13" s="344" t="n">
        <v>0.851388888888889</v>
      </c>
      <c r="E13" s="344"/>
      <c r="F13" s="344"/>
      <c r="G13" s="345" t="s">
        <v>303</v>
      </c>
      <c r="H13" s="346" t="n">
        <v>4.7</v>
      </c>
      <c r="I13" s="346"/>
      <c r="J13" s="347" t="n">
        <v>26</v>
      </c>
      <c r="L13" s="348" t="n">
        <v>34</v>
      </c>
      <c r="M13" s="346" t="n">
        <v>43.3</v>
      </c>
      <c r="N13" s="349"/>
      <c r="O13" s="350" t="n">
        <v>137</v>
      </c>
      <c r="P13" s="346" t="n">
        <v>48</v>
      </c>
      <c r="Q13" s="346"/>
      <c r="R13" s="342" t="n">
        <v>1</v>
      </c>
      <c r="S13" s="351" t="s">
        <v>304</v>
      </c>
    </row>
    <row r="14" s="348" customFormat="true" ht="12" hidden="false" customHeight="true" outlineLevel="0" collapsed="false">
      <c r="A14" s="342" t="n">
        <v>9</v>
      </c>
      <c r="B14" s="343" t="n">
        <v>6.04</v>
      </c>
      <c r="C14" s="343"/>
      <c r="D14" s="344" t="n">
        <v>0.735416666666667</v>
      </c>
      <c r="E14" s="344"/>
      <c r="F14" s="344"/>
      <c r="G14" s="345" t="s">
        <v>305</v>
      </c>
      <c r="H14" s="346" t="n">
        <v>2.7</v>
      </c>
      <c r="I14" s="346"/>
      <c r="J14" s="347" t="n">
        <v>15</v>
      </c>
      <c r="L14" s="348" t="n">
        <v>35</v>
      </c>
      <c r="M14" s="346" t="n">
        <v>9.1</v>
      </c>
      <c r="N14" s="349"/>
      <c r="O14" s="350" t="n">
        <v>135</v>
      </c>
      <c r="P14" s="346" t="n">
        <v>56</v>
      </c>
      <c r="Q14" s="346"/>
      <c r="R14" s="342" t="n">
        <v>1</v>
      </c>
      <c r="S14" s="351" t="s">
        <v>306</v>
      </c>
    </row>
    <row r="15" s="348" customFormat="true" ht="12.75" hidden="false" customHeight="true" outlineLevel="0" collapsed="false">
      <c r="A15" s="342" t="n">
        <v>10</v>
      </c>
      <c r="B15" s="343" t="n">
        <v>6.04</v>
      </c>
      <c r="C15" s="343"/>
      <c r="D15" s="344" t="n">
        <v>0.935416666666667</v>
      </c>
      <c r="E15" s="344"/>
      <c r="F15" s="344"/>
      <c r="G15" s="345" t="s">
        <v>305</v>
      </c>
      <c r="H15" s="346" t="n">
        <v>2.9</v>
      </c>
      <c r="I15" s="346"/>
      <c r="J15" s="347" t="n">
        <v>15</v>
      </c>
      <c r="L15" s="348" t="n">
        <v>35</v>
      </c>
      <c r="M15" s="346" t="n">
        <v>9.2</v>
      </c>
      <c r="N15" s="349"/>
      <c r="O15" s="350" t="n">
        <v>135</v>
      </c>
      <c r="P15" s="346" t="n">
        <v>56</v>
      </c>
      <c r="Q15" s="346"/>
      <c r="R15" s="342" t="n">
        <v>1</v>
      </c>
      <c r="S15" s="352" t="s">
        <v>307</v>
      </c>
    </row>
    <row r="16" s="350" customFormat="true" ht="24" hidden="false" customHeight="true" outlineLevel="0" collapsed="false">
      <c r="A16" s="342" t="n">
        <v>11</v>
      </c>
      <c r="B16" s="353" t="n">
        <v>6.27</v>
      </c>
      <c r="C16" s="353"/>
      <c r="D16" s="354" t="n">
        <v>0.0868055555555556</v>
      </c>
      <c r="E16" s="354"/>
      <c r="F16" s="354"/>
      <c r="G16" s="345" t="s">
        <v>308</v>
      </c>
      <c r="H16" s="349" t="n">
        <v>3.9</v>
      </c>
      <c r="I16" s="349"/>
      <c r="J16" s="347" t="n">
        <v>8</v>
      </c>
      <c r="L16" s="350" t="n">
        <v>34</v>
      </c>
      <c r="M16" s="349" t="n">
        <v>21.2</v>
      </c>
      <c r="N16" s="349"/>
      <c r="O16" s="350" t="n">
        <v>136</v>
      </c>
      <c r="P16" s="349" t="n">
        <v>6.4</v>
      </c>
      <c r="Q16" s="349"/>
      <c r="R16" s="355" t="n">
        <v>1</v>
      </c>
      <c r="S16" s="356" t="s">
        <v>309</v>
      </c>
    </row>
    <row r="17" s="348" customFormat="true" ht="36" hidden="false" customHeight="true" outlineLevel="0" collapsed="false">
      <c r="A17" s="342" t="n">
        <v>12</v>
      </c>
      <c r="B17" s="343" t="n">
        <v>7.21</v>
      </c>
      <c r="C17" s="343"/>
      <c r="D17" s="344" t="n">
        <v>0.767361111111111</v>
      </c>
      <c r="E17" s="344"/>
      <c r="F17" s="344"/>
      <c r="G17" s="345" t="s">
        <v>299</v>
      </c>
      <c r="H17" s="346" t="n">
        <v>3.5</v>
      </c>
      <c r="I17" s="346"/>
      <c r="J17" s="347" t="n">
        <v>13</v>
      </c>
      <c r="L17" s="348" t="n">
        <v>35</v>
      </c>
      <c r="M17" s="346" t="n">
        <v>15.1</v>
      </c>
      <c r="N17" s="349"/>
      <c r="O17" s="350" t="n">
        <v>135</v>
      </c>
      <c r="P17" s="346" t="n">
        <v>46.4</v>
      </c>
      <c r="Q17" s="346"/>
      <c r="R17" s="342" t="n">
        <v>1</v>
      </c>
      <c r="S17" s="356" t="s">
        <v>310</v>
      </c>
    </row>
    <row r="18" s="348" customFormat="true" ht="13.5" hidden="false" customHeight="true" outlineLevel="0" collapsed="false">
      <c r="A18" s="342" t="n">
        <v>13</v>
      </c>
      <c r="B18" s="343" t="n">
        <v>7.27</v>
      </c>
      <c r="C18" s="343"/>
      <c r="D18" s="344" t="n">
        <v>0.405555555555556</v>
      </c>
      <c r="E18" s="344"/>
      <c r="F18" s="344"/>
      <c r="G18" s="345" t="s">
        <v>311</v>
      </c>
      <c r="H18" s="346" t="n">
        <v>4</v>
      </c>
      <c r="I18" s="346"/>
      <c r="J18" s="347" t="n">
        <v>41</v>
      </c>
      <c r="L18" s="348" t="n">
        <v>35</v>
      </c>
      <c r="M18" s="346" t="n">
        <v>4.6</v>
      </c>
      <c r="N18" s="349"/>
      <c r="O18" s="350" t="n">
        <v>137</v>
      </c>
      <c r="P18" s="346" t="n">
        <v>16.2</v>
      </c>
      <c r="Q18" s="346"/>
      <c r="R18" s="342" t="n">
        <v>1</v>
      </c>
      <c r="S18" s="351" t="s">
        <v>312</v>
      </c>
    </row>
    <row r="19" s="348" customFormat="true" ht="18" hidden="false" customHeight="true" outlineLevel="0" collapsed="false">
      <c r="A19" s="342" t="n">
        <v>14</v>
      </c>
      <c r="B19" s="343" t="n">
        <v>7.27</v>
      </c>
      <c r="C19" s="343"/>
      <c r="D19" s="344" t="n">
        <v>0.903472222222222</v>
      </c>
      <c r="E19" s="344"/>
      <c r="F19" s="344"/>
      <c r="G19" s="345" t="s">
        <v>301</v>
      </c>
      <c r="H19" s="346" t="n">
        <v>2.1</v>
      </c>
      <c r="I19" s="346"/>
      <c r="J19" s="347" t="n">
        <v>12</v>
      </c>
      <c r="L19" s="348" t="n">
        <v>35</v>
      </c>
      <c r="M19" s="346" t="n">
        <v>24.5</v>
      </c>
      <c r="N19" s="349"/>
      <c r="O19" s="350" t="n">
        <v>135</v>
      </c>
      <c r="P19" s="346" t="n">
        <v>57.5</v>
      </c>
      <c r="Q19" s="346"/>
      <c r="R19" s="342" t="n">
        <v>1</v>
      </c>
      <c r="S19" s="351" t="s">
        <v>294</v>
      </c>
    </row>
    <row r="20" s="348" customFormat="true" ht="12" hidden="false" customHeight="true" outlineLevel="0" collapsed="false">
      <c r="A20" s="342" t="n">
        <v>15</v>
      </c>
      <c r="B20" s="343" t="n">
        <v>8.09</v>
      </c>
      <c r="C20" s="343"/>
      <c r="D20" s="344" t="n">
        <v>0.829861111111111</v>
      </c>
      <c r="E20" s="344"/>
      <c r="F20" s="344"/>
      <c r="G20" s="345" t="s">
        <v>313</v>
      </c>
      <c r="H20" s="346" t="n">
        <v>6.8</v>
      </c>
      <c r="I20" s="346"/>
      <c r="J20" s="347" t="n">
        <v>333</v>
      </c>
      <c r="L20" s="348" t="n">
        <v>33</v>
      </c>
      <c r="M20" s="346" t="n">
        <v>7.6</v>
      </c>
      <c r="N20" s="349"/>
      <c r="O20" s="350" t="n">
        <v>138</v>
      </c>
      <c r="P20" s="346" t="n">
        <v>24.2</v>
      </c>
      <c r="Q20" s="346"/>
      <c r="R20" s="342" t="n">
        <v>2</v>
      </c>
      <c r="S20" s="352" t="s">
        <v>314</v>
      </c>
    </row>
    <row r="21" s="348" customFormat="true" ht="73.5" hidden="false" customHeight="true" outlineLevel="0" collapsed="false">
      <c r="A21" s="342" t="n">
        <v>16</v>
      </c>
      <c r="B21" s="343" t="n">
        <v>8.11</v>
      </c>
      <c r="C21" s="343"/>
      <c r="D21" s="344" t="n">
        <v>0.213194444444444</v>
      </c>
      <c r="E21" s="344"/>
      <c r="F21" s="344"/>
      <c r="G21" s="345" t="s">
        <v>315</v>
      </c>
      <c r="H21" s="346" t="n">
        <v>6.5</v>
      </c>
      <c r="I21" s="346"/>
      <c r="J21" s="347" t="n">
        <v>23</v>
      </c>
      <c r="L21" s="348" t="n">
        <v>34</v>
      </c>
      <c r="M21" s="346" t="n">
        <v>47.1</v>
      </c>
      <c r="N21" s="349"/>
      <c r="O21" s="350" t="n">
        <v>138</v>
      </c>
      <c r="P21" s="346" t="n">
        <v>29.9</v>
      </c>
      <c r="Q21" s="346"/>
      <c r="R21" s="342" t="n">
        <v>3</v>
      </c>
      <c r="S21" s="351" t="s">
        <v>316</v>
      </c>
    </row>
    <row r="22" s="348" customFormat="true" ht="17.25" hidden="false" customHeight="true" outlineLevel="0" collapsed="false">
      <c r="A22" s="342" t="n">
        <v>17</v>
      </c>
      <c r="B22" s="343" t="n">
        <v>9.03</v>
      </c>
      <c r="C22" s="343"/>
      <c r="D22" s="344" t="n">
        <v>0.934722222222222</v>
      </c>
      <c r="E22" s="344"/>
      <c r="F22" s="344"/>
      <c r="G22" s="345" t="s">
        <v>317</v>
      </c>
      <c r="H22" s="346" t="n">
        <v>6</v>
      </c>
      <c r="I22" s="346"/>
      <c r="J22" s="347" t="n">
        <v>167</v>
      </c>
      <c r="L22" s="348" t="n">
        <v>31</v>
      </c>
      <c r="M22" s="346" t="n">
        <v>7.5</v>
      </c>
      <c r="N22" s="349"/>
      <c r="O22" s="350" t="n">
        <v>130</v>
      </c>
      <c r="P22" s="346" t="n">
        <v>18</v>
      </c>
      <c r="Q22" s="346"/>
      <c r="R22" s="342" t="n">
        <v>1</v>
      </c>
      <c r="S22" s="351" t="s">
        <v>318</v>
      </c>
    </row>
    <row r="23" s="348" customFormat="true" ht="12.75" hidden="false" customHeight="true" outlineLevel="0" collapsed="false">
      <c r="A23" s="342" t="n">
        <v>18</v>
      </c>
      <c r="B23" s="343" t="n">
        <v>10.22</v>
      </c>
      <c r="C23" s="343"/>
      <c r="D23" s="344" t="n">
        <v>0.684027777777778</v>
      </c>
      <c r="E23" s="344"/>
      <c r="F23" s="344"/>
      <c r="G23" s="345" t="s">
        <v>301</v>
      </c>
      <c r="H23" s="357" t="n">
        <v>3.2</v>
      </c>
      <c r="I23" s="346"/>
      <c r="J23" s="347" t="n">
        <v>16</v>
      </c>
      <c r="L23" s="348" t="n">
        <v>35</v>
      </c>
      <c r="M23" s="346" t="n">
        <v>21.8</v>
      </c>
      <c r="N23" s="349"/>
      <c r="O23" s="350" t="n">
        <v>135</v>
      </c>
      <c r="P23" s="346" t="n">
        <v>58.7</v>
      </c>
      <c r="Q23" s="346"/>
      <c r="R23" s="342" t="n">
        <v>2</v>
      </c>
      <c r="S23" s="352" t="s">
        <v>319</v>
      </c>
    </row>
    <row r="24" s="348" customFormat="true" ht="35.25" hidden="false" customHeight="true" outlineLevel="0" collapsed="false">
      <c r="A24" s="342" t="n">
        <v>19</v>
      </c>
      <c r="B24" s="343" t="n">
        <v>10.25</v>
      </c>
      <c r="C24" s="343"/>
      <c r="D24" s="344" t="n">
        <v>0.243055555555556</v>
      </c>
      <c r="E24" s="344"/>
      <c r="F24" s="344"/>
      <c r="G24" s="345" t="s">
        <v>299</v>
      </c>
      <c r="H24" s="357" t="n">
        <v>3.9</v>
      </c>
      <c r="I24" s="346"/>
      <c r="J24" s="347" t="n">
        <v>13</v>
      </c>
      <c r="L24" s="348" t="n">
        <v>35</v>
      </c>
      <c r="M24" s="346" t="n">
        <v>5.3</v>
      </c>
      <c r="N24" s="349"/>
      <c r="O24" s="350" t="n">
        <v>135</v>
      </c>
      <c r="P24" s="346" t="n">
        <v>34.3</v>
      </c>
      <c r="Q24" s="346"/>
      <c r="R24" s="342" t="n">
        <v>1</v>
      </c>
      <c r="S24" s="351" t="s">
        <v>320</v>
      </c>
    </row>
    <row r="25" s="348" customFormat="true" ht="12.75" hidden="false" customHeight="true" outlineLevel="0" collapsed="false">
      <c r="A25" s="342" t="n">
        <v>20</v>
      </c>
      <c r="B25" s="343" t="n">
        <v>11.09</v>
      </c>
      <c r="C25" s="343"/>
      <c r="D25" s="344" t="n">
        <v>0.923611111111111</v>
      </c>
      <c r="E25" s="344"/>
      <c r="F25" s="344"/>
      <c r="G25" s="345" t="s">
        <v>299</v>
      </c>
      <c r="H25" s="346" t="n">
        <v>3</v>
      </c>
      <c r="I25" s="346"/>
      <c r="J25" s="347" t="n">
        <v>5</v>
      </c>
      <c r="L25" s="348" t="n">
        <v>35</v>
      </c>
      <c r="M25" s="346" t="n">
        <v>14.7</v>
      </c>
      <c r="N25" s="349"/>
      <c r="O25" s="350" t="n">
        <v>135</v>
      </c>
      <c r="P25" s="346" t="n">
        <v>43.4</v>
      </c>
      <c r="Q25" s="346"/>
      <c r="R25" s="342" t="n">
        <v>1</v>
      </c>
      <c r="S25" s="351" t="s">
        <v>321</v>
      </c>
    </row>
    <row r="26" s="348" customFormat="true" ht="12.75" hidden="false" customHeight="true" outlineLevel="0" collapsed="false">
      <c r="A26" s="342" t="n">
        <v>21</v>
      </c>
      <c r="B26" s="343" t="n">
        <v>11.16</v>
      </c>
      <c r="C26" s="343"/>
      <c r="D26" s="344" t="n">
        <v>0.749305555555556</v>
      </c>
      <c r="E26" s="344"/>
      <c r="F26" s="344"/>
      <c r="G26" s="345" t="s">
        <v>301</v>
      </c>
      <c r="H26" s="346" t="n">
        <v>3.8</v>
      </c>
      <c r="I26" s="346"/>
      <c r="J26" s="347" t="n">
        <v>15</v>
      </c>
      <c r="L26" s="348" t="n">
        <v>35</v>
      </c>
      <c r="M26" s="346" t="n">
        <v>16.3</v>
      </c>
      <c r="N26" s="349"/>
      <c r="O26" s="350" t="n">
        <v>136</v>
      </c>
      <c r="P26" s="346" t="n">
        <v>8.5</v>
      </c>
      <c r="Q26" s="346"/>
      <c r="R26" s="342" t="n">
        <v>2</v>
      </c>
      <c r="S26" s="351" t="s">
        <v>322</v>
      </c>
    </row>
    <row r="27" s="348" customFormat="true" ht="12.75" hidden="false" customHeight="true" outlineLevel="0" collapsed="false">
      <c r="A27" s="342" t="n">
        <v>22</v>
      </c>
      <c r="B27" s="343" t="n">
        <v>11.22</v>
      </c>
      <c r="C27" s="343"/>
      <c r="D27" s="344" t="n">
        <v>0.992361111111111</v>
      </c>
      <c r="E27" s="344"/>
      <c r="F27" s="344"/>
      <c r="G27" s="345" t="s">
        <v>293</v>
      </c>
      <c r="H27" s="346" t="n">
        <v>3.7</v>
      </c>
      <c r="I27" s="346"/>
      <c r="J27" s="347" t="n">
        <v>12</v>
      </c>
      <c r="L27" s="348" t="n">
        <v>35</v>
      </c>
      <c r="M27" s="346" t="n">
        <v>29.4</v>
      </c>
      <c r="N27" s="349"/>
      <c r="O27" s="350" t="n">
        <v>135</v>
      </c>
      <c r="P27" s="346" t="n">
        <v>54.6</v>
      </c>
      <c r="Q27" s="346"/>
      <c r="R27" s="342" t="n">
        <v>2</v>
      </c>
      <c r="S27" s="351" t="s">
        <v>323</v>
      </c>
    </row>
    <row r="28" s="348" customFormat="true" ht="12.75" hidden="false" customHeight="true" outlineLevel="0" collapsed="false">
      <c r="A28" s="342" t="n">
        <v>23</v>
      </c>
      <c r="B28" s="343" t="n">
        <v>11.22</v>
      </c>
      <c r="C28" s="343"/>
      <c r="D28" s="344" t="n">
        <v>0.994444444444445</v>
      </c>
      <c r="E28" s="344"/>
      <c r="F28" s="344"/>
      <c r="G28" s="345" t="s">
        <v>293</v>
      </c>
      <c r="H28" s="346" t="n">
        <v>3.7</v>
      </c>
      <c r="I28" s="346"/>
      <c r="J28" s="347" t="n">
        <v>12</v>
      </c>
      <c r="L28" s="348" t="n">
        <v>35</v>
      </c>
      <c r="M28" s="346" t="n">
        <v>29.5</v>
      </c>
      <c r="N28" s="349"/>
      <c r="O28" s="350" t="n">
        <v>135</v>
      </c>
      <c r="P28" s="346" t="n">
        <v>54.5</v>
      </c>
      <c r="Q28" s="346"/>
      <c r="R28" s="342" t="n">
        <v>2</v>
      </c>
      <c r="S28" s="351" t="s">
        <v>324</v>
      </c>
    </row>
    <row r="29" s="348" customFormat="true" ht="13.5" hidden="false" customHeight="true" outlineLevel="0" collapsed="false">
      <c r="A29" s="358" t="n">
        <v>24</v>
      </c>
      <c r="B29" s="359" t="n">
        <v>12.04</v>
      </c>
      <c r="C29" s="359"/>
      <c r="D29" s="360" t="n">
        <v>0.189583333333333</v>
      </c>
      <c r="E29" s="360"/>
      <c r="F29" s="360"/>
      <c r="G29" s="361" t="s">
        <v>305</v>
      </c>
      <c r="H29" s="362" t="n">
        <v>2.7</v>
      </c>
      <c r="I29" s="362"/>
      <c r="J29" s="363" t="n">
        <v>11</v>
      </c>
      <c r="K29" s="364"/>
      <c r="L29" s="364" t="n">
        <v>35</v>
      </c>
      <c r="M29" s="362" t="n">
        <v>9.9</v>
      </c>
      <c r="N29" s="362"/>
      <c r="O29" s="364" t="n">
        <v>136</v>
      </c>
      <c r="P29" s="362" t="n">
        <v>3.4</v>
      </c>
      <c r="Q29" s="362"/>
      <c r="R29" s="358" t="n">
        <v>1</v>
      </c>
      <c r="S29" s="365" t="s">
        <v>325</v>
      </c>
    </row>
    <row r="30" s="118" customFormat="true" ht="12" hidden="false" customHeight="true" outlineLevel="0" collapsed="false">
      <c r="A30" s="136" t="s">
        <v>326</v>
      </c>
      <c r="M30" s="366"/>
      <c r="N30" s="128"/>
      <c r="O30" s="128"/>
      <c r="S30" s="136" t="s">
        <v>327</v>
      </c>
    </row>
    <row r="31" s="118" customFormat="true" ht="12" hidden="false" customHeight="true" outlineLevel="0" collapsed="false">
      <c r="A31" s="136" t="s">
        <v>328</v>
      </c>
      <c r="M31" s="366"/>
      <c r="N31" s="128"/>
      <c r="O31" s="128"/>
    </row>
    <row r="32" customFormat="false" ht="12" hidden="false" customHeight="true" outlineLevel="0" collapsed="false">
      <c r="A32" s="190" t="s">
        <v>329</v>
      </c>
    </row>
    <row r="33" customFormat="false" ht="12" hidden="false" customHeight="true" outlineLevel="0" collapsed="false">
      <c r="L33" s="367"/>
    </row>
  </sheetData>
  <mergeCells count="5">
    <mergeCell ref="A4:A5"/>
    <mergeCell ref="G4:G5"/>
    <mergeCell ref="L4:M4"/>
    <mergeCell ref="O4:P4"/>
    <mergeCell ref="R4:S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false" showOutlineSymbols="true" defaultGridColor="true" view="pageBreakPreview" topLeftCell="A1" colorId="64" zoomScale="100" zoomScaleNormal="139" zoomScalePageLayoutView="100" workbookViewId="0">
      <selection pane="topLeft" activeCell="F19" activeCellId="0" sqref="F19"/>
    </sheetView>
  </sheetViews>
  <sheetFormatPr defaultColWidth="8.796875" defaultRowHeight="12" zeroHeight="false" outlineLevelRow="0" outlineLevelCol="0"/>
  <cols>
    <col collapsed="false" customWidth="true" hidden="false" outlineLevel="0" max="1" min="1" style="27" width="13.61"/>
    <col collapsed="false" customWidth="true" hidden="false" outlineLevel="0" max="14" min="2" style="27" width="6.52"/>
    <col collapsed="false" customWidth="true" hidden="false" outlineLevel="0" max="15" min="15" style="27" width="0.85"/>
    <col collapsed="false" customWidth="false" hidden="false" outlineLevel="0" max="257" min="16" style="27" width="8.8"/>
  </cols>
  <sheetData>
    <row r="1" s="28" customFormat="true" ht="24" hidden="false" customHeight="true" outlineLevel="0" collapsed="false">
      <c r="B1" s="29"/>
      <c r="D1" s="30" t="s">
        <v>34</v>
      </c>
      <c r="E1" s="31" t="s">
        <v>35</v>
      </c>
      <c r="F1" s="29"/>
      <c r="G1" s="29"/>
      <c r="H1" s="29"/>
      <c r="I1" s="29"/>
      <c r="J1" s="29"/>
      <c r="K1" s="29"/>
      <c r="L1" s="29"/>
      <c r="M1" s="29"/>
      <c r="N1" s="29"/>
    </row>
    <row r="2" customFormat="false" ht="8.1" hidden="false" customHeight="true" outlineLevel="0" collapsed="false">
      <c r="A2" s="32"/>
      <c r="N2" s="33"/>
    </row>
    <row r="3" customFormat="false" ht="12" hidden="false" customHeight="true" outlineLevel="0" collapsed="false">
      <c r="A3" s="34" t="s">
        <v>2</v>
      </c>
      <c r="B3" s="35"/>
      <c r="C3" s="35"/>
      <c r="D3" s="35"/>
      <c r="E3" s="35"/>
      <c r="F3" s="35"/>
      <c r="G3" s="35"/>
      <c r="H3" s="34"/>
      <c r="I3" s="35"/>
      <c r="J3" s="35"/>
      <c r="K3" s="36"/>
      <c r="L3" s="35"/>
      <c r="M3" s="35"/>
      <c r="N3" s="37" t="s">
        <v>3</v>
      </c>
      <c r="O3" s="34"/>
      <c r="P3" s="34"/>
      <c r="Q3" s="34"/>
      <c r="R3" s="34"/>
      <c r="S3" s="34"/>
      <c r="T3" s="34"/>
      <c r="U3" s="34"/>
      <c r="V3" s="34"/>
      <c r="W3" s="34"/>
      <c r="X3" s="34"/>
      <c r="Y3" s="34"/>
      <c r="Z3" s="34"/>
      <c r="AA3" s="34"/>
      <c r="AB3" s="34"/>
      <c r="AC3" s="34"/>
      <c r="AD3" s="34"/>
      <c r="AE3" s="34"/>
      <c r="AF3" s="34"/>
    </row>
    <row r="4" s="39"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P4" s="38"/>
      <c r="Q4" s="38"/>
      <c r="R4" s="38"/>
      <c r="S4" s="38"/>
      <c r="T4" s="38"/>
      <c r="U4" s="38"/>
      <c r="V4" s="38"/>
      <c r="W4" s="38"/>
      <c r="X4" s="38"/>
      <c r="Y4" s="38"/>
      <c r="Z4" s="38"/>
      <c r="AA4" s="38"/>
      <c r="AB4" s="38"/>
      <c r="AC4" s="38"/>
      <c r="AD4" s="38"/>
      <c r="AE4" s="38"/>
      <c r="AF4" s="38"/>
      <c r="AG4" s="38"/>
      <c r="AH4" s="38"/>
      <c r="AI4" s="38"/>
      <c r="AJ4" s="38"/>
      <c r="AK4" s="38"/>
      <c r="AL4" s="38"/>
      <c r="AM4" s="38"/>
      <c r="AN4" s="38"/>
      <c r="AO4" s="38"/>
    </row>
    <row r="5" customFormat="false" ht="15.95" hidden="false" customHeight="true" outlineLevel="0" collapsed="false">
      <c r="A5" s="18" t="s">
        <v>17</v>
      </c>
      <c r="B5" s="27" t="n">
        <v>19.2</v>
      </c>
      <c r="C5" s="27" t="n">
        <v>7.4</v>
      </c>
      <c r="D5" s="40" t="n">
        <v>8.9</v>
      </c>
      <c r="E5" s="41" t="n">
        <v>12.4</v>
      </c>
      <c r="F5" s="41" t="n">
        <v>18.1</v>
      </c>
      <c r="G5" s="41" t="n">
        <v>22.4</v>
      </c>
      <c r="H5" s="41" t="n">
        <v>26.7</v>
      </c>
      <c r="I5" s="41" t="n">
        <v>30.1</v>
      </c>
      <c r="J5" s="41" t="n">
        <v>30.3</v>
      </c>
      <c r="K5" s="41" t="n">
        <v>26.9</v>
      </c>
      <c r="L5" s="41" t="n">
        <v>21.8</v>
      </c>
      <c r="M5" s="41" t="n">
        <v>15.6</v>
      </c>
      <c r="N5" s="41" t="n">
        <v>10.2</v>
      </c>
    </row>
    <row r="6" customFormat="false" ht="12" hidden="false" customHeight="true" outlineLevel="0" collapsed="false">
      <c r="A6" s="18" t="s">
        <v>18</v>
      </c>
      <c r="B6" s="40" t="n">
        <v>18.6</v>
      </c>
      <c r="C6" s="27" t="n">
        <v>6.4</v>
      </c>
      <c r="D6" s="41" t="s">
        <v>36</v>
      </c>
      <c r="E6" s="41" t="n">
        <v>11.9</v>
      </c>
      <c r="F6" s="41" t="n">
        <v>18</v>
      </c>
      <c r="G6" s="41" t="n">
        <v>22</v>
      </c>
      <c r="H6" s="41" t="n">
        <v>25.8</v>
      </c>
      <c r="I6" s="41" t="n">
        <v>28.2</v>
      </c>
      <c r="J6" s="41" t="n">
        <v>29.8</v>
      </c>
      <c r="K6" s="41" t="n">
        <v>26.5</v>
      </c>
      <c r="L6" s="42" t="n">
        <v>21.3</v>
      </c>
      <c r="M6" s="41" t="n">
        <v>15.4</v>
      </c>
      <c r="N6" s="41" t="n">
        <v>9.6</v>
      </c>
    </row>
    <row r="7" customFormat="false" ht="12" hidden="false" customHeight="true" outlineLevel="0" collapsed="false">
      <c r="A7" s="18" t="s">
        <v>20</v>
      </c>
      <c r="B7" s="41" t="n">
        <v>19.2</v>
      </c>
      <c r="C7" s="41" t="n">
        <v>7.6</v>
      </c>
      <c r="D7" s="41" t="s">
        <v>37</v>
      </c>
      <c r="E7" s="41" t="n">
        <v>12.5</v>
      </c>
      <c r="F7" s="41" t="n">
        <v>18.5</v>
      </c>
      <c r="G7" s="41" t="n">
        <v>22.5</v>
      </c>
      <c r="H7" s="41" t="n">
        <v>26.7</v>
      </c>
      <c r="I7" s="41" t="n">
        <v>29.4</v>
      </c>
      <c r="J7" s="41" t="n">
        <v>30.1</v>
      </c>
      <c r="K7" s="41" t="n">
        <v>26.9</v>
      </c>
      <c r="L7" s="41" t="n">
        <v>21.5</v>
      </c>
      <c r="M7" s="41" t="n">
        <v>15.8</v>
      </c>
      <c r="N7" s="41" t="n">
        <v>9.7</v>
      </c>
    </row>
    <row r="8" customFormat="false" ht="12" hidden="false" customHeight="true" outlineLevel="0" collapsed="false">
      <c r="A8" s="18" t="s">
        <v>21</v>
      </c>
      <c r="B8" s="41" t="n">
        <v>18.2</v>
      </c>
      <c r="C8" s="42" t="n">
        <v>6.6</v>
      </c>
      <c r="D8" s="41" t="n">
        <v>8.4</v>
      </c>
      <c r="E8" s="41" t="n">
        <v>11.5</v>
      </c>
      <c r="F8" s="41" t="n">
        <v>17.6</v>
      </c>
      <c r="G8" s="41" t="n">
        <v>21.8</v>
      </c>
      <c r="H8" s="41" t="n">
        <v>25.7</v>
      </c>
      <c r="I8" s="41" t="n">
        <v>27.9</v>
      </c>
      <c r="J8" s="41" t="n">
        <v>29.2</v>
      </c>
      <c r="K8" s="41" t="n">
        <v>25.8</v>
      </c>
      <c r="L8" s="41" t="n">
        <v>20.5</v>
      </c>
      <c r="M8" s="41" t="n">
        <v>14.9</v>
      </c>
      <c r="N8" s="41" t="n">
        <v>8.6</v>
      </c>
    </row>
    <row r="9" customFormat="false" ht="12" hidden="false" customHeight="true" outlineLevel="0" collapsed="false">
      <c r="A9" s="18" t="s">
        <v>22</v>
      </c>
      <c r="B9" s="40" t="n">
        <v>19</v>
      </c>
      <c r="C9" s="41" t="n">
        <v>7.3</v>
      </c>
      <c r="D9" s="41" t="s">
        <v>38</v>
      </c>
      <c r="E9" s="41" t="n">
        <v>12.3</v>
      </c>
      <c r="F9" s="41" t="n">
        <v>17.9</v>
      </c>
      <c r="G9" s="41" t="n">
        <v>22.3</v>
      </c>
      <c r="H9" s="41" t="n">
        <v>26.4</v>
      </c>
      <c r="I9" s="41" t="n">
        <v>29</v>
      </c>
      <c r="J9" s="41" t="n">
        <v>29.9</v>
      </c>
      <c r="K9" s="41" t="n">
        <v>26.7</v>
      </c>
      <c r="L9" s="41" t="n">
        <v>21.5</v>
      </c>
      <c r="M9" s="41" t="n">
        <v>15.6</v>
      </c>
      <c r="N9" s="41" t="n">
        <v>10.2</v>
      </c>
    </row>
    <row r="10" customFormat="false" ht="12" hidden="false" customHeight="true" outlineLevel="0" collapsed="false">
      <c r="A10" s="18" t="s">
        <v>24</v>
      </c>
      <c r="B10" s="40" t="n">
        <v>20</v>
      </c>
      <c r="C10" s="41" t="n">
        <v>7.8</v>
      </c>
      <c r="D10" s="41" t="n">
        <v>9.7</v>
      </c>
      <c r="E10" s="41" t="n">
        <v>13.3</v>
      </c>
      <c r="F10" s="41" t="n">
        <v>19.4</v>
      </c>
      <c r="G10" s="41" t="n">
        <v>23.6</v>
      </c>
      <c r="H10" s="41" t="n">
        <v>27.7</v>
      </c>
      <c r="I10" s="41" t="n">
        <v>30.5</v>
      </c>
      <c r="J10" s="41" t="n">
        <v>31.1</v>
      </c>
      <c r="K10" s="41" t="n">
        <v>27.3</v>
      </c>
      <c r="L10" s="41" t="n">
        <v>22.2</v>
      </c>
      <c r="M10" s="41" t="n">
        <v>16.1</v>
      </c>
      <c r="N10" s="41" t="n">
        <v>10.8</v>
      </c>
    </row>
    <row r="11" customFormat="false" ht="12" hidden="false" customHeight="true" outlineLevel="0" collapsed="false">
      <c r="A11" s="18" t="s">
        <v>25</v>
      </c>
      <c r="B11" s="40" t="n">
        <v>20.2</v>
      </c>
      <c r="C11" s="41" t="n">
        <v>8.3</v>
      </c>
      <c r="D11" s="41" t="n">
        <v>10.2</v>
      </c>
      <c r="E11" s="41" t="n">
        <v>13.3</v>
      </c>
      <c r="F11" s="41" t="n">
        <v>19.6</v>
      </c>
      <c r="G11" s="41" t="n">
        <v>23.8</v>
      </c>
      <c r="H11" s="41" t="n">
        <v>27.9</v>
      </c>
      <c r="I11" s="41" t="n">
        <v>30.7</v>
      </c>
      <c r="J11" s="41" t="n">
        <v>31</v>
      </c>
      <c r="K11" s="41" t="n">
        <v>27.9</v>
      </c>
      <c r="L11" s="41" t="n">
        <v>22.3</v>
      </c>
      <c r="M11" s="41" t="n">
        <v>16.1</v>
      </c>
      <c r="N11" s="41" t="n">
        <v>10.9</v>
      </c>
    </row>
    <row r="12" customFormat="false" ht="12" hidden="false" customHeight="true" outlineLevel="0" collapsed="false">
      <c r="A12" s="18" t="s">
        <v>26</v>
      </c>
      <c r="B12" s="40" t="n">
        <v>18.7</v>
      </c>
      <c r="C12" s="41" t="n">
        <v>7.1</v>
      </c>
      <c r="D12" s="41" t="n">
        <v>9.3</v>
      </c>
      <c r="E12" s="41" t="n">
        <v>12.1</v>
      </c>
      <c r="F12" s="41" t="n">
        <v>18.3</v>
      </c>
      <c r="G12" s="41" t="n">
        <v>22.5</v>
      </c>
      <c r="H12" s="41" t="s">
        <v>39</v>
      </c>
      <c r="I12" s="41" t="n">
        <v>29</v>
      </c>
      <c r="J12" s="41" t="n">
        <v>29.1</v>
      </c>
      <c r="K12" s="41" t="n">
        <v>25.7</v>
      </c>
      <c r="L12" s="41" t="n">
        <v>20.8</v>
      </c>
      <c r="M12" s="41" t="n">
        <v>15</v>
      </c>
      <c r="N12" s="41" t="n">
        <v>9.8</v>
      </c>
    </row>
    <row r="13" customFormat="false" ht="12" hidden="false" customHeight="true" outlineLevel="0" collapsed="false">
      <c r="A13" s="18" t="s">
        <v>27</v>
      </c>
      <c r="B13" s="40" t="n">
        <v>18.7</v>
      </c>
      <c r="C13" s="41" t="n">
        <v>6.4</v>
      </c>
      <c r="D13" s="41" t="s">
        <v>40</v>
      </c>
      <c r="E13" s="41" t="n">
        <v>12.1</v>
      </c>
      <c r="F13" s="41" t="n">
        <v>18.2</v>
      </c>
      <c r="G13" s="41" t="n">
        <v>22.3</v>
      </c>
      <c r="H13" s="41" t="n">
        <v>26.1</v>
      </c>
      <c r="I13" s="41" t="n">
        <v>29</v>
      </c>
      <c r="J13" s="41" t="n">
        <v>29.4</v>
      </c>
      <c r="K13" s="41" t="s">
        <v>39</v>
      </c>
      <c r="L13" s="41" t="n">
        <v>20.9</v>
      </c>
      <c r="M13" s="41" t="n">
        <v>15.2</v>
      </c>
      <c r="N13" s="41" t="n">
        <v>9.7</v>
      </c>
    </row>
    <row r="14" customFormat="false" ht="3.95" hidden="false" customHeight="true" outlineLevel="0" collapsed="false">
      <c r="A14" s="23"/>
      <c r="B14" s="43"/>
      <c r="C14" s="43"/>
      <c r="D14" s="43"/>
      <c r="E14" s="43"/>
      <c r="F14" s="43"/>
      <c r="G14" s="43"/>
      <c r="H14" s="43"/>
      <c r="I14" s="43"/>
      <c r="J14" s="43"/>
      <c r="K14" s="43"/>
      <c r="L14" s="43"/>
      <c r="M14" s="43"/>
      <c r="N14" s="43"/>
    </row>
    <row r="15" customFormat="false" ht="15.95" hidden="false" customHeight="true" outlineLevel="0" collapsed="false">
      <c r="A15" s="44" t="s">
        <v>41</v>
      </c>
    </row>
    <row r="16" customFormat="false" ht="15.95" hidden="false" customHeight="true" outlineLevel="0" collapsed="false">
      <c r="A16" s="44" t="s">
        <v>42</v>
      </c>
    </row>
    <row r="17" customFormat="false" ht="14.25" hidden="false" customHeight="true" outlineLevel="0" collapsed="false">
      <c r="A17" s="44" t="s">
        <v>43</v>
      </c>
    </row>
    <row r="18" customFormat="false" ht="14.25" hidden="false" customHeight="true" outlineLevel="0" collapsed="false">
      <c r="A18" s="44" t="s">
        <v>44</v>
      </c>
    </row>
    <row r="19" customFormat="false" ht="16.5" hidden="false" customHeight="true" outlineLevel="0" collapsed="false">
      <c r="A19" s="44" t="s">
        <v>33</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H7" activeCellId="0" sqref="H7"/>
    </sheetView>
  </sheetViews>
  <sheetFormatPr defaultColWidth="8.796875" defaultRowHeight="12" zeroHeight="false" outlineLevelRow="0" outlineLevelCol="0"/>
  <cols>
    <col collapsed="false" customWidth="true" hidden="false" outlineLevel="0" max="1" min="1" style="45" width="13.61"/>
    <col collapsed="false" customWidth="true" hidden="false" outlineLevel="0" max="14" min="2" style="45" width="6.52"/>
    <col collapsed="false" customWidth="true" hidden="false" outlineLevel="0" max="15" min="15" style="45" width="0.28"/>
    <col collapsed="false" customWidth="false" hidden="false" outlineLevel="0" max="257" min="16" style="45" width="8.8"/>
  </cols>
  <sheetData>
    <row r="1" s="46" customFormat="true" ht="24" hidden="false" customHeight="true" outlineLevel="0" collapsed="false">
      <c r="B1" s="29"/>
      <c r="C1" s="30" t="s">
        <v>45</v>
      </c>
      <c r="D1" s="31" t="s">
        <v>46</v>
      </c>
      <c r="G1" s="29"/>
      <c r="H1" s="29"/>
      <c r="I1" s="29"/>
      <c r="J1" s="29"/>
      <c r="K1" s="29"/>
      <c r="L1" s="29"/>
      <c r="M1" s="29"/>
      <c r="N1" s="29"/>
    </row>
    <row r="2" customFormat="false" ht="8.1" hidden="false" customHeight="true" outlineLevel="0" collapsed="false">
      <c r="A2" s="32"/>
      <c r="N2" s="47"/>
    </row>
    <row r="3" customFormat="false" ht="12" hidden="false" customHeight="true" outlineLevel="0" collapsed="false">
      <c r="A3" s="48" t="s">
        <v>2</v>
      </c>
      <c r="B3" s="35"/>
      <c r="C3" s="35"/>
      <c r="D3" s="35"/>
      <c r="E3" s="35"/>
      <c r="F3" s="35"/>
      <c r="G3" s="35"/>
      <c r="H3" s="48"/>
      <c r="I3" s="35"/>
      <c r="J3" s="35"/>
      <c r="K3" s="36"/>
      <c r="L3" s="35"/>
      <c r="M3" s="35"/>
      <c r="N3" s="37" t="s">
        <v>3</v>
      </c>
      <c r="O3" s="48"/>
      <c r="P3" s="48"/>
      <c r="Q3" s="48"/>
      <c r="R3" s="48"/>
      <c r="S3" s="48"/>
      <c r="T3" s="48"/>
      <c r="U3" s="48"/>
      <c r="V3" s="48"/>
      <c r="W3" s="48"/>
      <c r="X3" s="48"/>
      <c r="Y3" s="48"/>
      <c r="Z3" s="48"/>
      <c r="AA3" s="48"/>
      <c r="AB3" s="48"/>
      <c r="AC3" s="48"/>
      <c r="AD3" s="48"/>
      <c r="AE3" s="48"/>
      <c r="AF3" s="48"/>
    </row>
    <row r="4" s="50"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P4" s="49"/>
      <c r="Q4" s="49"/>
      <c r="R4" s="49"/>
      <c r="S4" s="49"/>
      <c r="T4" s="49"/>
      <c r="U4" s="49"/>
      <c r="V4" s="49"/>
      <c r="W4" s="49"/>
      <c r="X4" s="49"/>
      <c r="Y4" s="49"/>
      <c r="Z4" s="49"/>
      <c r="AA4" s="49"/>
      <c r="AB4" s="49"/>
      <c r="AC4" s="49"/>
      <c r="AD4" s="49"/>
      <c r="AE4" s="49"/>
      <c r="AF4" s="49"/>
      <c r="AG4" s="49"/>
      <c r="AH4" s="49"/>
      <c r="AI4" s="49"/>
      <c r="AJ4" s="49"/>
      <c r="AK4" s="49"/>
      <c r="AL4" s="49"/>
      <c r="AM4" s="49"/>
      <c r="AN4" s="49"/>
      <c r="AO4" s="49"/>
    </row>
    <row r="5" customFormat="false" ht="15.95" hidden="false" customHeight="true" outlineLevel="0" collapsed="false">
      <c r="A5" s="18" t="s">
        <v>17</v>
      </c>
      <c r="B5" s="51" t="n">
        <v>11.5</v>
      </c>
      <c r="C5" s="52" t="n">
        <v>1.1</v>
      </c>
      <c r="D5" s="52" t="n">
        <v>2</v>
      </c>
      <c r="E5" s="52" t="n">
        <v>3.9</v>
      </c>
      <c r="F5" s="52" t="n">
        <v>7.9</v>
      </c>
      <c r="G5" s="52" t="n">
        <v>13.9</v>
      </c>
      <c r="H5" s="52" t="n">
        <v>18.5</v>
      </c>
      <c r="I5" s="52" t="n">
        <v>22.8</v>
      </c>
      <c r="J5" s="52" t="n">
        <v>23</v>
      </c>
      <c r="K5" s="52" t="n">
        <v>19.1</v>
      </c>
      <c r="L5" s="52" t="n">
        <v>13.7</v>
      </c>
      <c r="M5" s="52" t="n">
        <v>8.4</v>
      </c>
      <c r="N5" s="52" t="n">
        <v>3.4</v>
      </c>
    </row>
    <row r="6" customFormat="false" ht="12" hidden="false" customHeight="true" outlineLevel="0" collapsed="false">
      <c r="A6" s="18" t="s">
        <v>18</v>
      </c>
      <c r="B6" s="52" t="n">
        <v>10.1</v>
      </c>
      <c r="C6" s="52" t="n">
        <v>-1</v>
      </c>
      <c r="D6" s="52" t="s">
        <v>47</v>
      </c>
      <c r="E6" s="52" t="n">
        <v>2.2</v>
      </c>
      <c r="F6" s="52" t="n">
        <v>6.4</v>
      </c>
      <c r="G6" s="52" t="n">
        <v>12.7</v>
      </c>
      <c r="H6" s="52" t="n">
        <v>17.4</v>
      </c>
      <c r="I6" s="52" t="n">
        <v>21.6</v>
      </c>
      <c r="J6" s="52" t="n">
        <v>21.6</v>
      </c>
      <c r="K6" s="52" t="n">
        <v>17.9</v>
      </c>
      <c r="L6" s="52" t="n">
        <v>12.2</v>
      </c>
      <c r="M6" s="52" t="n">
        <v>6.8</v>
      </c>
      <c r="N6" s="52" t="n">
        <v>2</v>
      </c>
    </row>
    <row r="7" customFormat="false" ht="12" hidden="false" customHeight="true" outlineLevel="0" collapsed="false">
      <c r="A7" s="18" t="s">
        <v>20</v>
      </c>
      <c r="B7" s="51" t="n">
        <v>9.9</v>
      </c>
      <c r="C7" s="52" t="n">
        <v>0</v>
      </c>
      <c r="D7" s="52" t="s">
        <v>48</v>
      </c>
      <c r="E7" s="52" t="n">
        <v>1.9</v>
      </c>
      <c r="F7" s="52" t="n">
        <v>6.3</v>
      </c>
      <c r="G7" s="52" t="n">
        <v>12.4</v>
      </c>
      <c r="H7" s="52" t="n">
        <v>17.2</v>
      </c>
      <c r="I7" s="52" t="n">
        <v>21.7</v>
      </c>
      <c r="J7" s="52" t="n">
        <v>21.7</v>
      </c>
      <c r="K7" s="52" t="n">
        <v>17.3</v>
      </c>
      <c r="L7" s="52" t="n">
        <v>11.6</v>
      </c>
      <c r="M7" s="52" t="n">
        <v>6.3</v>
      </c>
      <c r="N7" s="52" t="n">
        <v>1.6</v>
      </c>
    </row>
    <row r="8" customFormat="false" ht="12" hidden="false" customHeight="true" outlineLevel="0" collapsed="false">
      <c r="A8" s="18" t="s">
        <v>21</v>
      </c>
      <c r="B8" s="53" t="n">
        <v>8.7</v>
      </c>
      <c r="C8" s="54" t="s">
        <v>49</v>
      </c>
      <c r="D8" s="54" t="s">
        <v>50</v>
      </c>
      <c r="E8" s="52" t="n">
        <v>1</v>
      </c>
      <c r="F8" s="52" t="n">
        <v>5.1</v>
      </c>
      <c r="G8" s="52" t="n">
        <v>11.6</v>
      </c>
      <c r="H8" s="52" t="n">
        <v>16.3</v>
      </c>
      <c r="I8" s="52" t="n">
        <v>21.1</v>
      </c>
      <c r="J8" s="52" t="n">
        <v>20.9</v>
      </c>
      <c r="K8" s="52" t="n">
        <v>15.9</v>
      </c>
      <c r="L8" s="52" t="n">
        <v>10.2</v>
      </c>
      <c r="M8" s="52" t="n">
        <v>5.1</v>
      </c>
      <c r="N8" s="52" t="n">
        <v>0</v>
      </c>
    </row>
    <row r="9" customFormat="false" ht="12" hidden="false" customHeight="true" outlineLevel="0" collapsed="false">
      <c r="A9" s="18" t="s">
        <v>22</v>
      </c>
      <c r="B9" s="51" t="n">
        <v>11.1</v>
      </c>
      <c r="C9" s="52" t="n">
        <v>0.7</v>
      </c>
      <c r="D9" s="52" t="s">
        <v>51</v>
      </c>
      <c r="E9" s="52" t="n">
        <v>3.5</v>
      </c>
      <c r="F9" s="52" t="n">
        <v>7.5</v>
      </c>
      <c r="G9" s="52" t="n">
        <v>13.5</v>
      </c>
      <c r="H9" s="52" t="n">
        <v>18</v>
      </c>
      <c r="I9" s="52" t="n">
        <v>22.6</v>
      </c>
      <c r="J9" s="52" t="n">
        <v>22.4</v>
      </c>
      <c r="K9" s="52" t="n">
        <v>18.7</v>
      </c>
      <c r="L9" s="52" t="n">
        <v>13.6</v>
      </c>
      <c r="M9" s="52" t="n">
        <v>7.9</v>
      </c>
      <c r="N9" s="52" t="n">
        <v>3</v>
      </c>
    </row>
    <row r="10" customFormat="false" ht="12" hidden="false" customHeight="true" outlineLevel="0" collapsed="false">
      <c r="A10" s="18" t="s">
        <v>24</v>
      </c>
      <c r="B10" s="51" t="n">
        <v>9.7</v>
      </c>
      <c r="C10" s="52" t="n">
        <v>-0.7</v>
      </c>
      <c r="D10" s="54" t="s">
        <v>52</v>
      </c>
      <c r="E10" s="52" t="n">
        <v>2</v>
      </c>
      <c r="F10" s="52" t="n">
        <v>5.8</v>
      </c>
      <c r="G10" s="52" t="n">
        <v>12.7</v>
      </c>
      <c r="H10" s="52" t="n">
        <v>17.3</v>
      </c>
      <c r="I10" s="52" t="n">
        <v>21.9</v>
      </c>
      <c r="J10" s="52" t="n">
        <v>21.6</v>
      </c>
      <c r="K10" s="52" t="n">
        <v>16.9</v>
      </c>
      <c r="L10" s="52" t="n">
        <v>11.4</v>
      </c>
      <c r="M10" s="52" t="n">
        <v>6.2</v>
      </c>
      <c r="N10" s="52" t="n">
        <v>1</v>
      </c>
    </row>
    <row r="11" customFormat="false" ht="12" hidden="false" customHeight="true" outlineLevel="0" collapsed="false">
      <c r="A11" s="18" t="s">
        <v>25</v>
      </c>
      <c r="B11" s="51" t="n">
        <v>11.4</v>
      </c>
      <c r="C11" s="52" t="n">
        <v>1.1</v>
      </c>
      <c r="D11" s="54" t="s">
        <v>53</v>
      </c>
      <c r="E11" s="52" t="n">
        <v>3.7</v>
      </c>
      <c r="F11" s="52" t="n">
        <v>8.3</v>
      </c>
      <c r="G11" s="52" t="n">
        <v>14</v>
      </c>
      <c r="H11" s="52" t="n">
        <v>18.6</v>
      </c>
      <c r="I11" s="52" t="n">
        <v>22.9</v>
      </c>
      <c r="J11" s="52" t="n">
        <v>22.9</v>
      </c>
      <c r="K11" s="52" t="n">
        <v>18.6</v>
      </c>
      <c r="L11" s="52" t="n">
        <v>13.3</v>
      </c>
      <c r="M11" s="52" t="n">
        <v>7.9</v>
      </c>
      <c r="N11" s="52" t="n">
        <v>3.2</v>
      </c>
    </row>
    <row r="12" customFormat="false" ht="12" hidden="false" customHeight="true" outlineLevel="0" collapsed="false">
      <c r="A12" s="18" t="s">
        <v>26</v>
      </c>
      <c r="B12" s="51" t="n">
        <v>7.3</v>
      </c>
      <c r="C12" s="52" t="n">
        <v>-2.7</v>
      </c>
      <c r="D12" s="54" t="s">
        <v>54</v>
      </c>
      <c r="E12" s="52" t="n">
        <v>-0.6</v>
      </c>
      <c r="F12" s="52" t="n">
        <v>3.1</v>
      </c>
      <c r="G12" s="52" t="n">
        <v>9.9</v>
      </c>
      <c r="H12" s="52" t="s">
        <v>55</v>
      </c>
      <c r="I12" s="52" t="n">
        <v>20.1</v>
      </c>
      <c r="J12" s="52" t="n">
        <v>19.3</v>
      </c>
      <c r="K12" s="52" t="n">
        <v>14.4</v>
      </c>
      <c r="L12" s="52" t="n">
        <v>8.7</v>
      </c>
      <c r="M12" s="52" t="n">
        <v>3.7</v>
      </c>
      <c r="N12" s="52" t="n">
        <v>-1.5</v>
      </c>
    </row>
    <row r="13" customFormat="false" ht="12" hidden="false" customHeight="true" outlineLevel="0" collapsed="false">
      <c r="A13" s="18" t="s">
        <v>27</v>
      </c>
      <c r="B13" s="51" t="n">
        <v>9</v>
      </c>
      <c r="C13" s="52" t="n">
        <v>-1.4</v>
      </c>
      <c r="D13" s="54" t="s">
        <v>56</v>
      </c>
      <c r="E13" s="52" t="n">
        <v>1.2</v>
      </c>
      <c r="F13" s="52" t="n">
        <v>5.5</v>
      </c>
      <c r="G13" s="52" t="n">
        <v>11.8</v>
      </c>
      <c r="H13" s="52" t="n">
        <v>16.5</v>
      </c>
      <c r="I13" s="52" t="n">
        <v>21.2</v>
      </c>
      <c r="J13" s="52" t="n">
        <v>21.2</v>
      </c>
      <c r="K13" s="52" t="s">
        <v>57</v>
      </c>
      <c r="L13" s="52" t="n">
        <v>10.6</v>
      </c>
      <c r="M13" s="52" t="n">
        <v>5.3</v>
      </c>
      <c r="N13" s="52" t="n">
        <v>0.2</v>
      </c>
    </row>
    <row r="14" customFormat="false" ht="3.95" hidden="false" customHeight="true" outlineLevel="0" collapsed="false">
      <c r="A14" s="23"/>
      <c r="B14" s="43"/>
      <c r="C14" s="43"/>
      <c r="D14" s="43"/>
      <c r="E14" s="43"/>
      <c r="F14" s="43"/>
      <c r="G14" s="43"/>
      <c r="H14" s="43"/>
      <c r="I14" s="43"/>
      <c r="J14" s="43"/>
      <c r="K14" s="43"/>
      <c r="L14" s="43"/>
      <c r="M14" s="43"/>
      <c r="N14" s="43"/>
    </row>
    <row r="15" customFormat="false" ht="12.75" hidden="false" customHeight="true" outlineLevel="0" collapsed="false">
      <c r="A15" s="55" t="s">
        <v>58</v>
      </c>
    </row>
    <row r="16" customFormat="false" ht="12.75" hidden="false" customHeight="true" outlineLevel="0" collapsed="false">
      <c r="A16" s="55" t="s">
        <v>59</v>
      </c>
    </row>
    <row r="17" customFormat="false" ht="12" hidden="false" customHeight="true" outlineLevel="0" collapsed="false">
      <c r="A17" s="55" t="s">
        <v>60</v>
      </c>
    </row>
    <row r="18" customFormat="false" ht="12" hidden="false" customHeight="true" outlineLevel="0" collapsed="false">
      <c r="A18" s="55" t="s">
        <v>32</v>
      </c>
    </row>
    <row r="19" customFormat="false" ht="12" hidden="false" customHeight="true" outlineLevel="0" collapsed="false">
      <c r="A19" s="55" t="s">
        <v>33</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pageBreakPreview" topLeftCell="A1" colorId="64" zoomScale="100" zoomScaleNormal="139" zoomScalePageLayoutView="100" workbookViewId="0">
      <selection pane="topLeft" activeCell="M4" activeCellId="0" sqref="M4"/>
    </sheetView>
  </sheetViews>
  <sheetFormatPr defaultColWidth="8.796875" defaultRowHeight="12" zeroHeight="false" outlineLevelRow="0" outlineLevelCol="0"/>
  <cols>
    <col collapsed="false" customWidth="true" hidden="false" outlineLevel="0" max="1" min="1" style="56" width="10.78"/>
    <col collapsed="false" customWidth="true" hidden="false" outlineLevel="0" max="2" min="2" style="56" width="4.11"/>
    <col collapsed="false" customWidth="true" hidden="false" outlineLevel="0" max="15" min="3" style="56" width="6.52"/>
    <col collapsed="false" customWidth="true" hidden="false" outlineLevel="0" max="16" min="16" style="56" width="0.28"/>
    <col collapsed="false" customWidth="false" hidden="false" outlineLevel="0" max="257" min="17" style="56" width="8.8"/>
  </cols>
  <sheetData>
    <row r="1" s="59" customFormat="true" ht="24" hidden="false" customHeight="true" outlineLevel="0" collapsed="false">
      <c r="A1" s="57"/>
      <c r="B1" s="57"/>
      <c r="C1" s="58"/>
      <c r="E1" s="30" t="s">
        <v>61</v>
      </c>
      <c r="F1" s="31" t="s">
        <v>62</v>
      </c>
      <c r="H1" s="58"/>
      <c r="I1" s="58"/>
      <c r="J1" s="58"/>
      <c r="K1" s="58"/>
      <c r="M1" s="58"/>
      <c r="N1" s="58"/>
      <c r="O1" s="58"/>
    </row>
    <row r="2" customFormat="false" ht="8.1" hidden="false" customHeight="true" outlineLevel="0" collapsed="false">
      <c r="A2" s="60"/>
      <c r="B2" s="60"/>
      <c r="C2" s="60"/>
      <c r="D2" s="60"/>
      <c r="E2" s="60"/>
      <c r="F2" s="60"/>
      <c r="G2" s="60"/>
      <c r="H2" s="60"/>
      <c r="I2" s="60"/>
      <c r="J2" s="60"/>
      <c r="K2" s="60"/>
      <c r="L2" s="36"/>
      <c r="M2" s="60"/>
      <c r="N2" s="60"/>
      <c r="O2" s="60"/>
      <c r="P2" s="60"/>
    </row>
    <row r="3" customFormat="false" ht="12" hidden="false" customHeight="true" outlineLevel="0" collapsed="false">
      <c r="A3" s="61" t="s">
        <v>2</v>
      </c>
      <c r="B3" s="60"/>
      <c r="C3" s="35"/>
      <c r="D3" s="35"/>
      <c r="E3" s="35"/>
      <c r="F3" s="35"/>
      <c r="G3" s="35"/>
      <c r="H3" s="35"/>
      <c r="I3" s="60"/>
      <c r="J3" s="35"/>
      <c r="K3" s="35"/>
      <c r="L3" s="36"/>
      <c r="M3" s="35"/>
      <c r="N3" s="35"/>
      <c r="O3" s="37"/>
      <c r="P3" s="60"/>
      <c r="Q3" s="60"/>
      <c r="R3" s="60"/>
      <c r="S3" s="60"/>
      <c r="T3" s="60"/>
      <c r="U3" s="60"/>
      <c r="V3" s="60"/>
      <c r="W3" s="60"/>
      <c r="X3" s="60"/>
      <c r="Y3" s="60"/>
      <c r="Z3" s="60"/>
      <c r="AA3" s="60"/>
      <c r="AB3" s="60"/>
      <c r="AC3" s="60"/>
      <c r="AD3" s="60"/>
      <c r="AE3" s="60"/>
      <c r="AF3" s="60"/>
      <c r="AG3" s="60"/>
      <c r="AH3" s="60"/>
      <c r="AI3" s="60"/>
    </row>
    <row r="4" s="65" customFormat="true" ht="30.75" hidden="false" customHeight="true" outlineLevel="0" collapsed="false">
      <c r="A4" s="62"/>
      <c r="B4" s="12"/>
      <c r="C4" s="63" t="s">
        <v>4</v>
      </c>
      <c r="D4" s="13" t="s">
        <v>5</v>
      </c>
      <c r="E4" s="14" t="s">
        <v>6</v>
      </c>
      <c r="F4" s="14" t="s">
        <v>7</v>
      </c>
      <c r="G4" s="14" t="s">
        <v>8</v>
      </c>
      <c r="H4" s="14" t="s">
        <v>9</v>
      </c>
      <c r="I4" s="14" t="s">
        <v>10</v>
      </c>
      <c r="J4" s="14" t="s">
        <v>11</v>
      </c>
      <c r="K4" s="14" t="s">
        <v>12</v>
      </c>
      <c r="L4" s="14" t="s">
        <v>13</v>
      </c>
      <c r="M4" s="15" t="s">
        <v>14</v>
      </c>
      <c r="N4" s="15" t="s">
        <v>15</v>
      </c>
      <c r="O4" s="15" t="s">
        <v>16</v>
      </c>
      <c r="P4" s="15"/>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customFormat="false" ht="15.95" hidden="false" customHeight="true" outlineLevel="0" collapsed="false">
      <c r="A5" s="66" t="s">
        <v>17</v>
      </c>
      <c r="B5" s="67" t="s">
        <v>63</v>
      </c>
      <c r="C5" s="68" t="s">
        <v>64</v>
      </c>
      <c r="D5" s="69" t="n">
        <v>30</v>
      </c>
      <c r="E5" s="70" t="s">
        <v>65</v>
      </c>
      <c r="F5" s="70" t="n">
        <v>18</v>
      </c>
      <c r="G5" s="70" t="n">
        <v>12</v>
      </c>
      <c r="H5" s="70" t="n">
        <v>12</v>
      </c>
      <c r="I5" s="70" t="n">
        <v>26</v>
      </c>
      <c r="J5" s="70" t="n">
        <v>15</v>
      </c>
      <c r="K5" s="70" t="n">
        <v>12</v>
      </c>
      <c r="L5" s="56" t="n">
        <v>6</v>
      </c>
      <c r="M5" s="70" t="n">
        <v>1</v>
      </c>
      <c r="N5" s="70" t="n">
        <v>1</v>
      </c>
      <c r="O5" s="70" t="n">
        <v>2</v>
      </c>
    </row>
    <row r="6" customFormat="false" ht="12" hidden="false" customHeight="true" outlineLevel="0" collapsed="false">
      <c r="A6" s="71"/>
      <c r="B6" s="72" t="s">
        <v>66</v>
      </c>
      <c r="C6" s="73" t="n">
        <v>35.4</v>
      </c>
      <c r="D6" s="74" t="n">
        <v>12.3</v>
      </c>
      <c r="E6" s="73" t="n">
        <v>14.2</v>
      </c>
      <c r="F6" s="73" t="n">
        <v>22</v>
      </c>
      <c r="G6" s="73" t="n">
        <v>24.4</v>
      </c>
      <c r="H6" s="73" t="n">
        <v>28.8</v>
      </c>
      <c r="I6" s="73" t="n">
        <v>31</v>
      </c>
      <c r="J6" s="73" t="n">
        <v>35.4</v>
      </c>
      <c r="K6" s="73" t="n">
        <v>34.1</v>
      </c>
      <c r="L6" s="56" t="n">
        <v>31.3</v>
      </c>
      <c r="M6" s="73" t="n">
        <v>26</v>
      </c>
      <c r="N6" s="73" t="n">
        <v>23.3</v>
      </c>
      <c r="O6" s="73" t="n">
        <v>15.1</v>
      </c>
    </row>
    <row r="7" customFormat="false" ht="15.95" hidden="false" customHeight="true" outlineLevel="0" collapsed="false">
      <c r="A7" s="66" t="s">
        <v>18</v>
      </c>
      <c r="B7" s="67" t="s">
        <v>63</v>
      </c>
      <c r="C7" s="68" t="s">
        <v>67</v>
      </c>
      <c r="D7" s="69" t="n">
        <v>30</v>
      </c>
      <c r="E7" s="70" t="n">
        <v>15</v>
      </c>
      <c r="F7" s="70" t="n">
        <v>18</v>
      </c>
      <c r="G7" s="70" t="n">
        <v>11</v>
      </c>
      <c r="H7" s="70" t="n">
        <v>12</v>
      </c>
      <c r="I7" s="70" t="n">
        <v>19</v>
      </c>
      <c r="J7" s="70" t="n">
        <v>15</v>
      </c>
      <c r="K7" s="70" t="n">
        <v>8</v>
      </c>
      <c r="L7" s="56" t="n">
        <v>5</v>
      </c>
      <c r="M7" s="70" t="n">
        <v>3</v>
      </c>
      <c r="N7" s="70" t="n">
        <v>1</v>
      </c>
      <c r="O7" s="70" t="n">
        <v>2</v>
      </c>
    </row>
    <row r="8" customFormat="false" ht="12" hidden="false" customHeight="true" outlineLevel="0" collapsed="false">
      <c r="A8" s="71"/>
      <c r="B8" s="72" t="s">
        <v>66</v>
      </c>
      <c r="C8" s="73" t="n">
        <v>34.3</v>
      </c>
      <c r="D8" s="74" t="n">
        <v>13.6</v>
      </c>
      <c r="E8" s="75" t="s">
        <v>68</v>
      </c>
      <c r="F8" s="73" t="n">
        <v>19.9</v>
      </c>
      <c r="G8" s="73" t="n">
        <v>25.9</v>
      </c>
      <c r="H8" s="73" t="n">
        <v>27.6</v>
      </c>
      <c r="I8" s="73" t="n">
        <v>30</v>
      </c>
      <c r="J8" s="73" t="n">
        <v>32.6</v>
      </c>
      <c r="K8" s="73" t="n">
        <v>34.3</v>
      </c>
      <c r="L8" s="56" t="n">
        <v>31.3</v>
      </c>
      <c r="M8" s="73" t="n">
        <v>25.7</v>
      </c>
      <c r="N8" s="73" t="n">
        <v>21.7</v>
      </c>
      <c r="O8" s="73" t="n">
        <v>15.5</v>
      </c>
    </row>
    <row r="9" customFormat="false" ht="15.95" hidden="false" customHeight="true" outlineLevel="0" collapsed="false">
      <c r="A9" s="66" t="s">
        <v>20</v>
      </c>
      <c r="B9" s="67" t="s">
        <v>63</v>
      </c>
      <c r="C9" s="68" t="s">
        <v>69</v>
      </c>
      <c r="D9" s="69" t="n">
        <v>30</v>
      </c>
      <c r="E9" s="70" t="n">
        <v>15</v>
      </c>
      <c r="F9" s="70" t="n">
        <v>19</v>
      </c>
      <c r="G9" s="70" t="n">
        <v>11</v>
      </c>
      <c r="H9" s="70" t="n">
        <v>12</v>
      </c>
      <c r="I9" s="70" t="n">
        <v>26</v>
      </c>
      <c r="J9" s="70" t="n">
        <v>15</v>
      </c>
      <c r="K9" s="70" t="n">
        <v>12</v>
      </c>
      <c r="L9" s="56" t="n">
        <v>7</v>
      </c>
      <c r="M9" s="70" t="n">
        <v>1</v>
      </c>
      <c r="N9" s="70" t="n">
        <v>1</v>
      </c>
      <c r="O9" s="70" t="n">
        <v>2</v>
      </c>
    </row>
    <row r="10" customFormat="false" ht="12" hidden="false" customHeight="true" outlineLevel="0" collapsed="false">
      <c r="A10" s="71"/>
      <c r="B10" s="72" t="s">
        <v>66</v>
      </c>
      <c r="C10" s="73" t="n">
        <v>34.6</v>
      </c>
      <c r="D10" s="74" t="n">
        <v>15</v>
      </c>
      <c r="E10" s="73" t="s">
        <v>70</v>
      </c>
      <c r="F10" s="73" t="n">
        <v>22.1</v>
      </c>
      <c r="G10" s="73" t="n">
        <v>24.9</v>
      </c>
      <c r="H10" s="42" t="n">
        <v>29.1</v>
      </c>
      <c r="I10" s="73" t="n">
        <v>31</v>
      </c>
      <c r="J10" s="73" t="n">
        <v>33.9</v>
      </c>
      <c r="K10" s="73" t="n">
        <v>34.6</v>
      </c>
      <c r="L10" s="56" t="n">
        <v>31.8</v>
      </c>
      <c r="M10" s="73" t="n">
        <v>26.2</v>
      </c>
      <c r="N10" s="73" t="n">
        <v>23.7</v>
      </c>
      <c r="O10" s="73" t="n">
        <v>14.8</v>
      </c>
    </row>
    <row r="11" customFormat="false" ht="15.95" hidden="false" customHeight="true" outlineLevel="0" collapsed="false">
      <c r="A11" s="66" t="s">
        <v>21</v>
      </c>
      <c r="B11" s="67" t="s">
        <v>63</v>
      </c>
      <c r="C11" s="68" t="s">
        <v>69</v>
      </c>
      <c r="D11" s="69" t="n">
        <v>30</v>
      </c>
      <c r="E11" s="70" t="n">
        <v>14</v>
      </c>
      <c r="F11" s="70" t="n">
        <v>19</v>
      </c>
      <c r="G11" s="70" t="n">
        <v>11</v>
      </c>
      <c r="H11" s="70" t="n">
        <v>12</v>
      </c>
      <c r="I11" s="70" t="n">
        <v>27</v>
      </c>
      <c r="J11" s="70" t="n">
        <v>15</v>
      </c>
      <c r="K11" s="70" t="n">
        <v>12</v>
      </c>
      <c r="L11" s="56" t="n">
        <v>5</v>
      </c>
      <c r="M11" s="70" t="n">
        <v>3</v>
      </c>
      <c r="N11" s="70" t="n">
        <v>1</v>
      </c>
      <c r="O11" s="70" t="n">
        <v>2</v>
      </c>
    </row>
    <row r="12" customFormat="false" ht="12" hidden="false" customHeight="true" outlineLevel="0" collapsed="false">
      <c r="A12" s="71"/>
      <c r="B12" s="72" t="s">
        <v>66</v>
      </c>
      <c r="C12" s="73" t="n">
        <v>33.5</v>
      </c>
      <c r="D12" s="73" t="n">
        <v>14.3</v>
      </c>
      <c r="E12" s="73" t="n">
        <v>15</v>
      </c>
      <c r="F12" s="73" t="n">
        <v>20.2</v>
      </c>
      <c r="G12" s="73" t="n">
        <v>24.1</v>
      </c>
      <c r="H12" s="73" t="n">
        <v>28.5</v>
      </c>
      <c r="I12" s="73" t="n">
        <v>30.3</v>
      </c>
      <c r="J12" s="73" t="n">
        <v>32.7</v>
      </c>
      <c r="K12" s="73" t="n">
        <v>33.5</v>
      </c>
      <c r="L12" s="73" t="n">
        <v>31</v>
      </c>
      <c r="M12" s="73" t="n">
        <v>24.3</v>
      </c>
      <c r="N12" s="73" t="n">
        <v>21.6</v>
      </c>
      <c r="O12" s="73" t="n">
        <v>14.8</v>
      </c>
    </row>
    <row r="13" customFormat="false" ht="15.95" hidden="false" customHeight="true" outlineLevel="0" collapsed="false">
      <c r="A13" s="66" t="s">
        <v>22</v>
      </c>
      <c r="B13" s="67" t="s">
        <v>63</v>
      </c>
      <c r="C13" s="68" t="s">
        <v>67</v>
      </c>
      <c r="D13" s="56" t="n">
        <v>30</v>
      </c>
      <c r="E13" s="70" t="n">
        <v>14</v>
      </c>
      <c r="F13" s="70" t="n">
        <v>18</v>
      </c>
      <c r="G13" s="70" t="n">
        <v>11</v>
      </c>
      <c r="H13" s="70" t="n">
        <v>12</v>
      </c>
      <c r="I13" s="70" t="n">
        <v>28</v>
      </c>
      <c r="J13" s="70" t="n">
        <v>13</v>
      </c>
      <c r="K13" s="70" t="n">
        <v>8</v>
      </c>
      <c r="L13" s="56" t="n">
        <v>5</v>
      </c>
      <c r="M13" s="70" t="n">
        <v>3</v>
      </c>
      <c r="N13" s="70" t="n">
        <v>1</v>
      </c>
      <c r="O13" s="70" t="n">
        <v>2</v>
      </c>
    </row>
    <row r="14" customFormat="false" ht="12" hidden="false" customHeight="true" outlineLevel="0" collapsed="false">
      <c r="A14" s="71"/>
      <c r="B14" s="72" t="s">
        <v>66</v>
      </c>
      <c r="C14" s="73" t="n">
        <v>33.5</v>
      </c>
      <c r="D14" s="74" t="n">
        <v>13.9</v>
      </c>
      <c r="E14" s="73" t="s">
        <v>71</v>
      </c>
      <c r="F14" s="73" t="n">
        <v>21.9</v>
      </c>
      <c r="G14" s="73" t="n">
        <v>25</v>
      </c>
      <c r="H14" s="73" t="n">
        <v>27.9</v>
      </c>
      <c r="I14" s="73" t="n">
        <v>31.5</v>
      </c>
      <c r="J14" s="73" t="n">
        <v>33.2</v>
      </c>
      <c r="K14" s="73" t="n">
        <v>33.5</v>
      </c>
      <c r="L14" s="73" t="n">
        <v>31.8</v>
      </c>
      <c r="M14" s="73" t="n">
        <v>25.1</v>
      </c>
      <c r="N14" s="73" t="n">
        <v>21</v>
      </c>
      <c r="O14" s="73" t="n">
        <v>14.8</v>
      </c>
    </row>
    <row r="15" customFormat="false" ht="15.95" hidden="false" customHeight="true" outlineLevel="0" collapsed="false">
      <c r="A15" s="66" t="s">
        <v>24</v>
      </c>
      <c r="B15" s="67" t="s">
        <v>63</v>
      </c>
      <c r="C15" s="68" t="s">
        <v>64</v>
      </c>
      <c r="D15" s="69" t="n">
        <v>29</v>
      </c>
      <c r="E15" s="70" t="n">
        <v>14</v>
      </c>
      <c r="F15" s="70" t="n">
        <v>19</v>
      </c>
      <c r="G15" s="70" t="n">
        <v>19</v>
      </c>
      <c r="H15" s="70" t="n">
        <v>12</v>
      </c>
      <c r="I15" s="70" t="n">
        <v>27</v>
      </c>
      <c r="J15" s="70" t="n">
        <v>15</v>
      </c>
      <c r="K15" s="70" t="n">
        <v>8</v>
      </c>
      <c r="L15" s="56" t="n">
        <v>6</v>
      </c>
      <c r="M15" s="76" t="n">
        <v>4</v>
      </c>
      <c r="N15" s="70" t="n">
        <v>1</v>
      </c>
      <c r="O15" s="70" t="n">
        <v>2</v>
      </c>
    </row>
    <row r="16" customFormat="false" ht="12" hidden="false" customHeight="true" outlineLevel="0" collapsed="false">
      <c r="A16" s="71"/>
      <c r="B16" s="72" t="s">
        <v>66</v>
      </c>
      <c r="C16" s="73" t="n">
        <v>35.3</v>
      </c>
      <c r="D16" s="74" t="n">
        <v>14.4</v>
      </c>
      <c r="E16" s="73" t="n">
        <v>16.2</v>
      </c>
      <c r="F16" s="73" t="n">
        <v>23.6</v>
      </c>
      <c r="G16" s="73" t="n">
        <v>26.2</v>
      </c>
      <c r="H16" s="73" t="n">
        <v>31.4</v>
      </c>
      <c r="I16" s="73" t="n">
        <v>32.9</v>
      </c>
      <c r="J16" s="73" t="n">
        <v>35.3</v>
      </c>
      <c r="K16" s="73" t="n">
        <v>35.1</v>
      </c>
      <c r="L16" s="56" t="n">
        <v>32.9</v>
      </c>
      <c r="M16" s="73" t="n">
        <v>26.6</v>
      </c>
      <c r="N16" s="73" t="n">
        <v>25</v>
      </c>
      <c r="O16" s="73" t="n">
        <v>16.5</v>
      </c>
    </row>
    <row r="17" customFormat="false" ht="15.95" hidden="false" customHeight="true" outlineLevel="0" collapsed="false">
      <c r="A17" s="66" t="s">
        <v>25</v>
      </c>
      <c r="B17" s="67" t="s">
        <v>63</v>
      </c>
      <c r="C17" s="68" t="s">
        <v>72</v>
      </c>
      <c r="D17" s="69" t="n">
        <v>30</v>
      </c>
      <c r="E17" s="70" t="n">
        <v>14</v>
      </c>
      <c r="F17" s="70" t="n">
        <v>18</v>
      </c>
      <c r="G17" s="70" t="n">
        <v>10</v>
      </c>
      <c r="H17" s="70" t="n">
        <v>20</v>
      </c>
      <c r="I17" s="70" t="n">
        <v>28</v>
      </c>
      <c r="J17" s="70" t="n">
        <v>14</v>
      </c>
      <c r="K17" s="56" t="n">
        <v>12</v>
      </c>
      <c r="L17" s="70" t="n">
        <v>5</v>
      </c>
      <c r="M17" s="56" t="n">
        <v>4</v>
      </c>
      <c r="N17" s="70" t="n">
        <v>7</v>
      </c>
      <c r="O17" s="70" t="n">
        <v>12</v>
      </c>
    </row>
    <row r="18" customFormat="false" ht="12" hidden="false" customHeight="true" outlineLevel="0" collapsed="false">
      <c r="A18" s="71"/>
      <c r="B18" s="72" t="s">
        <v>66</v>
      </c>
      <c r="C18" s="73" t="n">
        <v>35.6</v>
      </c>
      <c r="D18" s="74" t="n">
        <v>13.2</v>
      </c>
      <c r="E18" s="73" t="n">
        <v>17.7</v>
      </c>
      <c r="F18" s="73" t="n">
        <v>22.5</v>
      </c>
      <c r="G18" s="73" t="n">
        <v>25.9</v>
      </c>
      <c r="H18" s="73" t="n">
        <v>30.4</v>
      </c>
      <c r="I18" s="73" t="n">
        <v>33.1</v>
      </c>
      <c r="J18" s="73" t="n">
        <v>35.6</v>
      </c>
      <c r="K18" s="56" t="n">
        <v>35.4</v>
      </c>
      <c r="L18" s="73" t="n">
        <v>33</v>
      </c>
      <c r="M18" s="56" t="n">
        <v>26.6</v>
      </c>
      <c r="N18" s="73" t="n">
        <v>22.6</v>
      </c>
      <c r="O18" s="73" t="n">
        <v>16.1</v>
      </c>
    </row>
    <row r="19" customFormat="false" ht="15.95" hidden="false" customHeight="true" outlineLevel="0" collapsed="false">
      <c r="A19" s="66" t="s">
        <v>26</v>
      </c>
      <c r="B19" s="67" t="s">
        <v>63</v>
      </c>
      <c r="C19" s="68" t="s">
        <v>69</v>
      </c>
      <c r="D19" s="69" t="n">
        <v>30</v>
      </c>
      <c r="E19" s="70" t="n">
        <v>14</v>
      </c>
      <c r="F19" s="70" t="n">
        <v>19</v>
      </c>
      <c r="G19" s="70" t="n">
        <v>19</v>
      </c>
      <c r="H19" s="70" t="n">
        <v>11</v>
      </c>
      <c r="I19" s="70" t="n">
        <v>22</v>
      </c>
      <c r="J19" s="70" t="n">
        <v>14</v>
      </c>
      <c r="K19" s="70" t="n">
        <v>12</v>
      </c>
      <c r="L19" s="56" t="n">
        <v>6</v>
      </c>
      <c r="M19" s="70" t="n">
        <v>4</v>
      </c>
      <c r="N19" s="70" t="n">
        <v>1</v>
      </c>
      <c r="O19" s="70" t="n">
        <v>2</v>
      </c>
    </row>
    <row r="20" customFormat="false" ht="12" hidden="false" customHeight="true" outlineLevel="0" collapsed="false">
      <c r="A20" s="71"/>
      <c r="B20" s="72" t="s">
        <v>66</v>
      </c>
      <c r="C20" s="73" t="n">
        <v>33.7</v>
      </c>
      <c r="D20" s="74" t="n">
        <v>14.1</v>
      </c>
      <c r="E20" s="73" t="n">
        <v>17</v>
      </c>
      <c r="F20" s="73" t="n">
        <v>23.2</v>
      </c>
      <c r="G20" s="73" t="n">
        <v>26.1</v>
      </c>
      <c r="H20" s="73" t="n">
        <v>29.3</v>
      </c>
      <c r="I20" s="73" t="s">
        <v>73</v>
      </c>
      <c r="J20" s="73" t="n">
        <v>33.2</v>
      </c>
      <c r="K20" s="73" t="n">
        <v>33.7</v>
      </c>
      <c r="L20" s="73" t="n">
        <v>31</v>
      </c>
      <c r="M20" s="73" t="n">
        <v>24.8</v>
      </c>
      <c r="N20" s="73" t="n">
        <v>24.1</v>
      </c>
      <c r="O20" s="73" t="n">
        <v>15.2</v>
      </c>
    </row>
    <row r="21" customFormat="false" ht="15.95" hidden="false" customHeight="true" outlineLevel="0" collapsed="false">
      <c r="A21" s="66" t="s">
        <v>27</v>
      </c>
      <c r="B21" s="67" t="s">
        <v>63</v>
      </c>
      <c r="C21" s="68" t="s">
        <v>74</v>
      </c>
      <c r="D21" s="69" t="n">
        <v>30</v>
      </c>
      <c r="E21" s="70" t="n">
        <v>14</v>
      </c>
      <c r="F21" s="70" t="n">
        <v>19</v>
      </c>
      <c r="G21" s="70" t="n">
        <v>19</v>
      </c>
      <c r="H21" s="70" t="n">
        <v>20</v>
      </c>
      <c r="I21" s="70" t="n">
        <v>25</v>
      </c>
      <c r="J21" s="70" t="n">
        <v>14</v>
      </c>
      <c r="K21" s="70" t="n">
        <v>17</v>
      </c>
      <c r="L21" s="56" t="n">
        <v>6</v>
      </c>
      <c r="M21" s="70" t="n">
        <v>4</v>
      </c>
      <c r="N21" s="70" t="n">
        <v>1</v>
      </c>
      <c r="O21" s="70" t="n">
        <v>2</v>
      </c>
    </row>
    <row r="22" customFormat="false" ht="12" hidden="false" customHeight="true" outlineLevel="0" collapsed="false">
      <c r="A22" s="71"/>
      <c r="B22" s="72" t="s">
        <v>66</v>
      </c>
      <c r="C22" s="73" t="n">
        <v>33.6</v>
      </c>
      <c r="D22" s="74" t="n">
        <v>13.3</v>
      </c>
      <c r="E22" s="73" t="s">
        <v>75</v>
      </c>
      <c r="F22" s="73" t="n">
        <v>21</v>
      </c>
      <c r="G22" s="73" t="n">
        <v>25.7</v>
      </c>
      <c r="H22" s="73" t="n">
        <v>29.5</v>
      </c>
      <c r="I22" s="73" t="n">
        <v>31.3</v>
      </c>
      <c r="J22" s="73" t="n">
        <v>33.6</v>
      </c>
      <c r="K22" s="73" t="n">
        <v>33.6</v>
      </c>
      <c r="L22" s="73" t="s">
        <v>76</v>
      </c>
      <c r="M22" s="73" t="n">
        <v>26</v>
      </c>
      <c r="N22" s="73" t="n">
        <v>23.9</v>
      </c>
      <c r="O22" s="73" t="n">
        <v>16.2</v>
      </c>
    </row>
    <row r="23" customFormat="false" ht="3.95" hidden="false" customHeight="true" outlineLevel="0" collapsed="false">
      <c r="A23" s="77"/>
      <c r="B23" s="78"/>
      <c r="C23" s="79"/>
      <c r="D23" s="79"/>
      <c r="E23" s="79"/>
      <c r="F23" s="79"/>
      <c r="G23" s="79"/>
      <c r="H23" s="79"/>
      <c r="I23" s="79"/>
      <c r="J23" s="79"/>
      <c r="K23" s="79"/>
      <c r="L23" s="79"/>
      <c r="M23" s="79"/>
      <c r="N23" s="79"/>
      <c r="O23" s="79"/>
    </row>
    <row r="24" customFormat="false" ht="15.95" hidden="false" customHeight="true" outlineLevel="0" collapsed="false">
      <c r="A24" s="80" t="s">
        <v>77</v>
      </c>
    </row>
    <row r="25" customFormat="false" ht="15.95" hidden="false" customHeight="true" outlineLevel="0" collapsed="false">
      <c r="A25" s="80" t="s">
        <v>78</v>
      </c>
    </row>
    <row r="26" customFormat="false" ht="15.95" hidden="false" customHeight="true" outlineLevel="0" collapsed="false">
      <c r="A26" s="80" t="s">
        <v>79</v>
      </c>
    </row>
    <row r="27" customFormat="false" ht="15.95" hidden="false" customHeight="true" outlineLevel="0" collapsed="false">
      <c r="A27" s="80" t="s">
        <v>32</v>
      </c>
    </row>
    <row r="28" customFormat="false" ht="15" hidden="false" customHeight="true" outlineLevel="0" collapsed="false">
      <c r="A28" s="80" t="s">
        <v>80</v>
      </c>
    </row>
    <row r="29" customFormat="false" ht="15.95" hidden="false" customHeight="true" outlineLevel="0" collapsed="false">
      <c r="A29" s="80" t="s">
        <v>33</v>
      </c>
    </row>
  </sheetData>
  <mergeCells count="1">
    <mergeCell ref="O4:P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796875" defaultRowHeight="12" zeroHeight="false" outlineLevelRow="0" outlineLevelCol="0"/>
  <cols>
    <col collapsed="false" customWidth="true" hidden="false" outlineLevel="0" max="1" min="1" style="81" width="10.92"/>
    <col collapsed="false" customWidth="true" hidden="false" outlineLevel="0" max="2" min="2" style="81" width="3.96"/>
    <col collapsed="false" customWidth="true" hidden="false" outlineLevel="0" max="15" min="3" style="81" width="6.52"/>
    <col collapsed="false" customWidth="true" hidden="false" outlineLevel="0" max="16" min="16" style="81" width="0.28"/>
    <col collapsed="false" customWidth="false" hidden="false" outlineLevel="0" max="257" min="17" style="81" width="8.8"/>
  </cols>
  <sheetData>
    <row r="1" s="82" customFormat="true" ht="24" hidden="false" customHeight="true" outlineLevel="0" collapsed="false">
      <c r="A1" s="57"/>
      <c r="B1" s="57"/>
      <c r="C1" s="58"/>
      <c r="E1" s="30" t="s">
        <v>81</v>
      </c>
      <c r="F1" s="31" t="s">
        <v>82</v>
      </c>
      <c r="H1" s="58"/>
      <c r="I1" s="58"/>
      <c r="J1" s="58"/>
      <c r="K1" s="58"/>
      <c r="M1" s="58"/>
      <c r="N1" s="58"/>
      <c r="O1" s="58"/>
    </row>
    <row r="2" customFormat="false" ht="8.1" hidden="false" customHeight="true" outlineLevel="0" collapsed="false">
      <c r="A2" s="83"/>
      <c r="B2" s="83"/>
      <c r="C2" s="83"/>
      <c r="D2" s="83"/>
      <c r="E2" s="83"/>
      <c r="F2" s="83"/>
      <c r="G2" s="83"/>
      <c r="H2" s="83"/>
      <c r="I2" s="83"/>
      <c r="J2" s="83"/>
      <c r="K2" s="83"/>
      <c r="L2" s="36"/>
      <c r="M2" s="83"/>
      <c r="N2" s="83"/>
      <c r="O2" s="83"/>
      <c r="P2" s="83"/>
    </row>
    <row r="3" customFormat="false" ht="12" hidden="false" customHeight="true" outlineLevel="0" collapsed="false">
      <c r="A3" s="84" t="s">
        <v>2</v>
      </c>
      <c r="B3" s="83"/>
      <c r="C3" s="35"/>
      <c r="D3" s="35"/>
      <c r="E3" s="35"/>
      <c r="F3" s="35"/>
      <c r="G3" s="35"/>
      <c r="H3" s="35"/>
      <c r="I3" s="83"/>
      <c r="J3" s="35"/>
      <c r="K3" s="35"/>
      <c r="L3" s="36"/>
      <c r="M3" s="35"/>
      <c r="N3" s="35"/>
      <c r="O3" s="37"/>
      <c r="P3" s="83"/>
      <c r="Q3" s="83"/>
      <c r="R3" s="83"/>
      <c r="S3" s="83"/>
      <c r="T3" s="83"/>
      <c r="U3" s="83"/>
      <c r="V3" s="83"/>
      <c r="W3" s="83"/>
      <c r="X3" s="83"/>
      <c r="Y3" s="83"/>
      <c r="Z3" s="83"/>
      <c r="AA3" s="83"/>
      <c r="AB3" s="83"/>
      <c r="AC3" s="83"/>
      <c r="AD3" s="83"/>
      <c r="AE3" s="83"/>
      <c r="AF3" s="83"/>
      <c r="AG3" s="83"/>
      <c r="AH3" s="83"/>
      <c r="AI3" s="83"/>
    </row>
    <row r="4" s="87" customFormat="true" ht="30" hidden="false" customHeight="true" outlineLevel="0" collapsed="false">
      <c r="A4" s="62"/>
      <c r="B4" s="12"/>
      <c r="C4" s="85" t="s">
        <v>4</v>
      </c>
      <c r="D4" s="13" t="s">
        <v>5</v>
      </c>
      <c r="E4" s="14" t="s">
        <v>6</v>
      </c>
      <c r="F4" s="14" t="s">
        <v>7</v>
      </c>
      <c r="G4" s="14" t="s">
        <v>8</v>
      </c>
      <c r="H4" s="14" t="s">
        <v>9</v>
      </c>
      <c r="I4" s="14" t="s">
        <v>10</v>
      </c>
      <c r="J4" s="14" t="s">
        <v>11</v>
      </c>
      <c r="K4" s="14" t="s">
        <v>12</v>
      </c>
      <c r="L4" s="14" t="s">
        <v>13</v>
      </c>
      <c r="M4" s="15" t="s">
        <v>14</v>
      </c>
      <c r="N4" s="15" t="s">
        <v>15</v>
      </c>
      <c r="O4" s="15" t="s">
        <v>16</v>
      </c>
      <c r="P4" s="15"/>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row>
    <row r="5" customFormat="false" ht="15.95" hidden="false" customHeight="true" outlineLevel="0" collapsed="false">
      <c r="A5" s="66" t="s">
        <v>17</v>
      </c>
      <c r="B5" s="88" t="s">
        <v>63</v>
      </c>
      <c r="C5" s="89" t="s">
        <v>83</v>
      </c>
      <c r="D5" s="76" t="n">
        <v>16</v>
      </c>
      <c r="E5" s="90" t="n">
        <v>22</v>
      </c>
      <c r="F5" s="76" t="s">
        <v>84</v>
      </c>
      <c r="G5" s="76" t="n">
        <v>3</v>
      </c>
      <c r="H5" s="76" t="n">
        <v>14</v>
      </c>
      <c r="I5" s="76" t="n">
        <v>2</v>
      </c>
      <c r="J5" s="76" t="n">
        <v>4</v>
      </c>
      <c r="K5" s="76" t="n">
        <v>25</v>
      </c>
      <c r="L5" s="76" t="n">
        <v>17</v>
      </c>
      <c r="M5" s="76" t="n">
        <v>12</v>
      </c>
      <c r="N5" s="76" t="s">
        <v>85</v>
      </c>
      <c r="O5" s="76" t="n">
        <v>19</v>
      </c>
    </row>
    <row r="6" customFormat="false" ht="12" hidden="false" customHeight="true" outlineLevel="0" collapsed="false">
      <c r="A6" s="71"/>
      <c r="B6" s="91" t="s">
        <v>66</v>
      </c>
      <c r="C6" s="81" t="n">
        <v>-1.8</v>
      </c>
      <c r="D6" s="75" t="n">
        <v>-1.8</v>
      </c>
      <c r="E6" s="92" t="n">
        <v>-1.8</v>
      </c>
      <c r="F6" s="81" t="n">
        <v>1.4</v>
      </c>
      <c r="G6" s="75" t="n">
        <v>2.4</v>
      </c>
      <c r="H6" s="75" t="n">
        <v>8.1</v>
      </c>
      <c r="I6" s="75" t="n">
        <v>12.9</v>
      </c>
      <c r="J6" s="75" t="n">
        <v>19.3</v>
      </c>
      <c r="K6" s="75" t="n">
        <v>18.3</v>
      </c>
      <c r="L6" s="75" t="n">
        <v>15.2</v>
      </c>
      <c r="M6" s="75" t="n">
        <v>10</v>
      </c>
      <c r="N6" s="75" t="n">
        <v>3.6</v>
      </c>
      <c r="O6" s="75" t="n">
        <v>-1.2</v>
      </c>
    </row>
    <row r="7" customFormat="false" ht="15.95" hidden="false" customHeight="true" outlineLevel="0" collapsed="false">
      <c r="A7" s="66" t="s">
        <v>18</v>
      </c>
      <c r="B7" s="67" t="s">
        <v>63</v>
      </c>
      <c r="C7" s="89" t="s">
        <v>86</v>
      </c>
      <c r="D7" s="90" t="n">
        <v>24</v>
      </c>
      <c r="E7" s="76" t="n">
        <v>22</v>
      </c>
      <c r="F7" s="76" t="n">
        <v>12</v>
      </c>
      <c r="G7" s="76" t="n">
        <v>6</v>
      </c>
      <c r="H7" s="76" t="n">
        <v>14</v>
      </c>
      <c r="I7" s="76" t="n">
        <v>2</v>
      </c>
      <c r="J7" s="76" t="n">
        <v>5</v>
      </c>
      <c r="K7" s="76" t="n">
        <v>25</v>
      </c>
      <c r="L7" s="76" t="n">
        <v>21</v>
      </c>
      <c r="M7" s="76" t="n">
        <v>16</v>
      </c>
      <c r="N7" s="76" t="n">
        <v>22</v>
      </c>
      <c r="O7" s="76" t="n">
        <v>20</v>
      </c>
    </row>
    <row r="8" customFormat="false" ht="12.75" hidden="false" customHeight="true" outlineLevel="0" collapsed="false">
      <c r="A8" s="71"/>
      <c r="B8" s="72" t="s">
        <v>66</v>
      </c>
      <c r="C8" s="75" t="n">
        <v>-8.5</v>
      </c>
      <c r="D8" s="92" t="n">
        <v>-8.5</v>
      </c>
      <c r="E8" s="68" t="s">
        <v>87</v>
      </c>
      <c r="F8" s="75" t="n">
        <v>-0.7</v>
      </c>
      <c r="G8" s="75" t="n">
        <v>1.8</v>
      </c>
      <c r="H8" s="75" t="n">
        <v>6.4</v>
      </c>
      <c r="I8" s="75" t="n">
        <v>11.2</v>
      </c>
      <c r="J8" s="75" t="n">
        <v>18.2</v>
      </c>
      <c r="K8" s="75" t="n">
        <v>16.4</v>
      </c>
      <c r="L8" s="75" t="n">
        <v>14.1</v>
      </c>
      <c r="M8" s="52" t="n">
        <v>8.5</v>
      </c>
      <c r="N8" s="75" t="n">
        <v>1.5</v>
      </c>
      <c r="O8" s="75" t="n">
        <v>-3.2</v>
      </c>
    </row>
    <row r="9" customFormat="false" ht="15.95" hidden="false" customHeight="true" outlineLevel="0" collapsed="false">
      <c r="A9" s="66" t="s">
        <v>20</v>
      </c>
      <c r="B9" s="67" t="s">
        <v>63</v>
      </c>
      <c r="C9" s="89" t="s">
        <v>88</v>
      </c>
      <c r="D9" s="90" t="n">
        <v>25</v>
      </c>
      <c r="E9" s="76" t="n">
        <v>22</v>
      </c>
      <c r="F9" s="76" t="n">
        <v>30</v>
      </c>
      <c r="G9" s="76" t="n">
        <v>3</v>
      </c>
      <c r="H9" s="76" t="n">
        <v>14</v>
      </c>
      <c r="I9" s="76" t="n">
        <v>2</v>
      </c>
      <c r="J9" s="76" t="n">
        <v>5</v>
      </c>
      <c r="K9" s="76" t="n">
        <v>25</v>
      </c>
      <c r="L9" s="76" t="n">
        <v>17</v>
      </c>
      <c r="M9" s="76" t="n">
        <v>12</v>
      </c>
      <c r="N9" s="76" t="n">
        <v>29</v>
      </c>
      <c r="O9" s="76" t="n">
        <v>25</v>
      </c>
    </row>
    <row r="10" customFormat="false" ht="12" hidden="false" customHeight="true" outlineLevel="0" collapsed="false">
      <c r="A10" s="71"/>
      <c r="B10" s="72" t="s">
        <v>66</v>
      </c>
      <c r="C10" s="75" t="n">
        <v>-5.7</v>
      </c>
      <c r="D10" s="92" t="n">
        <v>-5.7</v>
      </c>
      <c r="E10" s="68" t="s">
        <v>89</v>
      </c>
      <c r="F10" s="75" t="n">
        <v>-1.5</v>
      </c>
      <c r="G10" s="75" t="n">
        <v>0.5</v>
      </c>
      <c r="H10" s="52" t="n">
        <v>6</v>
      </c>
      <c r="I10" s="75" t="n">
        <v>10.5</v>
      </c>
      <c r="J10" s="75" t="n">
        <v>18.2</v>
      </c>
      <c r="K10" s="75" t="n">
        <v>15.4</v>
      </c>
      <c r="L10" s="75" t="n">
        <v>12.5</v>
      </c>
      <c r="M10" s="75" t="n">
        <v>7.4</v>
      </c>
      <c r="N10" s="75" t="n">
        <v>1.1</v>
      </c>
      <c r="O10" s="75" t="n">
        <v>-1.1</v>
      </c>
    </row>
    <row r="11" customFormat="false" ht="15.95" hidden="false" customHeight="true" outlineLevel="0" collapsed="false">
      <c r="A11" s="66" t="s">
        <v>21</v>
      </c>
      <c r="B11" s="67" t="s">
        <v>63</v>
      </c>
      <c r="C11" s="89" t="s">
        <v>88</v>
      </c>
      <c r="D11" s="90" t="n">
        <v>25</v>
      </c>
      <c r="E11" s="76" t="n">
        <v>9</v>
      </c>
      <c r="F11" s="76" t="n">
        <v>30</v>
      </c>
      <c r="G11" s="76" t="n">
        <v>8</v>
      </c>
      <c r="H11" s="76" t="n">
        <v>14</v>
      </c>
      <c r="I11" s="76" t="n">
        <v>2</v>
      </c>
      <c r="J11" s="76" t="n">
        <v>3</v>
      </c>
      <c r="K11" s="76" t="n">
        <v>25</v>
      </c>
      <c r="L11" s="76" t="n">
        <v>17</v>
      </c>
      <c r="M11" s="76" t="n">
        <v>12</v>
      </c>
      <c r="N11" s="76" t="n">
        <v>29</v>
      </c>
      <c r="O11" s="76" t="n">
        <v>23</v>
      </c>
    </row>
    <row r="12" customFormat="false" ht="12" hidden="false" customHeight="true" outlineLevel="0" collapsed="false">
      <c r="A12" s="71"/>
      <c r="B12" s="72" t="s">
        <v>66</v>
      </c>
      <c r="C12" s="68" t="s">
        <v>90</v>
      </c>
      <c r="D12" s="92" t="n">
        <v>-9.2</v>
      </c>
      <c r="E12" s="68" t="s">
        <v>91</v>
      </c>
      <c r="F12" s="75" t="n">
        <v>-3</v>
      </c>
      <c r="G12" s="75" t="n">
        <v>-0.7</v>
      </c>
      <c r="H12" s="75" t="n">
        <v>4.1</v>
      </c>
      <c r="I12" s="75" t="n">
        <v>9.2</v>
      </c>
      <c r="J12" s="75" t="n">
        <v>17.7</v>
      </c>
      <c r="K12" s="75" t="n">
        <v>13.7</v>
      </c>
      <c r="L12" s="75" t="n">
        <v>10.9</v>
      </c>
      <c r="M12" s="75" t="n">
        <v>5.2</v>
      </c>
      <c r="N12" s="75" t="n">
        <v>-0.2</v>
      </c>
      <c r="O12" s="68" t="s">
        <v>92</v>
      </c>
    </row>
    <row r="13" customFormat="false" ht="15.95" hidden="false" customHeight="true" outlineLevel="0" collapsed="false">
      <c r="A13" s="66" t="s">
        <v>22</v>
      </c>
      <c r="B13" s="67" t="s">
        <v>63</v>
      </c>
      <c r="C13" s="89" t="s">
        <v>93</v>
      </c>
      <c r="D13" s="90" t="n">
        <v>16</v>
      </c>
      <c r="E13" s="76" t="n">
        <v>17</v>
      </c>
      <c r="F13" s="76" t="n">
        <v>26</v>
      </c>
      <c r="G13" s="76" t="n">
        <v>6</v>
      </c>
      <c r="H13" s="76" t="n">
        <v>14</v>
      </c>
      <c r="I13" s="76" t="n">
        <v>2</v>
      </c>
      <c r="J13" s="76" t="n">
        <v>4</v>
      </c>
      <c r="K13" s="76" t="n">
        <v>25</v>
      </c>
      <c r="L13" s="76" t="n">
        <v>17</v>
      </c>
      <c r="M13" s="76" t="n">
        <v>31</v>
      </c>
      <c r="N13" s="76" t="n">
        <v>4</v>
      </c>
      <c r="O13" s="76" t="n">
        <v>31</v>
      </c>
    </row>
    <row r="14" customFormat="false" ht="12" hidden="false" customHeight="true" outlineLevel="0" collapsed="false">
      <c r="A14" s="71"/>
      <c r="B14" s="72" t="s">
        <v>66</v>
      </c>
      <c r="C14" s="75" t="n">
        <v>-4.6</v>
      </c>
      <c r="D14" s="92" t="n">
        <v>-4.6</v>
      </c>
      <c r="E14" s="68" t="s">
        <v>94</v>
      </c>
      <c r="F14" s="75" t="n">
        <v>0</v>
      </c>
      <c r="G14" s="75" t="n">
        <v>3</v>
      </c>
      <c r="H14" s="75" t="n">
        <v>8.1</v>
      </c>
      <c r="I14" s="75" t="n">
        <v>12.7</v>
      </c>
      <c r="J14" s="75" t="n">
        <v>18.4</v>
      </c>
      <c r="K14" s="75" t="n">
        <v>17.4</v>
      </c>
      <c r="L14" s="75" t="n">
        <v>14.4</v>
      </c>
      <c r="M14" s="75" t="n">
        <v>9.8</v>
      </c>
      <c r="N14" s="75" t="n">
        <v>3.1</v>
      </c>
      <c r="O14" s="75" t="n">
        <v>-1.6</v>
      </c>
    </row>
    <row r="15" customFormat="false" ht="15.95" hidden="false" customHeight="true" outlineLevel="0" collapsed="false">
      <c r="A15" s="66" t="s">
        <v>24</v>
      </c>
      <c r="B15" s="67" t="s">
        <v>63</v>
      </c>
      <c r="C15" s="89" t="s">
        <v>93</v>
      </c>
      <c r="D15" s="90" t="n">
        <v>16</v>
      </c>
      <c r="E15" s="76" t="n">
        <v>22</v>
      </c>
      <c r="F15" s="76" t="n">
        <v>30</v>
      </c>
      <c r="G15" s="76" t="n">
        <v>3</v>
      </c>
      <c r="H15" s="76" t="n">
        <v>14</v>
      </c>
      <c r="I15" s="76" t="n">
        <v>2</v>
      </c>
      <c r="J15" s="76" t="n">
        <v>4</v>
      </c>
      <c r="K15" s="76" t="n">
        <v>25</v>
      </c>
      <c r="L15" s="76" t="n">
        <v>10</v>
      </c>
      <c r="M15" s="76" t="n">
        <v>21</v>
      </c>
      <c r="N15" s="76" t="n">
        <v>29</v>
      </c>
      <c r="O15" s="76" t="n">
        <v>22</v>
      </c>
    </row>
    <row r="16" customFormat="false" ht="12" hidden="false" customHeight="true" outlineLevel="0" collapsed="false">
      <c r="A16" s="71"/>
      <c r="B16" s="72" t="s">
        <v>66</v>
      </c>
      <c r="C16" s="75" t="n">
        <v>-6.1</v>
      </c>
      <c r="D16" s="92" t="n">
        <v>-6.1</v>
      </c>
      <c r="E16" s="68" t="s">
        <v>95</v>
      </c>
      <c r="F16" s="75" t="n">
        <v>-1.9</v>
      </c>
      <c r="G16" s="75" t="n">
        <v>-0.9</v>
      </c>
      <c r="H16" s="75" t="n">
        <v>6.2</v>
      </c>
      <c r="I16" s="75" t="n">
        <v>10.5</v>
      </c>
      <c r="J16" s="75" t="n">
        <v>18.1</v>
      </c>
      <c r="K16" s="75" t="n">
        <v>15.4</v>
      </c>
      <c r="L16" s="75" t="n">
        <v>12.4</v>
      </c>
      <c r="M16" s="52" t="n">
        <v>7.3</v>
      </c>
      <c r="N16" s="75" t="n">
        <v>1</v>
      </c>
      <c r="O16" s="75" t="n">
        <v>-2.8</v>
      </c>
    </row>
    <row r="17" customFormat="false" ht="15.95" hidden="false" customHeight="true" outlineLevel="0" collapsed="false">
      <c r="A17" s="66" t="s">
        <v>25</v>
      </c>
      <c r="B17" s="67" t="s">
        <v>63</v>
      </c>
      <c r="C17" s="89" t="s">
        <v>96</v>
      </c>
      <c r="D17" s="90" t="n">
        <v>28</v>
      </c>
      <c r="E17" s="76" t="n">
        <v>22</v>
      </c>
      <c r="F17" s="76" t="n">
        <v>30</v>
      </c>
      <c r="G17" s="76" t="n">
        <v>3</v>
      </c>
      <c r="H17" s="76" t="n">
        <v>14</v>
      </c>
      <c r="I17" s="76" t="n">
        <v>2</v>
      </c>
      <c r="J17" s="76" t="n">
        <v>4</v>
      </c>
      <c r="K17" s="76" t="n">
        <v>25</v>
      </c>
      <c r="L17" s="76" t="n">
        <v>10</v>
      </c>
      <c r="M17" s="76" t="n">
        <v>21</v>
      </c>
      <c r="N17" s="76" t="n">
        <v>4</v>
      </c>
      <c r="O17" s="76" t="n">
        <v>19</v>
      </c>
    </row>
    <row r="18" customFormat="false" ht="12" hidden="false" customHeight="true" outlineLevel="0" collapsed="false">
      <c r="A18" s="71"/>
      <c r="B18" s="72" t="s">
        <v>66</v>
      </c>
      <c r="C18" s="75" t="n">
        <v>-1.8</v>
      </c>
      <c r="D18" s="92" t="n">
        <v>-1.8</v>
      </c>
      <c r="E18" s="68" t="s">
        <v>54</v>
      </c>
      <c r="F18" s="68" t="s">
        <v>97</v>
      </c>
      <c r="G18" s="75" t="n">
        <v>2.3</v>
      </c>
      <c r="H18" s="75" t="n">
        <v>8.1</v>
      </c>
      <c r="I18" s="75" t="n">
        <v>12.6</v>
      </c>
      <c r="J18" s="75" t="n">
        <v>18.7</v>
      </c>
      <c r="K18" s="75" t="n">
        <v>17.6</v>
      </c>
      <c r="L18" s="75" t="n">
        <v>14.5</v>
      </c>
      <c r="M18" s="75" t="n">
        <v>9.7</v>
      </c>
      <c r="N18" s="75" t="n">
        <v>3.1</v>
      </c>
      <c r="O18" s="75" t="n">
        <v>-1</v>
      </c>
    </row>
    <row r="19" customFormat="false" ht="15.95" hidden="false" customHeight="true" outlineLevel="0" collapsed="false">
      <c r="A19" s="66" t="s">
        <v>26</v>
      </c>
      <c r="B19" s="67" t="s">
        <v>63</v>
      </c>
      <c r="C19" s="89" t="s">
        <v>93</v>
      </c>
      <c r="D19" s="90" t="n">
        <v>16</v>
      </c>
      <c r="E19" s="81" t="n">
        <v>7</v>
      </c>
      <c r="F19" s="81" t="n">
        <v>30</v>
      </c>
      <c r="G19" s="81" t="n">
        <v>3</v>
      </c>
      <c r="H19" s="81" t="n">
        <v>14</v>
      </c>
      <c r="I19" s="81" t="n">
        <v>2</v>
      </c>
      <c r="J19" s="76" t="n">
        <v>5</v>
      </c>
      <c r="K19" s="76" t="n">
        <v>25</v>
      </c>
      <c r="L19" s="76" t="n">
        <v>10</v>
      </c>
      <c r="M19" s="76" t="n">
        <v>21</v>
      </c>
      <c r="N19" s="76" t="n">
        <v>29</v>
      </c>
      <c r="O19" s="76" t="n">
        <v>22</v>
      </c>
    </row>
    <row r="20" customFormat="false" ht="12" hidden="false" customHeight="true" outlineLevel="0" collapsed="false">
      <c r="A20" s="71"/>
      <c r="B20" s="72" t="s">
        <v>66</v>
      </c>
      <c r="C20" s="75" t="n">
        <v>-7.1</v>
      </c>
      <c r="D20" s="92" t="n">
        <v>-7.1</v>
      </c>
      <c r="E20" s="68" t="s">
        <v>98</v>
      </c>
      <c r="F20" s="81" t="n">
        <v>-3.5</v>
      </c>
      <c r="G20" s="81" t="n">
        <v>-3.5</v>
      </c>
      <c r="H20" s="81" t="n">
        <v>2.2</v>
      </c>
      <c r="I20" s="93" t="s">
        <v>99</v>
      </c>
      <c r="J20" s="75" t="n">
        <v>16.1</v>
      </c>
      <c r="K20" s="75" t="n">
        <v>13.1</v>
      </c>
      <c r="L20" s="75" t="n">
        <v>8</v>
      </c>
      <c r="M20" s="75" t="n">
        <v>3.5</v>
      </c>
      <c r="N20" s="75" t="n">
        <v>-2.2</v>
      </c>
      <c r="O20" s="75" t="n">
        <v>-6.2</v>
      </c>
    </row>
    <row r="21" customFormat="false" ht="15.95" hidden="false" customHeight="true" outlineLevel="0" collapsed="false">
      <c r="A21" s="66" t="s">
        <v>27</v>
      </c>
      <c r="B21" s="67" t="s">
        <v>63</v>
      </c>
      <c r="C21" s="89" t="s">
        <v>93</v>
      </c>
      <c r="D21" s="90" t="n">
        <v>16</v>
      </c>
      <c r="E21" s="76" t="n">
        <v>18</v>
      </c>
      <c r="F21" s="76" t="n">
        <v>12</v>
      </c>
      <c r="G21" s="76" t="n">
        <v>3</v>
      </c>
      <c r="H21" s="76" t="n">
        <v>14</v>
      </c>
      <c r="I21" s="76" t="n">
        <v>2</v>
      </c>
      <c r="J21" s="76" t="n">
        <v>3</v>
      </c>
      <c r="K21" s="76" t="n">
        <v>25</v>
      </c>
      <c r="L21" s="76" t="n">
        <v>10</v>
      </c>
      <c r="M21" s="76" t="n">
        <v>12</v>
      </c>
      <c r="N21" s="76" t="n">
        <v>29</v>
      </c>
      <c r="O21" s="76" t="n">
        <v>20</v>
      </c>
    </row>
    <row r="22" customFormat="false" ht="12" hidden="false" customHeight="true" outlineLevel="0" collapsed="false">
      <c r="A22" s="71"/>
      <c r="B22" s="72" t="s">
        <v>66</v>
      </c>
      <c r="C22" s="68" t="s">
        <v>100</v>
      </c>
      <c r="D22" s="92" t="n">
        <v>-6.9</v>
      </c>
      <c r="E22" s="68" t="s">
        <v>101</v>
      </c>
      <c r="F22" s="75" t="n">
        <v>-2.2</v>
      </c>
      <c r="G22" s="75" t="n">
        <v>-1.4</v>
      </c>
      <c r="H22" s="75" t="n">
        <v>4.7</v>
      </c>
      <c r="I22" s="75" t="n">
        <v>10.4</v>
      </c>
      <c r="J22" s="75" t="n">
        <v>17.3</v>
      </c>
      <c r="K22" s="68" t="s">
        <v>102</v>
      </c>
      <c r="L22" s="68" t="s">
        <v>103</v>
      </c>
      <c r="M22" s="75" t="n">
        <v>6.2</v>
      </c>
      <c r="N22" s="75" t="n">
        <v>0</v>
      </c>
      <c r="O22" s="75" t="n">
        <v>-4.4</v>
      </c>
    </row>
    <row r="23" customFormat="false" ht="3.95" hidden="false" customHeight="true" outlineLevel="0" collapsed="false">
      <c r="A23" s="94"/>
      <c r="B23" s="95"/>
      <c r="C23" s="96"/>
      <c r="D23" s="96"/>
      <c r="E23" s="96"/>
      <c r="F23" s="96"/>
      <c r="G23" s="96"/>
      <c r="H23" s="96"/>
      <c r="I23" s="96"/>
      <c r="J23" s="96"/>
      <c r="K23" s="96"/>
      <c r="L23" s="96"/>
      <c r="M23" s="96"/>
      <c r="N23" s="96"/>
      <c r="O23" s="96"/>
    </row>
    <row r="24" customFormat="false" ht="15.95" hidden="false" customHeight="true" outlineLevel="0" collapsed="false">
      <c r="A24" s="97" t="s">
        <v>104</v>
      </c>
    </row>
    <row r="25" customFormat="false" ht="15.95" hidden="false" customHeight="true" outlineLevel="0" collapsed="false">
      <c r="A25" s="97" t="s">
        <v>105</v>
      </c>
    </row>
    <row r="26" customFormat="false" ht="15" hidden="false" customHeight="true" outlineLevel="0" collapsed="false">
      <c r="A26" s="97" t="s">
        <v>106</v>
      </c>
    </row>
    <row r="27" customFormat="false" ht="15" hidden="false" customHeight="true" outlineLevel="0" collapsed="false">
      <c r="A27" s="97" t="s">
        <v>32</v>
      </c>
    </row>
    <row r="28" customFormat="false" ht="15" hidden="false" customHeight="true" outlineLevel="0" collapsed="false">
      <c r="A28" s="97" t="s">
        <v>107</v>
      </c>
    </row>
    <row r="29" customFormat="false" ht="12" hidden="false" customHeight="true" outlineLevel="0" collapsed="false">
      <c r="A29" s="97" t="s">
        <v>33</v>
      </c>
    </row>
  </sheetData>
  <mergeCells count="1">
    <mergeCell ref="O4:P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3" activeCellId="0" sqref="A23"/>
    </sheetView>
  </sheetViews>
  <sheetFormatPr defaultColWidth="8.796875" defaultRowHeight="12" zeroHeight="false" outlineLevelRow="0" outlineLevelCol="0"/>
  <cols>
    <col collapsed="false" customWidth="true" hidden="false" outlineLevel="0" max="1" min="1" style="98" width="12.9"/>
    <col collapsed="false" customWidth="true" hidden="false" outlineLevel="0" max="2" min="2" style="98" width="7.66"/>
    <col collapsed="false" customWidth="true" hidden="false" outlineLevel="0" max="14" min="3" style="98" width="6.52"/>
    <col collapsed="false" customWidth="true" hidden="false" outlineLevel="0" max="15" min="15" style="98" width="0.28"/>
    <col collapsed="false" customWidth="true" hidden="true" outlineLevel="0" max="16" min="16" style="98" width="10.18"/>
    <col collapsed="false" customWidth="false" hidden="true" outlineLevel="0" max="21" min="17" style="98" width="8.8"/>
    <col collapsed="false" customWidth="false" hidden="false" outlineLevel="0" max="257" min="22" style="98" width="8.8"/>
  </cols>
  <sheetData>
    <row r="1" s="99" customFormat="true" ht="24" hidden="false" customHeight="true" outlineLevel="0" collapsed="false">
      <c r="B1" s="29"/>
      <c r="E1" s="30" t="s">
        <v>108</v>
      </c>
      <c r="F1" s="31" t="s">
        <v>109</v>
      </c>
      <c r="G1" s="29"/>
      <c r="H1" s="29"/>
      <c r="I1" s="29"/>
      <c r="J1" s="29"/>
      <c r="K1" s="29"/>
      <c r="L1" s="29"/>
      <c r="M1" s="29"/>
      <c r="N1" s="29"/>
      <c r="O1" s="29"/>
      <c r="P1" s="100" t="s">
        <v>110</v>
      </c>
    </row>
    <row r="2" customFormat="false" ht="8.1" hidden="false" customHeight="true" outlineLevel="0" collapsed="false">
      <c r="A2" s="32"/>
      <c r="N2" s="101"/>
      <c r="O2" s="101"/>
    </row>
    <row r="3" s="107" customFormat="true" ht="12" hidden="false" customHeight="true" outlineLevel="0" collapsed="false">
      <c r="A3" s="102" t="s">
        <v>2</v>
      </c>
      <c r="B3" s="103"/>
      <c r="C3" s="103"/>
      <c r="D3" s="103"/>
      <c r="E3" s="103"/>
      <c r="F3" s="103"/>
      <c r="G3" s="103"/>
      <c r="H3" s="102"/>
      <c r="I3" s="103"/>
      <c r="J3" s="103"/>
      <c r="K3" s="104"/>
      <c r="L3" s="103"/>
      <c r="M3" s="103"/>
      <c r="N3" s="105" t="s">
        <v>111</v>
      </c>
      <c r="O3" s="105"/>
      <c r="P3" s="106" t="s">
        <v>112</v>
      </c>
      <c r="Q3" s="102"/>
      <c r="R3" s="102"/>
      <c r="S3" s="102"/>
      <c r="T3" s="102"/>
      <c r="U3" s="102"/>
      <c r="V3" s="102"/>
      <c r="W3" s="102"/>
      <c r="X3" s="102"/>
      <c r="Y3" s="102"/>
      <c r="Z3" s="102"/>
      <c r="AA3" s="102"/>
      <c r="AB3" s="102"/>
      <c r="AC3" s="102"/>
      <c r="AD3" s="102"/>
      <c r="AE3" s="102"/>
      <c r="AF3" s="102"/>
      <c r="AG3" s="102"/>
      <c r="AH3" s="102"/>
      <c r="AI3" s="102"/>
    </row>
    <row r="4" s="107" customFormat="true" ht="31.5"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row>
    <row r="5" customFormat="false" ht="15.95" hidden="false" customHeight="true" outlineLevel="0" collapsed="false">
      <c r="A5" s="18" t="s">
        <v>17</v>
      </c>
      <c r="B5" s="108" t="n">
        <v>1825.1</v>
      </c>
      <c r="C5" s="41" t="n">
        <v>101</v>
      </c>
      <c r="D5" s="41" t="n">
        <v>121.7</v>
      </c>
      <c r="E5" s="41" t="n">
        <v>164.1</v>
      </c>
      <c r="F5" s="41" t="n">
        <v>215.5</v>
      </c>
      <c r="G5" s="41" t="n">
        <v>182.1</v>
      </c>
      <c r="H5" s="41" t="s">
        <v>113</v>
      </c>
      <c r="I5" s="41" t="n">
        <v>84.1</v>
      </c>
      <c r="J5" s="41" t="n">
        <v>172.9</v>
      </c>
      <c r="K5" s="41" t="n">
        <v>188.2</v>
      </c>
      <c r="L5" s="41" t="n">
        <v>185.5</v>
      </c>
      <c r="M5" s="41" t="n">
        <v>115.6</v>
      </c>
      <c r="N5" s="41" t="n">
        <v>123.1</v>
      </c>
      <c r="O5" s="41"/>
      <c r="P5" s="109" t="n">
        <f aca="false">SUM(C5:N5)</f>
        <v>1653.8</v>
      </c>
      <c r="Q5" s="110" t="n">
        <f aca="false">B5-P5</f>
        <v>171.3</v>
      </c>
    </row>
    <row r="6" customFormat="false" ht="12" hidden="false" customHeight="true" outlineLevel="0" collapsed="false">
      <c r="A6" s="18" t="s">
        <v>18</v>
      </c>
      <c r="B6" s="108" t="n">
        <v>1687.2</v>
      </c>
      <c r="C6" s="41" t="n">
        <v>87</v>
      </c>
      <c r="D6" s="41" t="s">
        <v>114</v>
      </c>
      <c r="E6" s="41" t="n">
        <v>142.3</v>
      </c>
      <c r="F6" s="41" t="n">
        <v>202.6</v>
      </c>
      <c r="G6" s="41" t="n">
        <v>184</v>
      </c>
      <c r="H6" s="41" t="n">
        <v>169.8</v>
      </c>
      <c r="I6" s="41" t="n">
        <v>75.2</v>
      </c>
      <c r="J6" s="41" t="n">
        <v>161.8</v>
      </c>
      <c r="K6" s="41" t="n">
        <v>184.1</v>
      </c>
      <c r="L6" s="52" t="n">
        <v>177.2</v>
      </c>
      <c r="M6" s="41" t="n">
        <v>107.8</v>
      </c>
      <c r="N6" s="41" t="n">
        <v>105.8</v>
      </c>
      <c r="O6" s="41"/>
      <c r="P6" s="109" t="n">
        <f aca="false">SUM(C6:N6)</f>
        <v>1597.6</v>
      </c>
      <c r="Q6" s="110" t="n">
        <f aca="false">B6-P6</f>
        <v>89.6000000000001</v>
      </c>
    </row>
    <row r="7" customFormat="false" ht="12" hidden="false" customHeight="true" outlineLevel="0" collapsed="false">
      <c r="A7" s="18" t="s">
        <v>20</v>
      </c>
      <c r="B7" s="108" t="n">
        <v>1800.1</v>
      </c>
      <c r="C7" s="41" t="n">
        <v>97.4</v>
      </c>
      <c r="D7" s="41" t="s">
        <v>115</v>
      </c>
      <c r="E7" s="41" t="n">
        <v>155.1</v>
      </c>
      <c r="F7" s="41" t="s">
        <v>116</v>
      </c>
      <c r="G7" s="41" t="n">
        <v>184.1</v>
      </c>
      <c r="H7" s="41" t="n">
        <v>177.3</v>
      </c>
      <c r="I7" s="41" t="n">
        <v>77.1</v>
      </c>
      <c r="J7" s="41" t="n">
        <v>164.7</v>
      </c>
      <c r="K7" s="41" t="n">
        <v>195.9</v>
      </c>
      <c r="L7" s="41" t="n">
        <v>192.2</v>
      </c>
      <c r="M7" s="41" t="n">
        <v>128.6</v>
      </c>
      <c r="N7" s="41" t="n">
        <v>105.3</v>
      </c>
      <c r="O7" s="41"/>
      <c r="P7" s="109" t="n">
        <f aca="false">SUM(C7:N7)</f>
        <v>1477.7</v>
      </c>
      <c r="Q7" s="110" t="e">
        <f aca="false">#REF!-P7</f>
        <v>#REF!</v>
      </c>
    </row>
    <row r="8" customFormat="false" ht="12" hidden="false" customHeight="true" outlineLevel="0" collapsed="false">
      <c r="A8" s="111" t="s">
        <v>21</v>
      </c>
      <c r="B8" s="108" t="n">
        <v>1758.4</v>
      </c>
      <c r="C8" s="41" t="n">
        <v>88.2</v>
      </c>
      <c r="D8" s="41" t="n">
        <v>121.6</v>
      </c>
      <c r="E8" s="41" t="n">
        <v>156.5</v>
      </c>
      <c r="F8" s="41" t="n">
        <v>221.4</v>
      </c>
      <c r="G8" s="41" t="n">
        <v>192.1</v>
      </c>
      <c r="H8" s="41" t="n">
        <v>181.4</v>
      </c>
      <c r="I8" s="41" t="n">
        <v>71.9</v>
      </c>
      <c r="J8" s="41" t="n">
        <v>167</v>
      </c>
      <c r="K8" s="41" t="n">
        <v>179.4</v>
      </c>
      <c r="L8" s="41" t="n">
        <v>179.5</v>
      </c>
      <c r="M8" s="41" t="n">
        <v>107.2</v>
      </c>
      <c r="N8" s="41" t="n">
        <v>92.2</v>
      </c>
      <c r="O8" s="41"/>
      <c r="P8" s="109" t="n">
        <f aca="false">SUM(C8:N8)</f>
        <v>1758.4</v>
      </c>
      <c r="Q8" s="110" t="n">
        <f aca="false">B8-P8</f>
        <v>0</v>
      </c>
    </row>
    <row r="9" customFormat="false" ht="12" hidden="false" customHeight="true" outlineLevel="0" collapsed="false">
      <c r="A9" s="18" t="s">
        <v>22</v>
      </c>
      <c r="B9" s="108" t="n">
        <v>1688.3</v>
      </c>
      <c r="C9" s="41" t="n">
        <v>91.1</v>
      </c>
      <c r="D9" s="41" t="s">
        <v>117</v>
      </c>
      <c r="E9" s="41" t="n">
        <v>147.7</v>
      </c>
      <c r="F9" s="41" t="n">
        <v>206.3</v>
      </c>
      <c r="G9" s="41" t="n">
        <v>183.6</v>
      </c>
      <c r="H9" s="41" t="n">
        <v>171</v>
      </c>
      <c r="I9" s="41" t="n">
        <v>86.7</v>
      </c>
      <c r="J9" s="41" t="n">
        <v>155.9</v>
      </c>
      <c r="K9" s="41" t="n">
        <v>181.6</v>
      </c>
      <c r="L9" s="41" t="n">
        <v>154.8</v>
      </c>
      <c r="M9" s="41" t="n">
        <v>104.9</v>
      </c>
      <c r="N9" s="41" t="n">
        <v>118.3</v>
      </c>
      <c r="O9" s="41"/>
      <c r="P9" s="109" t="n">
        <f aca="false">SUM(C9:N9)</f>
        <v>1601.9</v>
      </c>
      <c r="Q9" s="110" t="n">
        <f aca="false">B9-P9</f>
        <v>86.3999999999999</v>
      </c>
    </row>
    <row r="10" customFormat="false" ht="12" hidden="false" customHeight="true" outlineLevel="0" collapsed="false">
      <c r="A10" s="18" t="s">
        <v>24</v>
      </c>
      <c r="B10" s="108" t="n">
        <v>1826.3</v>
      </c>
      <c r="C10" s="41" t="n">
        <v>104.4</v>
      </c>
      <c r="D10" s="41" t="n">
        <v>120</v>
      </c>
      <c r="E10" s="41" t="n">
        <v>164.2</v>
      </c>
      <c r="F10" s="41" t="n">
        <v>218.5</v>
      </c>
      <c r="G10" s="41" t="n">
        <v>174.1</v>
      </c>
      <c r="H10" s="41" t="n">
        <v>172.6</v>
      </c>
      <c r="I10" s="41" t="n">
        <v>89.7</v>
      </c>
      <c r="J10" s="41" t="s">
        <v>118</v>
      </c>
      <c r="K10" s="41" t="n">
        <v>184.8</v>
      </c>
      <c r="L10" s="41" t="n">
        <v>176.5</v>
      </c>
      <c r="M10" s="41" t="n">
        <v>112</v>
      </c>
      <c r="N10" s="41" t="n">
        <v>142.5</v>
      </c>
      <c r="O10" s="41"/>
      <c r="P10" s="109" t="n">
        <f aca="false">SUM(C10:N10)</f>
        <v>1659.3</v>
      </c>
      <c r="Q10" s="110" t="n">
        <f aca="false">B10-P10</f>
        <v>167</v>
      </c>
    </row>
    <row r="11" customFormat="false" ht="12" hidden="false" customHeight="true" outlineLevel="0" collapsed="false">
      <c r="A11" s="18" t="s">
        <v>25</v>
      </c>
      <c r="B11" s="108" t="n">
        <v>1818.5</v>
      </c>
      <c r="C11" s="41" t="n">
        <v>109.4</v>
      </c>
      <c r="D11" s="41" t="n">
        <v>119.9</v>
      </c>
      <c r="E11" s="41" t="n">
        <v>167.4</v>
      </c>
      <c r="F11" s="41" t="n">
        <v>209.1</v>
      </c>
      <c r="G11" s="41" t="n">
        <v>172.6</v>
      </c>
      <c r="H11" s="41" t="n">
        <v>167.9</v>
      </c>
      <c r="I11" s="41" t="n">
        <v>101.3</v>
      </c>
      <c r="J11" s="41" t="n">
        <v>173.3</v>
      </c>
      <c r="K11" s="41" t="n">
        <v>185</v>
      </c>
      <c r="L11" s="41" t="n">
        <v>163.9</v>
      </c>
      <c r="M11" s="41" t="n">
        <v>111.4</v>
      </c>
      <c r="N11" s="41" t="n">
        <v>137.3</v>
      </c>
      <c r="O11" s="41"/>
      <c r="P11" s="109" t="n">
        <f aca="false">SUM(C11:N11)</f>
        <v>1818.5</v>
      </c>
      <c r="Q11" s="110" t="n">
        <f aca="false">B11-P11</f>
        <v>0</v>
      </c>
    </row>
    <row r="12" customFormat="false" ht="12" hidden="false" customHeight="true" outlineLevel="0" collapsed="false">
      <c r="A12" s="18" t="s">
        <v>26</v>
      </c>
      <c r="B12" s="108" t="n">
        <v>1654.6</v>
      </c>
      <c r="C12" s="41" t="n">
        <v>91</v>
      </c>
      <c r="D12" s="41" t="n">
        <v>109.4</v>
      </c>
      <c r="E12" s="41" t="n">
        <v>152.5</v>
      </c>
      <c r="F12" s="41" t="n">
        <v>201.9</v>
      </c>
      <c r="G12" s="41" t="n">
        <v>165.5</v>
      </c>
      <c r="H12" s="41" t="s">
        <v>119</v>
      </c>
      <c r="I12" s="41" t="n">
        <v>94.8</v>
      </c>
      <c r="J12" s="41" t="n">
        <v>154.7</v>
      </c>
      <c r="K12" s="41" t="n">
        <v>170.1</v>
      </c>
      <c r="L12" s="41" t="n">
        <v>154.7</v>
      </c>
      <c r="M12" s="41" t="n">
        <v>94.7</v>
      </c>
      <c r="N12" s="41" t="n">
        <v>124.9</v>
      </c>
      <c r="O12" s="41"/>
      <c r="P12" s="109" t="n">
        <f aca="false">SUM(C12:N12)</f>
        <v>1514.2</v>
      </c>
      <c r="Q12" s="110" t="n">
        <f aca="false">B12-P12</f>
        <v>140.4</v>
      </c>
    </row>
    <row r="13" customFormat="false" ht="12" hidden="false" customHeight="true" outlineLevel="0" collapsed="false">
      <c r="A13" s="18" t="s">
        <v>27</v>
      </c>
      <c r="B13" s="108" t="n">
        <v>1711.5</v>
      </c>
      <c r="C13" s="41" t="n">
        <v>83.5</v>
      </c>
      <c r="D13" s="41" t="s">
        <v>120</v>
      </c>
      <c r="E13" s="41" t="n">
        <v>156.1</v>
      </c>
      <c r="F13" s="41" t="n">
        <v>215.2</v>
      </c>
      <c r="G13" s="41" t="n">
        <v>167.7</v>
      </c>
      <c r="H13" s="41" t="n">
        <v>149</v>
      </c>
      <c r="I13" s="41" t="n">
        <v>88.4</v>
      </c>
      <c r="J13" s="41" t="n">
        <v>162</v>
      </c>
      <c r="K13" s="41" t="s">
        <v>121</v>
      </c>
      <c r="L13" s="41" t="n">
        <v>174.2</v>
      </c>
      <c r="M13" s="41" t="n">
        <v>103.5</v>
      </c>
      <c r="N13" s="41" t="n">
        <v>144.9</v>
      </c>
      <c r="O13" s="41"/>
      <c r="P13" s="109" t="n">
        <f aca="false">SUM(C13:N13)</f>
        <v>1444.5</v>
      </c>
      <c r="Q13" s="110" t="n">
        <f aca="false">B13-P13</f>
        <v>267</v>
      </c>
    </row>
    <row r="14" customFormat="false" ht="3.95" hidden="false" customHeight="true" outlineLevel="0" collapsed="false">
      <c r="A14" s="23"/>
      <c r="B14" s="43"/>
      <c r="C14" s="43"/>
      <c r="D14" s="43"/>
      <c r="E14" s="43"/>
      <c r="F14" s="43"/>
      <c r="G14" s="43"/>
      <c r="H14" s="43"/>
      <c r="I14" s="43"/>
      <c r="J14" s="43"/>
      <c r="K14" s="43"/>
      <c r="L14" s="43"/>
      <c r="M14" s="43"/>
      <c r="N14" s="43"/>
      <c r="O14" s="43"/>
    </row>
    <row r="15" customFormat="false" ht="12.75" hidden="false" customHeight="true" outlineLevel="0" collapsed="false">
      <c r="A15" s="106" t="s">
        <v>122</v>
      </c>
    </row>
    <row r="16" customFormat="false" ht="12.75" hidden="false" customHeight="true" outlineLevel="0" collapsed="false">
      <c r="A16" s="106" t="s">
        <v>33</v>
      </c>
    </row>
    <row r="17" customFormat="false" ht="15" hidden="false" customHeight="true" outlineLevel="0" collapsed="false"/>
    <row r="18" s="99" customFormat="true" ht="24" hidden="false" customHeight="true" outlineLevel="0" collapsed="false">
      <c r="B18" s="29"/>
      <c r="E18" s="30" t="s">
        <v>123</v>
      </c>
      <c r="F18" s="31" t="s">
        <v>124</v>
      </c>
      <c r="G18" s="29"/>
      <c r="H18" s="29"/>
      <c r="I18" s="29"/>
      <c r="J18" s="29"/>
      <c r="K18" s="29"/>
      <c r="L18" s="29"/>
      <c r="M18" s="29"/>
      <c r="N18" s="29"/>
      <c r="P18" s="98"/>
    </row>
    <row r="19" customFormat="false" ht="8.1" hidden="false" customHeight="true" outlineLevel="0" collapsed="false">
      <c r="A19" s="32"/>
      <c r="N19" s="101"/>
    </row>
    <row r="20" s="107" customFormat="true" ht="12" hidden="false" customHeight="true" outlineLevel="0" collapsed="false">
      <c r="A20" s="102" t="s">
        <v>2</v>
      </c>
      <c r="B20" s="103"/>
      <c r="C20" s="103"/>
      <c r="D20" s="103"/>
      <c r="E20" s="103"/>
      <c r="F20" s="103"/>
      <c r="G20" s="103"/>
      <c r="H20" s="102"/>
      <c r="I20" s="103"/>
      <c r="J20" s="103"/>
      <c r="K20" s="104"/>
      <c r="L20" s="103"/>
      <c r="M20" s="103"/>
      <c r="N20" s="105" t="s">
        <v>125</v>
      </c>
      <c r="O20" s="102"/>
      <c r="P20" s="98"/>
      <c r="Q20" s="102"/>
      <c r="R20" s="102"/>
      <c r="S20" s="102"/>
      <c r="T20" s="102"/>
      <c r="U20" s="102"/>
      <c r="V20" s="102"/>
      <c r="W20" s="102"/>
      <c r="X20" s="102"/>
      <c r="Y20" s="102"/>
      <c r="Z20" s="102"/>
      <c r="AA20" s="102"/>
      <c r="AB20" s="102"/>
      <c r="AC20" s="102"/>
      <c r="AD20" s="102"/>
      <c r="AE20" s="102"/>
      <c r="AF20" s="102"/>
      <c r="AG20" s="102"/>
      <c r="AH20" s="102"/>
    </row>
    <row r="21" s="107" customFormat="true" ht="36" hidden="false" customHeight="true" outlineLevel="0" collapsed="false">
      <c r="A21" s="12"/>
      <c r="B21" s="13" t="s">
        <v>4</v>
      </c>
      <c r="C21" s="14" t="s">
        <v>5</v>
      </c>
      <c r="D21" s="14" t="s">
        <v>6</v>
      </c>
      <c r="E21" s="14" t="s">
        <v>7</v>
      </c>
      <c r="F21" s="14" t="s">
        <v>8</v>
      </c>
      <c r="G21" s="14" t="s">
        <v>9</v>
      </c>
      <c r="H21" s="14" t="s">
        <v>10</v>
      </c>
      <c r="I21" s="14" t="s">
        <v>11</v>
      </c>
      <c r="J21" s="14" t="s">
        <v>12</v>
      </c>
      <c r="K21" s="14" t="s">
        <v>13</v>
      </c>
      <c r="L21" s="15" t="s">
        <v>14</v>
      </c>
      <c r="M21" s="15" t="s">
        <v>15</v>
      </c>
      <c r="N21" s="15" t="s">
        <v>16</v>
      </c>
      <c r="O21" s="15"/>
      <c r="P21" s="98"/>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row>
    <row r="22" customFormat="false" ht="15.95" hidden="false" customHeight="true" outlineLevel="0" collapsed="false">
      <c r="A22" s="111" t="s">
        <v>126</v>
      </c>
      <c r="B22" s="112" t="n">
        <v>1402</v>
      </c>
      <c r="C22" s="112" t="n">
        <v>132</v>
      </c>
      <c r="D22" s="112" t="n">
        <v>102.5</v>
      </c>
      <c r="E22" s="112" t="n">
        <v>106.5</v>
      </c>
      <c r="F22" s="112" t="n">
        <v>92</v>
      </c>
      <c r="G22" s="112" t="n">
        <v>102</v>
      </c>
      <c r="H22" s="112" t="n">
        <v>149.5</v>
      </c>
      <c r="I22" s="112" t="n">
        <v>202.5</v>
      </c>
      <c r="J22" s="112" t="n">
        <v>87</v>
      </c>
      <c r="K22" s="112" t="n">
        <v>58</v>
      </c>
      <c r="L22" s="112" t="n">
        <v>148</v>
      </c>
      <c r="M22" s="112" t="n">
        <v>153</v>
      </c>
      <c r="N22" s="112" t="n">
        <v>69</v>
      </c>
      <c r="O22" s="101"/>
      <c r="P22" s="113" t="n">
        <f aca="false">SUM(D22:N22)</f>
        <v>1270</v>
      </c>
      <c r="Q22" s="110" t="n">
        <f aca="false">C22-P22</f>
        <v>-1138</v>
      </c>
    </row>
    <row r="23" customFormat="false" ht="12" hidden="false" customHeight="true" outlineLevel="0" collapsed="false">
      <c r="A23" s="111" t="s">
        <v>127</v>
      </c>
      <c r="B23" s="112" t="n">
        <v>2327.5</v>
      </c>
      <c r="C23" s="112" t="n">
        <v>270</v>
      </c>
      <c r="D23" s="112" t="n">
        <v>171.5</v>
      </c>
      <c r="E23" s="112" t="n">
        <v>225</v>
      </c>
      <c r="F23" s="112" t="n">
        <v>157.5</v>
      </c>
      <c r="G23" s="112" t="n">
        <v>122</v>
      </c>
      <c r="H23" s="112" t="n">
        <v>196.5</v>
      </c>
      <c r="I23" s="112" t="n">
        <v>312.5</v>
      </c>
      <c r="J23" s="112" t="n">
        <v>125.5</v>
      </c>
      <c r="K23" s="112" t="n">
        <v>91.5</v>
      </c>
      <c r="L23" s="112" t="n">
        <v>133</v>
      </c>
      <c r="M23" s="112" t="n">
        <v>187.5</v>
      </c>
      <c r="N23" s="112" t="n">
        <v>335</v>
      </c>
      <c r="O23" s="101"/>
      <c r="P23" s="113" t="n">
        <f aca="false">SUM(C23:N23)</f>
        <v>2327.5</v>
      </c>
      <c r="Q23" s="110" t="n">
        <f aca="false">B23-P23</f>
        <v>0</v>
      </c>
    </row>
    <row r="24" customFormat="false" ht="12" hidden="false" customHeight="true" outlineLevel="0" collapsed="false">
      <c r="A24" s="111" t="s">
        <v>128</v>
      </c>
      <c r="B24" s="112" t="n">
        <v>1786</v>
      </c>
      <c r="C24" s="112" t="n">
        <v>277</v>
      </c>
      <c r="D24" s="112" t="s">
        <v>129</v>
      </c>
      <c r="E24" s="112" t="n">
        <v>114</v>
      </c>
      <c r="F24" s="112" t="n">
        <v>137</v>
      </c>
      <c r="G24" s="112" t="n">
        <v>103</v>
      </c>
      <c r="H24" s="112" t="n">
        <v>162.5</v>
      </c>
      <c r="I24" s="112" t="n">
        <v>208</v>
      </c>
      <c r="J24" s="112" t="n">
        <v>131</v>
      </c>
      <c r="K24" s="112" t="n">
        <v>71</v>
      </c>
      <c r="L24" s="112" t="n">
        <v>132</v>
      </c>
      <c r="M24" s="112" t="n">
        <v>186.5</v>
      </c>
      <c r="N24" s="112" t="n">
        <v>106</v>
      </c>
      <c r="O24" s="101"/>
      <c r="P24" s="114" t="n">
        <f aca="false">SUM(C24:N24)</f>
        <v>1628</v>
      </c>
      <c r="Q24" s="110" t="n">
        <f aca="false">B24-P24</f>
        <v>158</v>
      </c>
    </row>
    <row r="25" customFormat="false" ht="12" hidden="false" customHeight="true" outlineLevel="0" collapsed="false">
      <c r="A25" s="111" t="s">
        <v>130</v>
      </c>
      <c r="B25" s="112" t="n">
        <v>1319.5</v>
      </c>
      <c r="C25" s="112" t="n">
        <v>133.5</v>
      </c>
      <c r="D25" s="112" t="s">
        <v>131</v>
      </c>
      <c r="E25" s="112" t="n">
        <v>86.5</v>
      </c>
      <c r="F25" s="112" t="n">
        <v>71</v>
      </c>
      <c r="G25" s="112" t="n">
        <v>90.5</v>
      </c>
      <c r="H25" s="112" t="n">
        <v>167</v>
      </c>
      <c r="I25" s="112" t="n">
        <v>193</v>
      </c>
      <c r="J25" s="112" t="n">
        <v>69.5</v>
      </c>
      <c r="K25" s="112" t="n">
        <v>66.5</v>
      </c>
      <c r="L25" s="112" t="n">
        <v>113</v>
      </c>
      <c r="M25" s="112" t="n">
        <v>142</v>
      </c>
      <c r="N25" s="112" t="n">
        <v>97</v>
      </c>
      <c r="O25" s="101"/>
      <c r="P25" s="113" t="n">
        <f aca="false">SUM(C25:N25)</f>
        <v>1229.5</v>
      </c>
      <c r="Q25" s="110" t="n">
        <f aca="false">B25-P25</f>
        <v>90</v>
      </c>
    </row>
    <row r="26" customFormat="false" ht="12" hidden="false" customHeight="true" outlineLevel="0" collapsed="false">
      <c r="A26" s="111" t="s">
        <v>132</v>
      </c>
      <c r="B26" s="112" t="n">
        <v>2257.5</v>
      </c>
      <c r="C26" s="112" t="n">
        <v>347.5</v>
      </c>
      <c r="D26" s="112" t="s">
        <v>133</v>
      </c>
      <c r="E26" s="112" t="n">
        <v>171</v>
      </c>
      <c r="F26" s="112" t="n">
        <v>154</v>
      </c>
      <c r="G26" s="112" t="n">
        <v>127.5</v>
      </c>
      <c r="H26" s="112" t="n">
        <v>158.5</v>
      </c>
      <c r="I26" s="112" t="n">
        <v>282.5</v>
      </c>
      <c r="J26" s="112" t="n">
        <v>147</v>
      </c>
      <c r="K26" s="112" t="n">
        <v>91</v>
      </c>
      <c r="L26" s="112" t="n">
        <v>246</v>
      </c>
      <c r="M26" s="112" t="n">
        <v>223</v>
      </c>
      <c r="N26" s="112" t="n">
        <v>102</v>
      </c>
      <c r="O26" s="101"/>
      <c r="P26" s="113" t="n">
        <f aca="false">SUM(C26:N26)</f>
        <v>2050</v>
      </c>
      <c r="Q26" s="110" t="n">
        <f aca="false">B26-P26</f>
        <v>207.5</v>
      </c>
    </row>
    <row r="27" customFormat="false" ht="12" hidden="false" customHeight="true" outlineLevel="0" collapsed="false">
      <c r="A27" s="111" t="s">
        <v>21</v>
      </c>
      <c r="B27" s="112" t="n">
        <v>1504.5</v>
      </c>
      <c r="C27" s="112" t="n">
        <v>121</v>
      </c>
      <c r="D27" s="112" t="n">
        <v>84.5</v>
      </c>
      <c r="E27" s="112" t="n">
        <v>101</v>
      </c>
      <c r="F27" s="112" t="n">
        <v>81.5</v>
      </c>
      <c r="G27" s="112" t="n">
        <v>113</v>
      </c>
      <c r="H27" s="112" t="n">
        <v>190</v>
      </c>
      <c r="I27" s="112" t="n">
        <v>269.5</v>
      </c>
      <c r="J27" s="112" t="n">
        <v>99.5</v>
      </c>
      <c r="K27" s="112" t="n">
        <v>64.5</v>
      </c>
      <c r="L27" s="112" t="n">
        <v>150</v>
      </c>
      <c r="M27" s="112" t="n">
        <v>136.5</v>
      </c>
      <c r="N27" s="112" t="n">
        <v>93.5</v>
      </c>
      <c r="O27" s="101"/>
      <c r="P27" s="113" t="n">
        <f aca="false">SUM(C27:N27)</f>
        <v>1504.5</v>
      </c>
      <c r="Q27" s="110" t="n">
        <f aca="false">B27-P27</f>
        <v>0</v>
      </c>
    </row>
    <row r="28" customFormat="false" ht="12" hidden="false" customHeight="true" outlineLevel="0" collapsed="false">
      <c r="A28" s="111" t="s">
        <v>22</v>
      </c>
      <c r="B28" s="112" t="n">
        <v>1779</v>
      </c>
      <c r="C28" s="112" t="n">
        <v>210</v>
      </c>
      <c r="D28" s="112" t="s">
        <v>134</v>
      </c>
      <c r="E28" s="112" t="n">
        <v>111</v>
      </c>
      <c r="F28" s="112" t="n">
        <v>136.5</v>
      </c>
      <c r="G28" s="112" t="n">
        <v>115</v>
      </c>
      <c r="H28" s="112" t="n">
        <v>230</v>
      </c>
      <c r="I28" s="112" t="n">
        <v>183.5</v>
      </c>
      <c r="J28" s="112" t="n">
        <v>131</v>
      </c>
      <c r="K28" s="112" t="n">
        <v>73.5</v>
      </c>
      <c r="L28" s="112" t="n">
        <v>149.5</v>
      </c>
      <c r="M28" s="112" t="n">
        <v>204.5</v>
      </c>
      <c r="N28" s="112" t="n">
        <v>73</v>
      </c>
      <c r="O28" s="101"/>
      <c r="P28" s="113" t="n">
        <f aca="false">SUM(C28:N28)</f>
        <v>1617.5</v>
      </c>
      <c r="Q28" s="110" t="n">
        <f aca="false">B28-P28</f>
        <v>161.5</v>
      </c>
    </row>
    <row r="29" customFormat="false" ht="12" hidden="false" customHeight="true" outlineLevel="0" collapsed="false">
      <c r="A29" s="111" t="s">
        <v>135</v>
      </c>
      <c r="B29" s="112" t="n">
        <v>1313</v>
      </c>
      <c r="C29" s="112" t="n">
        <v>152</v>
      </c>
      <c r="D29" s="112" t="s">
        <v>136</v>
      </c>
      <c r="E29" s="112" t="n">
        <v>116.5</v>
      </c>
      <c r="F29" s="112" t="n">
        <v>100.5</v>
      </c>
      <c r="G29" s="112" t="n">
        <v>105.5</v>
      </c>
      <c r="H29" s="112" t="n">
        <v>117.5</v>
      </c>
      <c r="I29" s="112" t="n">
        <v>128</v>
      </c>
      <c r="J29" s="112" t="n">
        <v>79.5</v>
      </c>
      <c r="K29" s="112" t="n">
        <v>46.5</v>
      </c>
      <c r="L29" s="112" t="n">
        <v>149.5</v>
      </c>
      <c r="M29" s="112" t="n">
        <v>151.5</v>
      </c>
      <c r="N29" s="112" t="n">
        <v>58</v>
      </c>
      <c r="O29" s="101"/>
      <c r="P29" s="113" t="n">
        <f aca="false">SUM(C29:N29)</f>
        <v>1205</v>
      </c>
      <c r="Q29" s="110" t="n">
        <f aca="false">B29-P29</f>
        <v>108</v>
      </c>
    </row>
    <row r="30" customFormat="false" ht="12" hidden="false" customHeight="true" outlineLevel="0" collapsed="false">
      <c r="A30" s="111" t="s">
        <v>137</v>
      </c>
      <c r="B30" s="112" t="s">
        <v>138</v>
      </c>
      <c r="C30" s="112" t="s">
        <v>139</v>
      </c>
      <c r="D30" s="112" t="s">
        <v>139</v>
      </c>
      <c r="E30" s="112" t="s">
        <v>139</v>
      </c>
      <c r="F30" s="112" t="s">
        <v>139</v>
      </c>
      <c r="G30" s="112" t="s">
        <v>140</v>
      </c>
      <c r="H30" s="112" t="n">
        <v>127</v>
      </c>
      <c r="I30" s="112" t="n">
        <v>203</v>
      </c>
      <c r="J30" s="112" t="n">
        <v>73</v>
      </c>
      <c r="K30" s="112" t="s">
        <v>141</v>
      </c>
      <c r="L30" s="112" t="s">
        <v>142</v>
      </c>
      <c r="M30" s="112" t="s">
        <v>143</v>
      </c>
      <c r="N30" s="112" t="s">
        <v>143</v>
      </c>
      <c r="O30" s="101"/>
      <c r="P30" s="113" t="n">
        <f aca="false">SUM(C30:N30)</f>
        <v>403</v>
      </c>
      <c r="Q30" s="110" t="e">
        <f aca="false">B30-P30</f>
        <v>#VALUE!</v>
      </c>
    </row>
    <row r="31" customFormat="false" ht="12" hidden="false" customHeight="true" outlineLevel="0" collapsed="false">
      <c r="A31" s="111" t="s">
        <v>24</v>
      </c>
      <c r="B31" s="112" t="n">
        <v>1327</v>
      </c>
      <c r="C31" s="112" t="n">
        <v>140.5</v>
      </c>
      <c r="D31" s="112" t="n">
        <v>98.5</v>
      </c>
      <c r="E31" s="112" t="n">
        <v>113</v>
      </c>
      <c r="F31" s="112" t="n">
        <v>88</v>
      </c>
      <c r="G31" s="112" t="n">
        <v>106</v>
      </c>
      <c r="H31" s="112" t="n">
        <v>144.5</v>
      </c>
      <c r="I31" s="112" t="n">
        <v>158.5</v>
      </c>
      <c r="J31" s="112" t="n">
        <v>50</v>
      </c>
      <c r="K31" s="112" t="n">
        <v>47</v>
      </c>
      <c r="L31" s="112" t="n">
        <v>179.5</v>
      </c>
      <c r="M31" s="112" t="n">
        <v>151</v>
      </c>
      <c r="N31" s="112" t="n">
        <v>50.5</v>
      </c>
      <c r="O31" s="101"/>
      <c r="P31" s="113" t="n">
        <f aca="false">SUM(C31:N31)</f>
        <v>1327</v>
      </c>
      <c r="Q31" s="110" t="n">
        <f aca="false">B31-P31</f>
        <v>0</v>
      </c>
    </row>
    <row r="32" customFormat="false" ht="12" hidden="false" customHeight="true" outlineLevel="0" collapsed="false">
      <c r="A32" s="111" t="s">
        <v>144</v>
      </c>
      <c r="B32" s="112" t="n">
        <v>1421.5</v>
      </c>
      <c r="C32" s="112" t="n">
        <v>89.5</v>
      </c>
      <c r="D32" s="112" t="n">
        <v>111.5</v>
      </c>
      <c r="E32" s="112" t="n">
        <v>129</v>
      </c>
      <c r="F32" s="112" t="n">
        <v>98.5</v>
      </c>
      <c r="G32" s="112" t="n">
        <v>79.5</v>
      </c>
      <c r="H32" s="112" t="n">
        <v>169.5</v>
      </c>
      <c r="I32" s="112" t="n">
        <v>266</v>
      </c>
      <c r="J32" s="112" t="n">
        <v>90.5</v>
      </c>
      <c r="K32" s="112" t="n">
        <v>42.5</v>
      </c>
      <c r="L32" s="112" t="n">
        <v>140.5</v>
      </c>
      <c r="M32" s="112" t="n">
        <v>162</v>
      </c>
      <c r="N32" s="112" t="n">
        <v>42.5</v>
      </c>
      <c r="O32" s="101"/>
      <c r="P32" s="113" t="n">
        <f aca="false">SUM(C32:N32)</f>
        <v>1421.5</v>
      </c>
      <c r="Q32" s="110" t="n">
        <f aca="false">B32-P32</f>
        <v>0</v>
      </c>
    </row>
    <row r="33" customFormat="false" ht="12" hidden="false" customHeight="true" outlineLevel="0" collapsed="false">
      <c r="A33" s="111" t="s">
        <v>145</v>
      </c>
      <c r="B33" s="112" t="n">
        <v>1563.5</v>
      </c>
      <c r="C33" s="112" t="n">
        <v>108.5</v>
      </c>
      <c r="D33" s="112" t="n">
        <v>104</v>
      </c>
      <c r="E33" s="112" t="n">
        <v>119</v>
      </c>
      <c r="F33" s="112" t="n">
        <v>128</v>
      </c>
      <c r="G33" s="112" t="n">
        <v>91.5</v>
      </c>
      <c r="H33" s="112" t="n">
        <v>151.5</v>
      </c>
      <c r="I33" s="112" t="n">
        <v>303</v>
      </c>
      <c r="J33" s="112" t="n">
        <v>86.5</v>
      </c>
      <c r="K33" s="112" t="n">
        <v>39</v>
      </c>
      <c r="L33" s="112" t="n">
        <v>229.5</v>
      </c>
      <c r="M33" s="112" t="n">
        <v>155.5</v>
      </c>
      <c r="N33" s="112" t="n">
        <v>47.5</v>
      </c>
      <c r="O33" s="101"/>
      <c r="P33" s="113" t="n">
        <f aca="false">SUM(C33:N33)</f>
        <v>1563.5</v>
      </c>
      <c r="Q33" s="110" t="n">
        <f aca="false">B33-P33</f>
        <v>0</v>
      </c>
    </row>
    <row r="34" customFormat="false" ht="12" hidden="false" customHeight="true" outlineLevel="0" collapsed="false">
      <c r="A34" s="111" t="s">
        <v>146</v>
      </c>
      <c r="B34" s="112" t="n">
        <v>1646</v>
      </c>
      <c r="C34" s="112" t="n">
        <v>144</v>
      </c>
      <c r="D34" s="112" t="s">
        <v>147</v>
      </c>
      <c r="E34" s="112" t="n">
        <v>124</v>
      </c>
      <c r="F34" s="112" t="n">
        <v>140</v>
      </c>
      <c r="G34" s="112" t="n">
        <v>156.5</v>
      </c>
      <c r="H34" s="112" t="n">
        <v>153</v>
      </c>
      <c r="I34" s="112" t="n">
        <v>319.5</v>
      </c>
      <c r="J34" s="112" t="n">
        <v>79.5</v>
      </c>
      <c r="K34" s="112" t="n">
        <v>42</v>
      </c>
      <c r="L34" s="112" t="n">
        <v>210.5</v>
      </c>
      <c r="M34" s="112" t="n">
        <v>151</v>
      </c>
      <c r="N34" s="112" t="n">
        <v>49</v>
      </c>
      <c r="O34" s="101"/>
      <c r="P34" s="113" t="n">
        <f aca="false">SUM(C34:N34)</f>
        <v>1569</v>
      </c>
      <c r="Q34" s="110" t="n">
        <f aca="false">B34-P34</f>
        <v>77</v>
      </c>
    </row>
    <row r="35" customFormat="false" ht="3.95" hidden="false" customHeight="true" outlineLevel="0" collapsed="false">
      <c r="A35" s="115"/>
      <c r="B35" s="116"/>
      <c r="C35" s="117"/>
      <c r="D35" s="117"/>
      <c r="E35" s="117"/>
      <c r="F35" s="117"/>
      <c r="G35" s="117"/>
      <c r="H35" s="117"/>
      <c r="I35" s="117"/>
      <c r="J35" s="117"/>
      <c r="K35" s="117"/>
      <c r="L35" s="117"/>
      <c r="M35" s="117"/>
      <c r="N35" s="117"/>
      <c r="O35" s="117"/>
    </row>
    <row r="36" customFormat="false" ht="15" hidden="false" customHeight="true" outlineLevel="0" collapsed="false">
      <c r="A36" s="106" t="s">
        <v>148</v>
      </c>
    </row>
    <row r="37" customFormat="false" ht="15" hidden="false" customHeight="true" outlineLevel="0" collapsed="false">
      <c r="A37" s="106" t="s">
        <v>42</v>
      </c>
    </row>
    <row r="38" customFormat="false" ht="15" hidden="false" customHeight="true" outlineLevel="0" collapsed="false">
      <c r="A38" s="106" t="s">
        <v>43</v>
      </c>
    </row>
    <row r="39" customFormat="false" ht="15" hidden="false" customHeight="true" outlineLevel="0" collapsed="false">
      <c r="A39" s="106" t="s">
        <v>44</v>
      </c>
    </row>
    <row r="40" customFormat="false" ht="15" hidden="false" customHeight="true" outlineLevel="0" collapsed="false">
      <c r="A40" s="106" t="s">
        <v>149</v>
      </c>
    </row>
    <row r="41" customFormat="false" ht="12" hidden="false" customHeight="true" outlineLevel="0" collapsed="false">
      <c r="A41" s="106" t="s">
        <v>33</v>
      </c>
      <c r="P41" s="109"/>
    </row>
    <row r="42" customFormat="false" ht="12" hidden="false" customHeight="true" outlineLevel="0" collapsed="false">
      <c r="P42" s="109"/>
    </row>
    <row r="43" customFormat="false" ht="12" hidden="false" customHeight="true" outlineLevel="0" collapsed="false">
      <c r="P43" s="109"/>
    </row>
  </sheetData>
  <mergeCells count="2">
    <mergeCell ref="N4:O4"/>
    <mergeCell ref="N21:O21"/>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7421875" defaultRowHeight="12" zeroHeight="false" outlineLevelRow="0" outlineLevelCol="0"/>
  <cols>
    <col collapsed="false" customWidth="true" hidden="false" outlineLevel="0" max="1" min="1" style="118" width="0.28"/>
    <col collapsed="false" customWidth="true" hidden="false" outlineLevel="0" max="2" min="2" style="118" width="2.69"/>
    <col collapsed="false" customWidth="true" hidden="false" outlineLevel="0" max="3" min="3" style="118" width="15.6"/>
    <col collapsed="false" customWidth="true" hidden="false" outlineLevel="0" max="7" min="4" style="118" width="10.63"/>
    <col collapsed="false" customWidth="true" hidden="false" outlineLevel="0" max="8" min="8" style="118" width="0.41"/>
    <col collapsed="false" customWidth="true" hidden="false" outlineLevel="0" max="9" min="9" style="118" width="6.8"/>
    <col collapsed="false" customWidth="true" hidden="false" outlineLevel="0" max="10" min="10" style="118" width="0.28"/>
    <col collapsed="false" customWidth="false" hidden="false" outlineLevel="0" max="257" min="11" style="118" width="9.07"/>
  </cols>
  <sheetData>
    <row r="1" s="119" customFormat="true" ht="24" hidden="false" customHeight="true" outlineLevel="0" collapsed="false">
      <c r="C1" s="30" t="s">
        <v>150</v>
      </c>
      <c r="D1" s="31" t="s">
        <v>151</v>
      </c>
      <c r="H1" s="29"/>
      <c r="I1" s="29"/>
      <c r="J1" s="29"/>
    </row>
    <row r="2" customFormat="false" ht="12" hidden="false" customHeight="true" outlineLevel="0" collapsed="false">
      <c r="B2" s="32"/>
      <c r="C2" s="32"/>
    </row>
    <row r="3" s="120" customFormat="true" ht="12" hidden="false" customHeight="true" outlineLevel="0" collapsed="false">
      <c r="B3" s="121" t="s">
        <v>152</v>
      </c>
      <c r="C3" s="121"/>
      <c r="D3" s="103"/>
      <c r="F3" s="103"/>
      <c r="G3" s="103"/>
      <c r="H3" s="104"/>
      <c r="I3" s="103"/>
      <c r="J3" s="103"/>
      <c r="K3" s="121"/>
      <c r="L3" s="121"/>
      <c r="M3" s="121"/>
      <c r="N3" s="121"/>
      <c r="O3" s="121"/>
      <c r="P3" s="121"/>
      <c r="Q3" s="121"/>
      <c r="R3" s="121"/>
      <c r="S3" s="121"/>
      <c r="T3" s="121"/>
      <c r="U3" s="121"/>
      <c r="V3" s="121"/>
      <c r="W3" s="121"/>
      <c r="X3" s="121"/>
      <c r="Y3" s="121"/>
      <c r="Z3" s="121"/>
      <c r="AA3" s="121"/>
      <c r="AB3" s="121"/>
      <c r="AC3" s="121"/>
      <c r="AD3" s="121"/>
    </row>
    <row r="4" s="120" customFormat="true" ht="36" hidden="false" customHeight="true" outlineLevel="0" collapsed="false">
      <c r="A4" s="62"/>
      <c r="B4" s="62"/>
      <c r="C4" s="12"/>
      <c r="D4" s="13" t="s">
        <v>153</v>
      </c>
      <c r="E4" s="14" t="s">
        <v>154</v>
      </c>
      <c r="F4" s="14" t="s">
        <v>155</v>
      </c>
      <c r="G4" s="122" t="s">
        <v>156</v>
      </c>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row>
    <row r="5" customFormat="false" ht="15.95" hidden="false" customHeight="true" outlineLevel="0" collapsed="false">
      <c r="A5" s="123"/>
      <c r="B5" s="124" t="s">
        <v>157</v>
      </c>
      <c r="C5" s="125"/>
      <c r="D5" s="118" t="n">
        <v>9</v>
      </c>
      <c r="E5" s="118" t="n">
        <v>81</v>
      </c>
      <c r="F5" s="118" t="n">
        <v>13</v>
      </c>
      <c r="G5" s="118" t="n">
        <v>40</v>
      </c>
    </row>
    <row r="6" s="128" customFormat="true" ht="3.95" hidden="false" customHeight="true" outlineLevel="0" collapsed="false">
      <c r="A6" s="126"/>
      <c r="B6" s="126"/>
      <c r="C6" s="127"/>
    </row>
    <row r="7" s="128" customFormat="true" ht="15.95" hidden="false" customHeight="true" outlineLevel="0" collapsed="false">
      <c r="A7" s="123"/>
      <c r="B7" s="124" t="s">
        <v>158</v>
      </c>
      <c r="C7" s="125"/>
      <c r="D7" s="128" t="n">
        <v>22</v>
      </c>
      <c r="E7" s="128" t="n">
        <v>136</v>
      </c>
      <c r="F7" s="128" t="n">
        <v>13</v>
      </c>
      <c r="G7" s="128" t="n">
        <v>65</v>
      </c>
    </row>
    <row r="8" customFormat="false" ht="3.95" hidden="false" customHeight="true" outlineLevel="0" collapsed="false">
      <c r="A8" s="126"/>
      <c r="B8" s="126"/>
      <c r="C8" s="127"/>
    </row>
    <row r="9" customFormat="false" ht="15.95" hidden="false" customHeight="true" outlineLevel="0" collapsed="false">
      <c r="A9" s="129"/>
      <c r="B9" s="129"/>
      <c r="C9" s="130" t="s">
        <v>159</v>
      </c>
      <c r="D9" s="131" t="n">
        <v>40185</v>
      </c>
      <c r="E9" s="131" t="n">
        <v>40215</v>
      </c>
      <c r="F9" s="131" t="n">
        <v>40216</v>
      </c>
      <c r="G9" s="131" t="n">
        <v>40185</v>
      </c>
    </row>
    <row r="10" customFormat="false" ht="3.95" hidden="false" customHeight="true" outlineLevel="0" collapsed="false">
      <c r="A10" s="132"/>
      <c r="B10" s="132"/>
      <c r="C10" s="133"/>
      <c r="D10" s="134"/>
      <c r="E10" s="135"/>
      <c r="F10" s="135"/>
      <c r="G10" s="135"/>
    </row>
    <row r="11" customFormat="false" ht="15.95" hidden="false" customHeight="true" outlineLevel="0" collapsed="false">
      <c r="B11" s="136" t="s">
        <v>160</v>
      </c>
    </row>
    <row r="12" customFormat="false" ht="12" hidden="false" customHeight="true" outlineLevel="0" collapsed="false">
      <c r="B12" s="136" t="s">
        <v>161</v>
      </c>
      <c r="D12" s="113"/>
    </row>
    <row r="13" customFormat="false" ht="12" hidden="false" customHeight="true" outlineLevel="0" collapsed="false">
      <c r="B13" s="136" t="s">
        <v>162</v>
      </c>
      <c r="D13" s="113"/>
    </row>
    <row r="14" customFormat="false" ht="12" hidden="false" customHeight="true" outlineLevel="0" collapsed="false">
      <c r="B14" s="136" t="s">
        <v>163</v>
      </c>
    </row>
    <row r="18" customFormat="false" ht="12" hidden="false" customHeight="true" outlineLevel="0" collapsed="false">
      <c r="D18" s="113"/>
    </row>
    <row r="19" customFormat="false" ht="12" hidden="false" customHeight="true" outlineLevel="0" collapsed="false">
      <c r="D19" s="113"/>
    </row>
    <row r="20" customFormat="false" ht="12" hidden="false" customHeight="true" outlineLevel="0" collapsed="false">
      <c r="D20" s="113"/>
    </row>
    <row r="21" customFormat="false" ht="12" hidden="false" customHeight="true" outlineLevel="0" collapsed="false">
      <c r="D21" s="113"/>
    </row>
    <row r="22" customFormat="false" ht="12" hidden="false" customHeight="true" outlineLevel="0" collapsed="false">
      <c r="D22" s="113"/>
    </row>
    <row r="23" customFormat="false" ht="12" hidden="false" customHeight="true" outlineLevel="0" collapsed="false">
      <c r="D23" s="113"/>
    </row>
    <row r="24" customFormat="false" ht="12" hidden="false" customHeight="true" outlineLevel="0" collapsed="false">
      <c r="D24" s="113"/>
    </row>
    <row r="25" customFormat="false" ht="12" hidden="false" customHeight="true" outlineLevel="0" collapsed="false">
      <c r="D25" s="113"/>
    </row>
    <row r="26" customFormat="false" ht="12" hidden="false" customHeight="true" outlineLevel="0" collapsed="false">
      <c r="D26" s="113"/>
    </row>
    <row r="27" customFormat="false" ht="12" hidden="false" customHeight="true" outlineLevel="0" collapsed="false">
      <c r="D27" s="113"/>
    </row>
    <row r="28" customFormat="false" ht="12" hidden="false" customHeight="true" outlineLevel="0" collapsed="false">
      <c r="D28" s="113"/>
    </row>
    <row r="29" customFormat="false" ht="12" hidden="false" customHeight="true" outlineLevel="0" collapsed="false">
      <c r="D29" s="113"/>
    </row>
    <row r="30" customFormat="false" ht="12" hidden="false" customHeight="true" outlineLevel="0" collapsed="false">
      <c r="D30" s="113"/>
    </row>
    <row r="31" customFormat="false" ht="12" hidden="false" customHeight="true" outlineLevel="0" collapsed="false">
      <c r="D31" s="113"/>
    </row>
    <row r="32" customFormat="false" ht="12" hidden="false" customHeight="true" outlineLevel="0" collapsed="false">
      <c r="D32" s="113"/>
    </row>
    <row r="33" customFormat="false" ht="12" hidden="false" customHeight="true" outlineLevel="0" collapsed="false">
      <c r="D33" s="11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true" showRowColHeaders="true" showZeros="true" rightToLeft="false" tabSelected="false" showOutlineSymbols="true" defaultGridColor="true" view="pageBreakPreview" topLeftCell="A1" colorId="64" zoomScale="100" zoomScaleNormal="122" zoomScalePageLayoutView="100" workbookViewId="0">
      <selection pane="topLeft" activeCell="A1" activeCellId="0" sqref="A1"/>
    </sheetView>
  </sheetViews>
  <sheetFormatPr defaultColWidth="9.07421875" defaultRowHeight="12" zeroHeight="false" outlineLevelRow="0" outlineLevelCol="0"/>
  <cols>
    <col collapsed="false" customWidth="true" hidden="false" outlineLevel="0" max="1" min="1" style="137" width="7.79"/>
    <col collapsed="false" customWidth="false" hidden="false" outlineLevel="0" max="2" min="2" style="138" width="9.07"/>
    <col collapsed="false" customWidth="true" hidden="false" outlineLevel="0" max="3" min="3" style="139" width="0.28"/>
    <col collapsed="false" customWidth="true" hidden="false" outlineLevel="0" max="16" min="4" style="138" width="6.24"/>
    <col collapsed="false" customWidth="true" hidden="false" outlineLevel="0" max="17" min="17" style="138" width="0.28"/>
    <col collapsed="false" customWidth="true" hidden="true" outlineLevel="0" max="22" min="18" style="138" width="10.18"/>
    <col collapsed="false" customWidth="false" hidden="false" outlineLevel="0" max="257" min="23" style="138" width="9.07"/>
  </cols>
  <sheetData>
    <row r="1" s="140" customFormat="true" ht="24" hidden="false" customHeight="true" outlineLevel="0" collapsed="false">
      <c r="B1" s="29"/>
      <c r="C1" s="29"/>
      <c r="E1" s="30" t="s">
        <v>164</v>
      </c>
      <c r="F1" s="31" t="s">
        <v>165</v>
      </c>
      <c r="H1" s="29"/>
      <c r="I1" s="29"/>
      <c r="J1" s="29"/>
      <c r="K1" s="29"/>
      <c r="L1" s="29"/>
      <c r="M1" s="29"/>
      <c r="N1" s="29"/>
      <c r="O1" s="29"/>
      <c r="R1" s="141" t="s">
        <v>110</v>
      </c>
    </row>
    <row r="2" s="143" customFormat="true" ht="12" hidden="false" customHeight="true" outlineLevel="0" collapsed="false">
      <c r="A2" s="142" t="s">
        <v>2</v>
      </c>
      <c r="B2" s="103"/>
      <c r="C2" s="103"/>
      <c r="D2" s="103"/>
      <c r="E2" s="103"/>
      <c r="F2" s="103"/>
      <c r="G2" s="103"/>
      <c r="H2" s="103"/>
      <c r="I2" s="142"/>
      <c r="J2" s="103"/>
      <c r="K2" s="103"/>
      <c r="L2" s="104"/>
      <c r="M2" s="103"/>
      <c r="N2" s="103"/>
      <c r="P2" s="105"/>
      <c r="Q2" s="142"/>
      <c r="R2" s="144" t="s">
        <v>112</v>
      </c>
      <c r="S2" s="142"/>
      <c r="T2" s="142"/>
      <c r="U2" s="142"/>
      <c r="V2" s="142"/>
      <c r="W2" s="142"/>
      <c r="X2" s="142"/>
      <c r="Y2" s="142"/>
      <c r="Z2" s="142"/>
      <c r="AA2" s="142"/>
      <c r="AB2" s="142"/>
      <c r="AC2" s="142"/>
      <c r="AD2" s="142"/>
      <c r="AE2" s="142"/>
      <c r="AF2" s="142"/>
      <c r="AG2" s="142"/>
      <c r="AH2" s="142"/>
      <c r="AI2" s="142"/>
    </row>
    <row r="3" s="143" customFormat="true" ht="22.5" hidden="false" customHeight="true" outlineLevel="0" collapsed="false">
      <c r="A3" s="12"/>
      <c r="B3" s="145"/>
      <c r="C3" s="146"/>
      <c r="D3" s="147" t="s">
        <v>4</v>
      </c>
      <c r="E3" s="14" t="s">
        <v>5</v>
      </c>
      <c r="F3" s="14" t="s">
        <v>6</v>
      </c>
      <c r="G3" s="14" t="s">
        <v>7</v>
      </c>
      <c r="H3" s="14" t="s">
        <v>8</v>
      </c>
      <c r="I3" s="14" t="s">
        <v>9</v>
      </c>
      <c r="J3" s="14" t="s">
        <v>10</v>
      </c>
      <c r="K3" s="14" t="s">
        <v>11</v>
      </c>
      <c r="L3" s="14" t="s">
        <v>12</v>
      </c>
      <c r="M3" s="14" t="s">
        <v>13</v>
      </c>
      <c r="N3" s="15" t="s">
        <v>14</v>
      </c>
      <c r="O3" s="15" t="s">
        <v>15</v>
      </c>
      <c r="P3" s="15" t="s">
        <v>16</v>
      </c>
      <c r="Q3" s="15"/>
      <c r="R3" s="148"/>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row>
    <row r="4" s="139" customFormat="true" ht="15" hidden="false" customHeight="true" outlineLevel="0" collapsed="false">
      <c r="A4" s="149"/>
      <c r="B4" s="150" t="s">
        <v>166</v>
      </c>
      <c r="C4" s="151"/>
      <c r="D4" s="152" t="n">
        <v>121</v>
      </c>
      <c r="E4" s="153" t="n">
        <v>15</v>
      </c>
      <c r="F4" s="153" t="n">
        <v>14</v>
      </c>
      <c r="G4" s="153" t="n">
        <v>7</v>
      </c>
      <c r="H4" s="153" t="n">
        <v>7</v>
      </c>
      <c r="I4" s="153" t="n">
        <v>13</v>
      </c>
      <c r="J4" s="153" t="n">
        <v>10</v>
      </c>
      <c r="K4" s="153" t="n">
        <v>16</v>
      </c>
      <c r="L4" s="153" t="n">
        <v>8</v>
      </c>
      <c r="M4" s="153" t="n">
        <v>5</v>
      </c>
      <c r="N4" s="153" t="n">
        <v>6</v>
      </c>
      <c r="O4" s="153" t="n">
        <v>8</v>
      </c>
      <c r="P4" s="153" t="n">
        <v>12</v>
      </c>
      <c r="R4" s="154" t="n">
        <f aca="false">SUM(E4:Q4)</f>
        <v>121</v>
      </c>
      <c r="S4" s="139" t="n">
        <f aca="false">D4-R4</f>
        <v>0</v>
      </c>
      <c r="W4" s="155"/>
    </row>
    <row r="5" s="139" customFormat="true" ht="11.25" hidden="false" customHeight="true" outlineLevel="0" collapsed="false">
      <c r="A5" s="156" t="s">
        <v>167</v>
      </c>
      <c r="B5" s="150" t="s">
        <v>168</v>
      </c>
      <c r="C5" s="151"/>
      <c r="D5" s="152" t="n">
        <v>46</v>
      </c>
      <c r="E5" s="153" t="n">
        <v>3</v>
      </c>
      <c r="F5" s="153" t="n">
        <v>4</v>
      </c>
      <c r="G5" s="153" t="n">
        <v>3</v>
      </c>
      <c r="H5" s="153" t="n">
        <v>2</v>
      </c>
      <c r="I5" s="153" t="n">
        <v>3</v>
      </c>
      <c r="J5" s="153" t="n">
        <v>5</v>
      </c>
      <c r="K5" s="153" t="n">
        <v>9</v>
      </c>
      <c r="L5" s="153" t="n">
        <v>4</v>
      </c>
      <c r="M5" s="153" t="n">
        <v>2</v>
      </c>
      <c r="N5" s="153" t="n">
        <v>4</v>
      </c>
      <c r="O5" s="153" t="n">
        <v>5</v>
      </c>
      <c r="P5" s="153" t="n">
        <v>2</v>
      </c>
      <c r="R5" s="154" t="n">
        <f aca="false">SUM(E5:Q5)</f>
        <v>46</v>
      </c>
      <c r="S5" s="139" t="n">
        <f aca="false">D5-R5</f>
        <v>0</v>
      </c>
      <c r="W5" s="155"/>
    </row>
    <row r="6" s="139" customFormat="true" ht="11.25" hidden="false" customHeight="true" outlineLevel="0" collapsed="false">
      <c r="A6" s="149"/>
      <c r="B6" s="150" t="s">
        <v>169</v>
      </c>
      <c r="C6" s="157"/>
      <c r="D6" s="152" t="n">
        <v>13</v>
      </c>
      <c r="E6" s="153" t="n">
        <v>1</v>
      </c>
      <c r="F6" s="153" t="n">
        <v>0</v>
      </c>
      <c r="G6" s="153" t="n">
        <v>2</v>
      </c>
      <c r="H6" s="153" t="n">
        <v>1</v>
      </c>
      <c r="I6" s="153" t="n">
        <v>1</v>
      </c>
      <c r="J6" s="153" t="n">
        <v>2</v>
      </c>
      <c r="K6" s="153" t="n">
        <v>1</v>
      </c>
      <c r="L6" s="153" t="n">
        <v>0</v>
      </c>
      <c r="M6" s="153" t="n">
        <v>1</v>
      </c>
      <c r="N6" s="153" t="n">
        <v>2</v>
      </c>
      <c r="O6" s="153" t="n">
        <v>2</v>
      </c>
      <c r="P6" s="153" t="n">
        <v>0</v>
      </c>
      <c r="R6" s="154" t="n">
        <f aca="false">SUM(E6:Q6)</f>
        <v>13</v>
      </c>
      <c r="S6" s="139" t="n">
        <f aca="false">D6-R6</f>
        <v>0</v>
      </c>
      <c r="W6" s="155"/>
    </row>
    <row r="7" s="139" customFormat="true" ht="3.95" hidden="false" customHeight="true" outlineLevel="0" collapsed="false">
      <c r="A7" s="158"/>
      <c r="B7" s="159"/>
      <c r="C7" s="160"/>
      <c r="D7" s="152"/>
      <c r="E7" s="153"/>
      <c r="F7" s="153"/>
      <c r="G7" s="153"/>
      <c r="H7" s="153"/>
      <c r="I7" s="153"/>
      <c r="J7" s="153"/>
      <c r="K7" s="153"/>
      <c r="L7" s="153"/>
      <c r="M7" s="153"/>
      <c r="N7" s="153"/>
      <c r="O7" s="153"/>
      <c r="P7" s="153"/>
      <c r="R7" s="154"/>
      <c r="W7" s="155"/>
    </row>
    <row r="8" s="139" customFormat="true" ht="15" hidden="false" customHeight="true" outlineLevel="0" collapsed="false">
      <c r="A8" s="149"/>
      <c r="B8" s="150" t="s">
        <v>166</v>
      </c>
      <c r="C8" s="151"/>
      <c r="D8" s="152" t="n">
        <v>183</v>
      </c>
      <c r="E8" s="153" t="n">
        <v>23</v>
      </c>
      <c r="F8" s="153" t="n">
        <v>22</v>
      </c>
      <c r="G8" s="153" t="n">
        <v>15</v>
      </c>
      <c r="H8" s="153" t="n">
        <v>11</v>
      </c>
      <c r="I8" s="155" t="n">
        <v>13</v>
      </c>
      <c r="J8" s="155" t="n">
        <v>11</v>
      </c>
      <c r="K8" s="155" t="n">
        <v>22</v>
      </c>
      <c r="L8" s="153" t="n">
        <v>11</v>
      </c>
      <c r="M8" s="153" t="n">
        <v>8</v>
      </c>
      <c r="N8" s="153" t="n">
        <v>9</v>
      </c>
      <c r="O8" s="153" t="n">
        <v>14</v>
      </c>
      <c r="P8" s="153" t="n">
        <v>24</v>
      </c>
      <c r="R8" s="154" t="n">
        <f aca="false">SUM(E8:Q8)</f>
        <v>183</v>
      </c>
      <c r="S8" s="139" t="n">
        <f aca="false">D8-R8</f>
        <v>0</v>
      </c>
      <c r="W8" s="155"/>
    </row>
    <row r="9" s="139" customFormat="true" ht="11.25" hidden="false" customHeight="true" outlineLevel="0" collapsed="false">
      <c r="A9" s="156" t="s">
        <v>154</v>
      </c>
      <c r="B9" s="150" t="s">
        <v>168</v>
      </c>
      <c r="C9" s="151"/>
      <c r="D9" s="152" t="n">
        <v>77</v>
      </c>
      <c r="E9" s="153" t="n">
        <v>10</v>
      </c>
      <c r="F9" s="153" t="n">
        <v>7</v>
      </c>
      <c r="G9" s="153" t="n">
        <v>8</v>
      </c>
      <c r="H9" s="153" t="n">
        <v>5</v>
      </c>
      <c r="I9" s="155" t="n">
        <v>4</v>
      </c>
      <c r="J9" s="155" t="n">
        <v>5</v>
      </c>
      <c r="K9" s="155" t="n">
        <v>9</v>
      </c>
      <c r="L9" s="153" t="n">
        <v>5</v>
      </c>
      <c r="M9" s="153" t="n">
        <v>3</v>
      </c>
      <c r="N9" s="153" t="n">
        <v>5</v>
      </c>
      <c r="O9" s="153" t="n">
        <v>6</v>
      </c>
      <c r="P9" s="153" t="n">
        <v>10</v>
      </c>
      <c r="R9" s="154" t="n">
        <f aca="false">SUM(E9:Q9)</f>
        <v>77</v>
      </c>
      <c r="S9" s="139" t="n">
        <f aca="false">D9-R9</f>
        <v>0</v>
      </c>
      <c r="W9" s="155"/>
    </row>
    <row r="10" s="161" customFormat="true" ht="11.25" hidden="false" customHeight="true" outlineLevel="0" collapsed="false">
      <c r="A10" s="149"/>
      <c r="B10" s="150" t="s">
        <v>169</v>
      </c>
      <c r="C10" s="157"/>
      <c r="D10" s="152" t="n">
        <v>25</v>
      </c>
      <c r="E10" s="153" t="n">
        <v>1</v>
      </c>
      <c r="F10" s="153" t="n">
        <v>1</v>
      </c>
      <c r="G10" s="153" t="n">
        <v>2</v>
      </c>
      <c r="H10" s="153" t="n">
        <v>3</v>
      </c>
      <c r="I10" s="153" t="n">
        <v>1</v>
      </c>
      <c r="J10" s="155" t="n">
        <v>2</v>
      </c>
      <c r="K10" s="155" t="n">
        <v>4</v>
      </c>
      <c r="L10" s="153" t="n">
        <v>1</v>
      </c>
      <c r="M10" s="153" t="n">
        <v>1</v>
      </c>
      <c r="N10" s="153" t="n">
        <v>2</v>
      </c>
      <c r="O10" s="153" t="n">
        <v>2</v>
      </c>
      <c r="P10" s="153" t="n">
        <v>5</v>
      </c>
      <c r="R10" s="154" t="n">
        <f aca="false">SUM(E10:Q10)</f>
        <v>25</v>
      </c>
      <c r="S10" s="139" t="n">
        <f aca="false">D10-R10</f>
        <v>0</v>
      </c>
      <c r="W10" s="155"/>
    </row>
    <row r="11" s="161" customFormat="true" ht="3.95" hidden="false" customHeight="true" outlineLevel="0" collapsed="false">
      <c r="A11" s="158"/>
      <c r="B11" s="159"/>
      <c r="C11" s="160"/>
      <c r="D11" s="152"/>
      <c r="F11" s="153"/>
      <c r="G11" s="153"/>
      <c r="H11" s="153"/>
      <c r="I11" s="153"/>
      <c r="J11" s="153"/>
      <c r="K11" s="153"/>
      <c r="L11" s="153"/>
      <c r="M11" s="153"/>
      <c r="N11" s="153"/>
      <c r="O11" s="153"/>
      <c r="P11" s="153"/>
      <c r="R11" s="162"/>
      <c r="S11" s="139"/>
      <c r="W11" s="155"/>
    </row>
    <row r="12" s="139" customFormat="true" ht="15" hidden="false" customHeight="true" outlineLevel="0" collapsed="false">
      <c r="A12" s="149"/>
      <c r="B12" s="150" t="s">
        <v>166</v>
      </c>
      <c r="C12" s="163"/>
      <c r="D12" s="153" t="n">
        <v>155</v>
      </c>
      <c r="E12" s="153" t="n">
        <v>19</v>
      </c>
      <c r="F12" s="153" t="n">
        <v>17</v>
      </c>
      <c r="G12" s="153" t="n">
        <v>11</v>
      </c>
      <c r="H12" s="153" t="n">
        <v>12</v>
      </c>
      <c r="I12" s="153" t="n">
        <v>12</v>
      </c>
      <c r="J12" s="153" t="n">
        <v>9</v>
      </c>
      <c r="K12" s="153" t="n">
        <v>19</v>
      </c>
      <c r="L12" s="153" t="n">
        <v>8</v>
      </c>
      <c r="M12" s="153" t="n">
        <v>7</v>
      </c>
      <c r="N12" s="153" t="n">
        <v>9</v>
      </c>
      <c r="O12" s="153" t="n">
        <v>13</v>
      </c>
      <c r="P12" s="153" t="n">
        <v>19</v>
      </c>
      <c r="R12" s="154" t="n">
        <f aca="false">SUM(E12:Q12)</f>
        <v>155</v>
      </c>
      <c r="S12" s="139" t="e">
        <f aca="false">#REF!-R12</f>
        <v>#REF!</v>
      </c>
      <c r="W12" s="155"/>
    </row>
    <row r="13" s="139" customFormat="true" ht="11.25" hidden="false" customHeight="true" outlineLevel="0" collapsed="false">
      <c r="A13" s="156" t="s">
        <v>170</v>
      </c>
      <c r="B13" s="150" t="s">
        <v>168</v>
      </c>
      <c r="C13" s="157"/>
      <c r="D13" s="153" t="n">
        <v>56</v>
      </c>
      <c r="E13" s="153" t="n">
        <v>9</v>
      </c>
      <c r="F13" s="153" t="s">
        <v>171</v>
      </c>
      <c r="G13" s="153" t="n">
        <v>3</v>
      </c>
      <c r="H13" s="153" t="n">
        <v>4</v>
      </c>
      <c r="I13" s="153" t="n">
        <v>3</v>
      </c>
      <c r="J13" s="153" t="n">
        <v>5</v>
      </c>
      <c r="K13" s="153" t="n">
        <v>9</v>
      </c>
      <c r="L13" s="153" t="n">
        <v>5</v>
      </c>
      <c r="M13" s="153" t="n">
        <v>2</v>
      </c>
      <c r="N13" s="153" t="n">
        <v>3</v>
      </c>
      <c r="O13" s="153" t="n">
        <v>6</v>
      </c>
      <c r="P13" s="153" t="n">
        <v>2</v>
      </c>
      <c r="R13" s="154" t="n">
        <f aca="false">SUM(E13:Q13)</f>
        <v>51</v>
      </c>
      <c r="S13" s="139" t="e">
        <f aca="false">#REF!-R13</f>
        <v>#REF!</v>
      </c>
      <c r="W13" s="155"/>
    </row>
    <row r="14" s="139" customFormat="true" ht="11.25" hidden="false" customHeight="true" outlineLevel="0" collapsed="false">
      <c r="A14" s="149"/>
      <c r="B14" s="150" t="s">
        <v>169</v>
      </c>
      <c r="C14" s="157"/>
      <c r="D14" s="153" t="n">
        <v>17</v>
      </c>
      <c r="E14" s="153" t="n">
        <v>4</v>
      </c>
      <c r="F14" s="153" t="s">
        <v>172</v>
      </c>
      <c r="G14" s="153" t="n">
        <v>1</v>
      </c>
      <c r="H14" s="153" t="n">
        <v>1</v>
      </c>
      <c r="I14" s="153" t="n">
        <v>1</v>
      </c>
      <c r="J14" s="153" t="n">
        <v>2</v>
      </c>
      <c r="K14" s="153" t="n">
        <v>2</v>
      </c>
      <c r="L14" s="153" t="n">
        <v>1</v>
      </c>
      <c r="M14" s="153" t="n">
        <v>1</v>
      </c>
      <c r="N14" s="153" t="n">
        <v>2</v>
      </c>
      <c r="O14" s="153" t="n">
        <v>1</v>
      </c>
      <c r="P14" s="153" t="s">
        <v>143</v>
      </c>
      <c r="R14" s="154" t="n">
        <f aca="false">SUM(E14:Q14)</f>
        <v>16</v>
      </c>
      <c r="S14" s="139" t="e">
        <f aca="false">#REF!-R14</f>
        <v>#REF!</v>
      </c>
      <c r="W14" s="155"/>
    </row>
    <row r="15" s="139" customFormat="true" ht="3.95" hidden="false" customHeight="true" outlineLevel="0" collapsed="false">
      <c r="A15" s="158"/>
      <c r="B15" s="159"/>
      <c r="C15" s="160"/>
      <c r="D15" s="153"/>
      <c r="E15" s="153"/>
      <c r="F15" s="153"/>
      <c r="G15" s="153"/>
      <c r="H15" s="153"/>
      <c r="I15" s="153"/>
      <c r="J15" s="153"/>
      <c r="K15" s="153"/>
      <c r="L15" s="153"/>
      <c r="M15" s="153"/>
      <c r="N15" s="153"/>
      <c r="O15" s="153"/>
      <c r="P15" s="153"/>
      <c r="R15" s="154"/>
      <c r="W15" s="155"/>
    </row>
    <row r="16" s="139" customFormat="true" ht="15" hidden="false" customHeight="true" outlineLevel="0" collapsed="false">
      <c r="A16" s="149"/>
      <c r="B16" s="150" t="s">
        <v>166</v>
      </c>
      <c r="C16" s="163"/>
      <c r="D16" s="155" t="n">
        <v>139</v>
      </c>
      <c r="E16" s="153" t="n">
        <v>17</v>
      </c>
      <c r="F16" s="153" t="s">
        <v>173</v>
      </c>
      <c r="G16" s="153" t="n">
        <v>10</v>
      </c>
      <c r="H16" s="153" t="n">
        <v>8</v>
      </c>
      <c r="I16" s="153" t="n">
        <v>12</v>
      </c>
      <c r="J16" s="153" t="n">
        <v>10</v>
      </c>
      <c r="K16" s="153" t="n">
        <v>17</v>
      </c>
      <c r="L16" s="153" t="n">
        <v>8</v>
      </c>
      <c r="M16" s="153" t="n">
        <v>5</v>
      </c>
      <c r="N16" s="153" t="n">
        <v>9</v>
      </c>
      <c r="O16" s="153" t="n">
        <v>9</v>
      </c>
      <c r="P16" s="153" t="n">
        <v>19</v>
      </c>
      <c r="R16" s="154" t="n">
        <f aca="false">SUM(E16:Q16)</f>
        <v>124</v>
      </c>
      <c r="S16" s="139" t="e">
        <f aca="false">#REF!-R16</f>
        <v>#REF!</v>
      </c>
      <c r="W16" s="155"/>
    </row>
    <row r="17" s="139" customFormat="true" ht="11.25" hidden="false" customHeight="true" outlineLevel="0" collapsed="false">
      <c r="A17" s="156" t="s">
        <v>174</v>
      </c>
      <c r="B17" s="150" t="s">
        <v>168</v>
      </c>
      <c r="C17" s="157"/>
      <c r="D17" s="155" t="n">
        <v>44</v>
      </c>
      <c r="E17" s="153" t="n">
        <v>3</v>
      </c>
      <c r="F17" s="153" t="s">
        <v>175</v>
      </c>
      <c r="G17" s="153" t="n">
        <v>2</v>
      </c>
      <c r="H17" s="153" t="n">
        <v>2</v>
      </c>
      <c r="I17" s="153" t="n">
        <v>4</v>
      </c>
      <c r="J17" s="153" t="n">
        <v>5</v>
      </c>
      <c r="K17" s="153" t="n">
        <v>8</v>
      </c>
      <c r="L17" s="153" t="n">
        <v>3</v>
      </c>
      <c r="M17" s="153" t="n">
        <v>2</v>
      </c>
      <c r="N17" s="153" t="n">
        <v>4</v>
      </c>
      <c r="O17" s="153" t="n">
        <v>5</v>
      </c>
      <c r="P17" s="153" t="n">
        <v>4</v>
      </c>
      <c r="R17" s="154" t="n">
        <f aca="false">SUM(E17:Q17)</f>
        <v>42</v>
      </c>
      <c r="S17" s="139" t="e">
        <f aca="false">#REF!-R17</f>
        <v>#REF!</v>
      </c>
      <c r="W17" s="155"/>
    </row>
    <row r="18" s="139" customFormat="true" ht="11.25" hidden="false" customHeight="true" outlineLevel="0" collapsed="false">
      <c r="A18" s="149"/>
      <c r="B18" s="150" t="s">
        <v>169</v>
      </c>
      <c r="C18" s="157"/>
      <c r="D18" s="153" t="n">
        <v>9</v>
      </c>
      <c r="E18" s="153" t="n">
        <v>0</v>
      </c>
      <c r="F18" s="164" t="s">
        <v>176</v>
      </c>
      <c r="G18" s="153" t="n">
        <v>1</v>
      </c>
      <c r="H18" s="153" t="n">
        <v>0</v>
      </c>
      <c r="I18" s="153" t="n">
        <v>1</v>
      </c>
      <c r="J18" s="153" t="n">
        <v>3</v>
      </c>
      <c r="K18" s="153" t="n">
        <v>1</v>
      </c>
      <c r="L18" s="153" t="s">
        <v>143</v>
      </c>
      <c r="M18" s="153" t="n">
        <v>1</v>
      </c>
      <c r="N18" s="153" t="n">
        <v>1</v>
      </c>
      <c r="O18" s="153" t="n">
        <v>1</v>
      </c>
      <c r="P18" s="153" t="s">
        <v>143</v>
      </c>
      <c r="R18" s="154" t="n">
        <f aca="false">SUM(E18:Q18)</f>
        <v>9</v>
      </c>
      <c r="S18" s="139" t="e">
        <f aca="false">#REF!-R18</f>
        <v>#REF!</v>
      </c>
      <c r="W18" s="155"/>
    </row>
    <row r="19" s="139" customFormat="true" ht="3.95" hidden="false" customHeight="true" outlineLevel="0" collapsed="false">
      <c r="A19" s="158"/>
      <c r="B19" s="159"/>
      <c r="C19" s="160"/>
      <c r="D19" s="152"/>
      <c r="E19" s="153"/>
      <c r="F19" s="153"/>
      <c r="G19" s="153"/>
      <c r="H19" s="153"/>
      <c r="I19" s="153"/>
      <c r="J19" s="153"/>
      <c r="K19" s="153"/>
      <c r="L19" s="153"/>
      <c r="M19" s="153"/>
      <c r="N19" s="153"/>
      <c r="O19" s="153"/>
      <c r="P19" s="153"/>
      <c r="R19" s="154"/>
      <c r="W19" s="155"/>
    </row>
    <row r="20" s="161" customFormat="true" ht="15" hidden="false" customHeight="true" outlineLevel="0" collapsed="false">
      <c r="A20" s="149"/>
      <c r="B20" s="150" t="s">
        <v>166</v>
      </c>
      <c r="C20" s="163"/>
      <c r="D20" s="153" t="n">
        <v>169</v>
      </c>
      <c r="E20" s="153" t="n">
        <v>22</v>
      </c>
      <c r="F20" s="153" t="n">
        <v>22</v>
      </c>
      <c r="G20" s="153" t="n">
        <v>15</v>
      </c>
      <c r="H20" s="153" t="n">
        <v>13</v>
      </c>
      <c r="I20" s="153" t="n">
        <v>15</v>
      </c>
      <c r="J20" s="153" t="n">
        <v>11</v>
      </c>
      <c r="K20" s="153" t="n">
        <v>19</v>
      </c>
      <c r="L20" s="153" t="n">
        <v>9</v>
      </c>
      <c r="M20" s="153" t="n">
        <v>6</v>
      </c>
      <c r="N20" s="153" t="n">
        <v>10</v>
      </c>
      <c r="O20" s="153" t="n">
        <v>14</v>
      </c>
      <c r="P20" s="153" t="n">
        <v>13</v>
      </c>
      <c r="R20" s="154"/>
      <c r="S20" s="139" t="e">
        <f aca="false">#REF!-R20</f>
        <v>#REF!</v>
      </c>
      <c r="W20" s="155"/>
    </row>
    <row r="21" s="161" customFormat="true" ht="11.25" hidden="false" customHeight="true" outlineLevel="0" collapsed="false">
      <c r="A21" s="156" t="s">
        <v>177</v>
      </c>
      <c r="B21" s="150" t="s">
        <v>168</v>
      </c>
      <c r="C21" s="157"/>
      <c r="D21" s="153" t="n">
        <v>67</v>
      </c>
      <c r="E21" s="153" t="n">
        <v>8</v>
      </c>
      <c r="F21" s="153" t="s">
        <v>178</v>
      </c>
      <c r="G21" s="153" t="n">
        <v>5</v>
      </c>
      <c r="H21" s="153" t="n">
        <v>5</v>
      </c>
      <c r="I21" s="153" t="n">
        <v>3</v>
      </c>
      <c r="J21" s="153" t="n">
        <v>6</v>
      </c>
      <c r="K21" s="153" t="n">
        <v>7</v>
      </c>
      <c r="L21" s="153" t="n">
        <v>5</v>
      </c>
      <c r="M21" s="153" t="n">
        <v>2</v>
      </c>
      <c r="N21" s="153" t="n">
        <v>6</v>
      </c>
      <c r="O21" s="153" t="n">
        <v>8</v>
      </c>
      <c r="P21" s="153" t="n">
        <v>5</v>
      </c>
      <c r="R21" s="154"/>
      <c r="S21" s="139" t="e">
        <f aca="false">#REF!-R21</f>
        <v>#REF!</v>
      </c>
      <c r="W21" s="155"/>
    </row>
    <row r="22" s="161" customFormat="true" ht="11.25" hidden="false" customHeight="true" outlineLevel="0" collapsed="false">
      <c r="A22" s="149"/>
      <c r="B22" s="150" t="s">
        <v>169</v>
      </c>
      <c r="C22" s="157"/>
      <c r="D22" s="153" t="n">
        <v>23</v>
      </c>
      <c r="E22" s="153" t="n">
        <v>6</v>
      </c>
      <c r="F22" s="153" t="s">
        <v>172</v>
      </c>
      <c r="G22" s="153" t="n">
        <v>2</v>
      </c>
      <c r="H22" s="153" t="n">
        <v>1</v>
      </c>
      <c r="I22" s="153" t="n">
        <v>1</v>
      </c>
      <c r="J22" s="153" t="n">
        <v>2</v>
      </c>
      <c r="K22" s="153" t="n">
        <v>3</v>
      </c>
      <c r="L22" s="153" t="n">
        <v>1</v>
      </c>
      <c r="M22" s="153" t="n">
        <v>2</v>
      </c>
      <c r="N22" s="153" t="n">
        <v>2</v>
      </c>
      <c r="O22" s="153" t="n">
        <v>2</v>
      </c>
      <c r="P22" s="153" t="s">
        <v>143</v>
      </c>
      <c r="R22" s="154"/>
      <c r="S22" s="139" t="e">
        <f aca="false">#REF!-R22</f>
        <v>#REF!</v>
      </c>
      <c r="W22" s="155"/>
    </row>
    <row r="23" s="161" customFormat="true" ht="3.95" hidden="false" customHeight="true" outlineLevel="0" collapsed="false">
      <c r="A23" s="158"/>
      <c r="B23" s="159"/>
      <c r="C23" s="160"/>
      <c r="D23" s="152"/>
      <c r="E23" s="153"/>
      <c r="F23" s="153"/>
      <c r="G23" s="153"/>
      <c r="H23" s="153"/>
      <c r="I23" s="153"/>
      <c r="J23" s="153"/>
      <c r="K23" s="153"/>
      <c r="L23" s="153"/>
      <c r="M23" s="153"/>
      <c r="N23" s="153"/>
      <c r="O23" s="153"/>
      <c r="P23" s="153"/>
      <c r="R23" s="154"/>
      <c r="S23" s="139"/>
      <c r="W23" s="155"/>
    </row>
    <row r="24" s="139" customFormat="true" ht="15" hidden="false" customHeight="true" outlineLevel="0" collapsed="false">
      <c r="A24" s="149"/>
      <c r="B24" s="150" t="s">
        <v>166</v>
      </c>
      <c r="C24" s="163"/>
      <c r="D24" s="153" t="n">
        <v>123</v>
      </c>
      <c r="E24" s="153" t="n">
        <v>15</v>
      </c>
      <c r="F24" s="153" t="n">
        <v>11</v>
      </c>
      <c r="G24" s="153" t="n">
        <v>8</v>
      </c>
      <c r="H24" s="153" t="n">
        <v>8</v>
      </c>
      <c r="I24" s="153" t="n">
        <v>12</v>
      </c>
      <c r="J24" s="153" t="n">
        <v>10</v>
      </c>
      <c r="K24" s="153" t="n">
        <v>16</v>
      </c>
      <c r="L24" s="153" t="n">
        <v>7</v>
      </c>
      <c r="M24" s="153" t="n">
        <v>4</v>
      </c>
      <c r="N24" s="153" t="n">
        <v>6</v>
      </c>
      <c r="O24" s="153" t="n">
        <v>9</v>
      </c>
      <c r="P24" s="153" t="n">
        <v>17</v>
      </c>
      <c r="R24" s="154" t="n">
        <f aca="false">SUM(E24:Q24)</f>
        <v>123</v>
      </c>
      <c r="S24" s="139" t="e">
        <f aca="false">#REF!-R24</f>
        <v>#REF!</v>
      </c>
      <c r="W24" s="155"/>
    </row>
    <row r="25" s="139" customFormat="true" ht="11.25" hidden="false" customHeight="true" outlineLevel="0" collapsed="false">
      <c r="A25" s="156" t="s">
        <v>156</v>
      </c>
      <c r="B25" s="150" t="s">
        <v>168</v>
      </c>
      <c r="C25" s="157"/>
      <c r="D25" s="153" t="n">
        <v>51</v>
      </c>
      <c r="E25" s="153" t="n">
        <v>4</v>
      </c>
      <c r="F25" s="153" t="n">
        <v>3</v>
      </c>
      <c r="G25" s="153" t="n">
        <v>3</v>
      </c>
      <c r="H25" s="153" t="n">
        <v>3</v>
      </c>
      <c r="I25" s="153" t="n">
        <v>3</v>
      </c>
      <c r="J25" s="153" t="n">
        <v>6</v>
      </c>
      <c r="K25" s="153" t="n">
        <v>10</v>
      </c>
      <c r="L25" s="153" t="n">
        <v>6</v>
      </c>
      <c r="M25" s="153" t="n">
        <v>2</v>
      </c>
      <c r="N25" s="153" t="n">
        <v>4</v>
      </c>
      <c r="O25" s="153" t="n">
        <v>5</v>
      </c>
      <c r="P25" s="153" t="n">
        <v>2</v>
      </c>
      <c r="R25" s="154" t="n">
        <f aca="false">SUM(E25:Q25)</f>
        <v>51</v>
      </c>
      <c r="S25" s="139" t="e">
        <f aca="false">#REF!-R25</f>
        <v>#REF!</v>
      </c>
      <c r="W25" s="155"/>
    </row>
    <row r="26" s="139" customFormat="true" ht="11.25" hidden="false" customHeight="true" outlineLevel="0" collapsed="false">
      <c r="A26" s="149"/>
      <c r="B26" s="150" t="s">
        <v>169</v>
      </c>
      <c r="C26" s="157"/>
      <c r="D26" s="153" t="n">
        <v>12</v>
      </c>
      <c r="E26" s="153" t="n">
        <v>0</v>
      </c>
      <c r="F26" s="153" t="s">
        <v>143</v>
      </c>
      <c r="G26" s="153" t="n">
        <v>1</v>
      </c>
      <c r="H26" s="153" t="n">
        <v>0</v>
      </c>
      <c r="I26" s="153" t="n">
        <v>1</v>
      </c>
      <c r="J26" s="153" t="n">
        <v>2</v>
      </c>
      <c r="K26" s="153" t="n">
        <v>3</v>
      </c>
      <c r="L26" s="153" t="s">
        <v>143</v>
      </c>
      <c r="M26" s="153" t="n">
        <v>1</v>
      </c>
      <c r="N26" s="153" t="n">
        <v>3</v>
      </c>
      <c r="O26" s="153" t="n">
        <v>1</v>
      </c>
      <c r="P26" s="153" t="s">
        <v>143</v>
      </c>
      <c r="R26" s="154" t="n">
        <f aca="false">SUM(E26:Q26)</f>
        <v>12</v>
      </c>
      <c r="S26" s="139" t="e">
        <f aca="false">#REF!-R26</f>
        <v>#REF!</v>
      </c>
      <c r="W26" s="155"/>
    </row>
    <row r="27" s="139" customFormat="true" ht="3.95" hidden="false" customHeight="true" outlineLevel="0" collapsed="false">
      <c r="A27" s="158"/>
      <c r="B27" s="159"/>
      <c r="C27" s="160"/>
      <c r="D27" s="152"/>
      <c r="E27" s="153"/>
      <c r="F27" s="153"/>
      <c r="G27" s="153"/>
      <c r="H27" s="153"/>
      <c r="I27" s="153"/>
      <c r="J27" s="153"/>
      <c r="K27" s="153"/>
      <c r="L27" s="153"/>
      <c r="M27" s="153"/>
      <c r="N27" s="153"/>
      <c r="O27" s="153"/>
      <c r="P27" s="153"/>
      <c r="R27" s="154"/>
      <c r="W27" s="155"/>
    </row>
    <row r="28" s="139" customFormat="true" ht="15" hidden="false" customHeight="true" outlineLevel="0" collapsed="false">
      <c r="A28" s="149"/>
      <c r="B28" s="150" t="s">
        <v>166</v>
      </c>
      <c r="C28" s="151"/>
      <c r="D28" s="152" t="n">
        <v>140</v>
      </c>
      <c r="E28" s="153" t="n">
        <v>17</v>
      </c>
      <c r="F28" s="153" t="s">
        <v>179</v>
      </c>
      <c r="G28" s="153" t="n">
        <v>10</v>
      </c>
      <c r="H28" s="153" t="n">
        <v>10</v>
      </c>
      <c r="I28" s="153" t="n">
        <v>11</v>
      </c>
      <c r="J28" s="153" t="n">
        <v>11</v>
      </c>
      <c r="K28" s="153" t="n">
        <v>15</v>
      </c>
      <c r="L28" s="153" t="n">
        <v>9</v>
      </c>
      <c r="M28" s="153" t="n">
        <v>4</v>
      </c>
      <c r="N28" s="153" t="n">
        <v>10</v>
      </c>
      <c r="O28" s="153" t="n">
        <v>13</v>
      </c>
      <c r="P28" s="153" t="n">
        <v>12</v>
      </c>
      <c r="R28" s="154" t="n">
        <f aca="false">SUM(E28:Q28)</f>
        <v>122</v>
      </c>
      <c r="S28" s="139" t="n">
        <f aca="false">D28-R28</f>
        <v>18</v>
      </c>
      <c r="W28" s="155"/>
    </row>
    <row r="29" s="139" customFormat="true" ht="11.25" hidden="false" customHeight="true" outlineLevel="0" collapsed="false">
      <c r="A29" s="156" t="s">
        <v>180</v>
      </c>
      <c r="B29" s="150" t="s">
        <v>168</v>
      </c>
      <c r="C29" s="151"/>
      <c r="D29" s="152" t="n">
        <v>64</v>
      </c>
      <c r="E29" s="153" t="n">
        <v>9</v>
      </c>
      <c r="F29" s="153" t="s">
        <v>178</v>
      </c>
      <c r="G29" s="153" t="n">
        <v>4</v>
      </c>
      <c r="H29" s="153" t="n">
        <v>3</v>
      </c>
      <c r="I29" s="153" t="n">
        <v>4</v>
      </c>
      <c r="J29" s="153" t="n">
        <v>7</v>
      </c>
      <c r="K29" s="153" t="n">
        <v>8</v>
      </c>
      <c r="L29" s="153" t="n">
        <v>6</v>
      </c>
      <c r="M29" s="153" t="n">
        <v>2</v>
      </c>
      <c r="N29" s="153" t="n">
        <v>4</v>
      </c>
      <c r="O29" s="153" t="n">
        <v>8</v>
      </c>
      <c r="P29" s="153" t="n">
        <v>2</v>
      </c>
      <c r="R29" s="154" t="n">
        <f aca="false">SUM(E29:Q29)</f>
        <v>57</v>
      </c>
      <c r="S29" s="139" t="n">
        <f aca="false">D29-R29</f>
        <v>7</v>
      </c>
      <c r="W29" s="155"/>
    </row>
    <row r="30" s="139" customFormat="true" ht="11.25" hidden="false" customHeight="true" outlineLevel="0" collapsed="false">
      <c r="A30" s="149"/>
      <c r="B30" s="150" t="s">
        <v>169</v>
      </c>
      <c r="C30" s="157"/>
      <c r="D30" s="152" t="n">
        <v>18</v>
      </c>
      <c r="E30" s="153" t="n">
        <v>2</v>
      </c>
      <c r="F30" s="164" t="s">
        <v>176</v>
      </c>
      <c r="G30" s="153" t="n">
        <v>2</v>
      </c>
      <c r="H30" s="153" t="n">
        <v>1</v>
      </c>
      <c r="I30" s="153" t="n">
        <v>1</v>
      </c>
      <c r="J30" s="153" t="n">
        <v>2</v>
      </c>
      <c r="K30" s="153" t="n">
        <v>2</v>
      </c>
      <c r="L30" s="153" t="n">
        <v>2</v>
      </c>
      <c r="M30" s="153" t="n">
        <v>1</v>
      </c>
      <c r="N30" s="153" t="n">
        <v>3</v>
      </c>
      <c r="O30" s="153" t="n">
        <v>2</v>
      </c>
      <c r="P30" s="153" t="s">
        <v>143</v>
      </c>
      <c r="R30" s="154" t="n">
        <f aca="false">SUM(E30:Q30)</f>
        <v>18</v>
      </c>
      <c r="S30" s="139" t="n">
        <f aca="false">D30-R30</f>
        <v>0</v>
      </c>
      <c r="W30" s="155"/>
    </row>
    <row r="31" s="139" customFormat="true" ht="3.95" hidden="false" customHeight="true" outlineLevel="0" collapsed="false">
      <c r="A31" s="158"/>
      <c r="B31" s="159"/>
      <c r="C31" s="160"/>
      <c r="D31" s="152"/>
      <c r="E31" s="153"/>
      <c r="F31" s="153"/>
      <c r="G31" s="153"/>
      <c r="H31" s="153"/>
      <c r="I31" s="153"/>
      <c r="J31" s="153"/>
      <c r="K31" s="153"/>
      <c r="L31" s="153"/>
      <c r="M31" s="153"/>
      <c r="N31" s="153"/>
      <c r="O31" s="153"/>
      <c r="P31" s="153"/>
      <c r="R31" s="154"/>
      <c r="W31" s="155"/>
    </row>
    <row r="32" s="139" customFormat="true" ht="15" hidden="false" customHeight="true" outlineLevel="0" collapsed="false">
      <c r="A32" s="149"/>
      <c r="B32" s="150" t="s">
        <v>166</v>
      </c>
      <c r="C32" s="151"/>
      <c r="D32" s="152" t="n">
        <v>117</v>
      </c>
      <c r="E32" s="153" t="n">
        <v>15</v>
      </c>
      <c r="F32" s="153" t="s">
        <v>181</v>
      </c>
      <c r="G32" s="153" t="n">
        <v>6</v>
      </c>
      <c r="H32" s="153" t="n">
        <v>6</v>
      </c>
      <c r="I32" s="153" t="n">
        <v>9</v>
      </c>
      <c r="J32" s="153" t="n">
        <v>11</v>
      </c>
      <c r="K32" s="153" t="n">
        <v>15</v>
      </c>
      <c r="L32" s="153" t="n">
        <v>6</v>
      </c>
      <c r="M32" s="153" t="n">
        <v>4</v>
      </c>
      <c r="N32" s="153" t="n">
        <v>8</v>
      </c>
      <c r="O32" s="153" t="n">
        <v>11</v>
      </c>
      <c r="P32" s="153" t="n">
        <v>10</v>
      </c>
      <c r="R32" s="154" t="n">
        <f aca="false">SUM(E32:Q32)</f>
        <v>101</v>
      </c>
      <c r="S32" s="139" t="n">
        <f aca="false">D32-R32</f>
        <v>16</v>
      </c>
      <c r="W32" s="155"/>
    </row>
    <row r="33" s="139" customFormat="true" ht="11.25" hidden="false" customHeight="true" outlineLevel="0" collapsed="false">
      <c r="A33" s="156" t="s">
        <v>182</v>
      </c>
      <c r="B33" s="150" t="s">
        <v>168</v>
      </c>
      <c r="C33" s="151"/>
      <c r="D33" s="152" t="n">
        <v>45</v>
      </c>
      <c r="E33" s="153" t="n">
        <v>7</v>
      </c>
      <c r="F33" s="153" t="s">
        <v>183</v>
      </c>
      <c r="G33" s="153" t="n">
        <v>3</v>
      </c>
      <c r="H33" s="153" t="n">
        <v>3</v>
      </c>
      <c r="I33" s="153" t="n">
        <v>2</v>
      </c>
      <c r="J33" s="153" t="n">
        <v>7</v>
      </c>
      <c r="K33" s="153" t="n">
        <v>4</v>
      </c>
      <c r="L33" s="153" t="n">
        <v>4</v>
      </c>
      <c r="M33" s="153" t="n">
        <v>2</v>
      </c>
      <c r="N33" s="153" t="n">
        <v>4</v>
      </c>
      <c r="O33" s="153" t="n">
        <v>5</v>
      </c>
      <c r="P33" s="153" t="n">
        <v>1</v>
      </c>
      <c r="R33" s="154" t="n">
        <f aca="false">SUM(E33:Q33)</f>
        <v>42</v>
      </c>
      <c r="S33" s="139" t="n">
        <f aca="false">D33-R33</f>
        <v>3</v>
      </c>
      <c r="W33" s="155"/>
    </row>
    <row r="34" s="139" customFormat="true" ht="11.25" hidden="false" customHeight="true" outlineLevel="0" collapsed="false">
      <c r="A34" s="149"/>
      <c r="B34" s="150" t="s">
        <v>169</v>
      </c>
      <c r="C34" s="157"/>
      <c r="D34" s="152" t="n">
        <v>8</v>
      </c>
      <c r="E34" s="153" t="n">
        <v>1</v>
      </c>
      <c r="F34" s="164" t="s">
        <v>176</v>
      </c>
      <c r="G34" s="153" t="n">
        <v>2</v>
      </c>
      <c r="H34" s="153" t="n">
        <v>1</v>
      </c>
      <c r="I34" s="153" t="n">
        <v>1</v>
      </c>
      <c r="J34" s="153" t="s">
        <v>143</v>
      </c>
      <c r="K34" s="153" t="s">
        <v>143</v>
      </c>
      <c r="L34" s="153" t="s">
        <v>143</v>
      </c>
      <c r="M34" s="153" t="s">
        <v>143</v>
      </c>
      <c r="N34" s="153" t="n">
        <v>2</v>
      </c>
      <c r="O34" s="153" t="n">
        <v>1</v>
      </c>
      <c r="P34" s="164" t="s">
        <v>184</v>
      </c>
      <c r="R34" s="154" t="n">
        <f aca="false">SUM(E34:Q34)</f>
        <v>8</v>
      </c>
      <c r="S34" s="139" t="n">
        <f aca="false">D34-R34</f>
        <v>0</v>
      </c>
      <c r="W34" s="155"/>
    </row>
    <row r="35" s="139" customFormat="true" ht="3.95" hidden="false" customHeight="true" outlineLevel="0" collapsed="false">
      <c r="A35" s="158"/>
      <c r="B35" s="159"/>
      <c r="C35" s="160"/>
      <c r="D35" s="152"/>
      <c r="E35" s="153"/>
      <c r="F35" s="153"/>
      <c r="G35" s="153"/>
      <c r="H35" s="153"/>
      <c r="I35" s="153"/>
      <c r="J35" s="153"/>
      <c r="K35" s="153"/>
      <c r="L35" s="153"/>
      <c r="M35" s="153"/>
      <c r="N35" s="153"/>
      <c r="O35" s="153"/>
      <c r="P35" s="153"/>
      <c r="R35" s="154"/>
      <c r="W35" s="155"/>
    </row>
    <row r="36" s="161" customFormat="true" ht="15" hidden="false" customHeight="true" outlineLevel="0" collapsed="false">
      <c r="A36" s="149"/>
      <c r="B36" s="150" t="s">
        <v>166</v>
      </c>
      <c r="C36" s="163"/>
      <c r="D36" s="152" t="s">
        <v>185</v>
      </c>
      <c r="E36" s="153" t="s">
        <v>139</v>
      </c>
      <c r="F36" s="153" t="s">
        <v>139</v>
      </c>
      <c r="G36" s="153" t="s">
        <v>139</v>
      </c>
      <c r="H36" s="153" t="s">
        <v>139</v>
      </c>
      <c r="I36" s="161" t="s">
        <v>186</v>
      </c>
      <c r="J36" s="153" t="n">
        <v>9</v>
      </c>
      <c r="K36" s="153" t="n">
        <v>18</v>
      </c>
      <c r="L36" s="153" t="n">
        <v>7</v>
      </c>
      <c r="M36" s="153" t="s">
        <v>187</v>
      </c>
      <c r="N36" s="153" t="s">
        <v>188</v>
      </c>
      <c r="O36" s="153" t="s">
        <v>143</v>
      </c>
      <c r="P36" s="153" t="s">
        <v>143</v>
      </c>
      <c r="Q36" s="165"/>
      <c r="R36" s="154"/>
      <c r="S36" s="139" t="e">
        <f aca="false">D36-R36</f>
        <v>#VALUE!</v>
      </c>
      <c r="W36" s="155"/>
    </row>
    <row r="37" s="161" customFormat="true" ht="11.25" hidden="false" customHeight="true" outlineLevel="0" collapsed="false">
      <c r="A37" s="156" t="s">
        <v>189</v>
      </c>
      <c r="B37" s="150" t="s">
        <v>168</v>
      </c>
      <c r="C37" s="157"/>
      <c r="D37" s="152" t="s">
        <v>190</v>
      </c>
      <c r="E37" s="153" t="s">
        <v>139</v>
      </c>
      <c r="F37" s="153" t="s">
        <v>139</v>
      </c>
      <c r="G37" s="153" t="s">
        <v>139</v>
      </c>
      <c r="H37" s="153" t="s">
        <v>139</v>
      </c>
      <c r="I37" s="161" t="s">
        <v>191</v>
      </c>
      <c r="J37" s="153" t="n">
        <v>7</v>
      </c>
      <c r="K37" s="153" t="n">
        <v>10</v>
      </c>
      <c r="L37" s="153" t="n">
        <v>4</v>
      </c>
      <c r="M37" s="153" t="s">
        <v>183</v>
      </c>
      <c r="N37" s="153" t="s">
        <v>192</v>
      </c>
      <c r="O37" s="153" t="s">
        <v>143</v>
      </c>
      <c r="P37" s="153" t="s">
        <v>143</v>
      </c>
      <c r="Q37" s="165"/>
      <c r="R37" s="154"/>
      <c r="S37" s="139" t="e">
        <f aca="false">D37-R37</f>
        <v>#VALUE!</v>
      </c>
      <c r="W37" s="155"/>
    </row>
    <row r="38" s="161" customFormat="true" ht="11.25" hidden="false" customHeight="true" outlineLevel="0" collapsed="false">
      <c r="A38" s="149"/>
      <c r="B38" s="150" t="s">
        <v>169</v>
      </c>
      <c r="C38" s="157"/>
      <c r="D38" s="152" t="s">
        <v>193</v>
      </c>
      <c r="E38" s="153" t="s">
        <v>139</v>
      </c>
      <c r="F38" s="153" t="s">
        <v>139</v>
      </c>
      <c r="G38" s="153" t="s">
        <v>139</v>
      </c>
      <c r="H38" s="153" t="s">
        <v>139</v>
      </c>
      <c r="I38" s="164" t="s">
        <v>194</v>
      </c>
      <c r="J38" s="153" t="n">
        <v>1</v>
      </c>
      <c r="K38" s="153" t="n">
        <v>1</v>
      </c>
      <c r="L38" s="153" t="s">
        <v>143</v>
      </c>
      <c r="M38" s="164" t="s">
        <v>176</v>
      </c>
      <c r="N38" s="153" t="s">
        <v>195</v>
      </c>
      <c r="O38" s="153" t="s">
        <v>143</v>
      </c>
      <c r="P38" s="153" t="s">
        <v>143</v>
      </c>
      <c r="Q38" s="165"/>
      <c r="R38" s="154"/>
      <c r="S38" s="139" t="e">
        <f aca="false">D38-R38</f>
        <v>#VALUE!</v>
      </c>
      <c r="W38" s="155"/>
    </row>
    <row r="39" s="161" customFormat="true" ht="3.95" hidden="false" customHeight="true" outlineLevel="0" collapsed="false">
      <c r="A39" s="158"/>
      <c r="B39" s="159"/>
      <c r="C39" s="160"/>
      <c r="D39" s="152"/>
      <c r="E39" s="153"/>
      <c r="F39" s="153"/>
      <c r="G39" s="153"/>
      <c r="H39" s="153"/>
      <c r="I39" s="153"/>
      <c r="J39" s="153"/>
      <c r="K39" s="153"/>
      <c r="L39" s="153"/>
      <c r="M39" s="153"/>
      <c r="N39" s="153"/>
      <c r="O39" s="153"/>
      <c r="P39" s="153"/>
      <c r="Q39" s="165"/>
      <c r="R39" s="154"/>
      <c r="S39" s="139"/>
      <c r="W39" s="155"/>
    </row>
    <row r="40" s="139" customFormat="true" ht="15" hidden="false" customHeight="true" outlineLevel="0" collapsed="false">
      <c r="A40" s="149"/>
      <c r="B40" s="150" t="s">
        <v>166</v>
      </c>
      <c r="C40" s="151"/>
      <c r="D40" s="152" t="n">
        <v>122</v>
      </c>
      <c r="E40" s="153" t="n">
        <v>15</v>
      </c>
      <c r="F40" s="153" t="n">
        <v>17</v>
      </c>
      <c r="G40" s="153" t="n">
        <v>6</v>
      </c>
      <c r="H40" s="153" t="n">
        <v>7</v>
      </c>
      <c r="I40" s="153" t="n">
        <v>10</v>
      </c>
      <c r="J40" s="153" t="n">
        <v>10</v>
      </c>
      <c r="K40" s="153" t="n">
        <v>18</v>
      </c>
      <c r="L40" s="153" t="n">
        <v>7</v>
      </c>
      <c r="M40" s="153" t="n">
        <v>3</v>
      </c>
      <c r="N40" s="153" t="n">
        <v>9</v>
      </c>
      <c r="O40" s="153" t="n">
        <v>9</v>
      </c>
      <c r="P40" s="153" t="n">
        <v>11</v>
      </c>
      <c r="R40" s="154" t="n">
        <f aca="false">SUM(E40:Q40)</f>
        <v>122</v>
      </c>
      <c r="S40" s="139" t="n">
        <f aca="false">D40-R40</f>
        <v>0</v>
      </c>
      <c r="W40" s="155"/>
    </row>
    <row r="41" s="139" customFormat="true" ht="11.25" hidden="false" customHeight="true" outlineLevel="0" collapsed="false">
      <c r="A41" s="156" t="s">
        <v>196</v>
      </c>
      <c r="B41" s="150" t="s">
        <v>168</v>
      </c>
      <c r="C41" s="151"/>
      <c r="D41" s="152" t="n">
        <v>43</v>
      </c>
      <c r="E41" s="153" t="n">
        <v>4</v>
      </c>
      <c r="F41" s="153" t="n">
        <v>3</v>
      </c>
      <c r="G41" s="153" t="n">
        <v>3</v>
      </c>
      <c r="H41" s="153" t="n">
        <v>3</v>
      </c>
      <c r="I41" s="153" t="n">
        <v>3</v>
      </c>
      <c r="J41" s="153" t="n">
        <v>7</v>
      </c>
      <c r="K41" s="153" t="n">
        <v>6</v>
      </c>
      <c r="L41" s="153" t="n">
        <v>2</v>
      </c>
      <c r="M41" s="153" t="n">
        <v>3</v>
      </c>
      <c r="N41" s="153" t="n">
        <v>3</v>
      </c>
      <c r="O41" s="153" t="n">
        <v>5</v>
      </c>
      <c r="P41" s="153" t="n">
        <v>1</v>
      </c>
      <c r="R41" s="154" t="n">
        <f aca="false">SUM(E41:Q41)</f>
        <v>43</v>
      </c>
      <c r="S41" s="139" t="n">
        <f aca="false">D41-R41</f>
        <v>0</v>
      </c>
      <c r="W41" s="155"/>
    </row>
    <row r="42" s="139" customFormat="true" ht="11.25" hidden="false" customHeight="true" outlineLevel="0" collapsed="false">
      <c r="A42" s="149"/>
      <c r="B42" s="150" t="s">
        <v>169</v>
      </c>
      <c r="C42" s="157"/>
      <c r="D42" s="152" t="n">
        <v>11</v>
      </c>
      <c r="E42" s="153" t="n">
        <v>1</v>
      </c>
      <c r="F42" s="164" t="s">
        <v>184</v>
      </c>
      <c r="G42" s="153" t="n">
        <v>2</v>
      </c>
      <c r="H42" s="153" t="n">
        <v>1</v>
      </c>
      <c r="I42" s="153" t="n">
        <v>1</v>
      </c>
      <c r="J42" s="153" t="n">
        <v>1</v>
      </c>
      <c r="K42" s="153" t="n">
        <v>1</v>
      </c>
      <c r="L42" s="153" t="s">
        <v>143</v>
      </c>
      <c r="M42" s="153" t="n">
        <v>0</v>
      </c>
      <c r="N42" s="153" t="n">
        <v>3</v>
      </c>
      <c r="O42" s="153" t="n">
        <v>1</v>
      </c>
      <c r="P42" s="153" t="s">
        <v>143</v>
      </c>
      <c r="R42" s="154" t="n">
        <f aca="false">SUM(E42:Q42)</f>
        <v>11</v>
      </c>
      <c r="S42" s="139" t="n">
        <f aca="false">D42-R42</f>
        <v>0</v>
      </c>
      <c r="W42" s="155"/>
    </row>
    <row r="43" s="139" customFormat="true" ht="3.95" hidden="false" customHeight="true" outlineLevel="0" collapsed="false">
      <c r="A43" s="158"/>
      <c r="B43" s="159"/>
      <c r="C43" s="160"/>
      <c r="D43" s="152"/>
      <c r="E43" s="153"/>
      <c r="F43" s="153"/>
      <c r="G43" s="153"/>
      <c r="H43" s="153"/>
      <c r="I43" s="153"/>
      <c r="J43" s="153"/>
      <c r="K43" s="153"/>
      <c r="L43" s="153"/>
      <c r="M43" s="153"/>
      <c r="N43" s="153"/>
      <c r="O43" s="153"/>
      <c r="P43" s="153"/>
      <c r="R43" s="154"/>
      <c r="S43" s="139" t="n">
        <f aca="false">D43-R43</f>
        <v>0</v>
      </c>
      <c r="W43" s="155"/>
    </row>
    <row r="44" s="139" customFormat="true" ht="15" hidden="false" customHeight="true" outlineLevel="0" collapsed="false">
      <c r="A44" s="149"/>
      <c r="B44" s="150" t="s">
        <v>166</v>
      </c>
      <c r="C44" s="151"/>
      <c r="D44" s="152" t="n">
        <v>113</v>
      </c>
      <c r="E44" s="153" t="n">
        <v>12</v>
      </c>
      <c r="F44" s="153" t="n">
        <v>12</v>
      </c>
      <c r="G44" s="153" t="n">
        <v>6</v>
      </c>
      <c r="H44" s="153" t="n">
        <v>6</v>
      </c>
      <c r="I44" s="153" t="n">
        <v>11</v>
      </c>
      <c r="J44" s="153" t="n">
        <v>12</v>
      </c>
      <c r="K44" s="153" t="n">
        <v>16</v>
      </c>
      <c r="L44" s="153" t="n">
        <v>7</v>
      </c>
      <c r="M44" s="153" t="n">
        <v>3</v>
      </c>
      <c r="N44" s="153" t="n">
        <v>9</v>
      </c>
      <c r="O44" s="153" t="n">
        <v>10</v>
      </c>
      <c r="P44" s="153" t="n">
        <v>9</v>
      </c>
      <c r="R44" s="154" t="n">
        <f aca="false">SUM(E44:Q44)</f>
        <v>113</v>
      </c>
      <c r="S44" s="139" t="n">
        <f aca="false">D44-R44</f>
        <v>0</v>
      </c>
      <c r="W44" s="155"/>
    </row>
    <row r="45" s="139" customFormat="true" ht="11.25" hidden="false" customHeight="true" outlineLevel="0" collapsed="false">
      <c r="A45" s="156" t="s">
        <v>197</v>
      </c>
      <c r="B45" s="150" t="s">
        <v>168</v>
      </c>
      <c r="C45" s="151"/>
      <c r="D45" s="152" t="n">
        <v>45</v>
      </c>
      <c r="E45" s="153" t="n">
        <v>3</v>
      </c>
      <c r="F45" s="153" t="n">
        <v>4</v>
      </c>
      <c r="G45" s="153" t="n">
        <v>4</v>
      </c>
      <c r="H45" s="153" t="n">
        <v>3</v>
      </c>
      <c r="I45" s="153" t="n">
        <v>2</v>
      </c>
      <c r="J45" s="153" t="n">
        <v>5</v>
      </c>
      <c r="K45" s="153" t="n">
        <v>8</v>
      </c>
      <c r="L45" s="153" t="n">
        <v>4</v>
      </c>
      <c r="M45" s="153" t="n">
        <v>2</v>
      </c>
      <c r="N45" s="153" t="n">
        <v>4</v>
      </c>
      <c r="O45" s="153" t="n">
        <v>5</v>
      </c>
      <c r="P45" s="153" t="n">
        <v>1</v>
      </c>
      <c r="R45" s="154" t="n">
        <f aca="false">SUM(E45:Q45)</f>
        <v>45</v>
      </c>
      <c r="S45" s="139" t="n">
        <f aca="false">D45-R45</f>
        <v>0</v>
      </c>
      <c r="W45" s="155"/>
    </row>
    <row r="46" s="139" customFormat="true" ht="11.25" hidden="false" customHeight="true" outlineLevel="0" collapsed="false">
      <c r="A46" s="149"/>
      <c r="B46" s="150" t="s">
        <v>169</v>
      </c>
      <c r="C46" s="157"/>
      <c r="D46" s="152" t="n">
        <v>14</v>
      </c>
      <c r="E46" s="153" t="n">
        <v>1</v>
      </c>
      <c r="F46" s="153" t="n">
        <v>0</v>
      </c>
      <c r="G46" s="153" t="n">
        <v>2</v>
      </c>
      <c r="H46" s="153" t="n">
        <v>1</v>
      </c>
      <c r="I46" s="153" t="n">
        <v>1</v>
      </c>
      <c r="J46" s="153" t="n">
        <v>1</v>
      </c>
      <c r="K46" s="153" t="n">
        <v>4</v>
      </c>
      <c r="L46" s="153" t="n">
        <v>1</v>
      </c>
      <c r="M46" s="153" t="s">
        <v>143</v>
      </c>
      <c r="N46" s="153" t="n">
        <v>2</v>
      </c>
      <c r="O46" s="153" t="n">
        <v>1</v>
      </c>
      <c r="P46" s="153" t="s">
        <v>143</v>
      </c>
      <c r="R46" s="154" t="n">
        <f aca="false">SUM(E46:Q46)</f>
        <v>14</v>
      </c>
      <c r="S46" s="139" t="n">
        <f aca="false">D46-R46</f>
        <v>0</v>
      </c>
      <c r="W46" s="155"/>
    </row>
    <row r="47" s="139" customFormat="true" ht="3.95" hidden="false" customHeight="true" outlineLevel="0" collapsed="false">
      <c r="A47" s="158"/>
      <c r="B47" s="159"/>
      <c r="C47" s="160"/>
      <c r="D47" s="152"/>
      <c r="E47" s="153"/>
      <c r="F47" s="153"/>
      <c r="G47" s="153"/>
      <c r="H47" s="153"/>
      <c r="I47" s="153"/>
      <c r="J47" s="153"/>
      <c r="K47" s="153"/>
      <c r="L47" s="153"/>
      <c r="M47" s="153"/>
      <c r="N47" s="153"/>
      <c r="O47" s="153"/>
      <c r="P47" s="153"/>
      <c r="R47" s="154"/>
      <c r="S47" s="139" t="n">
        <f aca="false">D47-R47</f>
        <v>0</v>
      </c>
      <c r="W47" s="155"/>
    </row>
    <row r="48" s="139" customFormat="true" ht="15" hidden="false" customHeight="true" outlineLevel="0" collapsed="false">
      <c r="A48" s="149"/>
      <c r="B48" s="150" t="s">
        <v>166</v>
      </c>
      <c r="C48" s="151"/>
      <c r="D48" s="152" t="n">
        <v>118</v>
      </c>
      <c r="E48" s="153" t="n">
        <v>14</v>
      </c>
      <c r="F48" s="153" t="n">
        <v>14</v>
      </c>
      <c r="G48" s="153" t="n">
        <v>9</v>
      </c>
      <c r="H48" s="153" t="n">
        <v>8</v>
      </c>
      <c r="I48" s="153" t="n">
        <v>9</v>
      </c>
      <c r="J48" s="153" t="n">
        <v>10</v>
      </c>
      <c r="K48" s="153" t="n">
        <v>16</v>
      </c>
      <c r="L48" s="153" t="n">
        <v>7</v>
      </c>
      <c r="M48" s="153" t="n">
        <v>4</v>
      </c>
      <c r="N48" s="153" t="n">
        <v>9</v>
      </c>
      <c r="O48" s="153" t="n">
        <v>11</v>
      </c>
      <c r="P48" s="153" t="n">
        <v>7</v>
      </c>
      <c r="R48" s="154" t="n">
        <f aca="false">SUM(E48:Q48)</f>
        <v>118</v>
      </c>
      <c r="S48" s="139" t="n">
        <f aca="false">D48-R48</f>
        <v>0</v>
      </c>
      <c r="W48" s="155"/>
    </row>
    <row r="49" s="139" customFormat="true" ht="11.25" hidden="false" customHeight="true" outlineLevel="0" collapsed="false">
      <c r="A49" s="156" t="s">
        <v>198</v>
      </c>
      <c r="B49" s="150" t="s">
        <v>168</v>
      </c>
      <c r="C49" s="151"/>
      <c r="D49" s="152" t="n">
        <v>46</v>
      </c>
      <c r="E49" s="153" t="n">
        <v>3</v>
      </c>
      <c r="F49" s="153" t="n">
        <v>3</v>
      </c>
      <c r="G49" s="153" t="n">
        <v>4</v>
      </c>
      <c r="H49" s="153" t="n">
        <v>4</v>
      </c>
      <c r="I49" s="153" t="n">
        <v>4</v>
      </c>
      <c r="J49" s="153" t="n">
        <v>4</v>
      </c>
      <c r="K49" s="153" t="n">
        <v>7</v>
      </c>
      <c r="L49" s="153" t="n">
        <v>3</v>
      </c>
      <c r="M49" s="153" t="n">
        <v>2</v>
      </c>
      <c r="N49" s="153" t="n">
        <v>5</v>
      </c>
      <c r="O49" s="153" t="n">
        <v>6</v>
      </c>
      <c r="P49" s="153" t="n">
        <v>1</v>
      </c>
      <c r="R49" s="154" t="n">
        <f aca="false">SUM(E49:Q49)</f>
        <v>46</v>
      </c>
      <c r="S49" s="139" t="n">
        <f aca="false">D49-R49</f>
        <v>0</v>
      </c>
      <c r="W49" s="155"/>
    </row>
    <row r="50" s="139" customFormat="true" ht="11.25" hidden="false" customHeight="true" outlineLevel="0" collapsed="false">
      <c r="A50" s="149"/>
      <c r="B50" s="150" t="s">
        <v>169</v>
      </c>
      <c r="C50" s="157"/>
      <c r="D50" s="152" t="n">
        <v>15</v>
      </c>
      <c r="E50" s="153" t="n">
        <v>1</v>
      </c>
      <c r="F50" s="164" t="s">
        <v>184</v>
      </c>
      <c r="G50" s="153" t="n">
        <v>2</v>
      </c>
      <c r="H50" s="153" t="n">
        <v>2</v>
      </c>
      <c r="I50" s="153" t="s">
        <v>143</v>
      </c>
      <c r="J50" s="153" t="n">
        <v>1</v>
      </c>
      <c r="K50" s="153" t="n">
        <v>4</v>
      </c>
      <c r="L50" s="153" t="n">
        <v>1</v>
      </c>
      <c r="M50" s="153" t="s">
        <v>143</v>
      </c>
      <c r="N50" s="153" t="n">
        <v>3</v>
      </c>
      <c r="O50" s="153" t="n">
        <v>1</v>
      </c>
      <c r="P50" s="153" t="s">
        <v>143</v>
      </c>
      <c r="R50" s="154" t="n">
        <f aca="false">SUM(E50:Q50)</f>
        <v>15</v>
      </c>
      <c r="S50" s="139" t="n">
        <f aca="false">D50-R50</f>
        <v>0</v>
      </c>
      <c r="W50" s="155"/>
    </row>
    <row r="51" s="139" customFormat="true" ht="3.95" hidden="false" customHeight="true" outlineLevel="0" collapsed="false">
      <c r="A51" s="158"/>
      <c r="B51" s="159"/>
      <c r="C51" s="160"/>
      <c r="D51" s="152"/>
      <c r="E51" s="153"/>
      <c r="F51" s="153"/>
      <c r="G51" s="153"/>
      <c r="H51" s="153"/>
      <c r="I51" s="153"/>
      <c r="J51" s="153"/>
      <c r="K51" s="153"/>
      <c r="L51" s="153"/>
      <c r="M51" s="153"/>
      <c r="N51" s="153"/>
      <c r="O51" s="153"/>
      <c r="P51" s="153"/>
      <c r="R51" s="154"/>
      <c r="S51" s="139" t="n">
        <f aca="false">D51-R51</f>
        <v>0</v>
      </c>
      <c r="W51" s="155"/>
    </row>
    <row r="52" s="139" customFormat="true" ht="15" hidden="false" customHeight="true" outlineLevel="0" collapsed="false">
      <c r="A52" s="149"/>
      <c r="B52" s="150" t="s">
        <v>166</v>
      </c>
      <c r="C52" s="151"/>
      <c r="D52" s="152" t="n">
        <v>121</v>
      </c>
      <c r="E52" s="153" t="n">
        <v>16</v>
      </c>
      <c r="F52" s="153" t="s">
        <v>199</v>
      </c>
      <c r="G52" s="153" t="n">
        <v>8</v>
      </c>
      <c r="H52" s="153" t="n">
        <v>9</v>
      </c>
      <c r="I52" s="153" t="n">
        <v>11</v>
      </c>
      <c r="J52" s="153" t="n">
        <v>9</v>
      </c>
      <c r="K52" s="153" t="n">
        <v>18</v>
      </c>
      <c r="L52" s="153" t="n">
        <v>7</v>
      </c>
      <c r="M52" s="153" t="n">
        <v>3</v>
      </c>
      <c r="N52" s="153" t="n">
        <v>8</v>
      </c>
      <c r="O52" s="153" t="n">
        <v>10</v>
      </c>
      <c r="P52" s="153" t="n">
        <v>9</v>
      </c>
      <c r="R52" s="154" t="n">
        <f aca="false">SUM(E52:Q52)</f>
        <v>108</v>
      </c>
      <c r="S52" s="139" t="n">
        <f aca="false">D52-R52</f>
        <v>13</v>
      </c>
      <c r="W52" s="155"/>
    </row>
    <row r="53" s="139" customFormat="true" ht="11.25" hidden="false" customHeight="true" outlineLevel="0" collapsed="false">
      <c r="A53" s="156" t="s">
        <v>200</v>
      </c>
      <c r="B53" s="150" t="s">
        <v>168</v>
      </c>
      <c r="C53" s="151"/>
      <c r="D53" s="152" t="n">
        <v>49</v>
      </c>
      <c r="E53" s="153" t="n">
        <v>3</v>
      </c>
      <c r="F53" s="153" t="s">
        <v>183</v>
      </c>
      <c r="G53" s="153" t="n">
        <v>4</v>
      </c>
      <c r="H53" s="153" t="n">
        <v>4</v>
      </c>
      <c r="I53" s="153" t="n">
        <v>5</v>
      </c>
      <c r="J53" s="153" t="n">
        <v>6</v>
      </c>
      <c r="K53" s="153" t="n">
        <v>10</v>
      </c>
      <c r="L53" s="153" t="n">
        <v>2</v>
      </c>
      <c r="M53" s="153" t="n">
        <v>2</v>
      </c>
      <c r="N53" s="153" t="n">
        <v>4</v>
      </c>
      <c r="O53" s="153" t="n">
        <v>5</v>
      </c>
      <c r="P53" s="153" t="n">
        <v>1</v>
      </c>
      <c r="R53" s="154" t="n">
        <f aca="false">SUM(E53:Q53)</f>
        <v>46</v>
      </c>
      <c r="S53" s="139" t="n">
        <f aca="false">D53-R53</f>
        <v>3</v>
      </c>
      <c r="W53" s="155"/>
    </row>
    <row r="54" s="139" customFormat="true" ht="11.25" hidden="false" customHeight="true" outlineLevel="0" collapsed="false">
      <c r="A54" s="149"/>
      <c r="B54" s="150" t="s">
        <v>169</v>
      </c>
      <c r="C54" s="151"/>
      <c r="D54" s="152" t="n">
        <v>16</v>
      </c>
      <c r="E54" s="153" t="n">
        <v>1</v>
      </c>
      <c r="F54" s="164" t="s">
        <v>176</v>
      </c>
      <c r="G54" s="153" t="n">
        <v>2</v>
      </c>
      <c r="H54" s="153" t="n">
        <v>2</v>
      </c>
      <c r="I54" s="153" t="n">
        <v>1</v>
      </c>
      <c r="J54" s="153" t="n">
        <v>1</v>
      </c>
      <c r="K54" s="153" t="n">
        <v>4</v>
      </c>
      <c r="L54" s="153" t="n">
        <v>1</v>
      </c>
      <c r="M54" s="153" t="s">
        <v>143</v>
      </c>
      <c r="N54" s="153" t="n">
        <v>3</v>
      </c>
      <c r="O54" s="153" t="n">
        <v>1</v>
      </c>
      <c r="P54" s="153" t="s">
        <v>143</v>
      </c>
      <c r="R54" s="154" t="n">
        <f aca="false">SUM(E54:Q54)</f>
        <v>16</v>
      </c>
      <c r="S54" s="139" t="n">
        <f aca="false">D54-R54</f>
        <v>0</v>
      </c>
      <c r="W54" s="155"/>
    </row>
    <row r="55" customFormat="false" ht="3.95" hidden="false" customHeight="true" outlineLevel="0" collapsed="false">
      <c r="A55" s="166"/>
      <c r="B55" s="167"/>
      <c r="C55" s="168"/>
      <c r="D55" s="169"/>
      <c r="E55" s="170"/>
      <c r="F55" s="170"/>
      <c r="G55" s="170"/>
      <c r="H55" s="170"/>
      <c r="I55" s="170"/>
      <c r="J55" s="170"/>
      <c r="K55" s="170"/>
      <c r="L55" s="170"/>
      <c r="M55" s="170"/>
      <c r="N55" s="170"/>
      <c r="O55" s="170"/>
      <c r="P55" s="170"/>
      <c r="Q55" s="170"/>
      <c r="R55" s="154"/>
    </row>
    <row r="56" customFormat="false" ht="15.95" hidden="false" customHeight="true" outlineLevel="0" collapsed="false">
      <c r="A56" s="171" t="s">
        <v>201</v>
      </c>
      <c r="C56" s="138"/>
    </row>
    <row r="57" customFormat="false" ht="12" hidden="false" customHeight="true" outlineLevel="0" collapsed="false">
      <c r="A57" s="171" t="s">
        <v>202</v>
      </c>
      <c r="C57" s="138"/>
    </row>
    <row r="58" customFormat="false" ht="12" hidden="false" customHeight="true" outlineLevel="0" collapsed="false">
      <c r="A58" s="171" t="s">
        <v>203</v>
      </c>
      <c r="C58" s="138"/>
    </row>
    <row r="59" customFormat="false" ht="12" hidden="false" customHeight="true" outlineLevel="0" collapsed="false">
      <c r="A59" s="172" t="s">
        <v>204</v>
      </c>
    </row>
    <row r="60" customFormat="false" ht="12" hidden="false" customHeight="true" outlineLevel="0" collapsed="false">
      <c r="A60" s="171" t="s">
        <v>33</v>
      </c>
    </row>
  </sheetData>
  <mergeCells count="1">
    <mergeCell ref="P3:Q3"/>
  </mergeCells>
  <printOptions headings="false" gridLines="false" gridLinesSet="true" horizontalCentered="true" verticalCentered="false"/>
  <pageMargins left="0.590277777777778" right="0.590277777777778" top="0.472916666666667"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22" activeCellId="0" sqref="G21:H22"/>
    </sheetView>
  </sheetViews>
  <sheetFormatPr defaultColWidth="9.07421875" defaultRowHeight="12" zeroHeight="false" outlineLevelRow="0" outlineLevelCol="0"/>
  <cols>
    <col collapsed="false" customWidth="true" hidden="false" outlineLevel="0" max="4" min="1" style="173" width="24.54"/>
    <col collapsed="false" customWidth="false" hidden="false" outlineLevel="0" max="257" min="5" style="173" width="9.07"/>
  </cols>
  <sheetData>
    <row r="1" s="176" customFormat="true" ht="21" hidden="false" customHeight="true" outlineLevel="0" collapsed="false">
      <c r="A1" s="174"/>
      <c r="B1" s="175" t="s">
        <v>205</v>
      </c>
    </row>
    <row r="2" s="177" customFormat="true" ht="9" hidden="false" customHeight="true" outlineLevel="0" collapsed="false"/>
    <row r="3" s="181" customFormat="true" ht="16.5" hidden="false" customHeight="true" outlineLevel="0" collapsed="false">
      <c r="A3" s="178" t="s">
        <v>206</v>
      </c>
      <c r="B3" s="178"/>
      <c r="C3" s="179" t="s">
        <v>207</v>
      </c>
      <c r="D3" s="179"/>
      <c r="E3" s="180"/>
      <c r="F3" s="180"/>
      <c r="G3" s="180"/>
      <c r="H3" s="180"/>
      <c r="I3" s="180"/>
      <c r="J3" s="180"/>
      <c r="K3" s="180"/>
      <c r="L3" s="180"/>
      <c r="M3" s="180"/>
      <c r="N3" s="180"/>
      <c r="O3" s="180"/>
      <c r="P3" s="180"/>
      <c r="Q3" s="180"/>
      <c r="R3" s="180"/>
      <c r="S3" s="180"/>
      <c r="T3" s="180"/>
    </row>
    <row r="4" s="181" customFormat="true" ht="15" hidden="false" customHeight="true" outlineLevel="0" collapsed="false">
      <c r="A4" s="182" t="s">
        <v>208</v>
      </c>
      <c r="B4" s="183" t="s">
        <v>209</v>
      </c>
      <c r="C4" s="184" t="s">
        <v>208</v>
      </c>
      <c r="D4" s="185" t="s">
        <v>209</v>
      </c>
      <c r="E4" s="180"/>
      <c r="F4" s="180"/>
      <c r="G4" s="180"/>
      <c r="H4" s="180"/>
      <c r="I4" s="180"/>
      <c r="J4" s="180"/>
      <c r="K4" s="180"/>
      <c r="L4" s="180"/>
      <c r="M4" s="180"/>
      <c r="N4" s="180"/>
      <c r="O4" s="180"/>
      <c r="P4" s="180"/>
      <c r="Q4" s="180"/>
      <c r="R4" s="180"/>
      <c r="S4" s="180"/>
      <c r="T4" s="180"/>
    </row>
    <row r="5" customFormat="false" ht="16.5" hidden="false" customHeight="true" outlineLevel="0" collapsed="false">
      <c r="A5" s="186" t="s">
        <v>210</v>
      </c>
      <c r="B5" s="187" t="s">
        <v>211</v>
      </c>
      <c r="C5" s="188" t="s">
        <v>212</v>
      </c>
      <c r="D5" s="189" t="s">
        <v>213</v>
      </c>
    </row>
    <row r="6" customFormat="false" ht="16.5" hidden="false" customHeight="true" outlineLevel="0" collapsed="false">
      <c r="A6" s="186" t="s">
        <v>214</v>
      </c>
      <c r="B6" s="187" t="s">
        <v>215</v>
      </c>
      <c r="C6" s="188" t="s">
        <v>216</v>
      </c>
      <c r="D6" s="189" t="s">
        <v>217</v>
      </c>
    </row>
    <row r="7" customFormat="false" ht="13.5" hidden="false" customHeight="true" outlineLevel="0" collapsed="false">
      <c r="A7" s="190" t="s">
        <v>163</v>
      </c>
    </row>
    <row r="14" customFormat="false" ht="12" hidden="false" customHeight="true" outlineLevel="0" collapsed="false">
      <c r="B14" s="118"/>
    </row>
  </sheetData>
  <mergeCells count="2">
    <mergeCell ref="A3:B3"/>
    <mergeCell ref="C3:D3"/>
  </mergeCells>
  <printOptions headings="false" gridLines="false" gridLinesSet="true" horizontalCentered="false" verticalCentered="false"/>
  <pageMargins left="0.590277777777778" right="0.590277777777778" top="0.551388888888889"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amp;A</oddHeader>
    <oddFooter>&amp;C&amp;"ＭＳ Ｐゴシック,Regular"&amp;11&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dcterms:modified xsi:type="dcterms:W3CDTF">2011-02-28T00:08:13Z</dcterms:modified>
  <cp:revision>0</cp:revision>
  <dc:subject/>
  <dc:title/>
</cp:coreProperties>
</file>