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7"/>
  </bookViews>
  <sheets>
    <sheet name="302" sheetId="1" state="visible" r:id="rId2"/>
    <sheet name="303" sheetId="2" state="visible" r:id="rId3"/>
    <sheet name="304" sheetId="3" state="visible" r:id="rId4"/>
    <sheet name="305-306" sheetId="4" state="visible" r:id="rId5"/>
    <sheet name="307" sheetId="5" state="visible" r:id="rId6"/>
    <sheet name="308" sheetId="6" state="visible" r:id="rId7"/>
    <sheet name="309" sheetId="7" state="visible" r:id="rId8"/>
    <sheet name="310" sheetId="8" state="visible" r:id="rId9"/>
    <sheet name="311" sheetId="9" state="visible" r:id="rId10"/>
    <sheet name="312" sheetId="10" state="visible" r:id="rId11"/>
    <sheet name="313" sheetId="11" state="visible" r:id="rId12"/>
    <sheet name="314" sheetId="12" state="visible" r:id="rId13"/>
    <sheet name="315" sheetId="13" state="visible" r:id="rId14"/>
    <sheet name="316" sheetId="14" state="visible" r:id="rId15"/>
    <sheet name="317" sheetId="15" state="visible" r:id="rId16"/>
    <sheet name="318" sheetId="16" state="visible" r:id="rId17"/>
    <sheet name="319" sheetId="17" state="visible" r:id="rId18"/>
    <sheet name="320"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302'!$A$1:$M$55</definedName>
    <definedName function="false" hidden="false" localSheetId="1" name="_xlnm.Print_Area" vbProcedure="false">'303'!$A$1:$AF$26</definedName>
    <definedName function="false" hidden="false" localSheetId="2" name="_xlnm.Print_Area" vbProcedure="false">'304'!$A$1:$U$40</definedName>
    <definedName function="false" hidden="false" localSheetId="3" name="_xlnm.Print_Area" vbProcedure="false">'305-306'!$A$1:$AM$66</definedName>
    <definedName function="false" hidden="false" localSheetId="4" name="_xlnm.Print_Area" vbProcedure="false">'307'!$A$1:$H$68</definedName>
    <definedName function="false" hidden="false" localSheetId="5" name="_xlnm.Print_Area" vbProcedure="false">'308'!$A$1:$P$44</definedName>
    <definedName function="false" hidden="false" localSheetId="6" name="_xlnm.Print_Area" vbProcedure="false">'309'!$A$1:$AI$42</definedName>
    <definedName function="false" hidden="false" localSheetId="8" name="_xlnm.Print_Area" vbProcedure="false">'311'!$A$1:$S$44</definedName>
    <definedName function="false" hidden="false" localSheetId="11" name="_xlnm.Print_Area" vbProcedure="false">'314'!$A:$M</definedName>
    <definedName function="false" hidden="false" localSheetId="12" name="_xlnm.Print_Area" vbProcedure="false">'315'!$A$1:$M$29</definedName>
    <definedName function="false" hidden="false" localSheetId="13" name="_xlnm.Print_Area" vbProcedure="false">'316'!$A$1:$L$26</definedName>
    <definedName function="false" hidden="false" localSheetId="14" name="_xlnm.Print_Area" vbProcedure="false">'317'!$A$1:$V$132</definedName>
    <definedName function="false" hidden="false" localSheetId="15" name="_xlnm.Print_Area" vbProcedure="false">'318'!$A$1:$S$57</definedName>
    <definedName function="false" hidden="false" localSheetId="16" name="_xlnm.Print_Area" vbProcedure="false">'319'!$A$1:$Y$55</definedName>
    <definedName function="false" hidden="false" localSheetId="17" name="_xlnm.Print_Area" vbProcedure="false">'320'!$A$1:$M$37</definedName>
    <definedName function="false" hidden="false" name="BASE" vbProcedure="false">'[3]243'!$B$5:$B$57</definedName>
    <definedName function="false" hidden="false" name="Excel_BuiltIn_Print_Area" vbProcedure="false">[7]総計!$A$1:$H$68</definedName>
    <definedName function="false" hidden="false" name="_Fill" vbProcedure="false">'[1]266'!$C$2:$M$2</definedName>
    <definedName function="false" hidden="false" name="_Key1" vbProcedure="false">'[2]261'!$BC$195:$BC$264</definedName>
    <definedName function="false" hidden="false" name="_Key2" vbProcedure="false">'[2]261'!$BE$195:$BE$264</definedName>
    <definedName function="false" hidden="false" name="_Order1" vbProcedure="false">1</definedName>
    <definedName function="false" hidden="false" name="_Order2" vbProcedure="false">255</definedName>
    <definedName function="false" hidden="false" name="_Sort" vbProcedure="false">'[2]261'!$BA$194:$BT$264</definedName>
    <definedName function="false" hidden="false" name="Ⅰ期" vbProcedure="false">[5]4半原指数!$C$4:$V$50</definedName>
    <definedName function="false" hidden="false" name="ふぇ" vbProcedure="false">'[4]138'!$B$6:$R$6</definedName>
    <definedName function="false" hidden="false" name="ｓｓｓ" vbProcedure="false">'[6]179'!$H$4:$H$21</definedName>
    <definedName function="false" hidden="false" localSheetId="0" name="BASE" vbProcedure="false">'[8]243'!$B$5:$B$57</definedName>
    <definedName function="false" hidden="false" localSheetId="0" name="_Fill" vbProcedure="false">'[22]'!$J$10:$AM$10</definedName>
    <definedName function="false" hidden="false" localSheetId="0" name="Ⅰ期" vbProcedure="false">[10]4半原指数!$C$4:$V$50</definedName>
    <definedName function="false" hidden="false" localSheetId="0" name="ふぇ" vbProcedure="false">'[9]138'!$B$6:$R$6</definedName>
    <definedName function="false" hidden="false" localSheetId="0" name="ｓｓｓ" vbProcedure="false">'[11]179'!$H$4:$H$21</definedName>
    <definedName function="false" hidden="false" localSheetId="1" name="_Fill" vbProcedure="false">'[23]'!$J$10:$AM$10</definedName>
    <definedName function="false" hidden="false" localSheetId="2" name="_Fill" vbProcedure="false">'[23]'!$J$10:$AM$10</definedName>
    <definedName function="false" hidden="false" localSheetId="3" name="_Fill" vbProcedure="false">'[23]'!$J$10:$AM$10</definedName>
    <definedName function="false" hidden="false" localSheetId="4" name="BASE" vbProcedure="false">'[8]243'!$B$5:$B$57</definedName>
    <definedName function="false" hidden="false" localSheetId="4" name="Excel_BuiltIn_Print_Area" vbProcedure="false">[12]総計!$A$1:$H$68</definedName>
    <definedName function="false" hidden="false" localSheetId="4" name="Ⅰ期" vbProcedure="false">[10]4半原指数!$C$4:$V$50</definedName>
    <definedName function="false" hidden="false" localSheetId="4" name="ふぇ" vbProcedure="false">'[9]138'!$B$6:$R$6</definedName>
    <definedName function="false" hidden="false" localSheetId="4" name="ｓｓｓ" vbProcedure="false">'[11]179'!$H$4:$H$21</definedName>
    <definedName function="false" hidden="false" localSheetId="5" name="BASE" vbProcedure="false">'[13]243'!$B$5:$B$57</definedName>
    <definedName function="false" hidden="false" localSheetId="5" name="_Regression_Int" vbProcedure="false">1</definedName>
    <definedName function="false" hidden="false" localSheetId="5" name="Ⅰ期" vbProcedure="false">[15]4半原指数!$C$4:$V$50</definedName>
    <definedName function="false" hidden="false" localSheetId="5" name="ふぇ" vbProcedure="false">'[14]138'!$B$6:$R$6</definedName>
    <definedName function="false" hidden="false" localSheetId="5" name="ｓｓｓ" vbProcedure="false">'[16]179'!$H$4:$H$21</definedName>
    <definedName function="false" hidden="false" localSheetId="6" name="_Fill" vbProcedure="false">#REF!</definedName>
    <definedName function="false" hidden="false" localSheetId="6" name="_Regression_Int" vbProcedure="false">1</definedName>
    <definedName function="false" hidden="false" localSheetId="8" name="_Regression_Int" vbProcedure="false">1</definedName>
    <definedName function="false" hidden="false" localSheetId="11" name="BASE" vbProcedure="false">'[17]243'!$B$5:$B$57</definedName>
    <definedName function="false" hidden="false" localSheetId="11" name="Ⅰ期" vbProcedure="false">[19]4半原指数!$C$4:$V$50</definedName>
    <definedName function="false" hidden="false" localSheetId="11" name="ふぇ" vbProcedure="false">'[18]138'!$B$6:$R$6</definedName>
    <definedName function="false" hidden="false" localSheetId="11" name="ｓｓｓ" vbProcedure="false">'[20]179'!$H$4:$H$21</definedName>
    <definedName function="false" hidden="false" localSheetId="12" name="BASE" vbProcedure="false">'[13]243'!$B$5:$B$57</definedName>
    <definedName function="false" hidden="false" localSheetId="12" name="_Fill" vbProcedure="false">'[21]310'!$E$3:$W$3</definedName>
    <definedName function="false" hidden="false" localSheetId="12" name="_Regression_Int" vbProcedure="false">1</definedName>
    <definedName function="false" hidden="false" localSheetId="12" name="Ⅰ期" vbProcedure="false">[15]4半原指数!$C$4:$V$50</definedName>
    <definedName function="false" hidden="false" localSheetId="12" name="ふぇ" vbProcedure="false">'[14]138'!$B$6:$R$6</definedName>
    <definedName function="false" hidden="false" localSheetId="12" name="ｓｓｓ" vbProcedure="false">'[16]179'!$H$4:$H$21</definedName>
    <definedName function="false" hidden="false" localSheetId="13" name="BASE" vbProcedure="false">'[13]243'!$B$5:$B$57</definedName>
    <definedName function="false" hidden="false" localSheetId="13" name="_Fill" vbProcedure="false">'[21]310'!$E$3:$W$3</definedName>
    <definedName function="false" hidden="false" localSheetId="13" name="Ⅰ期" vbProcedure="false">[15]4半原指数!$C$4:$V$50</definedName>
    <definedName function="false" hidden="false" localSheetId="13" name="ふぇ" vbProcedure="false">'[14]138'!$B$6:$R$6</definedName>
    <definedName function="false" hidden="false" localSheetId="13" name="ｓｓｓ" vbProcedure="false">'[16]179'!$H$4:$H$21</definedName>
    <definedName function="false" hidden="false" localSheetId="14" name="_Regression_Int" vbProcedure="false">1</definedName>
    <definedName function="false" hidden="false" localSheetId="15" name="BASE" vbProcedure="false">'[13]243'!$B$5:$B$57</definedName>
    <definedName function="false" hidden="false" localSheetId="15" name="_Regression_Int" vbProcedure="false">1</definedName>
    <definedName function="false" hidden="false" localSheetId="15" name="Ⅰ期" vbProcedure="false">[15]4半原指数!$C$4:$V$50</definedName>
    <definedName function="false" hidden="false" localSheetId="15" name="ふぇ" vbProcedure="false">'[14]138'!$B$6:$R$6</definedName>
    <definedName function="false" hidden="false" localSheetId="15" name="ｓｓｓ" vbProcedure="false">'[16]179'!$H$4:$H$21</definedName>
    <definedName function="false" hidden="false" localSheetId="16" name="BASE" vbProcedure="false">'[13]243'!$B$5:$B$57</definedName>
    <definedName function="false" hidden="false" localSheetId="16" name="_Fill" vbProcedure="false">'319'!$Y$5:$Y$5</definedName>
    <definedName function="false" hidden="false" localSheetId="16" name="_Regression_Int" vbProcedure="false">1</definedName>
    <definedName function="false" hidden="false" localSheetId="16" name="Ⅰ期" vbProcedure="false">[15]4半原指数!$C$4:$V$50</definedName>
    <definedName function="false" hidden="false" localSheetId="16" name="ふぇ" vbProcedure="false">'[14]138'!$B$6:$R$6</definedName>
    <definedName function="false" hidden="false" localSheetId="16" name="ｓｓｓ" vbProcedure="false">'[16]179'!$H$4:$H$21</definedName>
    <definedName function="false" hidden="false" localSheetId="17" name="BASE" vbProcedure="false">'[13]243'!$B$5:$B$57</definedName>
    <definedName function="false" hidden="false" localSheetId="17" name="_Fill" vbProcedure="false">'[21]310'!$E$3:$W$3</definedName>
    <definedName function="false" hidden="false" localSheetId="17" name="_Regression_Int" vbProcedure="false">1</definedName>
    <definedName function="false" hidden="false" localSheetId="17" name="Ⅰ期" vbProcedure="false">[15]4半原指数!$C$4:$V$50</definedName>
    <definedName function="false" hidden="false" localSheetId="17" name="ふぇ" vbProcedure="false">'[14]138'!$B$6:$R$6</definedName>
    <definedName function="false" hidden="false" localSheetId="17" name="ｓｓｓ" vbProcedure="false">'[16]179'!$H$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684">
  <si>
    <t xml:space="preserve">３０２．消防職員数、消防団員数、消防ポンプ自動車等現有数</t>
  </si>
  <si>
    <t xml:space="preserve">　　　　　　　　　　　　　　　　　　　　　　</t>
  </si>
  <si>
    <t xml:space="preserve">　および消防水利数</t>
  </si>
  <si>
    <t xml:space="preserve"> 各年４月１日現在</t>
  </si>
  <si>
    <t xml:space="preserve">消  防
職員数</t>
  </si>
  <si>
    <t xml:space="preserve">消  防
団員数</t>
  </si>
  <si>
    <t xml:space="preserve"> 消 防 ポ ン プ 自 動 車 等 現 有 数</t>
  </si>
  <si>
    <t xml:space="preserve">消 防 水 利 数</t>
  </si>
  <si>
    <t xml:space="preserve">普通・水槽付消防ポンプ自動車</t>
  </si>
  <si>
    <r>
      <rPr>
        <sz val="7.5"/>
        <rFont val="ＭＳ ゴシック"/>
        <family val="3"/>
        <charset val="128"/>
      </rPr>
      <t xml:space="preserve">(</t>
    </r>
    <r>
      <rPr>
        <sz val="7.5"/>
        <rFont val="Noto Sans"/>
        <family val="2"/>
      </rPr>
      <t xml:space="preserve">屈折</t>
    </r>
    <r>
      <rPr>
        <sz val="7.5"/>
        <rFont val="ＭＳ ゴシック"/>
        <family val="3"/>
        <charset val="128"/>
      </rPr>
      <t xml:space="preserve">)
</t>
    </r>
    <r>
      <rPr>
        <sz val="7.5"/>
        <rFont val="Noto Sans"/>
        <family val="2"/>
      </rPr>
      <t xml:space="preserve">はしご付
消防自動車</t>
    </r>
  </si>
  <si>
    <t xml:space="preserve">化学消防
自 動 車</t>
  </si>
  <si>
    <t xml:space="preserve">救  急
自動車</t>
  </si>
  <si>
    <t xml:space="preserve">小型動力
ポ ン プ</t>
  </si>
  <si>
    <t xml:space="preserve">消火栓</t>
  </si>
  <si>
    <t xml:space="preserve">防火水槽</t>
  </si>
  <si>
    <r>
      <rPr>
        <sz val="7.5"/>
        <rFont val="Noto Sans"/>
        <family val="2"/>
      </rPr>
      <t xml:space="preserve">平成</t>
    </r>
    <r>
      <rPr>
        <sz val="7.5"/>
        <rFont val="ＭＳ ゴシック"/>
        <family val="3"/>
        <charset val="128"/>
      </rPr>
      <t xml:space="preserve">12</t>
    </r>
    <r>
      <rPr>
        <sz val="7.5"/>
        <rFont val="Noto Sans"/>
        <family val="2"/>
      </rPr>
      <t xml:space="preserve">年　</t>
    </r>
    <r>
      <rPr>
        <sz val="7.5"/>
        <rFont val="ＭＳ ゴシック"/>
        <family val="3"/>
        <charset val="128"/>
      </rPr>
      <t xml:space="preserve">2000</t>
    </r>
  </si>
  <si>
    <r>
      <rPr>
        <sz val="7.5"/>
        <rFont val="Noto Sans"/>
        <family val="2"/>
      </rPr>
      <t xml:space="preserve">平成</t>
    </r>
    <r>
      <rPr>
        <sz val="7.5"/>
        <rFont val="ＭＳ ゴシック"/>
        <family val="3"/>
        <charset val="128"/>
      </rPr>
      <t xml:space="preserve">13</t>
    </r>
    <r>
      <rPr>
        <sz val="7.5"/>
        <rFont val="Noto Sans"/>
        <family val="2"/>
      </rPr>
      <t xml:space="preserve">年　</t>
    </r>
    <r>
      <rPr>
        <sz val="7.5"/>
        <rFont val="ＭＳ ゴシック"/>
        <family val="3"/>
        <charset val="128"/>
      </rPr>
      <t xml:space="preserve">2001</t>
    </r>
  </si>
  <si>
    <r>
      <rPr>
        <sz val="7.5"/>
        <rFont val="Noto Sans"/>
        <family val="2"/>
      </rPr>
      <t xml:space="preserve">平成</t>
    </r>
    <r>
      <rPr>
        <sz val="7.5"/>
        <rFont val="ＭＳ ゴシック"/>
        <family val="3"/>
        <charset val="128"/>
      </rPr>
      <t xml:space="preserve">14</t>
    </r>
    <r>
      <rPr>
        <sz val="7.5"/>
        <rFont val="Noto Sans"/>
        <family val="2"/>
      </rPr>
      <t xml:space="preserve">年　</t>
    </r>
    <r>
      <rPr>
        <sz val="7.5"/>
        <rFont val="ＭＳ ゴシック"/>
        <family val="3"/>
        <charset val="128"/>
      </rPr>
      <t xml:space="preserve">2002</t>
    </r>
  </si>
  <si>
    <r>
      <rPr>
        <sz val="7.5"/>
        <rFont val="Noto Sans"/>
        <family val="2"/>
      </rPr>
      <t xml:space="preserve">平成</t>
    </r>
    <r>
      <rPr>
        <sz val="7.5"/>
        <rFont val="ＭＳ ゴシック"/>
        <family val="3"/>
        <charset val="128"/>
      </rPr>
      <t xml:space="preserve">15</t>
    </r>
    <r>
      <rPr>
        <sz val="7.5"/>
        <rFont val="Noto Sans"/>
        <family val="2"/>
      </rPr>
      <t xml:space="preserve">年　</t>
    </r>
    <r>
      <rPr>
        <sz val="7.5"/>
        <rFont val="ＭＳ ゴシック"/>
        <family val="3"/>
        <charset val="128"/>
      </rPr>
      <t xml:space="preserve">2003</t>
    </r>
  </si>
  <si>
    <r>
      <rPr>
        <sz val="7.5"/>
        <rFont val="Noto Sans"/>
        <family val="2"/>
      </rPr>
      <t xml:space="preserve">平成</t>
    </r>
    <r>
      <rPr>
        <sz val="7.5"/>
        <rFont val="ＭＳ ゴシック"/>
        <family val="3"/>
        <charset val="128"/>
      </rPr>
      <t xml:space="preserve">16</t>
    </r>
    <r>
      <rPr>
        <sz val="7.5"/>
        <rFont val="Noto Sans"/>
        <family val="2"/>
      </rPr>
      <t xml:space="preserve">年　</t>
    </r>
    <r>
      <rPr>
        <sz val="7.5"/>
        <rFont val="ＭＳ ゴシック"/>
        <family val="3"/>
        <charset val="128"/>
      </rPr>
      <t xml:space="preserve">2004</t>
    </r>
  </si>
  <si>
    <r>
      <rPr>
        <sz val="7.5"/>
        <rFont val="Noto Sans"/>
        <family val="2"/>
      </rPr>
      <t xml:space="preserve">平成</t>
    </r>
    <r>
      <rPr>
        <sz val="7.5"/>
        <rFont val="ＭＳ ゴシック"/>
        <family val="3"/>
        <charset val="128"/>
      </rPr>
      <t xml:space="preserve">17</t>
    </r>
    <r>
      <rPr>
        <sz val="7.5"/>
        <rFont val="Noto Sans"/>
        <family val="2"/>
      </rPr>
      <t xml:space="preserve">年　</t>
    </r>
    <r>
      <rPr>
        <sz val="7.5"/>
        <rFont val="ＭＳ ゴシック"/>
        <family val="3"/>
        <charset val="128"/>
      </rPr>
      <t xml:space="preserve">2005</t>
    </r>
  </si>
  <si>
    <r>
      <rPr>
        <sz val="7.5"/>
        <rFont val="Noto Sans"/>
        <family val="2"/>
      </rPr>
      <t xml:space="preserve">平成</t>
    </r>
    <r>
      <rPr>
        <sz val="7.5"/>
        <rFont val="ＭＳ ゴシック"/>
        <family val="3"/>
        <charset val="128"/>
      </rPr>
      <t xml:space="preserve">18</t>
    </r>
    <r>
      <rPr>
        <sz val="7.5"/>
        <rFont val="Noto Sans"/>
        <family val="2"/>
      </rPr>
      <t xml:space="preserve">年　</t>
    </r>
    <r>
      <rPr>
        <sz val="7.5"/>
        <rFont val="ＭＳ ゴシック"/>
        <family val="3"/>
        <charset val="128"/>
      </rPr>
      <t xml:space="preserve">2006</t>
    </r>
  </si>
  <si>
    <r>
      <rPr>
        <sz val="7.5"/>
        <rFont val="Noto Sans"/>
        <family val="2"/>
      </rPr>
      <t xml:space="preserve">平成</t>
    </r>
    <r>
      <rPr>
        <sz val="7.5"/>
        <rFont val="ＭＳ ゴシック"/>
        <family val="3"/>
        <charset val="128"/>
      </rPr>
      <t xml:space="preserve">19</t>
    </r>
    <r>
      <rPr>
        <sz val="7.5"/>
        <rFont val="Noto Sans"/>
        <family val="2"/>
      </rPr>
      <t xml:space="preserve">年　</t>
    </r>
    <r>
      <rPr>
        <sz val="7.5"/>
        <rFont val="ＭＳ ゴシック"/>
        <family val="3"/>
        <charset val="128"/>
      </rPr>
      <t xml:space="preserve">2007</t>
    </r>
  </si>
  <si>
    <r>
      <rPr>
        <sz val="7.5"/>
        <rFont val="Noto Sans"/>
        <family val="2"/>
      </rPr>
      <t xml:space="preserve">平成</t>
    </r>
    <r>
      <rPr>
        <sz val="7.5"/>
        <rFont val="ＭＳ ゴシック"/>
        <family val="3"/>
        <charset val="128"/>
      </rPr>
      <t xml:space="preserve">20</t>
    </r>
    <r>
      <rPr>
        <sz val="7.5"/>
        <rFont val="Noto Sans"/>
        <family val="2"/>
      </rPr>
      <t xml:space="preserve">年　</t>
    </r>
    <r>
      <rPr>
        <sz val="7.5"/>
        <rFont val="ＭＳ ゴシック"/>
        <family val="3"/>
        <charset val="128"/>
      </rPr>
      <t xml:space="preserve">2008</t>
    </r>
  </si>
  <si>
    <r>
      <rPr>
        <b val="true"/>
        <sz val="7.5"/>
        <rFont val="Noto Sans"/>
        <family val="2"/>
      </rPr>
      <t xml:space="preserve">平成</t>
    </r>
    <r>
      <rPr>
        <b val="true"/>
        <sz val="7.5"/>
        <rFont val="ＭＳ ゴシック"/>
        <family val="3"/>
        <charset val="128"/>
      </rPr>
      <t xml:space="preserve">21</t>
    </r>
    <r>
      <rPr>
        <b val="true"/>
        <sz val="7.5"/>
        <rFont val="Noto Sans"/>
        <family val="2"/>
      </rPr>
      <t xml:space="preserve">年　</t>
    </r>
    <r>
      <rPr>
        <b val="true"/>
        <sz val="7.5"/>
        <rFont val="ＭＳ ゴシック"/>
        <family val="3"/>
        <charset val="128"/>
      </rPr>
      <t xml:space="preserve">2009</t>
    </r>
  </si>
  <si>
    <t xml:space="preserve">大津市　</t>
  </si>
  <si>
    <t xml:space="preserve">彦根市　</t>
  </si>
  <si>
    <t xml:space="preserve">  豊郷町</t>
  </si>
  <si>
    <t xml:space="preserve">  甲良町</t>
  </si>
  <si>
    <t xml:space="preserve">  多賀町</t>
  </si>
  <si>
    <t xml:space="preserve">高島市</t>
  </si>
  <si>
    <t xml:space="preserve">湖南広域行政組合</t>
  </si>
  <si>
    <t xml:space="preserve">  草津市</t>
  </si>
  <si>
    <t xml:space="preserve">  守山市</t>
  </si>
  <si>
    <t xml:space="preserve">  栗東市</t>
  </si>
  <si>
    <t xml:space="preserve">　野洲市</t>
  </si>
  <si>
    <t xml:space="preserve">東近江行政組合</t>
  </si>
  <si>
    <t xml:space="preserve">  近江八幡市</t>
  </si>
  <si>
    <t xml:space="preserve">  東近江市　</t>
  </si>
  <si>
    <t xml:space="preserve">  安土町　　</t>
  </si>
  <si>
    <t xml:space="preserve">  日野町　　</t>
  </si>
  <si>
    <t xml:space="preserve">  竜王町　　</t>
  </si>
  <si>
    <t xml:space="preserve">甲賀広域行政組合　</t>
  </si>
  <si>
    <t xml:space="preserve">  甲賀市</t>
  </si>
  <si>
    <t xml:space="preserve">  湖南市</t>
  </si>
  <si>
    <t xml:space="preserve">愛知郡広域行政組合※　</t>
  </si>
  <si>
    <t xml:space="preserve">　愛荘町</t>
  </si>
  <si>
    <t xml:space="preserve">　　湖北地域消防組合</t>
  </si>
  <si>
    <t xml:space="preserve">  長浜市</t>
  </si>
  <si>
    <t xml:space="preserve">　米原市</t>
  </si>
  <si>
    <t xml:space="preserve">  虎姫町</t>
  </si>
  <si>
    <t xml:space="preserve">  湖北町</t>
  </si>
  <si>
    <t xml:space="preserve">  高月町　　</t>
  </si>
  <si>
    <t xml:space="preserve">  木之本町　</t>
  </si>
  <si>
    <t xml:space="preserve">  余呉町　　</t>
  </si>
  <si>
    <t xml:space="preserve">  西浅井町　</t>
  </si>
  <si>
    <t xml:space="preserve">消防本部設置市計　</t>
  </si>
  <si>
    <t xml:space="preserve">消防事務委託町計　</t>
  </si>
  <si>
    <t xml:space="preserve">消防一部事務組合計</t>
  </si>
  <si>
    <t xml:space="preserve">組合構成市町村計　</t>
  </si>
  <si>
    <t xml:space="preserve">　注　１．愛知郡広域行政組合の管内には東近江市の愛東地区、湖東地区を含みます。</t>
  </si>
  <si>
    <t xml:space="preserve">　　　２．大津市・彦根市・高島市の消防ポンプ自動車等現有数は消防本部・署および消防団の保有数です。</t>
  </si>
  <si>
    <t xml:space="preserve">資料：防災危機管理局</t>
  </si>
  <si>
    <t xml:space="preserve">３０３．</t>
  </si>
  <si>
    <t xml:space="preserve">月　　別　　火　　災　　状　　況</t>
  </si>
  <si>
    <t xml:space="preserve">火　　　災　　　件　　　数</t>
  </si>
  <si>
    <t xml:space="preserve">焼 失 む ね 数</t>
  </si>
  <si>
    <t xml:space="preserve">り 災 世 帯 数</t>
  </si>
  <si>
    <t xml:space="preserve">死 傷 者 数</t>
  </si>
  <si>
    <t xml:space="preserve">焼　　損　　面　　積</t>
  </si>
  <si>
    <t xml:space="preserve">損　　　害　　　額（千円）</t>
  </si>
  <si>
    <t xml:space="preserve">り災人員</t>
  </si>
  <si>
    <t xml:space="preserve">合    計</t>
  </si>
  <si>
    <t xml:space="preserve">建　　　　物</t>
  </si>
  <si>
    <t xml:space="preserve">そ の 他</t>
  </si>
  <si>
    <t xml:space="preserve">計</t>
  </si>
  <si>
    <t xml:space="preserve">建物</t>
  </si>
  <si>
    <t xml:space="preserve">林野</t>
  </si>
  <si>
    <t xml:space="preserve">車輌</t>
  </si>
  <si>
    <t xml:space="preserve">船舶</t>
  </si>
  <si>
    <t xml:space="preserve">航空機</t>
  </si>
  <si>
    <t xml:space="preserve">その他</t>
  </si>
  <si>
    <t xml:space="preserve">全焼</t>
  </si>
  <si>
    <t xml:space="preserve">半焼</t>
  </si>
  <si>
    <t xml:space="preserve">部分焼</t>
  </si>
  <si>
    <t xml:space="preserve">ぼや</t>
  </si>
  <si>
    <t xml:space="preserve">全損</t>
  </si>
  <si>
    <t xml:space="preserve">半損</t>
  </si>
  <si>
    <t xml:space="preserve">小損</t>
  </si>
  <si>
    <t xml:space="preserve">死者</t>
  </si>
  <si>
    <t xml:space="preserve">負傷者</t>
  </si>
  <si>
    <r>
      <rPr>
        <sz val="7.5"/>
        <rFont val="Noto Sans"/>
        <family val="2"/>
      </rPr>
      <t xml:space="preserve">建物床　　　　　　　　　　　　　　　　　　　　　　　　　　　　　　　　　　　　　　　　　　　　　　　　　　　　　　　　　　　　　　　　　　　　　　　　　　　　</t>
    </r>
    <r>
      <rPr>
        <sz val="7.5"/>
        <rFont val="ＭＳ ゴシック"/>
        <family val="3"/>
        <charset val="128"/>
      </rPr>
      <t xml:space="preserve">(</t>
    </r>
    <r>
      <rPr>
        <sz val="7.5"/>
        <rFont val="Noto Sans"/>
        <family val="2"/>
      </rPr>
      <t xml:space="preserve">㎡</t>
    </r>
    <r>
      <rPr>
        <sz val="7.5"/>
        <rFont val="ＭＳ ゴシック"/>
        <family val="3"/>
        <charset val="128"/>
      </rPr>
      <t xml:space="preserve">)</t>
    </r>
  </si>
  <si>
    <r>
      <rPr>
        <sz val="7.5"/>
        <rFont val="Noto Sans"/>
        <family val="2"/>
      </rPr>
      <t xml:space="preserve">建物表面積　　　　　　　　　　　　　　　　　　　　　　　　　　　　　　　　　　　　　　　　　　　　　　　　　　　　　　　　　　　　　　　　　　　　　　　　　　　　</t>
    </r>
    <r>
      <rPr>
        <sz val="7.5"/>
        <rFont val="ＭＳ ゴシック"/>
        <family val="3"/>
        <charset val="128"/>
      </rPr>
      <t xml:space="preserve">(</t>
    </r>
    <r>
      <rPr>
        <sz val="7.5"/>
        <rFont val="Noto Sans"/>
        <family val="2"/>
      </rPr>
      <t xml:space="preserve">㎡</t>
    </r>
    <r>
      <rPr>
        <sz val="7.5"/>
        <rFont val="ＭＳ ゴシック"/>
        <family val="3"/>
        <charset val="128"/>
      </rPr>
      <t xml:space="preserve">)</t>
    </r>
  </si>
  <si>
    <r>
      <rPr>
        <sz val="7.5"/>
        <rFont val="Noto Sans"/>
        <family val="2"/>
      </rPr>
      <t xml:space="preserve">林 野　　　　　　　　　　　　　　　　　　　　　　　　　　　　　　　　　　　　　　　　　　　　　　　　　　　　　　　　　　　　　　　　　　　　　　　　　　　　　　　　　　</t>
    </r>
    <r>
      <rPr>
        <sz val="7.5"/>
        <rFont val="ＭＳ ゴシック"/>
        <family val="3"/>
        <charset val="128"/>
      </rPr>
      <t xml:space="preserve">(</t>
    </r>
    <r>
      <rPr>
        <sz val="7.5"/>
        <rFont val="Noto Sans"/>
        <family val="2"/>
      </rPr>
      <t xml:space="preserve">ａ</t>
    </r>
    <r>
      <rPr>
        <sz val="7.5"/>
        <rFont val="ＭＳ ゴシック"/>
        <family val="3"/>
        <charset val="128"/>
      </rPr>
      <t xml:space="preserve">)</t>
    </r>
  </si>
  <si>
    <t xml:space="preserve">建 築 物</t>
  </si>
  <si>
    <t xml:space="preserve">収 容 物</t>
  </si>
  <si>
    <r>
      <rPr>
        <b val="true"/>
        <sz val="7"/>
        <rFont val="Noto Sans"/>
        <family val="2"/>
      </rPr>
      <t xml:space="preserve">平成</t>
    </r>
    <r>
      <rPr>
        <b val="true"/>
        <sz val="7"/>
        <rFont val="ＭＳ ゴシック"/>
        <family val="3"/>
        <charset val="128"/>
      </rPr>
      <t xml:space="preserve">20</t>
    </r>
    <r>
      <rPr>
        <b val="true"/>
        <sz val="7"/>
        <rFont val="Noto Sans"/>
        <family val="2"/>
      </rPr>
      <t xml:space="preserve">年　</t>
    </r>
    <r>
      <rPr>
        <b val="true"/>
        <sz val="7"/>
        <rFont val="ＭＳ ゴシック"/>
        <family val="3"/>
        <charset val="128"/>
      </rPr>
      <t xml:space="preserve">2008</t>
    </r>
  </si>
  <si>
    <r>
      <rPr>
        <sz val="7.5"/>
        <rFont val="ＭＳ ゴシック"/>
        <family val="3"/>
        <charset val="128"/>
      </rPr>
      <t xml:space="preserve">1</t>
    </r>
    <r>
      <rPr>
        <sz val="7.5"/>
        <rFont val="Noto Sans"/>
        <family val="2"/>
      </rPr>
      <t xml:space="preserve">月</t>
    </r>
  </si>
  <si>
    <r>
      <rPr>
        <sz val="7.5"/>
        <rFont val="ＭＳ ゴシック"/>
        <family val="3"/>
        <charset val="128"/>
      </rPr>
      <t xml:space="preserve">2</t>
    </r>
    <r>
      <rPr>
        <sz val="7.5"/>
        <rFont val="Noto Sans"/>
        <family val="2"/>
      </rPr>
      <t xml:space="preserve">月</t>
    </r>
  </si>
  <si>
    <r>
      <rPr>
        <sz val="7.5"/>
        <rFont val="ＭＳ ゴシック"/>
        <family val="3"/>
        <charset val="128"/>
      </rPr>
      <t xml:space="preserve">3</t>
    </r>
    <r>
      <rPr>
        <sz val="7.5"/>
        <rFont val="Noto Sans"/>
        <family val="2"/>
      </rPr>
      <t xml:space="preserve">月</t>
    </r>
  </si>
  <si>
    <r>
      <rPr>
        <sz val="7.5"/>
        <rFont val="ＭＳ ゴシック"/>
        <family val="3"/>
        <charset val="128"/>
      </rPr>
      <t xml:space="preserve">4</t>
    </r>
    <r>
      <rPr>
        <sz val="7.5"/>
        <rFont val="Noto Sans"/>
        <family val="2"/>
      </rPr>
      <t xml:space="preserve">月</t>
    </r>
  </si>
  <si>
    <r>
      <rPr>
        <sz val="7.5"/>
        <rFont val="ＭＳ ゴシック"/>
        <family val="3"/>
        <charset val="128"/>
      </rPr>
      <t xml:space="preserve">5</t>
    </r>
    <r>
      <rPr>
        <sz val="7.5"/>
        <rFont val="Noto Sans"/>
        <family val="2"/>
      </rPr>
      <t xml:space="preserve">月</t>
    </r>
  </si>
  <si>
    <r>
      <rPr>
        <sz val="7.5"/>
        <rFont val="ＭＳ ゴシック"/>
        <family val="3"/>
        <charset val="128"/>
      </rPr>
      <t xml:space="preserve">6</t>
    </r>
    <r>
      <rPr>
        <sz val="7.5"/>
        <rFont val="Noto Sans"/>
        <family val="2"/>
      </rPr>
      <t xml:space="preserve">月</t>
    </r>
  </si>
  <si>
    <r>
      <rPr>
        <sz val="7.5"/>
        <rFont val="ＭＳ ゴシック"/>
        <family val="3"/>
        <charset val="128"/>
      </rPr>
      <t xml:space="preserve">7</t>
    </r>
    <r>
      <rPr>
        <sz val="7.5"/>
        <rFont val="Noto Sans"/>
        <family val="2"/>
      </rPr>
      <t xml:space="preserve">月</t>
    </r>
  </si>
  <si>
    <r>
      <rPr>
        <sz val="7.5"/>
        <rFont val="ＭＳ ゴシック"/>
        <family val="3"/>
        <charset val="128"/>
      </rPr>
      <t xml:space="preserve">8</t>
    </r>
    <r>
      <rPr>
        <sz val="7.5"/>
        <rFont val="Noto Sans"/>
        <family val="2"/>
      </rPr>
      <t xml:space="preserve">月</t>
    </r>
  </si>
  <si>
    <r>
      <rPr>
        <sz val="7.5"/>
        <rFont val="ＭＳ ゴシック"/>
        <family val="3"/>
        <charset val="128"/>
      </rPr>
      <t xml:space="preserve">9</t>
    </r>
    <r>
      <rPr>
        <sz val="7.5"/>
        <rFont val="Noto Sans"/>
        <family val="2"/>
      </rPr>
      <t xml:space="preserve">月</t>
    </r>
  </si>
  <si>
    <r>
      <rPr>
        <sz val="7.5"/>
        <rFont val="ＭＳ ゴシック"/>
        <family val="3"/>
        <charset val="128"/>
      </rPr>
      <t xml:space="preserve">10</t>
    </r>
    <r>
      <rPr>
        <sz val="7.5"/>
        <rFont val="Noto Sans"/>
        <family val="2"/>
      </rPr>
      <t xml:space="preserve">月</t>
    </r>
  </si>
  <si>
    <r>
      <rPr>
        <sz val="7.5"/>
        <rFont val="ＭＳ ゴシック"/>
        <family val="3"/>
        <charset val="128"/>
      </rPr>
      <t xml:space="preserve">11</t>
    </r>
    <r>
      <rPr>
        <sz val="7.5"/>
        <rFont val="Noto Sans"/>
        <family val="2"/>
      </rPr>
      <t xml:space="preserve">月</t>
    </r>
  </si>
  <si>
    <r>
      <rPr>
        <sz val="7.5"/>
        <rFont val="ＭＳ ゴシック"/>
        <family val="3"/>
        <charset val="128"/>
      </rPr>
      <t xml:space="preserve">12</t>
    </r>
    <r>
      <rPr>
        <sz val="7.5"/>
        <rFont val="Noto Sans"/>
        <family val="2"/>
      </rPr>
      <t xml:space="preserve">月</t>
    </r>
  </si>
  <si>
    <t xml:space="preserve">３０４．</t>
  </si>
  <si>
    <t xml:space="preserve">総    合    出    火    原    因    別   損    害    状    況</t>
  </si>
  <si>
    <t xml:space="preserve">出火件数</t>
  </si>
  <si>
    <t xml:space="preserve">損害額（千円）</t>
  </si>
  <si>
    <t xml:space="preserve">焼       損       面       積</t>
  </si>
  <si>
    <t xml:space="preserve">建            物            火            災</t>
  </si>
  <si>
    <r>
      <rPr>
        <sz val="7.5"/>
        <rFont val="Noto Sans"/>
        <family val="2"/>
      </rPr>
      <t xml:space="preserve">建物床（ｍ</t>
    </r>
    <r>
      <rPr>
        <vertAlign val="superscript"/>
        <sz val="7.5"/>
        <rFont val="Noto Sans"/>
        <family val="2"/>
      </rPr>
      <t xml:space="preserve">２</t>
    </r>
    <r>
      <rPr>
        <sz val="7.5"/>
        <rFont val="Noto Sans"/>
        <family val="2"/>
      </rPr>
      <t xml:space="preserve">）</t>
    </r>
  </si>
  <si>
    <r>
      <rPr>
        <sz val="7.5"/>
        <rFont val="Noto Sans"/>
        <family val="2"/>
      </rPr>
      <t xml:space="preserve">建物表面積（ｍ</t>
    </r>
    <r>
      <rPr>
        <vertAlign val="superscript"/>
        <sz val="7.5"/>
        <rFont val="Noto Sans"/>
        <family val="2"/>
      </rPr>
      <t xml:space="preserve">２</t>
    </r>
    <r>
      <rPr>
        <sz val="7.5"/>
        <rFont val="Noto Sans"/>
        <family val="2"/>
      </rPr>
      <t xml:space="preserve">）</t>
    </r>
  </si>
  <si>
    <t xml:space="preserve">林    野（ａ）</t>
  </si>
  <si>
    <t xml:space="preserve">焼損棟数</t>
  </si>
  <si>
    <t xml:space="preserve">り災世帯数</t>
  </si>
  <si>
    <r>
      <rPr>
        <b val="true"/>
        <sz val="7.2"/>
        <rFont val="Noto Sans"/>
        <family val="2"/>
      </rPr>
      <t xml:space="preserve">平成</t>
    </r>
    <r>
      <rPr>
        <b val="true"/>
        <sz val="7.2"/>
        <rFont val="ＭＳ ゴシック"/>
        <family val="3"/>
        <charset val="128"/>
      </rPr>
      <t xml:space="preserve">20</t>
    </r>
    <r>
      <rPr>
        <b val="true"/>
        <sz val="7.2"/>
        <rFont val="Noto Sans"/>
        <family val="2"/>
      </rPr>
      <t xml:space="preserve">年　</t>
    </r>
    <r>
      <rPr>
        <b val="true"/>
        <sz val="7.2"/>
        <rFont val="ＭＳ ゴシック"/>
        <family val="3"/>
        <charset val="128"/>
      </rPr>
      <t xml:space="preserve">2008</t>
    </r>
  </si>
  <si>
    <r>
      <rPr>
        <b val="true"/>
        <sz val="7.5"/>
        <rFont val="Noto Sans"/>
        <family val="2"/>
      </rPr>
      <t xml:space="preserve">平成</t>
    </r>
    <r>
      <rPr>
        <b val="true"/>
        <sz val="7.5"/>
        <rFont val="ＭＳ ゴシック"/>
        <family val="3"/>
        <charset val="128"/>
      </rPr>
      <t xml:space="preserve">20</t>
    </r>
    <r>
      <rPr>
        <b val="true"/>
        <sz val="7.5"/>
        <rFont val="Noto Sans"/>
        <family val="2"/>
      </rPr>
      <t xml:space="preserve">年　</t>
    </r>
    <r>
      <rPr>
        <b val="true"/>
        <sz val="7.5"/>
        <rFont val="ＭＳ ゴシック"/>
        <family val="3"/>
        <charset val="128"/>
      </rPr>
      <t xml:space="preserve">2008</t>
    </r>
  </si>
  <si>
    <t xml:space="preserve">放火</t>
  </si>
  <si>
    <t xml:space="preserve">放火の疑い</t>
  </si>
  <si>
    <t xml:space="preserve">こんろ</t>
  </si>
  <si>
    <t xml:space="preserve">タバコ</t>
  </si>
  <si>
    <t xml:space="preserve">火遊び</t>
  </si>
  <si>
    <t xml:space="preserve">電灯電話等の配線</t>
  </si>
  <si>
    <t xml:space="preserve">ストーブ</t>
  </si>
  <si>
    <t xml:space="preserve">マッチ・ライター</t>
  </si>
  <si>
    <t xml:space="preserve">たき火</t>
  </si>
  <si>
    <t xml:space="preserve">排気管</t>
  </si>
  <si>
    <t xml:space="preserve">電気機器</t>
  </si>
  <si>
    <t xml:space="preserve">電気装置</t>
  </si>
  <si>
    <t xml:space="preserve">溶接機・溶断機</t>
  </si>
  <si>
    <t xml:space="preserve">焼却炉</t>
  </si>
  <si>
    <t xml:space="preserve">配線器具</t>
  </si>
  <si>
    <t xml:space="preserve">灯火</t>
  </si>
  <si>
    <t xml:space="preserve">取灰</t>
  </si>
  <si>
    <t xml:space="preserve">火入れ</t>
  </si>
  <si>
    <t xml:space="preserve">炉</t>
  </si>
  <si>
    <t xml:space="preserve">かまど</t>
  </si>
  <si>
    <t xml:space="preserve">内燃機関</t>
  </si>
  <si>
    <t xml:space="preserve">衝突の火花</t>
  </si>
  <si>
    <t xml:space="preserve">こたつ</t>
  </si>
  <si>
    <t xml:space="preserve">煙突・煙道</t>
  </si>
  <si>
    <t xml:space="preserve">ボイラー</t>
  </si>
  <si>
    <t xml:space="preserve">風呂かまど</t>
  </si>
  <si>
    <t xml:space="preserve">不明・調査中</t>
  </si>
  <si>
    <t xml:space="preserve">  ３０５．</t>
  </si>
  <si>
    <r>
      <rPr>
        <b val="true"/>
        <sz val="16"/>
        <rFont val="Noto Sans"/>
        <family val="2"/>
      </rPr>
      <t xml:space="preserve">月　別　、　出　火　件　数 　お　よ　び　損　害　額　</t>
    </r>
    <r>
      <rPr>
        <b val="true"/>
        <sz val="12"/>
        <rFont val="Noto Sans"/>
        <family val="2"/>
      </rPr>
      <t xml:space="preserve">－　市　郡</t>
    </r>
  </si>
  <si>
    <t xml:space="preserve">単位：損害額　千円</t>
  </si>
  <si>
    <t xml:space="preserve">１月</t>
  </si>
  <si>
    <t xml:space="preserve">２月</t>
  </si>
  <si>
    <t xml:space="preserve">３月</t>
  </si>
  <si>
    <t xml:space="preserve">４月</t>
  </si>
  <si>
    <t xml:space="preserve">５月</t>
  </si>
  <si>
    <t xml:space="preserve">６</t>
  </si>
  <si>
    <t xml:space="preserve">月</t>
  </si>
  <si>
    <t xml:space="preserve">７月</t>
  </si>
  <si>
    <t xml:space="preserve">８月</t>
  </si>
  <si>
    <t xml:space="preserve">９月</t>
  </si>
  <si>
    <t xml:space="preserve">１０月</t>
  </si>
  <si>
    <t xml:space="preserve">１１月</t>
  </si>
  <si>
    <t xml:space="preserve">１２月</t>
  </si>
  <si>
    <t xml:space="preserve">件数</t>
  </si>
  <si>
    <t xml:space="preserve">損害額</t>
  </si>
  <si>
    <t xml:space="preserve">市計</t>
  </si>
  <si>
    <t xml:space="preserve">大津市　　　</t>
  </si>
  <si>
    <t xml:space="preserve">彦根市　　　</t>
  </si>
  <si>
    <t xml:space="preserve">長浜市　　　</t>
  </si>
  <si>
    <t xml:space="preserve">近江八幡市　</t>
  </si>
  <si>
    <t xml:space="preserve">草津市　　　</t>
  </si>
  <si>
    <t xml:space="preserve">守山市　　　</t>
  </si>
  <si>
    <t xml:space="preserve">栗東市</t>
  </si>
  <si>
    <t xml:space="preserve">甲賀市</t>
  </si>
  <si>
    <t xml:space="preserve">野洲市</t>
  </si>
  <si>
    <t xml:space="preserve">湖南市</t>
  </si>
  <si>
    <t xml:space="preserve">東近江市</t>
  </si>
  <si>
    <t xml:space="preserve">米原市</t>
  </si>
  <si>
    <t xml:space="preserve">郡計</t>
  </si>
  <si>
    <t xml:space="preserve">蒲生郡</t>
  </si>
  <si>
    <t xml:space="preserve">愛知郡</t>
  </si>
  <si>
    <t xml:space="preserve">犬上郡</t>
  </si>
  <si>
    <t xml:space="preserve">東浅井郡</t>
  </si>
  <si>
    <t xml:space="preserve">伊香郡</t>
  </si>
  <si>
    <t xml:space="preserve">   ３０６．</t>
  </si>
  <si>
    <r>
      <rPr>
        <b val="true"/>
        <sz val="16"/>
        <rFont val="Noto Sans"/>
        <family val="2"/>
      </rPr>
      <t xml:space="preserve">建 物 火 災 の 月 別 、出 火 件  数 お よ び 建 物 焼 損 床 面 積 </t>
    </r>
    <r>
      <rPr>
        <b val="true"/>
        <sz val="12"/>
        <rFont val="Noto Sans"/>
        <family val="2"/>
      </rPr>
      <t xml:space="preserve">－ 市 郡</t>
    </r>
  </si>
  <si>
    <r>
      <rPr>
        <sz val="7.5"/>
        <rFont val="Noto Sans"/>
        <family val="2"/>
      </rPr>
      <t xml:space="preserve">単位：焼損面積　ｍ</t>
    </r>
    <r>
      <rPr>
        <vertAlign val="superscript"/>
        <sz val="7.5"/>
        <rFont val="Noto Sans"/>
        <family val="2"/>
      </rPr>
      <t xml:space="preserve">２</t>
    </r>
  </si>
  <si>
    <t xml:space="preserve">件 数</t>
  </si>
  <si>
    <t xml:space="preserve">焼損面積</t>
  </si>
  <si>
    <t xml:space="preserve">　注　出火件数が「－」で焼損面積があるのは、建物火災以外の火災による建物の焼損があったため。</t>
  </si>
  <si>
    <t xml:space="preserve">３０７．</t>
  </si>
  <si>
    <t xml:space="preserve">災  害  に  よ  る  被  害  状  況</t>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004</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t xml:space="preserve">人的被害　</t>
  </si>
  <si>
    <t xml:space="preserve">死  者</t>
  </si>
  <si>
    <t xml:space="preserve">行方不明者</t>
  </si>
  <si>
    <t xml:space="preserve">  重    傷</t>
  </si>
  <si>
    <t xml:space="preserve">（人）</t>
  </si>
  <si>
    <t xml:space="preserve">  軽    傷</t>
  </si>
  <si>
    <t xml:space="preserve">　住　</t>
  </si>
  <si>
    <t xml:space="preserve">全    壊</t>
  </si>
  <si>
    <t xml:space="preserve">　家　                                         </t>
  </si>
  <si>
    <t xml:space="preserve">半    壊</t>
  </si>
  <si>
    <t xml:space="preserve">　被　                                        </t>
  </si>
  <si>
    <t xml:space="preserve">一部破損</t>
  </si>
  <si>
    <t xml:space="preserve">　害　                                        </t>
  </si>
  <si>
    <t xml:space="preserve">床上浸水</t>
  </si>
  <si>
    <t xml:space="preserve">（棟）                                        </t>
  </si>
  <si>
    <t xml:space="preserve">床下浸水</t>
  </si>
  <si>
    <t xml:space="preserve">公共建物</t>
  </si>
  <si>
    <t xml:space="preserve">非住家　　　　　　                                          </t>
  </si>
  <si>
    <t xml:space="preserve">（棟）</t>
  </si>
  <si>
    <t xml:space="preserve">　　　</t>
  </si>
  <si>
    <r>
      <rPr>
        <sz val="8"/>
        <rFont val="Noto Sans"/>
        <family val="2"/>
      </rPr>
      <t xml:space="preserve">流失・埋没（</t>
    </r>
    <r>
      <rPr>
        <sz val="8"/>
        <rFont val="ＭＳ ゴシック"/>
        <family val="3"/>
        <charset val="128"/>
      </rPr>
      <t xml:space="preserve">ha</t>
    </r>
    <r>
      <rPr>
        <sz val="8"/>
        <rFont val="Noto Sans"/>
        <family val="2"/>
      </rPr>
      <t xml:space="preserve">）                                          </t>
    </r>
  </si>
  <si>
    <t xml:space="preserve">田</t>
  </si>
  <si>
    <r>
      <rPr>
        <sz val="8"/>
        <rFont val="Noto Sans"/>
        <family val="2"/>
      </rPr>
      <t xml:space="preserve">冠　　　水（</t>
    </r>
    <r>
      <rPr>
        <sz val="8"/>
        <rFont val="ＭＳ ゴシック"/>
        <family val="3"/>
        <charset val="128"/>
      </rPr>
      <t xml:space="preserve">ha)</t>
    </r>
  </si>
  <si>
    <t xml:space="preserve">　そ　</t>
  </si>
  <si>
    <t xml:space="preserve">　　</t>
  </si>
  <si>
    <t xml:space="preserve">畑</t>
  </si>
  <si>
    <r>
      <rPr>
        <sz val="8"/>
        <rFont val="Noto Sans"/>
        <family val="2"/>
      </rPr>
      <t xml:space="preserve">冠　　　水（</t>
    </r>
    <r>
      <rPr>
        <sz val="8"/>
        <rFont val="ＭＳ ゴシック"/>
        <family val="3"/>
        <charset val="128"/>
      </rPr>
      <t xml:space="preserve">ha</t>
    </r>
    <r>
      <rPr>
        <sz val="8"/>
        <rFont val="Noto Sans"/>
        <family val="2"/>
      </rPr>
      <t xml:space="preserve">）</t>
    </r>
  </si>
  <si>
    <t xml:space="preserve">学校（箇所）</t>
  </si>
  <si>
    <t xml:space="preserve">病院（箇所）</t>
  </si>
  <si>
    <t xml:space="preserve">道路（箇所）</t>
  </si>
  <si>
    <t xml:space="preserve">　の　</t>
  </si>
  <si>
    <t xml:space="preserve">橋りょう（箇所）</t>
  </si>
  <si>
    <t xml:space="preserve">河川（箇所）</t>
  </si>
  <si>
    <t xml:space="preserve">港湾（箇所）</t>
  </si>
  <si>
    <t xml:space="preserve">砂防（箇所）</t>
  </si>
  <si>
    <t xml:space="preserve">清掃施設（箇所）</t>
  </si>
  <si>
    <t xml:space="preserve">　他　</t>
  </si>
  <si>
    <t xml:space="preserve">崖くずれ（箇所）</t>
  </si>
  <si>
    <t xml:space="preserve">鉄道不通（箇所）</t>
  </si>
  <si>
    <t xml:space="preserve">被害船舶（隻）</t>
  </si>
  <si>
    <t xml:space="preserve">ブロック塀（箇所）</t>
  </si>
  <si>
    <t xml:space="preserve">り災世帯数 </t>
  </si>
  <si>
    <t xml:space="preserve">（世帯）</t>
  </si>
  <si>
    <t xml:space="preserve">り災者数</t>
  </si>
  <si>
    <t xml:space="preserve">（ 人 ）</t>
  </si>
  <si>
    <t xml:space="preserve">公立文教施設 </t>
  </si>
  <si>
    <t xml:space="preserve">（千円）</t>
  </si>
  <si>
    <t xml:space="preserve">農林水産業施設 </t>
  </si>
  <si>
    <t xml:space="preserve">公共土木施設 </t>
  </si>
  <si>
    <t xml:space="preserve">その他の公共施設</t>
  </si>
  <si>
    <t xml:space="preserve">農産被害      （千円）                                          </t>
  </si>
  <si>
    <t xml:space="preserve">　そ                                    </t>
  </si>
  <si>
    <t xml:space="preserve">林産被害      （千円）                                          </t>
  </si>
  <si>
    <t xml:space="preserve">　の                                   </t>
  </si>
  <si>
    <t xml:space="preserve">畜産被害      （千円）                                          </t>
  </si>
  <si>
    <t xml:space="preserve">　他                                  </t>
  </si>
  <si>
    <t xml:space="preserve">水産被害      （千円）                                          </t>
  </si>
  <si>
    <t xml:space="preserve">商工被害      （千円）                                          </t>
  </si>
  <si>
    <t xml:space="preserve">その他        （千円）                                          </t>
  </si>
  <si>
    <t xml:space="preserve">被害総額</t>
  </si>
  <si>
    <t xml:space="preserve">３０８．</t>
  </si>
  <si>
    <t xml:space="preserve">災　　害　　建　　築　　物</t>
  </si>
  <si>
    <t xml:space="preserve">総　　　　計</t>
  </si>
  <si>
    <t xml:space="preserve">居　住　建　築　物</t>
  </si>
  <si>
    <r>
      <rPr>
        <sz val="8"/>
        <rFont val="Noto Sans"/>
        <family val="2"/>
      </rPr>
      <t xml:space="preserve">床面積（ｍ</t>
    </r>
    <r>
      <rPr>
        <vertAlign val="superscript"/>
        <sz val="8"/>
        <rFont val="Noto Sans"/>
        <family val="2"/>
      </rPr>
      <t xml:space="preserve">２</t>
    </r>
    <r>
      <rPr>
        <sz val="8"/>
        <rFont val="Noto Sans"/>
        <family val="2"/>
      </rPr>
      <t xml:space="preserve">）</t>
    </r>
  </si>
  <si>
    <t xml:space="preserve">建 築 物 の損害見積額（万円）</t>
  </si>
  <si>
    <t xml:space="preserve">戸　　数（戸）</t>
  </si>
  <si>
    <t xml:space="preserve">建 築 物 の　　損害見積額（万円）</t>
  </si>
  <si>
    <t xml:space="preserve">全　焼　　全　壊</t>
  </si>
  <si>
    <t xml:space="preserve">半　焼　　半　壊</t>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004</t>
    </r>
  </si>
  <si>
    <t xml:space="preserve">木造</t>
  </si>
  <si>
    <t xml:space="preserve">非木造</t>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t xml:space="preserve">-</t>
  </si>
  <si>
    <t xml:space="preserve">６月</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　注　１．建築物滅失統計調査によります。</t>
  </si>
  <si>
    <t xml:space="preserve">　　　２．損害見積額は、木造・非木造の合計額です。　</t>
  </si>
  <si>
    <t xml:space="preserve">　資料　国土交通省「建設統計月報」</t>
  </si>
  <si>
    <t xml:space="preserve">３０９．</t>
  </si>
  <si>
    <t xml:space="preserve">業種、事故の型別　労働災害発生状況（休業４日以上）</t>
  </si>
  <si>
    <r>
      <rPr>
        <sz val="8"/>
        <rFont val="Noto Sans"/>
        <family val="2"/>
      </rPr>
      <t xml:space="preserve"> 平成</t>
    </r>
    <r>
      <rPr>
        <sz val="8"/>
        <rFont val="ＭＳ ゴシック"/>
        <family val="3"/>
        <charset val="128"/>
      </rPr>
      <t xml:space="preserve">20</t>
    </r>
    <r>
      <rPr>
        <sz val="8"/>
        <rFont val="Noto Sans"/>
        <family val="2"/>
      </rPr>
      <t xml:space="preserve">年（</t>
    </r>
    <r>
      <rPr>
        <sz val="8"/>
        <rFont val="ＭＳ ゴシック"/>
        <family val="3"/>
        <charset val="128"/>
      </rPr>
      <t xml:space="preserve">2008</t>
    </r>
    <r>
      <rPr>
        <sz val="8"/>
        <rFont val="Noto Sans"/>
        <family val="2"/>
      </rPr>
      <t xml:space="preserve">年）</t>
    </r>
  </si>
  <si>
    <t xml:space="preserve">合計</t>
  </si>
  <si>
    <t xml:space="preserve">墜落・                                                                                                                                                転  落</t>
  </si>
  <si>
    <t xml:space="preserve">転  倒</t>
  </si>
  <si>
    <t xml:space="preserve">激  突</t>
  </si>
  <si>
    <t xml:space="preserve">飛来・                                                                                                                                                      落  下</t>
  </si>
  <si>
    <t xml:space="preserve">崩壊・                                                                                                                                                   倒  壊</t>
  </si>
  <si>
    <t xml:space="preserve">激突　　　　　　　　　　　　　　　　　　　　　　　　　　　　　　　　　　　　　　　　　　　　　　　　　　　　　　　　　　　　　　　　　　　　　　　　　　　　され</t>
  </si>
  <si>
    <t xml:space="preserve">は さ                                                                                                                                                 　　ま れ                                                                                                      </t>
  </si>
  <si>
    <t xml:space="preserve">切れ・
こすれ</t>
  </si>
  <si>
    <t xml:space="preserve">踏  み
抜  き</t>
  </si>
  <si>
    <t xml:space="preserve">おぼれ</t>
  </si>
  <si>
    <t xml:space="preserve">高温・                                                                                                                                                    低温の物                                                                                                    </t>
  </si>
  <si>
    <t xml:space="preserve">有害物                                                                                                                                             等との
接触</t>
  </si>
  <si>
    <t xml:space="preserve">感電</t>
  </si>
  <si>
    <t xml:space="preserve">爆発</t>
  </si>
  <si>
    <t xml:space="preserve">破裂</t>
  </si>
  <si>
    <t xml:space="preserve">火災</t>
  </si>
  <si>
    <r>
      <rPr>
        <sz val="8"/>
        <rFont val="Noto Sans"/>
        <family val="2"/>
      </rPr>
      <t xml:space="preserve">交通                                                                                                                                                       事故
</t>
    </r>
    <r>
      <rPr>
        <sz val="8"/>
        <rFont val="ＭＳ ゴシック"/>
        <family val="3"/>
        <charset val="128"/>
      </rPr>
      <t xml:space="preserve">(</t>
    </r>
    <r>
      <rPr>
        <sz val="8"/>
        <rFont val="Noto Sans"/>
        <family val="2"/>
      </rPr>
      <t xml:space="preserve">道路</t>
    </r>
    <r>
      <rPr>
        <sz val="8"/>
        <rFont val="ＭＳ ゴシック"/>
        <family val="3"/>
        <charset val="128"/>
      </rPr>
      <t xml:space="preserve">)</t>
    </r>
    <r>
      <rPr>
        <sz val="8"/>
        <rFont val="Noto Sans"/>
        <family val="2"/>
      </rPr>
      <t xml:space="preserve">　</t>
    </r>
  </si>
  <si>
    <t xml:space="preserve">交通                                                                                                                                                     事故                                                                                                      </t>
  </si>
  <si>
    <t xml:space="preserve">動作の                                                                                                                                                    反動・                                                                                                     </t>
  </si>
  <si>
    <t xml:space="preserve">分類                                                                                                                                                      不能</t>
  </si>
  <si>
    <t xml:space="preserve">製造業</t>
  </si>
  <si>
    <t xml:space="preserve">食料品製造業</t>
  </si>
  <si>
    <t xml:space="preserve">繊維工業</t>
  </si>
  <si>
    <t xml:space="preserve">衣服・その他の繊維製品製造業</t>
  </si>
  <si>
    <t xml:space="preserve">木材・木製品製造業</t>
  </si>
  <si>
    <t xml:space="preserve">家具・装備品製造業</t>
  </si>
  <si>
    <t xml:space="preserve">パルプ・紙・紙加工品製造業</t>
  </si>
  <si>
    <t xml:space="preserve">印刷・製本業</t>
  </si>
  <si>
    <t xml:space="preserve">化学工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輸送用機械器具製造業</t>
  </si>
  <si>
    <t xml:space="preserve">電気・ガス・水道業</t>
  </si>
  <si>
    <t xml:space="preserve">その他の製造業</t>
  </si>
  <si>
    <t xml:space="preserve">鉱業</t>
  </si>
  <si>
    <t xml:space="preserve">建設業</t>
  </si>
  <si>
    <t xml:space="preserve">土木工事業</t>
  </si>
  <si>
    <t xml:space="preserve">建築工事業</t>
  </si>
  <si>
    <t xml:space="preserve">（うち　木造家屋建築工事業）　</t>
  </si>
  <si>
    <t xml:space="preserve">その他の建設業</t>
  </si>
  <si>
    <t xml:space="preserve">運輸交通業</t>
  </si>
  <si>
    <t xml:space="preserve">－</t>
  </si>
  <si>
    <t xml:space="preserve">道路旅客運送業・その他</t>
  </si>
  <si>
    <t xml:space="preserve">道路貨物運送業</t>
  </si>
  <si>
    <t xml:space="preserve">貨物取扱業</t>
  </si>
  <si>
    <t xml:space="preserve">農業</t>
  </si>
  <si>
    <t xml:space="preserve">林業</t>
  </si>
  <si>
    <t xml:space="preserve">水産・畜産業</t>
  </si>
  <si>
    <t xml:space="preserve">その他の事業</t>
  </si>
  <si>
    <t xml:space="preserve">　（うち　清掃業）　</t>
  </si>
  <si>
    <t xml:space="preserve">　（うち　商　業）　</t>
  </si>
  <si>
    <t xml:space="preserve">　注　労働者死傷病報告によります。　　　　　　　　　　　　　　　　　　　　　　　　　　　　　　　　　　　　　</t>
  </si>
  <si>
    <t xml:space="preserve">　資料　滋賀労働局「滋賀県の労働災害の現状」</t>
  </si>
  <si>
    <t xml:space="preserve">３１０．</t>
  </si>
  <si>
    <t xml:space="preserve">業種、起因物別　　労働災害発生状況（休業４日以上）</t>
  </si>
  <si>
    <t xml:space="preserve">合　計</t>
  </si>
  <si>
    <t xml:space="preserve">原動機</t>
  </si>
  <si>
    <t xml:space="preserve">動力　                                                                                                                                          伝導                                                                                                                </t>
  </si>
  <si>
    <t xml:space="preserve">木　材                                                                                                                                         　加工用                                                                                                               </t>
  </si>
  <si>
    <t xml:space="preserve">建設用                                                                                                                                                  機　械</t>
  </si>
  <si>
    <t xml:space="preserve">金　属                                                                                                                                                  加工用                                                                                                       </t>
  </si>
  <si>
    <t xml:space="preserve">一般　                                                                                                                                            動力                                                                                                              </t>
  </si>
  <si>
    <t xml:space="preserve">動　力　　　　　　　　　　　　　　　　　　　　　　　　　　　　　　　　　　　　　　　　　　　　　　　　　　　　　　　　　　　　　　　　　　　　　　　　　　　　　　　　　ｸﾚｰﾝ等</t>
  </si>
  <si>
    <t xml:space="preserve">動　力　　　　　　　　　　　　　　　　　　　　　　　　　　　　　　　　　　　　　　　　　　　　　　　　　　　　　　　　　　　　　　　　　　　　　　　　　　　　　　　　　　　　　　　　運搬機</t>
  </si>
  <si>
    <t xml:space="preserve">乗　物</t>
  </si>
  <si>
    <t xml:space="preserve">圧力　　　　　　　　　　　　　　　　　　　　　　　　　　　　　　　　　　　　　　　　　　　　　　　　　　　　　　　　　　　　　　　　　　　　　　　　　　　　　　　　　　　　容器</t>
  </si>
  <si>
    <t xml:space="preserve">化学　　　　　　　　　　　　　　　　　　　　　　　　　　　　　　　　　　　　　　　　　　　　　　　　　　　　　　　　　　　　　　　　　　　　　　　　　　　　　　　　　　　　設備</t>
  </si>
  <si>
    <t xml:space="preserve">溶接　　　　　　　　　　　　　　　　　　　　　　　　　　　　　　　　　　　　　　　　　　　　　　　　　　　　　　　　　　　　　　　　　　　　　　　　　　　　　　　　　　装置</t>
  </si>
  <si>
    <t xml:space="preserve">炉・　　　　　　　　　　　　　　　　　　　　　　　　　　　　　　　　　　　　　　　　　　　　　　　　　　　　　　　　　　　　　　　　　　　　　　　　　　　　　　　　　窯等</t>
  </si>
  <si>
    <t xml:space="preserve">電気　　　　　　　　　　　　　　　　　　　　　　　　　　　　　　　　　　　　　　　　　　　　　　　　　　　　　　　　　　　　　　　　　　　　　　　　　　　　　　　設備</t>
  </si>
  <si>
    <t xml:space="preserve">人　力　                                                                                                                                                      機　械                                                                                                  </t>
  </si>
  <si>
    <t xml:space="preserve">用　具</t>
  </si>
  <si>
    <t xml:space="preserve">その他　　　　　　　　　　　　　　　　　　　　　　　　　　　　　　　　　　　　　　　　　　　　　　　　　　　　　　　　　　　　　　　　　　　　　　　の装置　　　　　　　　　　　　　　　　　　　　　　　　　　　　　　　　　　　　　　　　　　　　　　　　　　　　　　　　　　　　　　　　　　　　　　　　　　　　・設備</t>
  </si>
  <si>
    <t xml:space="preserve">仮設物・構築物・建築物等</t>
  </si>
  <si>
    <t xml:space="preserve">危険物　　　　　　　　　　　　　　　　　　　　　　　　　　　　　　　　　　　　　　　　　　　　　　　　　　　　　　　　　　　　　　　　　　　　　　　　　　・有害　　　　　　　　　　　　　　　　　　　　　　　　　　　　　　　　　　　　　　　　　　　　　　　　　　　　　　　　　　　　　　　　　　　　　　　　　　　　物　等</t>
  </si>
  <si>
    <t xml:space="preserve">材　料</t>
  </si>
  <si>
    <t xml:space="preserve">荷</t>
  </si>
  <si>
    <t xml:space="preserve">環境等</t>
  </si>
  <si>
    <t xml:space="preserve">そ　の　　　　　　　　　　　　　　　　　　　　　　　　　　　　　　　　　　　　　　　　　　　　　　　　　　　　　　　　　　　　　　　　　　　　　　　　　他　の　　　　　　　　　　　　　　　　　　　　　　　　　　　　　　　　　　　　　　　　　　　　　　　　　　　　　　　　　　　　　　　　　　　　　　　　　　　　　　起因物</t>
  </si>
  <si>
    <t xml:space="preserve">起因物                                                                                                                                                      なし</t>
  </si>
  <si>
    <t xml:space="preserve">分類　　　　　　　　　　　　　　　　　　　　　　　　　　　　　　　　　　　　　　　　　　　　　　　　　　　　　　　　　　　　　　　　　　　　　　　　　　　　　　　不能</t>
  </si>
  <si>
    <t xml:space="preserve">　（う　ち　　清　掃　業）　</t>
  </si>
  <si>
    <t xml:space="preserve">　（う　ち　　商　　　業）　</t>
  </si>
  <si>
    <t xml:space="preserve">３１１．</t>
  </si>
  <si>
    <t xml:space="preserve">業種、事業場規模別労働災害発生状況（休業４日以上）　　　　　　　　　　　　　　　　　　　　　</t>
  </si>
  <si>
    <r>
      <rPr>
        <sz val="7.5"/>
        <rFont val="Noto Sans"/>
        <family val="2"/>
      </rPr>
      <t xml:space="preserve"> 平成</t>
    </r>
    <r>
      <rPr>
        <sz val="7.5"/>
        <rFont val="ＭＳ ゴシック"/>
        <family val="3"/>
        <charset val="128"/>
      </rPr>
      <t xml:space="preserve">20</t>
    </r>
    <r>
      <rPr>
        <sz val="7.5"/>
        <rFont val="Noto Sans"/>
        <family val="2"/>
      </rPr>
      <t xml:space="preserve">年（</t>
    </r>
    <r>
      <rPr>
        <sz val="7.5"/>
        <rFont val="ＭＳ ゴシック"/>
        <family val="3"/>
        <charset val="128"/>
      </rPr>
      <t xml:space="preserve">2008</t>
    </r>
    <r>
      <rPr>
        <sz val="7.5"/>
        <rFont val="Noto Sans"/>
        <family val="2"/>
      </rPr>
      <t xml:space="preserve">年）</t>
    </r>
  </si>
  <si>
    <t xml:space="preserve">～９人</t>
  </si>
  <si>
    <r>
      <rPr>
        <sz val="7.5"/>
        <rFont val="ＭＳ ゴシック"/>
        <family val="3"/>
        <charset val="128"/>
      </rPr>
      <t xml:space="preserve">10</t>
    </r>
    <r>
      <rPr>
        <sz val="7.5"/>
        <rFont val="Noto Sans"/>
        <family val="2"/>
      </rPr>
      <t xml:space="preserve">人～</t>
    </r>
    <r>
      <rPr>
        <sz val="7.5"/>
        <rFont val="ＭＳ ゴシック"/>
        <family val="3"/>
        <charset val="128"/>
      </rPr>
      <t xml:space="preserve">29</t>
    </r>
    <r>
      <rPr>
        <sz val="7.5"/>
        <rFont val="Noto Sans"/>
        <family val="2"/>
      </rPr>
      <t xml:space="preserve">人</t>
    </r>
  </si>
  <si>
    <r>
      <rPr>
        <sz val="7.5"/>
        <rFont val="ＭＳ ゴシック"/>
        <family val="3"/>
        <charset val="128"/>
      </rPr>
      <t xml:space="preserve">30</t>
    </r>
    <r>
      <rPr>
        <sz val="7.5"/>
        <rFont val="Noto Sans"/>
        <family val="2"/>
      </rPr>
      <t xml:space="preserve">人～</t>
    </r>
    <r>
      <rPr>
        <sz val="7.5"/>
        <rFont val="ＭＳ ゴシック"/>
        <family val="3"/>
        <charset val="128"/>
      </rPr>
      <t xml:space="preserve">49</t>
    </r>
    <r>
      <rPr>
        <sz val="7.5"/>
        <rFont val="Noto Sans"/>
        <family val="2"/>
      </rPr>
      <t xml:space="preserve">人</t>
    </r>
  </si>
  <si>
    <r>
      <rPr>
        <sz val="7.5"/>
        <rFont val="ＭＳ ゴシック"/>
        <family val="3"/>
        <charset val="128"/>
      </rPr>
      <t xml:space="preserve">50</t>
    </r>
    <r>
      <rPr>
        <sz val="7.5"/>
        <rFont val="Noto Sans"/>
        <family val="2"/>
      </rPr>
      <t xml:space="preserve">人～</t>
    </r>
    <r>
      <rPr>
        <sz val="7.5"/>
        <rFont val="ＭＳ ゴシック"/>
        <family val="3"/>
        <charset val="128"/>
      </rPr>
      <t xml:space="preserve">99</t>
    </r>
    <r>
      <rPr>
        <sz val="7.5"/>
        <rFont val="Noto Sans"/>
        <family val="2"/>
      </rPr>
      <t xml:space="preserve">人</t>
    </r>
  </si>
  <si>
    <r>
      <rPr>
        <sz val="7.5"/>
        <rFont val="ＭＳ ゴシック"/>
        <family val="3"/>
        <charset val="128"/>
      </rPr>
      <t xml:space="preserve">100</t>
    </r>
    <r>
      <rPr>
        <sz val="7.5"/>
        <rFont val="Noto Sans"/>
        <family val="2"/>
      </rPr>
      <t xml:space="preserve">人～</t>
    </r>
    <r>
      <rPr>
        <sz val="7.5"/>
        <rFont val="ＭＳ ゴシック"/>
        <family val="3"/>
        <charset val="128"/>
      </rPr>
      <t xml:space="preserve">299</t>
    </r>
    <r>
      <rPr>
        <sz val="7.5"/>
        <rFont val="Noto Sans"/>
        <family val="2"/>
      </rPr>
      <t xml:space="preserve">人</t>
    </r>
  </si>
  <si>
    <r>
      <rPr>
        <sz val="7.5"/>
        <rFont val="ＭＳ ゴシック"/>
        <family val="3"/>
        <charset val="128"/>
      </rPr>
      <t xml:space="preserve">300</t>
    </r>
    <r>
      <rPr>
        <sz val="7.5"/>
        <rFont val="Noto Sans"/>
        <family val="2"/>
      </rPr>
      <t xml:space="preserve">人～</t>
    </r>
  </si>
  <si>
    <t xml:space="preserve">衣服･その他の繊維製品業</t>
  </si>
  <si>
    <t xml:space="preserve">その他製造業</t>
  </si>
  <si>
    <r>
      <rPr>
        <sz val="6"/>
        <rFont val="ＭＳ ゴシック"/>
        <family val="3"/>
        <charset val="128"/>
      </rPr>
      <t xml:space="preserve">(</t>
    </r>
    <r>
      <rPr>
        <sz val="6"/>
        <rFont val="Noto Sans"/>
        <family val="2"/>
      </rPr>
      <t xml:space="preserve">うち 木造家屋建築工事業</t>
    </r>
    <r>
      <rPr>
        <sz val="6"/>
        <rFont val="ＭＳ ゴシック"/>
        <family val="3"/>
        <charset val="128"/>
      </rPr>
      <t xml:space="preserve">)</t>
    </r>
  </si>
  <si>
    <t xml:space="preserve">（うち清掃業）</t>
  </si>
  <si>
    <t xml:space="preserve">（うち商業）</t>
  </si>
  <si>
    <t xml:space="preserve">　注　１．労働者死傷病報告によります。</t>
  </si>
  <si>
    <t xml:space="preserve">　　　２．（　）内は死亡者数で内数です。</t>
  </si>
  <si>
    <t xml:space="preserve">３１２．</t>
  </si>
  <si>
    <t xml:space="preserve">各種健康診断実施状況</t>
  </si>
  <si>
    <t xml:space="preserve">実　　施</t>
  </si>
  <si>
    <t xml:space="preserve">受　　診</t>
  </si>
  <si>
    <t xml:space="preserve">有所見者数</t>
  </si>
  <si>
    <t xml:space="preserve">有所見率（％）</t>
  </si>
  <si>
    <t xml:space="preserve">事業場数</t>
  </si>
  <si>
    <t xml:space="preserve">労働者数</t>
  </si>
  <si>
    <t xml:space="preserve">定期健康診断</t>
  </si>
  <si>
    <t xml:space="preserve">法定の特殊診断</t>
  </si>
  <si>
    <t xml:space="preserve">有機溶剤</t>
  </si>
  <si>
    <t xml:space="preserve">特定化学物質</t>
  </si>
  <si>
    <t xml:space="preserve">鉛</t>
  </si>
  <si>
    <t xml:space="preserve">電離放射線</t>
  </si>
  <si>
    <t xml:space="preserve">行政指導による
特殊健康診断</t>
  </si>
  <si>
    <t xml:space="preserve">　</t>
  </si>
  <si>
    <t xml:space="preserve">振動</t>
  </si>
  <si>
    <t xml:space="preserve">騒音</t>
  </si>
  <si>
    <t xml:space="preserve">紫・赤外線</t>
  </si>
  <si>
    <t xml:space="preserve">ＶＤＴ作業</t>
  </si>
  <si>
    <r>
      <rPr>
        <sz val="8"/>
        <rFont val="Noto Sans"/>
        <family val="2"/>
      </rPr>
      <t xml:space="preserve">　注　定期健康診断は、規模</t>
    </r>
    <r>
      <rPr>
        <sz val="8"/>
        <rFont val="ＭＳ ゴシック"/>
        <family val="3"/>
        <charset val="128"/>
      </rPr>
      <t xml:space="preserve">50</t>
    </r>
    <r>
      <rPr>
        <sz val="8"/>
        <rFont val="Noto Sans"/>
        <family val="2"/>
      </rPr>
      <t xml:space="preserve">人以上の事業場から報告されたものです。</t>
    </r>
  </si>
  <si>
    <t xml:space="preserve">　　　３１３．業務上疾病発生状況</t>
  </si>
  <si>
    <t xml:space="preserve">発生件数</t>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　</t>
    </r>
    <r>
      <rPr>
        <b val="true"/>
        <sz val="8"/>
        <rFont val="ＭＳ ゴシック"/>
        <family val="3"/>
        <charset val="128"/>
      </rPr>
      <t xml:space="preserve">2008</t>
    </r>
  </si>
  <si>
    <t xml:space="preserve">業務上の負傷に
起因する疾病</t>
  </si>
  <si>
    <t xml:space="preserve">災害性腰痛</t>
  </si>
  <si>
    <t xml:space="preserve">業務上負傷、異物侵入による眼疾患</t>
  </si>
  <si>
    <t xml:space="preserve">その他の業務上の負傷に起因する疾患</t>
  </si>
  <si>
    <t xml:space="preserve">物理的因子による疾病</t>
  </si>
  <si>
    <t xml:space="preserve">紫外線による前眼部疾患</t>
  </si>
  <si>
    <t xml:space="preserve">熱中症</t>
  </si>
  <si>
    <t xml:space="preserve">難聴等の耳の疾患</t>
  </si>
  <si>
    <t xml:space="preserve">高熱物体を取り扱う業務による熱傷</t>
  </si>
  <si>
    <t xml:space="preserve">過度の負担のかかる
作業態様による疾病</t>
  </si>
  <si>
    <t xml:space="preserve">重激な業務による筋肉、関節の疾患</t>
  </si>
  <si>
    <t xml:space="preserve">非災害性腰痛</t>
  </si>
  <si>
    <t xml:space="preserve">振動障害</t>
  </si>
  <si>
    <t xml:space="preserve">手指の痙攣</t>
  </si>
  <si>
    <t xml:space="preserve">手指、前腕等の腱鞘もしくは腱周囲の炎症</t>
  </si>
  <si>
    <t xml:space="preserve">頸肩腕症候群</t>
  </si>
  <si>
    <t xml:space="preserve">上記以外の身体に過度の負担のかかる作業態様に起因することが明らかな疾病</t>
  </si>
  <si>
    <t xml:space="preserve">化学物質等による
疾病</t>
  </si>
  <si>
    <t xml:space="preserve">指定する化学物質等にさらされる疾病</t>
  </si>
  <si>
    <t xml:space="preserve">うるし等による皮膚疾患</t>
  </si>
  <si>
    <t xml:space="preserve">酸素欠乏症</t>
  </si>
  <si>
    <t xml:space="preserve">その他の化学物質</t>
  </si>
  <si>
    <t xml:space="preserve">粉じんによる疾病</t>
  </si>
  <si>
    <t xml:space="preserve">じん肺症・合併症</t>
  </si>
  <si>
    <t xml:space="preserve">病原体による疾病</t>
  </si>
  <si>
    <t xml:space="preserve">看護の業務等による伝染病疾病</t>
  </si>
  <si>
    <t xml:space="preserve">食中毒</t>
  </si>
  <si>
    <t xml:space="preserve">その他の業務に起因する疾病</t>
  </si>
  <si>
    <t xml:space="preserve">　注１．労働者死傷病報告と労災給付データによります。</t>
  </si>
  <si>
    <t xml:space="preserve">　  ２．振動障害及びじん肺症、合併症は認定件数</t>
  </si>
  <si>
    <r>
      <rPr>
        <sz val="8"/>
        <rFont val="Noto Sans"/>
        <family val="2"/>
      </rPr>
      <t xml:space="preserve">　　３．上記以外は休業</t>
    </r>
    <r>
      <rPr>
        <sz val="8"/>
        <rFont val="ＭＳ ゴシック"/>
        <family val="3"/>
        <charset val="128"/>
      </rPr>
      <t xml:space="preserve">4</t>
    </r>
    <r>
      <rPr>
        <sz val="8"/>
        <rFont val="Noto Sans"/>
        <family val="2"/>
      </rPr>
      <t xml:space="preserve">日以上の疾病件数</t>
    </r>
  </si>
  <si>
    <t xml:space="preserve">　資料　滋賀労働局</t>
  </si>
  <si>
    <t xml:space="preserve">３１４．</t>
  </si>
  <si>
    <t xml:space="preserve">主  要  農  作  物  被  害</t>
  </si>
  <si>
    <t xml:space="preserve">被害総数</t>
  </si>
  <si>
    <t xml:space="preserve">気象被害総数</t>
  </si>
  <si>
    <t xml:space="preserve">病害総数</t>
  </si>
  <si>
    <t xml:space="preserve">虫害、その他被害総数</t>
  </si>
  <si>
    <r>
      <rPr>
        <sz val="8"/>
        <rFont val="Noto Sans"/>
        <family val="2"/>
      </rPr>
      <t xml:space="preserve">被害面積 　　　　　　　　　　　　　　　　　　　　　　　　　　　　　　　　　　　　　　　　　　　　　　　　　　　　　　　　　　　　　　　　　　　　　　　　　　　　（</t>
    </r>
    <r>
      <rPr>
        <sz val="8"/>
        <rFont val="ＭＳ ゴシック"/>
        <family val="3"/>
        <charset val="128"/>
      </rPr>
      <t xml:space="preserve">ha</t>
    </r>
    <r>
      <rPr>
        <sz val="8"/>
        <rFont val="Noto Sans"/>
        <family val="2"/>
      </rPr>
      <t xml:space="preserve">）</t>
    </r>
  </si>
  <si>
    <t xml:space="preserve">被害量　　　　　　　　　　　　　　　　　　　　　　　　　　　　　　　　　　　　　　　　　　　　　　　　　　　　　　　　　　　　　　　　　　　　　　　　　　　　　　　　 （ｔ）</t>
  </si>
  <si>
    <t xml:space="preserve">水稲</t>
  </si>
  <si>
    <r>
      <rPr>
        <sz val="8"/>
        <rFont val="Noto Sans"/>
        <family val="2"/>
      </rPr>
      <t xml:space="preserve">平成</t>
    </r>
    <r>
      <rPr>
        <sz val="8"/>
        <rFont val="ＭＳ ゴシック"/>
        <family val="3"/>
        <charset val="128"/>
      </rPr>
      <t xml:space="preserve">11</t>
    </r>
    <r>
      <rPr>
        <sz val="8"/>
        <rFont val="Noto Sans"/>
        <family val="2"/>
      </rPr>
      <t xml:space="preserve">年　</t>
    </r>
    <r>
      <rPr>
        <sz val="8"/>
        <rFont val="ＭＳ ゴシック"/>
        <family val="3"/>
        <charset val="128"/>
      </rPr>
      <t xml:space="preserve">1999</t>
    </r>
  </si>
  <si>
    <r>
      <rPr>
        <sz val="8"/>
        <rFont val="Noto Sans"/>
        <family val="2"/>
      </rPr>
      <t xml:space="preserve">平成</t>
    </r>
    <r>
      <rPr>
        <sz val="8"/>
        <rFont val="ＭＳ ゴシック"/>
        <family val="3"/>
        <charset val="128"/>
      </rPr>
      <t xml:space="preserve">12</t>
    </r>
    <r>
      <rPr>
        <sz val="8"/>
        <rFont val="Noto Sans"/>
        <family val="2"/>
      </rPr>
      <t xml:space="preserve">年　</t>
    </r>
    <r>
      <rPr>
        <sz val="8"/>
        <rFont val="ＭＳ ゴシック"/>
        <family val="3"/>
        <charset val="128"/>
      </rPr>
      <t xml:space="preserve">2000</t>
    </r>
  </si>
  <si>
    <r>
      <rPr>
        <sz val="8"/>
        <rFont val="Noto Sans"/>
        <family val="2"/>
      </rPr>
      <t xml:space="preserve">平成</t>
    </r>
    <r>
      <rPr>
        <sz val="8"/>
        <rFont val="ＭＳ ゴシック"/>
        <family val="3"/>
        <charset val="128"/>
      </rPr>
      <t xml:space="preserve">13</t>
    </r>
    <r>
      <rPr>
        <sz val="8"/>
        <rFont val="Noto Sans"/>
        <family val="2"/>
      </rPr>
      <t xml:space="preserve">年　</t>
    </r>
    <r>
      <rPr>
        <sz val="8"/>
        <rFont val="ＭＳ ゴシック"/>
        <family val="3"/>
        <charset val="128"/>
      </rPr>
      <t xml:space="preserve">2001</t>
    </r>
  </si>
  <si>
    <r>
      <rPr>
        <sz val="8"/>
        <rFont val="Noto Sans"/>
        <family val="2"/>
      </rPr>
      <t xml:space="preserve">平成</t>
    </r>
    <r>
      <rPr>
        <sz val="8"/>
        <rFont val="ＭＳ ゴシック"/>
        <family val="3"/>
        <charset val="128"/>
      </rPr>
      <t xml:space="preserve">14</t>
    </r>
    <r>
      <rPr>
        <sz val="8"/>
        <rFont val="Noto Sans"/>
        <family val="2"/>
      </rPr>
      <t xml:space="preserve">年　</t>
    </r>
    <r>
      <rPr>
        <sz val="8"/>
        <rFont val="ＭＳ ゴシック"/>
        <family val="3"/>
        <charset val="128"/>
      </rPr>
      <t xml:space="preserve">2002</t>
    </r>
  </si>
  <si>
    <r>
      <rPr>
        <sz val="8"/>
        <rFont val="Noto Sans"/>
        <family val="2"/>
      </rPr>
      <t xml:space="preserve">平成</t>
    </r>
    <r>
      <rPr>
        <sz val="8"/>
        <rFont val="ＭＳ ゴシック"/>
        <family val="3"/>
        <charset val="128"/>
      </rPr>
      <t xml:space="preserve">15</t>
    </r>
    <r>
      <rPr>
        <sz val="8"/>
        <rFont val="Noto Sans"/>
        <family val="2"/>
      </rPr>
      <t xml:space="preserve">年　</t>
    </r>
    <r>
      <rPr>
        <sz val="8"/>
        <rFont val="ＭＳ ゴシック"/>
        <family val="3"/>
        <charset val="128"/>
      </rPr>
      <t xml:space="preserve">2003</t>
    </r>
  </si>
  <si>
    <r>
      <rPr>
        <sz val="8"/>
        <rFont val="Noto Sans"/>
        <family val="2"/>
      </rPr>
      <t xml:space="preserve">　注１</t>
    </r>
    <r>
      <rPr>
        <sz val="8"/>
        <rFont val="ＭＳ ゴシック"/>
        <family val="3"/>
        <charset val="128"/>
      </rPr>
      <t xml:space="preserve">.</t>
    </r>
    <r>
      <rPr>
        <sz val="8"/>
        <rFont val="Noto Sans"/>
        <family val="2"/>
      </rPr>
      <t xml:space="preserve">　四捨五入のため、総数と内訳の合計が一致しない場合があります。</t>
    </r>
  </si>
  <si>
    <r>
      <rPr>
        <sz val="8"/>
        <rFont val="Noto Sans"/>
        <family val="2"/>
      </rPr>
      <t xml:space="preserve">　</t>
    </r>
    <r>
      <rPr>
        <sz val="8"/>
        <color rgb="FFFFFFFF"/>
        <rFont val="Noto Sans"/>
        <family val="2"/>
      </rPr>
      <t xml:space="preserve">注</t>
    </r>
    <r>
      <rPr>
        <sz val="8"/>
        <rFont val="Noto Sans"/>
        <family val="2"/>
      </rPr>
      <t xml:space="preserve">２</t>
    </r>
    <r>
      <rPr>
        <sz val="8"/>
        <rFont val="ＭＳ ゴシック"/>
        <family val="3"/>
        <charset val="128"/>
      </rPr>
      <t xml:space="preserve">.</t>
    </r>
    <r>
      <rPr>
        <sz val="8"/>
        <rFont val="Noto Sans"/>
        <family val="2"/>
      </rPr>
      <t xml:space="preserve">　原数５桁は下から２桁を四捨五入し、原数４桁は下から１桁を四捨五入し、原数３桁以下は端数処理をしていません。</t>
    </r>
  </si>
  <si>
    <t xml:space="preserve">　資料　近畿農政局滋賀農政事務所</t>
  </si>
  <si>
    <t xml:space="preserve">３１５．</t>
  </si>
  <si>
    <t xml:space="preserve">年齢、性別、交通事故死傷者数</t>
  </si>
  <si>
    <t xml:space="preserve">総           数</t>
  </si>
  <si>
    <t xml:space="preserve">死          者</t>
  </si>
  <si>
    <t xml:space="preserve">負    傷    者</t>
  </si>
  <si>
    <t xml:space="preserve">男</t>
  </si>
  <si>
    <t xml:space="preserve">女</t>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004</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b val="true"/>
        <sz val="8"/>
        <rFont val="Noto Sans"/>
        <family val="2"/>
      </rPr>
      <t xml:space="preserve">平成</t>
    </r>
    <r>
      <rPr>
        <b val="true"/>
        <sz val="8"/>
        <rFont val="ＭＳ ゴシック"/>
        <family val="3"/>
        <charset val="128"/>
      </rPr>
      <t xml:space="preserve">20</t>
    </r>
    <r>
      <rPr>
        <b val="true"/>
        <sz val="8"/>
        <rFont val="Noto Sans"/>
        <family val="2"/>
      </rPr>
      <t xml:space="preserve">年  </t>
    </r>
    <r>
      <rPr>
        <b val="true"/>
        <sz val="8"/>
        <rFont val="ＭＳ ゴシック"/>
        <family val="3"/>
        <charset val="128"/>
      </rPr>
      <t xml:space="preserve">2008</t>
    </r>
  </si>
  <si>
    <r>
      <rPr>
        <sz val="8"/>
        <rFont val="ＭＳ ゴシック"/>
        <family val="3"/>
        <charset val="128"/>
      </rPr>
      <t xml:space="preserve"> 0</t>
    </r>
    <r>
      <rPr>
        <sz val="8"/>
        <rFont val="Noto Sans"/>
        <family val="2"/>
      </rPr>
      <t xml:space="preserve">歳～ </t>
    </r>
    <r>
      <rPr>
        <sz val="8"/>
        <rFont val="ＭＳ ゴシック"/>
        <family val="3"/>
        <charset val="128"/>
      </rPr>
      <t xml:space="preserve">4</t>
    </r>
    <r>
      <rPr>
        <sz val="8"/>
        <rFont val="Noto Sans"/>
        <family val="2"/>
      </rPr>
      <t xml:space="preserve">歳</t>
    </r>
  </si>
  <si>
    <r>
      <rPr>
        <sz val="8"/>
        <rFont val="ＭＳ ゴシック"/>
        <family val="3"/>
        <charset val="128"/>
      </rPr>
      <t xml:space="preserve"> 5</t>
    </r>
    <r>
      <rPr>
        <sz val="8"/>
        <rFont val="Noto Sans"/>
        <family val="2"/>
      </rPr>
      <t xml:space="preserve">歳～ </t>
    </r>
    <r>
      <rPr>
        <sz val="8"/>
        <rFont val="ＭＳ ゴシック"/>
        <family val="3"/>
        <charset val="128"/>
      </rPr>
      <t xml:space="preserve">9</t>
    </r>
    <r>
      <rPr>
        <sz val="8"/>
        <rFont val="Noto Sans"/>
        <family val="2"/>
      </rPr>
      <t xml:space="preserve">歳</t>
    </r>
  </si>
  <si>
    <r>
      <rPr>
        <sz val="8"/>
        <rFont val="ＭＳ ゴシック"/>
        <family val="3"/>
        <charset val="128"/>
      </rPr>
      <t xml:space="preserve">10</t>
    </r>
    <r>
      <rPr>
        <sz val="8"/>
        <rFont val="Noto Sans"/>
        <family val="2"/>
      </rPr>
      <t xml:space="preserve">歳～</t>
    </r>
    <r>
      <rPr>
        <sz val="8"/>
        <rFont val="ＭＳ ゴシック"/>
        <family val="3"/>
        <charset val="128"/>
      </rPr>
      <t xml:space="preserve">14</t>
    </r>
    <r>
      <rPr>
        <sz val="8"/>
        <rFont val="Noto Sans"/>
        <family val="2"/>
      </rPr>
      <t xml:space="preserve">歳</t>
    </r>
  </si>
  <si>
    <r>
      <rPr>
        <sz val="8"/>
        <rFont val="ＭＳ ゴシック"/>
        <family val="3"/>
        <charset val="128"/>
      </rPr>
      <t xml:space="preserve">15</t>
    </r>
    <r>
      <rPr>
        <sz val="8"/>
        <rFont val="Noto Sans"/>
        <family val="2"/>
      </rPr>
      <t xml:space="preserve">歳～</t>
    </r>
    <r>
      <rPr>
        <sz val="8"/>
        <rFont val="ＭＳ ゴシック"/>
        <family val="3"/>
        <charset val="128"/>
      </rPr>
      <t xml:space="preserve">19</t>
    </r>
    <r>
      <rPr>
        <sz val="8"/>
        <rFont val="Noto Sans"/>
        <family val="2"/>
      </rPr>
      <t xml:space="preserve">歳</t>
    </r>
  </si>
  <si>
    <r>
      <rPr>
        <sz val="8"/>
        <rFont val="ＭＳ ゴシック"/>
        <family val="3"/>
        <charset val="128"/>
      </rPr>
      <t xml:space="preserve">20</t>
    </r>
    <r>
      <rPr>
        <sz val="8"/>
        <rFont val="Noto Sans"/>
        <family val="2"/>
      </rPr>
      <t xml:space="preserve">歳～</t>
    </r>
    <r>
      <rPr>
        <sz val="8"/>
        <rFont val="ＭＳ ゴシック"/>
        <family val="3"/>
        <charset val="128"/>
      </rPr>
      <t xml:space="preserve">24</t>
    </r>
    <r>
      <rPr>
        <sz val="8"/>
        <rFont val="Noto Sans"/>
        <family val="2"/>
      </rPr>
      <t xml:space="preserve">歳</t>
    </r>
  </si>
  <si>
    <r>
      <rPr>
        <sz val="8"/>
        <rFont val="ＭＳ ゴシック"/>
        <family val="3"/>
        <charset val="128"/>
      </rPr>
      <t xml:space="preserve">25</t>
    </r>
    <r>
      <rPr>
        <sz val="8"/>
        <rFont val="Noto Sans"/>
        <family val="2"/>
      </rPr>
      <t xml:space="preserve">歳～</t>
    </r>
    <r>
      <rPr>
        <sz val="8"/>
        <rFont val="ＭＳ ゴシック"/>
        <family val="3"/>
        <charset val="128"/>
      </rPr>
      <t xml:space="preserve">29</t>
    </r>
    <r>
      <rPr>
        <sz val="8"/>
        <rFont val="Noto Sans"/>
        <family val="2"/>
      </rPr>
      <t xml:space="preserve">歳</t>
    </r>
  </si>
  <si>
    <r>
      <rPr>
        <sz val="8"/>
        <rFont val="ＭＳ ゴシック"/>
        <family val="3"/>
        <charset val="128"/>
      </rPr>
      <t xml:space="preserve">30</t>
    </r>
    <r>
      <rPr>
        <sz val="8"/>
        <rFont val="Noto Sans"/>
        <family val="2"/>
      </rPr>
      <t xml:space="preserve">歳～</t>
    </r>
    <r>
      <rPr>
        <sz val="8"/>
        <rFont val="ＭＳ ゴシック"/>
        <family val="3"/>
        <charset val="128"/>
      </rPr>
      <t xml:space="preserve">34</t>
    </r>
    <r>
      <rPr>
        <sz val="8"/>
        <rFont val="Noto Sans"/>
        <family val="2"/>
      </rPr>
      <t xml:space="preserve">歳</t>
    </r>
  </si>
  <si>
    <r>
      <rPr>
        <sz val="8"/>
        <rFont val="ＭＳ ゴシック"/>
        <family val="3"/>
        <charset val="128"/>
      </rPr>
      <t xml:space="preserve">35</t>
    </r>
    <r>
      <rPr>
        <sz val="8"/>
        <rFont val="Noto Sans"/>
        <family val="2"/>
      </rPr>
      <t xml:space="preserve">歳～</t>
    </r>
    <r>
      <rPr>
        <sz val="8"/>
        <rFont val="ＭＳ ゴシック"/>
        <family val="3"/>
        <charset val="128"/>
      </rPr>
      <t xml:space="preserve">39</t>
    </r>
    <r>
      <rPr>
        <sz val="8"/>
        <rFont val="Noto Sans"/>
        <family val="2"/>
      </rPr>
      <t xml:space="preserve">歳</t>
    </r>
  </si>
  <si>
    <r>
      <rPr>
        <sz val="8"/>
        <rFont val="ＭＳ ゴシック"/>
        <family val="3"/>
        <charset val="128"/>
      </rPr>
      <t xml:space="preserve">40</t>
    </r>
    <r>
      <rPr>
        <sz val="8"/>
        <rFont val="Noto Sans"/>
        <family val="2"/>
      </rPr>
      <t xml:space="preserve">歳～</t>
    </r>
    <r>
      <rPr>
        <sz val="8"/>
        <rFont val="ＭＳ ゴシック"/>
        <family val="3"/>
        <charset val="128"/>
      </rPr>
      <t xml:space="preserve">44</t>
    </r>
    <r>
      <rPr>
        <sz val="8"/>
        <rFont val="Noto Sans"/>
        <family val="2"/>
      </rPr>
      <t xml:space="preserve">歳</t>
    </r>
  </si>
  <si>
    <r>
      <rPr>
        <sz val="8"/>
        <rFont val="ＭＳ ゴシック"/>
        <family val="3"/>
        <charset val="128"/>
      </rPr>
      <t xml:space="preserve">45</t>
    </r>
    <r>
      <rPr>
        <sz val="8"/>
        <rFont val="Noto Sans"/>
        <family val="2"/>
      </rPr>
      <t xml:space="preserve">歳～</t>
    </r>
    <r>
      <rPr>
        <sz val="8"/>
        <rFont val="ＭＳ ゴシック"/>
        <family val="3"/>
        <charset val="128"/>
      </rPr>
      <t xml:space="preserve">49</t>
    </r>
    <r>
      <rPr>
        <sz val="8"/>
        <rFont val="Noto Sans"/>
        <family val="2"/>
      </rPr>
      <t xml:space="preserve">歳</t>
    </r>
  </si>
  <si>
    <r>
      <rPr>
        <sz val="8"/>
        <rFont val="ＭＳ ゴシック"/>
        <family val="3"/>
        <charset val="128"/>
      </rPr>
      <t xml:space="preserve">50</t>
    </r>
    <r>
      <rPr>
        <sz val="8"/>
        <rFont val="Noto Sans"/>
        <family val="2"/>
      </rPr>
      <t xml:space="preserve">歳～</t>
    </r>
    <r>
      <rPr>
        <sz val="8"/>
        <rFont val="ＭＳ ゴシック"/>
        <family val="3"/>
        <charset val="128"/>
      </rPr>
      <t xml:space="preserve">54</t>
    </r>
    <r>
      <rPr>
        <sz val="8"/>
        <rFont val="Noto Sans"/>
        <family val="2"/>
      </rPr>
      <t xml:space="preserve">歳</t>
    </r>
  </si>
  <si>
    <r>
      <rPr>
        <sz val="8"/>
        <rFont val="ＭＳ ゴシック"/>
        <family val="3"/>
        <charset val="128"/>
      </rPr>
      <t xml:space="preserve">55</t>
    </r>
    <r>
      <rPr>
        <sz val="8"/>
        <rFont val="Noto Sans"/>
        <family val="2"/>
      </rPr>
      <t xml:space="preserve">歳～</t>
    </r>
    <r>
      <rPr>
        <sz val="8"/>
        <rFont val="ＭＳ ゴシック"/>
        <family val="3"/>
        <charset val="128"/>
      </rPr>
      <t xml:space="preserve">59</t>
    </r>
    <r>
      <rPr>
        <sz val="8"/>
        <rFont val="Noto Sans"/>
        <family val="2"/>
      </rPr>
      <t xml:space="preserve">歳</t>
    </r>
  </si>
  <si>
    <r>
      <rPr>
        <sz val="8"/>
        <rFont val="ＭＳ ゴシック"/>
        <family val="3"/>
        <charset val="128"/>
      </rPr>
      <t xml:space="preserve">60</t>
    </r>
    <r>
      <rPr>
        <sz val="8"/>
        <rFont val="Noto Sans"/>
        <family val="2"/>
      </rPr>
      <t xml:space="preserve">歳～</t>
    </r>
    <r>
      <rPr>
        <sz val="8"/>
        <rFont val="ＭＳ ゴシック"/>
        <family val="3"/>
        <charset val="128"/>
      </rPr>
      <t xml:space="preserve">64</t>
    </r>
    <r>
      <rPr>
        <sz val="8"/>
        <rFont val="Noto Sans"/>
        <family val="2"/>
      </rPr>
      <t xml:space="preserve">歳</t>
    </r>
  </si>
  <si>
    <r>
      <rPr>
        <sz val="8"/>
        <rFont val="ＭＳ ゴシック"/>
        <family val="3"/>
        <charset val="128"/>
      </rPr>
      <t xml:space="preserve">65</t>
    </r>
    <r>
      <rPr>
        <sz val="8"/>
        <rFont val="Noto Sans"/>
        <family val="2"/>
      </rPr>
      <t xml:space="preserve">歳～</t>
    </r>
    <r>
      <rPr>
        <sz val="8"/>
        <rFont val="ＭＳ ゴシック"/>
        <family val="3"/>
        <charset val="128"/>
      </rPr>
      <t xml:space="preserve">69</t>
    </r>
    <r>
      <rPr>
        <sz val="8"/>
        <rFont val="Noto Sans"/>
        <family val="2"/>
      </rPr>
      <t xml:space="preserve">歳</t>
    </r>
  </si>
  <si>
    <r>
      <rPr>
        <sz val="8"/>
        <rFont val="ＭＳ ゴシック"/>
        <family val="3"/>
        <charset val="128"/>
      </rPr>
      <t xml:space="preserve">70</t>
    </r>
    <r>
      <rPr>
        <sz val="8"/>
        <rFont val="Noto Sans"/>
        <family val="2"/>
      </rPr>
      <t xml:space="preserve">歳～</t>
    </r>
    <r>
      <rPr>
        <sz val="8"/>
        <rFont val="ＭＳ ゴシック"/>
        <family val="3"/>
        <charset val="128"/>
      </rPr>
      <t xml:space="preserve">74</t>
    </r>
    <r>
      <rPr>
        <sz val="8"/>
        <rFont val="Noto Sans"/>
        <family val="2"/>
      </rPr>
      <t xml:space="preserve">歳</t>
    </r>
  </si>
  <si>
    <r>
      <rPr>
        <sz val="8"/>
        <rFont val="ＭＳ ゴシック"/>
        <family val="3"/>
        <charset val="128"/>
      </rPr>
      <t xml:space="preserve">75</t>
    </r>
    <r>
      <rPr>
        <sz val="8"/>
        <rFont val="Noto Sans"/>
        <family val="2"/>
      </rPr>
      <t xml:space="preserve">歳～</t>
    </r>
    <r>
      <rPr>
        <sz val="8"/>
        <rFont val="ＭＳ ゴシック"/>
        <family val="3"/>
        <charset val="128"/>
      </rPr>
      <t xml:space="preserve">79</t>
    </r>
    <r>
      <rPr>
        <sz val="8"/>
        <rFont val="Noto Sans"/>
        <family val="2"/>
      </rPr>
      <t xml:space="preserve">歳</t>
    </r>
  </si>
  <si>
    <r>
      <rPr>
        <sz val="8"/>
        <rFont val="ＭＳ ゴシック"/>
        <family val="3"/>
        <charset val="128"/>
      </rPr>
      <t xml:space="preserve">80</t>
    </r>
    <r>
      <rPr>
        <sz val="8"/>
        <rFont val="Noto Sans"/>
        <family val="2"/>
      </rPr>
      <t xml:space="preserve">歳以上  </t>
    </r>
  </si>
  <si>
    <t xml:space="preserve">　資料　滋賀県警察本部「滋賀の交通」</t>
  </si>
  <si>
    <t xml:space="preserve">   ３１６．こども、高校生、高齢者の交通事故死傷者数</t>
  </si>
  <si>
    <t xml:space="preserve">こ      ど      も</t>
  </si>
  <si>
    <t xml:space="preserve">高      校      生</t>
  </si>
  <si>
    <t xml:space="preserve">高      齢      者</t>
  </si>
  <si>
    <t xml:space="preserve">　注　１．ここでの「こども」とは、中学生以下を指します。</t>
  </si>
  <si>
    <r>
      <rPr>
        <sz val="8"/>
        <rFont val="Noto Sans"/>
        <family val="2"/>
      </rPr>
      <t xml:space="preserve">　　　２．「高齢者」とは、</t>
    </r>
    <r>
      <rPr>
        <sz val="8"/>
        <rFont val="ＭＳ ゴシック"/>
        <family val="3"/>
        <charset val="128"/>
      </rPr>
      <t xml:space="preserve">65</t>
    </r>
    <r>
      <rPr>
        <sz val="8"/>
        <rFont val="Noto Sans"/>
        <family val="2"/>
      </rPr>
      <t xml:space="preserve">歳以上を指します。</t>
    </r>
  </si>
  <si>
    <t xml:space="preserve">       ３１７． 違 反 の 種 類 、 車 両 ・ 歩 行 者 別</t>
  </si>
  <si>
    <t xml:space="preserve"> （車　両）</t>
  </si>
  <si>
    <t xml:space="preserve">大型乗用</t>
  </si>
  <si>
    <t xml:space="preserve">中型乗用</t>
  </si>
  <si>
    <t xml:space="preserve">普通乗用</t>
  </si>
  <si>
    <t xml:space="preserve">軽乗用</t>
  </si>
  <si>
    <t xml:space="preserve">ミニカー</t>
  </si>
  <si>
    <t xml:space="preserve">大型貨物</t>
  </si>
  <si>
    <t xml:space="preserve">中型貨物</t>
  </si>
  <si>
    <t xml:space="preserve">普通貨物</t>
  </si>
  <si>
    <t xml:space="preserve">軽貨物</t>
  </si>
  <si>
    <t xml:space="preserve">大型特殊</t>
  </si>
  <si>
    <t xml:space="preserve">小型特殊</t>
  </si>
  <si>
    <t xml:space="preserve">小型二輪</t>
  </si>
  <si>
    <t xml:space="preserve">軽二輪</t>
  </si>
  <si>
    <t xml:space="preserve">原付二種</t>
  </si>
  <si>
    <t xml:space="preserve">原付一種</t>
  </si>
  <si>
    <t xml:space="preserve">自転車</t>
  </si>
  <si>
    <t xml:space="preserve">信号無視</t>
  </si>
  <si>
    <t xml:space="preserve">通行禁止違反</t>
  </si>
  <si>
    <t xml:space="preserve">通　行  区　分</t>
  </si>
  <si>
    <t xml:space="preserve">右側通行 </t>
  </si>
  <si>
    <t xml:space="preserve">歩道等通行</t>
  </si>
  <si>
    <t xml:space="preserve">その他 </t>
  </si>
  <si>
    <t xml:space="preserve">車両通行帯違反</t>
  </si>
  <si>
    <t xml:space="preserve">最高速度違反</t>
  </si>
  <si>
    <t xml:space="preserve">横断等禁止違反</t>
  </si>
  <si>
    <t xml:space="preserve">後退禁止違反   </t>
  </si>
  <si>
    <t xml:space="preserve">横断・転回禁止違反</t>
  </si>
  <si>
    <t xml:space="preserve">車間距離不保持</t>
  </si>
  <si>
    <t xml:space="preserve">進路変更禁止違反</t>
  </si>
  <si>
    <t xml:space="preserve">通行妨害（車両等）</t>
  </si>
  <si>
    <t xml:space="preserve">追越し違反                                     </t>
  </si>
  <si>
    <t xml:space="preserve">追越し方法違反 </t>
  </si>
  <si>
    <t xml:space="preserve">禁止場所追越し </t>
  </si>
  <si>
    <t xml:space="preserve">割込み等</t>
  </si>
  <si>
    <t xml:space="preserve">踏切不停止等</t>
  </si>
  <si>
    <t xml:space="preserve">右折違反</t>
  </si>
  <si>
    <t xml:space="preserve">左折違反</t>
  </si>
  <si>
    <t xml:space="preserve">優先通行妨害等</t>
  </si>
  <si>
    <t xml:space="preserve">交差点安全進行義務違反</t>
  </si>
  <si>
    <t xml:space="preserve">交差道路通行車両  </t>
  </si>
  <si>
    <t xml:space="preserve">反対方向からの右折車両  </t>
  </si>
  <si>
    <t xml:space="preserve">歩行者</t>
  </si>
  <si>
    <t xml:space="preserve">その他  </t>
  </si>
  <si>
    <t xml:space="preserve">歩行者妨害等</t>
  </si>
  <si>
    <t xml:space="preserve">横断歩行者妨害等</t>
  </si>
  <si>
    <t xml:space="preserve">通 行 妨 害（歩行者）</t>
  </si>
  <si>
    <t xml:space="preserve">横断自転車妨害等</t>
  </si>
  <si>
    <t xml:space="preserve">徐行場所違反</t>
  </si>
  <si>
    <t xml:space="preserve">交差点</t>
  </si>
  <si>
    <t xml:space="preserve">交差点以外</t>
  </si>
  <si>
    <t xml:space="preserve">指定場所一時不停止等</t>
  </si>
  <si>
    <t xml:space="preserve">駐（停）車違反</t>
  </si>
  <si>
    <t xml:space="preserve">灯火違反</t>
  </si>
  <si>
    <t xml:space="preserve">合図不履行等</t>
  </si>
  <si>
    <t xml:space="preserve">乗車不適当</t>
  </si>
  <si>
    <t xml:space="preserve">積載不適当</t>
  </si>
  <si>
    <t xml:space="preserve">自転車の通行方法違反</t>
  </si>
  <si>
    <t xml:space="preserve">けん引違反</t>
  </si>
  <si>
    <t xml:space="preserve">交 通 事 故 発 生 件 数</t>
  </si>
  <si>
    <t xml:space="preserve">整備不良車両運転</t>
  </si>
  <si>
    <t xml:space="preserve">ハンドル整備不良車運転 </t>
  </si>
  <si>
    <t xml:space="preserve">ブレーキ整備不良車運転 </t>
  </si>
  <si>
    <t xml:space="preserve">走行装置整備不良車運転</t>
  </si>
  <si>
    <t xml:space="preserve">その他整備不良車運転</t>
  </si>
  <si>
    <t xml:space="preserve">酒 酔 い 運 転</t>
  </si>
  <si>
    <t xml:space="preserve">過労等</t>
  </si>
  <si>
    <t xml:space="preserve">覚せい剤麻薬等使用運転                                          </t>
  </si>
  <si>
    <t xml:space="preserve">シンナー等使用運転</t>
  </si>
  <si>
    <t xml:space="preserve">その他の薬物使用運転</t>
  </si>
  <si>
    <t xml:space="preserve">過労運転</t>
  </si>
  <si>
    <t xml:space="preserve">共 同 危 険 行 為</t>
  </si>
  <si>
    <t xml:space="preserve">安全運転義務違反</t>
  </si>
  <si>
    <t xml:space="preserve">ハンドル操作不適</t>
  </si>
  <si>
    <t xml:space="preserve">ブレーキ操作不適</t>
  </si>
  <si>
    <t xml:space="preserve">前  方     漫      然</t>
  </si>
  <si>
    <t xml:space="preserve">不注意     脇      見</t>
  </si>
  <si>
    <t xml:space="preserve">動静不注視</t>
  </si>
  <si>
    <t xml:space="preserve">安  全     前・左・右</t>
  </si>
  <si>
    <t xml:space="preserve">不確認     後      方</t>
  </si>
  <si>
    <t xml:space="preserve">安全速度</t>
  </si>
  <si>
    <t xml:space="preserve">予測不適</t>
  </si>
  <si>
    <t xml:space="preserve">幼児等通行妨害</t>
  </si>
  <si>
    <t xml:space="preserve">安全不確認ドア開放等</t>
  </si>
  <si>
    <t xml:space="preserve">停止措置義務違反</t>
  </si>
  <si>
    <t xml:space="preserve">不明</t>
  </si>
  <si>
    <t xml:space="preserve"> （歩行者）</t>
  </si>
  <si>
    <t xml:space="preserve">信  号  無  視                      </t>
  </si>
  <si>
    <t xml:space="preserve">通　行　区　分</t>
  </si>
  <si>
    <t xml:space="preserve">左側通行</t>
  </si>
  <si>
    <t xml:space="preserve">車道通行</t>
  </si>
  <si>
    <t xml:space="preserve">横　断</t>
  </si>
  <si>
    <t xml:space="preserve">横断歩道外横断</t>
  </si>
  <si>
    <t xml:space="preserve">斜め横断</t>
  </si>
  <si>
    <t xml:space="preserve">駐停車車両の直前直後横断</t>
  </si>
  <si>
    <t xml:space="preserve">走行車両の直前直後横断</t>
  </si>
  <si>
    <t xml:space="preserve">横断禁止場所横断</t>
  </si>
  <si>
    <t xml:space="preserve">幼児のひとり歩き</t>
  </si>
  <si>
    <t xml:space="preserve">めいてい・はいかい</t>
  </si>
  <si>
    <t xml:space="preserve">路 上 遊 戯</t>
  </si>
  <si>
    <t xml:space="preserve">路 上 作 業</t>
  </si>
  <si>
    <t xml:space="preserve">飛 び 出 し</t>
  </si>
  <si>
    <t xml:space="preserve">そ  の  他 </t>
  </si>
  <si>
    <t xml:space="preserve">不      明 </t>
  </si>
  <si>
    <t xml:space="preserve"> （その他）</t>
  </si>
  <si>
    <t xml:space="preserve">当事者不明</t>
  </si>
  <si>
    <t xml:space="preserve">３１８．</t>
  </si>
  <si>
    <r>
      <rPr>
        <b val="true"/>
        <sz val="16"/>
        <rFont val="Noto Sans"/>
        <family val="2"/>
      </rPr>
      <t xml:space="preserve">月別交通事故発生状況</t>
    </r>
    <r>
      <rPr>
        <b val="true"/>
        <sz val="12"/>
        <rFont val="Noto Sans"/>
        <family val="2"/>
      </rPr>
      <t xml:space="preserve">－警察署</t>
    </r>
  </si>
  <si>
    <t xml:space="preserve">件  数</t>
  </si>
  <si>
    <t xml:space="preserve">総数</t>
  </si>
  <si>
    <t xml:space="preserve">大津</t>
  </si>
  <si>
    <t xml:space="preserve">草津</t>
  </si>
  <si>
    <t xml:space="preserve">守山</t>
  </si>
  <si>
    <t xml:space="preserve">甲賀</t>
  </si>
  <si>
    <t xml:space="preserve">近江八幡</t>
  </si>
  <si>
    <t xml:space="preserve">東近江</t>
  </si>
  <si>
    <t xml:space="preserve">彦根</t>
  </si>
  <si>
    <t xml:space="preserve">米原</t>
  </si>
  <si>
    <t xml:space="preserve">長浜</t>
  </si>
  <si>
    <t xml:space="preserve">木之本</t>
  </si>
  <si>
    <t xml:space="preserve">高島</t>
  </si>
  <si>
    <t xml:space="preserve">大津北</t>
  </si>
  <si>
    <t xml:space="preserve">高速</t>
  </si>
  <si>
    <t xml:space="preserve">３１９．</t>
  </si>
  <si>
    <r>
      <rPr>
        <b val="true"/>
        <sz val="16"/>
        <rFont val="Noto Sans"/>
        <family val="2"/>
      </rPr>
      <t xml:space="preserve">道路別交通事故発生状況</t>
    </r>
    <r>
      <rPr>
        <b val="true"/>
        <sz val="12"/>
        <rFont val="Noto Sans"/>
        <family val="2"/>
      </rPr>
      <t xml:space="preserve">－警察署</t>
    </r>
  </si>
  <si>
    <t xml:space="preserve">国道</t>
  </si>
  <si>
    <t xml:space="preserve">県道</t>
  </si>
  <si>
    <t xml:space="preserve">市町道等</t>
  </si>
  <si>
    <t xml:space="preserve">重傷</t>
  </si>
  <si>
    <t xml:space="preserve">軽傷</t>
  </si>
  <si>
    <r>
      <rPr>
        <sz val="7.5"/>
        <rFont val="Noto Sans"/>
        <family val="2"/>
      </rPr>
      <t xml:space="preserve">平成</t>
    </r>
    <r>
      <rPr>
        <sz val="7.5"/>
        <rFont val="ＭＳ ゴシック"/>
        <family val="3"/>
        <charset val="128"/>
      </rPr>
      <t xml:space="preserve">16</t>
    </r>
    <r>
      <rPr>
        <sz val="7.5"/>
        <rFont val="Noto Sans"/>
        <family val="2"/>
      </rPr>
      <t xml:space="preserve">年  </t>
    </r>
    <r>
      <rPr>
        <sz val="7.5"/>
        <rFont val="ＭＳ ゴシック"/>
        <family val="3"/>
        <charset val="128"/>
      </rPr>
      <t xml:space="preserve">2004</t>
    </r>
  </si>
  <si>
    <r>
      <rPr>
        <sz val="7.5"/>
        <rFont val="Noto Sans"/>
        <family val="2"/>
      </rPr>
      <t xml:space="preserve">平成</t>
    </r>
    <r>
      <rPr>
        <sz val="7.5"/>
        <rFont val="ＭＳ ゴシック"/>
        <family val="3"/>
        <charset val="128"/>
      </rPr>
      <t xml:space="preserve">17</t>
    </r>
    <r>
      <rPr>
        <sz val="7.5"/>
        <rFont val="Noto Sans"/>
        <family val="2"/>
      </rPr>
      <t xml:space="preserve">年  </t>
    </r>
    <r>
      <rPr>
        <sz val="7.5"/>
        <rFont val="ＭＳ ゴシック"/>
        <family val="3"/>
        <charset val="128"/>
      </rPr>
      <t xml:space="preserve">2005</t>
    </r>
  </si>
  <si>
    <r>
      <rPr>
        <sz val="7.5"/>
        <rFont val="Noto Sans"/>
        <family val="2"/>
      </rPr>
      <t xml:space="preserve">平成</t>
    </r>
    <r>
      <rPr>
        <sz val="7.5"/>
        <rFont val="ＭＳ ゴシック"/>
        <family val="3"/>
        <charset val="128"/>
      </rPr>
      <t xml:space="preserve">18</t>
    </r>
    <r>
      <rPr>
        <sz val="7.5"/>
        <rFont val="Noto Sans"/>
        <family val="2"/>
      </rPr>
      <t xml:space="preserve">年  </t>
    </r>
    <r>
      <rPr>
        <sz val="7.5"/>
        <rFont val="ＭＳ ゴシック"/>
        <family val="3"/>
        <charset val="128"/>
      </rPr>
      <t xml:space="preserve">2006</t>
    </r>
  </si>
  <si>
    <r>
      <rPr>
        <sz val="7.5"/>
        <rFont val="Noto Sans"/>
        <family val="2"/>
      </rPr>
      <t xml:space="preserve">平成</t>
    </r>
    <r>
      <rPr>
        <sz val="7.5"/>
        <rFont val="ＭＳ ゴシック"/>
        <family val="3"/>
        <charset val="128"/>
      </rPr>
      <t xml:space="preserve">19</t>
    </r>
    <r>
      <rPr>
        <sz val="7.5"/>
        <rFont val="Noto Sans"/>
        <family val="2"/>
      </rPr>
      <t xml:space="preserve">年  </t>
    </r>
    <r>
      <rPr>
        <sz val="7.5"/>
        <rFont val="ＭＳ ゴシック"/>
        <family val="3"/>
        <charset val="128"/>
      </rPr>
      <t xml:space="preserve">2007</t>
    </r>
  </si>
  <si>
    <r>
      <rPr>
        <b val="true"/>
        <sz val="7"/>
        <rFont val="Noto Sans"/>
        <family val="2"/>
      </rPr>
      <t xml:space="preserve">平成</t>
    </r>
    <r>
      <rPr>
        <b val="true"/>
        <sz val="7"/>
        <rFont val="ＭＳ ゴシック"/>
        <family val="3"/>
        <charset val="128"/>
      </rPr>
      <t xml:space="preserve">20</t>
    </r>
    <r>
      <rPr>
        <b val="true"/>
        <sz val="7"/>
        <rFont val="Noto Sans"/>
        <family val="2"/>
      </rPr>
      <t xml:space="preserve">年  </t>
    </r>
    <r>
      <rPr>
        <b val="true"/>
        <sz val="7"/>
        <rFont val="ＭＳ ゴシック"/>
        <family val="3"/>
        <charset val="128"/>
      </rPr>
      <t xml:space="preserve">2008</t>
    </r>
  </si>
  <si>
    <t xml:space="preserve">　　１号 </t>
  </si>
  <si>
    <t xml:space="preserve">１６１号 </t>
  </si>
  <si>
    <t xml:space="preserve">４２２号 </t>
  </si>
  <si>
    <t xml:space="preserve">湖西道路 </t>
  </si>
  <si>
    <t xml:space="preserve">　　８号 </t>
  </si>
  <si>
    <t xml:space="preserve">４７７号 </t>
  </si>
  <si>
    <t xml:space="preserve">３０７号 </t>
  </si>
  <si>
    <t xml:space="preserve">４２１号 </t>
  </si>
  <si>
    <t xml:space="preserve">３０６号 </t>
  </si>
  <si>
    <t xml:space="preserve">　２１号 </t>
  </si>
  <si>
    <t xml:space="preserve">３６５号 </t>
  </si>
  <si>
    <t xml:space="preserve">３０３号 </t>
  </si>
  <si>
    <t xml:space="preserve">３６７号 </t>
  </si>
  <si>
    <t xml:space="preserve">　　名神 </t>
  </si>
  <si>
    <t xml:space="preserve">（…</t>
  </si>
  <si>
    <t xml:space="preserve">…</t>
  </si>
  <si>
    <t xml:space="preserve">…)</t>
  </si>
  <si>
    <t xml:space="preserve">　　北陸 </t>
  </si>
  <si>
    <t xml:space="preserve">京滋ﾊﾞｲﾊﾟｽ</t>
  </si>
  <si>
    <t xml:space="preserve">新名神</t>
  </si>
  <si>
    <t xml:space="preserve">　注　「合計」、「県道」、「市町道等」の（　）は、各警察署ごとの値。</t>
  </si>
  <si>
    <t xml:space="preserve"> ３２０．</t>
  </si>
  <si>
    <r>
      <rPr>
        <b val="true"/>
        <sz val="16"/>
        <rFont val="Noto Sans"/>
        <family val="2"/>
      </rPr>
      <t xml:space="preserve">交 通 事 故 発 生 状 況 </t>
    </r>
    <r>
      <rPr>
        <b val="true"/>
        <sz val="12"/>
        <rFont val="Noto Sans"/>
        <family val="2"/>
      </rPr>
      <t xml:space="preserve">－ 市 町</t>
    </r>
  </si>
  <si>
    <t xml:space="preserve">発   生   件   数</t>
  </si>
  <si>
    <t xml:space="preserve">死   者   数</t>
  </si>
  <si>
    <t xml:space="preserve">負   傷   者   数</t>
  </si>
  <si>
    <t xml:space="preserve">県計</t>
  </si>
  <si>
    <t xml:space="preserve">大津市　　</t>
  </si>
  <si>
    <t xml:space="preserve">彦根市　　</t>
  </si>
  <si>
    <t xml:space="preserve">長浜市　　</t>
  </si>
  <si>
    <t xml:space="preserve">近江八幡市</t>
  </si>
  <si>
    <t xml:space="preserve">草津市　　</t>
  </si>
  <si>
    <t xml:space="preserve">守山市　　</t>
  </si>
  <si>
    <t xml:space="preserve">栗東市　</t>
  </si>
  <si>
    <t xml:space="preserve">町計　　　</t>
  </si>
  <si>
    <t xml:space="preserve">安土町　　</t>
  </si>
  <si>
    <t xml:space="preserve">日野町　　</t>
  </si>
  <si>
    <t xml:space="preserve">竜王町　　</t>
  </si>
  <si>
    <t xml:space="preserve">愛荘町　　</t>
  </si>
  <si>
    <t xml:space="preserve">豊郷町　　</t>
  </si>
  <si>
    <t xml:space="preserve">甲良町　　</t>
  </si>
  <si>
    <t xml:space="preserve">多賀町　　</t>
  </si>
  <si>
    <t xml:space="preserve">虎姫町　　</t>
  </si>
  <si>
    <t xml:space="preserve">湖北町　　</t>
  </si>
  <si>
    <t xml:space="preserve">高月町　　</t>
  </si>
  <si>
    <t xml:space="preserve">木之本町　</t>
  </si>
  <si>
    <t xml:space="preserve">余呉町　　</t>
  </si>
  <si>
    <t xml:space="preserve">西浅井町　</t>
  </si>
  <si>
    <t xml:space="preserve">高速道路</t>
  </si>
</sst>
</file>

<file path=xl/styles.xml><?xml version="1.0" encoding="utf-8"?>
<styleSheet xmlns="http://schemas.openxmlformats.org/spreadsheetml/2006/main">
  <numFmts count="20">
    <numFmt numFmtId="164" formatCode="General"/>
    <numFmt numFmtId="165" formatCode="#,##0;\-#,##0;\-"/>
    <numFmt numFmtId="166" formatCode="[$-409]#,##0_);\(#,##0\)"/>
    <numFmt numFmtId="167" formatCode="[$-409]#,##0_);[RED]\(#,##0\)"/>
    <numFmt numFmtId="168" formatCode="_ * #,##0_ ;_ * \-#,##0_ ;_ * \-_ ;_ @_ "/>
    <numFmt numFmtId="169" formatCode="_ * #,##0.00_ ;_ * \-#,##0.00_ ;_ * \-??_ ;_ @_ "/>
    <numFmt numFmtId="170" formatCode="_ * #,##0.00_ ;_ * \-#,##0.00_ ;_ * \-_ ;_ @_ "/>
    <numFmt numFmtId="171" formatCode="#,##0.0_ "/>
    <numFmt numFmtId="172" formatCode="#,##0;\-#,##0;\－"/>
    <numFmt numFmtId="173" formatCode="\(#,###\);&quot;(-&quot;#,###\);;"/>
    <numFmt numFmtId="174" formatCode="#,###;\ #,###;#,###\-"/>
    <numFmt numFmtId="175" formatCode="\(0\)"/>
    <numFmt numFmtId="176" formatCode="[$-409]#,##0.00_);[RED]\(#,##0.00\)"/>
    <numFmt numFmtId="177" formatCode="0.00"/>
    <numFmt numFmtId="178" formatCode="#,##0"/>
    <numFmt numFmtId="179" formatCode="\(#,##0;\-#,##0"/>
    <numFmt numFmtId="180" formatCode="#,##0\);\-#,##0"/>
    <numFmt numFmtId="181" formatCode="\(General"/>
    <numFmt numFmtId="182" formatCode="General\)"/>
    <numFmt numFmtId="183" formatCode="[$-409]General"/>
  </numFmts>
  <fonts count="39">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明朝"/>
      <family val="1"/>
      <charset val="128"/>
    </font>
    <font>
      <sz val="14"/>
      <name val="Terminal"/>
      <family val="0"/>
      <charset val="128"/>
    </font>
    <font>
      <sz val="10"/>
      <name val="ＭＳ ゴシック"/>
      <family val="3"/>
      <charset val="128"/>
    </font>
    <font>
      <sz val="11"/>
      <name val="ＭＳ Ｐゴシック"/>
      <family val="3"/>
      <charset val="128"/>
    </font>
    <font>
      <sz val="8"/>
      <name val="ＭＳ ゴシック"/>
      <family val="3"/>
      <charset val="128"/>
    </font>
    <font>
      <b val="true"/>
      <sz val="16"/>
      <name val="ＭＳ ゴシック"/>
      <family val="3"/>
      <charset val="128"/>
    </font>
    <font>
      <b val="true"/>
      <sz val="16"/>
      <name val="Noto Sans"/>
      <family val="2"/>
    </font>
    <font>
      <b val="true"/>
      <sz val="8"/>
      <name val="ＭＳ ゴシック"/>
      <family val="3"/>
      <charset val="128"/>
    </font>
    <font>
      <b val="true"/>
      <sz val="8"/>
      <name val="Noto Sans"/>
      <family val="2"/>
    </font>
    <font>
      <sz val="7.5"/>
      <name val="ＭＳ ゴシック"/>
      <family val="3"/>
      <charset val="128"/>
    </font>
    <font>
      <sz val="7.5"/>
      <name val="Noto Sans"/>
      <family val="2"/>
    </font>
    <font>
      <b val="true"/>
      <sz val="7"/>
      <name val="ＭＳ ゴシック"/>
      <family val="3"/>
      <charset val="128"/>
    </font>
    <font>
      <b val="true"/>
      <sz val="7.5"/>
      <name val="Noto Sans"/>
      <family val="2"/>
    </font>
    <font>
      <b val="true"/>
      <sz val="7.5"/>
      <name val="ＭＳ ゴシック"/>
      <family val="3"/>
      <charset val="128"/>
    </font>
    <font>
      <sz val="8"/>
      <name val="Noto Sans"/>
      <family val="2"/>
    </font>
    <font>
      <sz val="11"/>
      <name val="ＭＳ ゴシック"/>
      <family val="3"/>
      <charset val="128"/>
    </font>
    <font>
      <sz val="16"/>
      <name val="ＭＳ ゴシック"/>
      <family val="3"/>
      <charset val="128"/>
    </font>
    <font>
      <b val="true"/>
      <sz val="7"/>
      <name val="Noto Sans"/>
      <family val="2"/>
    </font>
    <font>
      <vertAlign val="superscript"/>
      <sz val="7.5"/>
      <name val="Noto Sans"/>
      <family val="2"/>
    </font>
    <font>
      <b val="true"/>
      <sz val="7.2"/>
      <name val="ＭＳ ゴシック"/>
      <family val="3"/>
      <charset val="128"/>
    </font>
    <font>
      <b val="true"/>
      <sz val="7.2"/>
      <name val="Noto Sans"/>
      <family val="2"/>
    </font>
    <font>
      <b val="true"/>
      <sz val="12"/>
      <name val="Noto Sans"/>
      <family val="2"/>
    </font>
    <font>
      <vertAlign val="superscript"/>
      <sz val="8"/>
      <name val="Noto Sans"/>
      <family val="2"/>
    </font>
    <font>
      <sz val="6"/>
      <name val="Noto Sans"/>
      <family val="2"/>
    </font>
    <font>
      <sz val="7"/>
      <name val="Noto Sans"/>
      <family val="2"/>
    </font>
    <font>
      <sz val="6"/>
      <name val="ＭＳ ゴシック"/>
      <family val="3"/>
      <charset val="128"/>
    </font>
    <font>
      <sz val="7"/>
      <name val="ＭＳ ゴシック"/>
      <family val="3"/>
      <charset val="128"/>
    </font>
    <font>
      <b val="true"/>
      <sz val="7.5"/>
      <color rgb="FF0000FF"/>
      <name val="ＭＳ ゴシック"/>
      <family val="3"/>
      <charset val="128"/>
    </font>
    <font>
      <sz val="8"/>
      <color rgb="FFFFFFFF"/>
      <name val="Noto Sans"/>
      <family val="2"/>
    </font>
    <font>
      <b val="true"/>
      <sz val="9"/>
      <name val="Noto Sans"/>
      <family val="2"/>
    </font>
    <font>
      <sz val="6.5"/>
      <name val="Noto Sans"/>
      <family val="2"/>
    </font>
    <font>
      <sz val="6.5"/>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B2DFDF"/>
        <bgColor rgb="FFCCCCF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09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12"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general" vertical="bottom" textRotation="0" wrapText="tru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tru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right" vertical="bottom" textRotation="0" wrapText="false" indent="0" shrinkToFit="false"/>
      <protection locked="true" hidden="false"/>
    </xf>
    <xf numFmtId="164" fontId="16" fillId="0" borderId="0" xfId="36"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2" borderId="3" xfId="34" applyFont="true" applyBorder="true" applyAlignment="false" applyProtection="false">
      <alignment horizontal="general" vertical="bottom" textRotation="0" wrapText="false" indent="0" shrinkToFit="false"/>
      <protection locked="true" hidden="false"/>
    </xf>
    <xf numFmtId="164" fontId="16" fillId="2" borderId="3" xfId="36" applyFont="true" applyBorder="true" applyAlignment="false" applyProtection="false">
      <alignment horizontal="general" vertical="bottom" textRotation="0" wrapText="false" indent="0" shrinkToFit="false"/>
      <protection locked="true" hidden="false"/>
    </xf>
    <xf numFmtId="164" fontId="16" fillId="2" borderId="4" xfId="36" applyFont="true" applyBorder="true" applyAlignment="false" applyProtection="false">
      <alignment horizontal="general" vertical="bottom" textRotation="0" wrapText="false" indent="0" shrinkToFit="false"/>
      <protection locked="true" hidden="false"/>
    </xf>
    <xf numFmtId="164" fontId="17" fillId="2" borderId="5" xfId="36" applyFont="true" applyBorder="true" applyAlignment="true" applyProtection="true">
      <alignment horizontal="center" vertical="center" textRotation="0" wrapText="true" indent="0" shrinkToFit="false"/>
      <protection locked="true" hidden="false"/>
    </xf>
    <xf numFmtId="164" fontId="17" fillId="2" borderId="6" xfId="36" applyFont="true" applyBorder="true" applyAlignment="true" applyProtection="true">
      <alignment horizontal="center" vertical="center" textRotation="0" wrapText="true" indent="0" shrinkToFit="false"/>
      <protection locked="true" hidden="false"/>
    </xf>
    <xf numFmtId="164" fontId="17" fillId="2" borderId="7" xfId="36" applyFont="true" applyBorder="true" applyAlignment="true" applyProtection="true">
      <alignment horizontal="center" vertical="center" textRotation="0" wrapText="false" indent="0" shrinkToFit="false"/>
      <protection locked="true" hidden="false"/>
    </xf>
    <xf numFmtId="164" fontId="16" fillId="3" borderId="8" xfId="36" applyFont="true" applyBorder="true" applyAlignment="true" applyProtection="false">
      <alignment horizontal="general" vertical="bottom" textRotation="0" wrapText="false" indent="0" shrinkToFit="false"/>
      <protection locked="true" hidden="false"/>
    </xf>
    <xf numFmtId="164" fontId="16" fillId="2" borderId="9" xfId="34" applyFont="true" applyBorder="true" applyAlignment="false" applyProtection="false">
      <alignment horizontal="general" vertical="bottom" textRotation="0" wrapText="false" indent="0" shrinkToFit="false"/>
      <protection locked="true" hidden="false"/>
    </xf>
    <xf numFmtId="164" fontId="16" fillId="2" borderId="9" xfId="36" applyFont="true" applyBorder="true" applyAlignment="false" applyProtection="false">
      <alignment horizontal="general" vertical="bottom" textRotation="0" wrapText="false" indent="0" shrinkToFit="false"/>
      <protection locked="true" hidden="false"/>
    </xf>
    <xf numFmtId="164" fontId="16" fillId="2" borderId="10" xfId="36" applyFont="true" applyBorder="true" applyAlignment="false" applyProtection="false">
      <alignment horizontal="general" vertical="bottom" textRotation="0" wrapText="false" indent="0" shrinkToFit="false"/>
      <protection locked="true" hidden="false"/>
    </xf>
    <xf numFmtId="164" fontId="17" fillId="2" borderId="11" xfId="36" applyFont="true" applyBorder="true" applyAlignment="true" applyProtection="true">
      <alignment horizontal="center" vertical="center" textRotation="0" wrapText="true" indent="0" shrinkToFit="false"/>
      <protection locked="true" hidden="false"/>
    </xf>
    <xf numFmtId="164" fontId="16" fillId="2" borderId="12" xfId="36" applyFont="true" applyBorder="true" applyAlignment="true" applyProtection="true">
      <alignment horizontal="center" vertical="center" textRotation="0" wrapText="true" indent="0" shrinkToFit="false"/>
      <protection locked="true" hidden="false"/>
    </xf>
    <xf numFmtId="164" fontId="17" fillId="2" borderId="12" xfId="36" applyFont="true" applyBorder="true" applyAlignment="true" applyProtection="true">
      <alignment horizontal="center" vertical="center" textRotation="0" wrapText="true" indent="0" shrinkToFit="false"/>
      <protection locked="true" hidden="false"/>
    </xf>
    <xf numFmtId="164" fontId="17" fillId="2" borderId="11" xfId="36" applyFont="true" applyBorder="true" applyAlignment="true" applyProtection="true">
      <alignment horizontal="center" vertical="center" textRotation="0" wrapText="false" indent="0" shrinkToFit="false"/>
      <protection locked="true" hidden="false"/>
    </xf>
    <xf numFmtId="164" fontId="16" fillId="3" borderId="9" xfId="36" applyFont="true" applyBorder="true" applyAlignment="true" applyProtection="true">
      <alignment horizontal="general" vertical="center" textRotation="0" wrapText="false" indent="0" shrinkToFit="false"/>
      <protection locked="true" hidden="false"/>
    </xf>
    <xf numFmtId="164" fontId="16" fillId="2" borderId="0" xfId="34" applyFont="true" applyBorder="true" applyAlignment="false" applyProtection="false">
      <alignment horizontal="general" vertical="bottom" textRotation="0" wrapText="false" indent="0" shrinkToFit="false"/>
      <protection locked="true" hidden="false"/>
    </xf>
    <xf numFmtId="164" fontId="17" fillId="2" borderId="13" xfId="36" applyFont="true" applyBorder="true" applyAlignment="true" applyProtection="false">
      <alignment horizontal="distributed" vertical="bottom" textRotation="0" wrapText="false" indent="0" shrinkToFit="false"/>
      <protection locked="true" hidden="false"/>
    </xf>
    <xf numFmtId="164" fontId="16" fillId="2" borderId="14" xfId="36" applyFont="true" applyBorder="true" applyAlignment="false" applyProtection="false">
      <alignment horizontal="general" vertical="bottom" textRotation="0" wrapText="false" indent="0" shrinkToFit="false"/>
      <protection locked="true" hidden="false"/>
    </xf>
    <xf numFmtId="168" fontId="16" fillId="0" borderId="15" xfId="16" applyFont="true" applyBorder="true" applyAlignment="true" applyProtection="true">
      <alignment horizontal="general" vertical="bottom" textRotation="0" wrapText="false" indent="0" shrinkToFit="false"/>
      <protection locked="true" hidden="false"/>
    </xf>
    <xf numFmtId="168" fontId="16" fillId="0" borderId="13" xfId="16"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true" hidden="false"/>
    </xf>
    <xf numFmtId="164" fontId="16" fillId="3" borderId="0" xfId="36" applyFont="true" applyBorder="true" applyAlignment="true" applyProtection="true">
      <alignment horizontal="general" vertical="center" textRotation="0" wrapText="false" indent="0" shrinkToFit="false"/>
      <protection locked="true" hidden="false"/>
    </xf>
    <xf numFmtId="164" fontId="17" fillId="2" borderId="0" xfId="36" applyFont="true" applyBorder="true" applyAlignment="true" applyProtection="false">
      <alignment horizontal="distributed" vertical="bottom" textRotation="0" wrapText="false" indent="0" shrinkToFit="false"/>
      <protection locked="true" hidden="false"/>
    </xf>
    <xf numFmtId="168" fontId="16" fillId="0" borderId="16" xfId="16" applyFont="true" applyBorder="true" applyAlignment="true" applyProtection="true">
      <alignment horizontal="general" vertical="bottom" textRotation="0" wrapText="false" indent="0" shrinkToFit="false"/>
      <protection locked="true" hidden="false"/>
    </xf>
    <xf numFmtId="164" fontId="16" fillId="2" borderId="14" xfId="36" applyFont="true" applyBorder="true" applyAlignment="true" applyProtection="false">
      <alignment horizontal="distributed" vertical="bottom" textRotation="0" wrapText="false" indent="0" shrinkToFit="false"/>
      <protection locked="true" hidden="false"/>
    </xf>
    <xf numFmtId="164" fontId="16" fillId="2" borderId="0" xfId="34" applyFont="true" applyBorder="true" applyAlignment="tru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16" fillId="0" borderId="0" xfId="34" applyFont="true" applyBorder="false" applyAlignment="true" applyProtection="false">
      <alignment horizontal="general" vertical="bottom" textRotation="0" wrapText="false" indent="0" shrinkToFit="false"/>
      <protection locked="true" hidden="false"/>
    </xf>
    <xf numFmtId="164" fontId="18" fillId="2" borderId="0" xfId="34" applyFont="true" applyBorder="true" applyAlignment="true" applyProtection="false">
      <alignment horizontal="general" vertical="bottom" textRotation="0" wrapText="false" indent="0" shrinkToFit="false"/>
      <protection locked="true" hidden="false"/>
    </xf>
    <xf numFmtId="164" fontId="19" fillId="2" borderId="0" xfId="36" applyFont="true" applyBorder="true" applyAlignment="true" applyProtection="false">
      <alignment horizontal="distributed" vertical="bottom" textRotation="0" wrapText="false" indent="0" shrinkToFit="false"/>
      <protection locked="true" hidden="false"/>
    </xf>
    <xf numFmtId="164" fontId="18" fillId="2" borderId="14" xfId="36" applyFont="true" applyBorder="true" applyAlignment="true" applyProtection="false">
      <alignment horizontal="distributed" vertical="bottom" textRotation="0" wrapText="false" indent="0" shrinkToFit="false"/>
      <protection locked="true" hidden="false"/>
    </xf>
    <xf numFmtId="168" fontId="20" fillId="0" borderId="16" xfId="16" applyFont="true" applyBorder="true" applyAlignment="true" applyProtection="true">
      <alignment horizontal="general"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4" fontId="18" fillId="0" borderId="0" xfId="34" applyFont="true" applyBorder="false" applyAlignment="true" applyProtection="false">
      <alignment horizontal="general" vertical="bottom" textRotation="0" wrapText="false" indent="0" shrinkToFit="false"/>
      <protection locked="true" hidden="false"/>
    </xf>
    <xf numFmtId="164" fontId="17" fillId="2" borderId="0" xfId="36" applyFont="true" applyBorder="true" applyAlignment="true" applyProtection="true">
      <alignment horizontal="general" vertical="bottom" textRotation="0" wrapText="false" indent="0" shrinkToFit="false"/>
      <protection locked="true" hidden="false"/>
    </xf>
    <xf numFmtId="164" fontId="16" fillId="2" borderId="14" xfId="36"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8" fontId="20" fillId="0" borderId="0" xfId="16" applyFont="true" applyBorder="true" applyAlignment="true" applyProtection="true">
      <alignment horizontal="right" vertical="bottom" textRotation="0" wrapText="false" indent="0" shrinkToFit="false"/>
      <protection locked="true" hidden="false"/>
    </xf>
    <xf numFmtId="168" fontId="16" fillId="0" borderId="16" xfId="16" applyFont="true" applyBorder="true" applyAlignment="true" applyProtection="true">
      <alignment horizontal="right" vertical="bottom" textRotation="0" wrapText="false" indent="0" shrinkToFit="false"/>
      <protection locked="true" hidden="false"/>
    </xf>
    <xf numFmtId="164" fontId="17" fillId="2" borderId="0" xfId="34" applyFont="true" applyBorder="true" applyAlignment="true" applyProtection="false">
      <alignment horizontal="general" vertical="bottom" textRotation="0" wrapText="false" indent="0" shrinkToFit="false"/>
      <protection locked="true" hidden="false"/>
    </xf>
    <xf numFmtId="164" fontId="16" fillId="2" borderId="9" xfId="36" applyFont="true" applyBorder="true" applyAlignment="true" applyProtection="true">
      <alignment horizontal="general" vertical="bottom" textRotation="0" wrapText="false" indent="0" shrinkToFit="false"/>
      <protection locked="true" hidden="false"/>
    </xf>
    <xf numFmtId="164" fontId="16" fillId="2" borderId="10" xfId="36" applyFont="true" applyBorder="true" applyAlignment="true" applyProtection="true">
      <alignment horizontal="general" vertical="bottom" textRotation="0" wrapText="false" indent="0" shrinkToFit="false"/>
      <protection locked="true" hidden="false"/>
    </xf>
    <xf numFmtId="167" fontId="16" fillId="0" borderId="9" xfId="16" applyFont="true" applyBorder="true" applyAlignment="true" applyProtection="true">
      <alignment horizontal="right" vertical="bottom" textRotation="0" wrapText="false" indent="0" shrinkToFit="false"/>
      <protection locked="true" hidden="false"/>
    </xf>
    <xf numFmtId="167" fontId="16" fillId="0" borderId="9" xfId="16" applyFont="true" applyBorder="true" applyAlignment="true" applyProtection="true">
      <alignment horizontal="general" vertical="bottom" textRotation="0" wrapText="false" indent="0" shrinkToFit="false"/>
      <protection locked="true" hidden="false"/>
    </xf>
    <xf numFmtId="164" fontId="21" fillId="0" borderId="0" xfId="34"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false" applyAlignment="true" applyProtection="fals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16" fillId="0" borderId="0" xfId="36" applyFont="true" applyBorder="false" applyAlignment="tru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true" applyProtection="false">
      <alignment horizontal="center"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23"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false" applyAlignment="true" applyProtection="false">
      <alignment horizontal="left" vertical="bottom" textRotation="0" wrapText="false" indent="0" shrinkToFit="false"/>
      <protection locked="true" hidden="false"/>
    </xf>
    <xf numFmtId="164" fontId="16" fillId="0" borderId="0" xfId="31" applyFont="true" applyBorder="true" applyAlignment="true" applyProtection="true">
      <alignment horizontal="center"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general" vertical="bottom" textRotation="0" wrapText="false" indent="0" shrinkToFit="false"/>
      <protection locked="true" hidden="false"/>
    </xf>
    <xf numFmtId="164" fontId="16" fillId="2" borderId="3" xfId="31" applyFont="true" applyBorder="true" applyAlignment="true" applyProtection="false">
      <alignment horizontal="center" vertical="bottom" textRotation="0" wrapText="false" indent="0" shrinkToFit="false"/>
      <protection locked="true" hidden="false"/>
    </xf>
    <xf numFmtId="164" fontId="17" fillId="2" borderId="6" xfId="31" applyFont="true" applyBorder="true" applyAlignment="true" applyProtection="true">
      <alignment horizontal="center" vertical="center" textRotation="0" wrapText="false" indent="0" shrinkToFit="false"/>
      <protection locked="true" hidden="false"/>
    </xf>
    <xf numFmtId="164" fontId="17" fillId="2" borderId="7" xfId="31" applyFont="true" applyBorder="true" applyAlignment="true" applyProtection="false">
      <alignment horizontal="center" vertical="center" textRotation="0" wrapText="false" indent="0" shrinkToFit="false"/>
      <protection locked="true" hidden="false"/>
    </xf>
    <xf numFmtId="164" fontId="16" fillId="2" borderId="4" xfId="31" applyFont="true" applyBorder="true" applyAlignment="true" applyProtection="false">
      <alignment horizontal="center"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7" fillId="2" borderId="7" xfId="31"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6" fillId="2" borderId="17" xfId="31" applyFont="true" applyBorder="true" applyAlignment="true" applyProtection="false">
      <alignment horizontal="center" vertical="bottom" textRotation="0" wrapText="false" indent="0" shrinkToFit="false"/>
      <protection locked="true" hidden="false"/>
    </xf>
    <xf numFmtId="164" fontId="16" fillId="2" borderId="0" xfId="31" applyFont="true" applyBorder="true" applyAlignment="true" applyProtection="false">
      <alignment horizontal="center" vertical="bottom" textRotation="0" wrapText="false" indent="0" shrinkToFit="false"/>
      <protection locked="true" hidden="false"/>
    </xf>
    <xf numFmtId="164" fontId="16" fillId="2" borderId="10" xfId="31"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12" xfId="31" applyFont="true" applyBorder="true" applyAlignment="true" applyProtection="true">
      <alignment horizontal="center" vertical="center" textRotation="0" wrapText="false" indent="0" shrinkToFit="false"/>
      <protection locked="true" hidden="false"/>
    </xf>
    <xf numFmtId="164" fontId="17" fillId="2" borderId="18" xfId="31" applyFont="true" applyBorder="true" applyAlignment="true" applyProtection="true">
      <alignment horizontal="center" vertical="center" textRotation="0" wrapText="false" indent="0" shrinkToFit="false"/>
      <protection locked="true" hidden="false"/>
    </xf>
    <xf numFmtId="164" fontId="16" fillId="2" borderId="2" xfId="31" applyFont="true" applyBorder="true" applyAlignment="true" applyProtection="true">
      <alignment horizontal="general" vertical="center" textRotation="0" wrapText="false" indent="0" shrinkToFit="false"/>
      <protection locked="true" hidden="false"/>
    </xf>
    <xf numFmtId="164" fontId="16" fillId="2" borderId="16" xfId="31" applyFont="true" applyBorder="true" applyAlignment="true" applyProtection="false">
      <alignment horizontal="center" vertical="bottom" textRotation="0" wrapText="false" indent="0" shrinkToFit="false"/>
      <protection locked="true" hidden="false"/>
    </xf>
    <xf numFmtId="164" fontId="16" fillId="2" borderId="10" xfId="31" applyFont="true" applyBorder="true" applyAlignment="true" applyProtection="false">
      <alignment horizontal="center" vertical="bottom" textRotation="0" wrapText="false" indent="0" shrinkToFit="false"/>
      <protection locked="true" hidden="false"/>
    </xf>
    <xf numFmtId="164" fontId="17" fillId="2" borderId="2" xfId="31" applyFont="true" applyBorder="true" applyAlignment="true" applyProtection="true">
      <alignment horizontal="center" vertical="center" textRotation="0" wrapText="false" indent="0" shrinkToFit="false"/>
      <protection locked="true" hidden="false"/>
    </xf>
    <xf numFmtId="164" fontId="17" fillId="2" borderId="11" xfId="31" applyFont="true" applyBorder="true" applyAlignment="true" applyProtection="true">
      <alignment horizontal="center" vertical="center" textRotation="0" wrapText="false" indent="0" shrinkToFit="false"/>
      <protection locked="true" hidden="false"/>
    </xf>
    <xf numFmtId="164" fontId="17" fillId="2" borderId="11" xfId="31" applyFont="true" applyBorder="true" applyAlignment="true" applyProtection="false">
      <alignment horizontal="center" vertical="center" textRotation="0" wrapText="false" indent="0" shrinkToFit="false"/>
      <protection locked="true" hidden="false"/>
    </xf>
    <xf numFmtId="164" fontId="16" fillId="2" borderId="10" xfId="31" applyFont="true" applyBorder="true" applyAlignment="true" applyProtection="true">
      <alignment horizontal="center" vertical="center" textRotation="0" wrapText="false" indent="0" shrinkToFit="false"/>
      <protection locked="true" hidden="false"/>
    </xf>
    <xf numFmtId="164" fontId="16" fillId="0" borderId="0" xfId="31" applyFont="true" applyBorder="true" applyAlignment="true" applyProtection="tru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2" borderId="11" xfId="31" applyFont="true" applyBorder="true" applyAlignment="true" applyProtection="true">
      <alignment horizontal="center" vertical="center" textRotation="0" wrapText="true" indent="0" shrinkToFit="false"/>
      <protection locked="true" hidden="false"/>
    </xf>
    <xf numFmtId="164" fontId="16" fillId="2" borderId="11" xfId="31" applyFont="true" applyBorder="true" applyAlignment="true" applyProtection="false">
      <alignment horizontal="center" vertical="bottom" textRotation="0" wrapText="false" indent="0" shrinkToFit="false"/>
      <protection locked="true" hidden="false"/>
    </xf>
    <xf numFmtId="164" fontId="17" fillId="2" borderId="14" xfId="31" applyFont="true" applyBorder="true" applyAlignment="true" applyProtection="false">
      <alignment horizontal="distributed" vertical="bottom" textRotation="0" wrapText="false" indent="0" shrinkToFit="false"/>
      <protection locked="true" hidden="false"/>
    </xf>
    <xf numFmtId="167" fontId="16" fillId="0" borderId="0" xfId="16" applyFont="true" applyBorder="true" applyAlignment="true" applyProtection="true">
      <alignment horizontal="right" vertical="bottom" textRotation="0" wrapText="false" indent="0" shrinkToFit="false"/>
      <protection locked="true" hidden="false"/>
    </xf>
    <xf numFmtId="164" fontId="17" fillId="2" borderId="16" xfId="31" applyFont="true" applyBorder="true" applyAlignment="true" applyProtection="false">
      <alignment horizontal="distributed" vertical="bottom" textRotation="0" wrapText="false" indent="0" shrinkToFit="false"/>
      <protection locked="true" hidden="false"/>
    </xf>
    <xf numFmtId="164" fontId="24" fillId="2" borderId="14" xfId="31" applyFont="true" applyBorder="true" applyAlignment="true" applyProtection="false">
      <alignment horizontal="distributed" vertical="bottom" textRotation="0" wrapText="false" indent="0" shrinkToFit="false"/>
      <protection locked="true" hidden="false"/>
    </xf>
    <xf numFmtId="168" fontId="18" fillId="0" borderId="0" xfId="16" applyFont="true" applyBorder="true" applyAlignment="true" applyProtection="true">
      <alignment horizontal="right" vertical="bottom"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24" fillId="2" borderId="16" xfId="31" applyFont="true" applyBorder="true" applyAlignment="true" applyProtection="false">
      <alignment horizontal="distributed" vertical="bottom" textRotation="0" wrapText="false" indent="0" shrinkToFit="false"/>
      <protection locked="true" hidden="false"/>
    </xf>
    <xf numFmtId="164" fontId="16" fillId="2" borderId="14" xfId="31"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16" xfId="31" applyFont="true" applyBorder="true" applyAlignment="true" applyProtection="true">
      <alignment horizontal="center" vertical="bottom" textRotation="0" wrapText="false" indent="0" shrinkToFit="false"/>
      <protection locked="true" hidden="false"/>
    </xf>
    <xf numFmtId="164" fontId="16" fillId="2" borderId="10" xfId="27" applyFont="true" applyBorder="true" applyAlignment="true" applyProtection="false">
      <alignment horizontal="center" vertical="bottom" textRotation="0" wrapText="false" indent="0" shrinkToFit="false"/>
      <protection locked="true" hidden="false"/>
    </xf>
    <xf numFmtId="164" fontId="16" fillId="0" borderId="9" xfId="31" applyFont="true" applyBorder="true" applyAlignment="false" applyProtection="false">
      <alignment horizontal="general" vertical="bottom" textRotation="0" wrapText="false" indent="0" shrinkToFit="false"/>
      <protection locked="true" hidden="false"/>
    </xf>
    <xf numFmtId="167" fontId="16" fillId="0" borderId="9" xfId="16" applyFont="true" applyBorder="true" applyAlignment="true" applyProtection="true">
      <alignment horizontal="center" vertical="bottom" textRotation="0" wrapText="false" indent="0" shrinkToFit="false"/>
      <protection locked="true" hidden="false"/>
    </xf>
    <xf numFmtId="164" fontId="16" fillId="2" borderId="11" xfId="27" applyFont="true" applyBorder="tru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false" indent="0" shrinkToFit="false"/>
      <protection locked="true" hidden="false"/>
    </xf>
    <xf numFmtId="164" fontId="14" fillId="0" borderId="0" xfId="33" applyFont="true" applyBorder="true" applyAlignment="true" applyProtection="false">
      <alignment horizontal="general" vertical="bottom" textRotation="0" wrapText="false" indent="0" shrinkToFit="false"/>
      <protection locked="true" hidden="false"/>
    </xf>
    <xf numFmtId="164" fontId="14" fillId="0" borderId="0" xfId="33" applyFont="true" applyBorder="tru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righ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right" vertical="bottom" textRotation="0" wrapText="false" indent="0" shrinkToFit="false"/>
      <protection locked="true" hidden="false"/>
    </xf>
    <xf numFmtId="164" fontId="12" fillId="0" borderId="0" xfId="31" applyFont="true" applyBorder="true" applyAlignment="true" applyProtection="false">
      <alignment horizontal="general"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bottom" textRotation="0" wrapText="false" indent="0" shrinkToFit="false"/>
      <protection locked="true" hidden="false"/>
    </xf>
    <xf numFmtId="164" fontId="14" fillId="0" borderId="0" xfId="31" applyFont="true" applyBorder="true" applyAlignment="true" applyProtection="false">
      <alignment horizontal="right" vertical="bottom" textRotation="0" wrapText="fals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left"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false" applyAlignment="tru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general" vertical="bottom" textRotation="0" wrapText="false" indent="0" shrinkToFit="false"/>
      <protection locked="true" hidden="false"/>
    </xf>
    <xf numFmtId="164" fontId="20" fillId="0" borderId="0" xfId="33" applyFont="true" applyBorder="true" applyAlignment="true" applyProtection="false">
      <alignment horizontal="left" vertical="bottom" textRotation="0" wrapText="false" indent="0" shrinkToFit="false"/>
      <protection locked="true" hidden="false"/>
    </xf>
    <xf numFmtId="164" fontId="16" fillId="2" borderId="3" xfId="33" applyFont="true" applyBorder="true" applyAlignment="false" applyProtection="false">
      <alignment horizontal="general" vertical="bottom" textRotation="0" wrapText="false" indent="0" shrinkToFit="false"/>
      <protection locked="true" hidden="false"/>
    </xf>
    <xf numFmtId="164" fontId="16" fillId="2" borderId="4" xfId="33" applyFont="true" applyBorder="true" applyAlignment="false" applyProtection="false">
      <alignment horizontal="general" vertical="bottom" textRotation="0" wrapText="false" indent="0" shrinkToFit="false"/>
      <protection locked="true" hidden="false"/>
    </xf>
    <xf numFmtId="164" fontId="17" fillId="2" borderId="6" xfId="33" applyFont="true" applyBorder="true" applyAlignment="true" applyProtection="true">
      <alignment horizontal="center" vertical="center" textRotation="0" wrapText="false" indent="0" shrinkToFit="false"/>
      <protection locked="true" hidden="false"/>
    </xf>
    <xf numFmtId="164" fontId="17" fillId="2" borderId="7" xfId="33" applyFont="true" applyBorder="true" applyAlignment="true" applyProtection="true">
      <alignment horizontal="center" vertical="distributed" textRotation="0" wrapText="true" indent="0" shrinkToFit="false"/>
      <protection locked="true" hidden="false"/>
    </xf>
    <xf numFmtId="164" fontId="16" fillId="2" borderId="5" xfId="28" applyFont="true" applyBorder="true" applyAlignment="true" applyProtection="false">
      <alignment horizontal="general" vertical="distributed" textRotation="0" wrapText="true" indent="0" shrinkToFit="false"/>
      <protection locked="true" hidden="false"/>
    </xf>
    <xf numFmtId="164" fontId="16" fillId="0" borderId="0" xfId="28" applyFont="true" applyBorder="true" applyAlignment="true" applyProtection="false">
      <alignment horizontal="general" vertical="distributed" textRotation="0" wrapText="true" indent="0" shrinkToFit="false"/>
      <protection locked="true" hidden="false"/>
    </xf>
    <xf numFmtId="164" fontId="16" fillId="0" borderId="0" xfId="28" applyFont="true" applyBorder="true" applyAlignment="true" applyProtection="false">
      <alignment horizontal="general" vertical="distributed" textRotation="0" wrapText="true" indent="0" shrinkToFit="false"/>
      <protection locked="true" hidden="false"/>
    </xf>
    <xf numFmtId="164" fontId="17" fillId="2" borderId="8" xfId="33" applyFont="true" applyBorder="true" applyAlignment="true" applyProtection="true">
      <alignment horizontal="center" vertical="center" textRotation="0" wrapText="false" indent="0" shrinkToFit="false"/>
      <protection locked="true" hidden="false"/>
    </xf>
    <xf numFmtId="164" fontId="16" fillId="2" borderId="8" xfId="33" applyFont="true" applyBorder="true" applyAlignment="true" applyProtection="false">
      <alignment horizontal="general" vertical="bottom" textRotation="0" wrapText="false" indent="0" shrinkToFit="false"/>
      <protection locked="true" hidden="false"/>
    </xf>
    <xf numFmtId="164" fontId="16" fillId="2" borderId="17"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6" fillId="2" borderId="9" xfId="33" applyFont="true" applyBorder="true" applyAlignment="false" applyProtection="false">
      <alignment horizontal="general" vertical="bottom" textRotation="0" wrapText="false" indent="0" shrinkToFit="false"/>
      <protection locked="true" hidden="false"/>
    </xf>
    <xf numFmtId="164" fontId="16" fillId="2" borderId="10" xfId="33" applyFont="true" applyBorder="true" applyAlignment="false" applyProtection="false">
      <alignment horizontal="general" vertical="bottom" textRotation="0" wrapText="false" indent="0" shrinkToFit="false"/>
      <protection locked="true" hidden="false"/>
    </xf>
    <xf numFmtId="164" fontId="17" fillId="2" borderId="18" xfId="33" applyFont="true" applyBorder="true" applyAlignment="true" applyProtection="true">
      <alignment horizontal="center" vertical="center" textRotation="0" wrapText="false" indent="0" shrinkToFit="false"/>
      <protection locked="true" hidden="false"/>
    </xf>
    <xf numFmtId="164" fontId="17" fillId="2" borderId="12" xfId="33" applyFont="true" applyBorder="true" applyAlignment="true" applyProtection="true">
      <alignment horizontal="center" vertical="center" textRotation="0" wrapText="false" indent="0" shrinkToFit="false"/>
      <protection locked="true" hidden="false"/>
    </xf>
    <xf numFmtId="164" fontId="17" fillId="2" borderId="2" xfId="33" applyFont="true" applyBorder="true" applyAlignment="true" applyProtection="true">
      <alignment horizontal="center" vertical="center" textRotation="0" wrapText="false" indent="0" shrinkToFit="false"/>
      <protection locked="true" hidden="false"/>
    </xf>
    <xf numFmtId="164" fontId="16" fillId="2" borderId="19" xfId="33" applyFont="true" applyBorder="true" applyAlignment="true" applyProtection="true">
      <alignment horizontal="general" vertical="center" textRotation="0" wrapText="false" indent="0" shrinkToFit="false"/>
      <protection locked="true" hidden="false"/>
    </xf>
    <xf numFmtId="164" fontId="16" fillId="0" borderId="0" xfId="33" applyFont="true" applyBorder="true" applyAlignment="true" applyProtection="true">
      <alignment horizontal="general" vertical="center" textRotation="0" wrapText="false" indent="0" shrinkToFit="false"/>
      <protection locked="true" hidden="false"/>
    </xf>
    <xf numFmtId="164" fontId="16" fillId="0" borderId="0" xfId="33" applyFont="true" applyBorder="true" applyAlignment="true" applyProtection="true">
      <alignment horizontal="general" vertical="center" textRotation="0" wrapText="false" indent="0" shrinkToFit="false"/>
      <protection locked="true" hidden="false"/>
    </xf>
    <xf numFmtId="164" fontId="16" fillId="2" borderId="2" xfId="33" applyFont="true" applyBorder="true" applyAlignment="true" applyProtection="true">
      <alignment horizontal="general" vertical="center" textRotation="0" wrapText="false" indent="0" shrinkToFit="false"/>
      <protection locked="true" hidden="false"/>
    </xf>
    <xf numFmtId="164" fontId="16" fillId="2" borderId="11" xfId="33" applyFont="true" applyBorder="true" applyAlignment="false" applyProtection="false">
      <alignment horizontal="general" vertical="bottom" textRotation="0" wrapText="false" indent="0" shrinkToFit="false"/>
      <protection locked="true" hidden="false"/>
    </xf>
    <xf numFmtId="164" fontId="16" fillId="2" borderId="0" xfId="33" applyFont="true" applyBorder="true" applyAlignment="true" applyProtection="true">
      <alignment horizontal="distributed" vertical="bottom" textRotation="0" wrapText="false" indent="0" shrinkToFit="false"/>
      <protection locked="true" hidden="false"/>
    </xf>
    <xf numFmtId="164" fontId="17" fillId="2" borderId="13" xfId="33" applyFont="true" applyBorder="true" applyAlignment="true" applyProtection="true">
      <alignment horizontal="distributed" vertical="bottom" textRotation="0" wrapText="false" indent="0" shrinkToFit="false"/>
      <protection locked="true" hidden="false"/>
    </xf>
    <xf numFmtId="164" fontId="16" fillId="2" borderId="14" xfId="33" applyFont="true" applyBorder="true" applyAlignment="true" applyProtection="true">
      <alignment horizontal="distributed" vertical="bottom" textRotation="0" wrapText="false" indent="0" shrinkToFit="false"/>
      <protection locked="true" hidden="false"/>
    </xf>
    <xf numFmtId="164" fontId="16" fillId="2" borderId="16" xfId="33" applyFont="true" applyBorder="true" applyAlignment="true" applyProtection="true">
      <alignment horizontal="distributed" vertical="bottom" textRotation="0" wrapText="false" indent="0" shrinkToFit="false"/>
      <protection locked="true" hidden="false"/>
    </xf>
    <xf numFmtId="164" fontId="17" fillId="2" borderId="0" xfId="33" applyFont="true" applyBorder="true" applyAlignment="true" applyProtection="true">
      <alignment horizontal="distributed" vertical="bottom" textRotation="0" wrapText="false" indent="0" shrinkToFit="false"/>
      <protection locked="true" hidden="false"/>
    </xf>
    <xf numFmtId="164" fontId="26" fillId="2" borderId="0" xfId="33" applyFont="true" applyBorder="true" applyAlignment="true" applyProtection="true">
      <alignment horizontal="distributed" vertical="bottom" textRotation="0" wrapText="false" indent="0" shrinkToFit="false"/>
      <protection locked="true" hidden="false"/>
    </xf>
    <xf numFmtId="164" fontId="27" fillId="2" borderId="0" xfId="33" applyFont="true" applyBorder="true" applyAlignment="true" applyProtection="true">
      <alignment horizontal="distributed" vertical="bottom" textRotation="0" wrapText="false" indent="0" shrinkToFit="false"/>
      <protection locked="true" hidden="false"/>
    </xf>
    <xf numFmtId="164" fontId="26" fillId="2" borderId="14" xfId="33" applyFont="true" applyBorder="true" applyAlignment="true" applyProtection="true">
      <alignment horizontal="distributed" vertical="bottom" textRotation="0" wrapText="false" indent="0" shrinkToFit="false"/>
      <protection locked="true" hidden="false"/>
    </xf>
    <xf numFmtId="168" fontId="26" fillId="0" borderId="0"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general" vertical="bottom" textRotation="0" wrapText="false" indent="0" shrinkToFit="false"/>
      <protection locked="true" hidden="false"/>
    </xf>
    <xf numFmtId="164" fontId="26" fillId="2" borderId="16" xfId="33" applyFont="true" applyBorder="true" applyAlignment="true" applyProtection="true">
      <alignment horizontal="distributed" vertical="bottom" textRotation="0" wrapText="false" indent="0" shrinkToFit="false"/>
      <protection locked="true" hidden="false"/>
    </xf>
    <xf numFmtId="164" fontId="19" fillId="2" borderId="0" xfId="33" applyFont="true" applyBorder="true" applyAlignment="true" applyProtection="true">
      <alignment horizontal="distributed"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7" fontId="16" fillId="2" borderId="0" xfId="16" applyFont="true" applyBorder="true" applyAlignment="true" applyProtection="true">
      <alignment horizontal="distributed" vertical="bottom" textRotation="0" wrapText="false" indent="0" shrinkToFit="false"/>
      <protection locked="true" hidden="false"/>
    </xf>
    <xf numFmtId="167" fontId="17" fillId="2" borderId="0" xfId="16" applyFont="true" applyBorder="true" applyAlignment="true" applyProtection="true">
      <alignment horizontal="distributed" vertical="bottom" textRotation="0" wrapText="false" indent="0" shrinkToFit="false"/>
      <protection locked="true" hidden="false"/>
    </xf>
    <xf numFmtId="167" fontId="16" fillId="2" borderId="16" xfId="16" applyFont="true" applyBorder="true" applyAlignment="true" applyProtection="true">
      <alignment horizontal="distributed" vertical="bottom" textRotation="0" wrapText="false" indent="0" shrinkToFit="false"/>
      <protection locked="true" hidden="false"/>
    </xf>
    <xf numFmtId="168" fontId="16" fillId="0" borderId="16" xfId="33" applyFont="true" applyBorder="true" applyAlignment="true" applyProtection="false">
      <alignment horizontal="right" vertical="bottom" textRotation="0" wrapText="false" indent="0" shrinkToFit="false"/>
      <protection locked="true" hidden="false"/>
    </xf>
    <xf numFmtId="168" fontId="16" fillId="0" borderId="0" xfId="33" applyFont="true" applyBorder="true" applyAlignment="true" applyProtection="false">
      <alignment horizontal="right" vertical="bottom"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6" fillId="2" borderId="9" xfId="33" applyFont="true" applyBorder="true" applyAlignment="true" applyProtection="true">
      <alignment horizontal="distributed" vertical="bottom" textRotation="0" wrapText="false" indent="0" shrinkToFit="false"/>
      <protection locked="true" hidden="false"/>
    </xf>
    <xf numFmtId="164" fontId="16" fillId="2" borderId="10" xfId="33" applyFont="true" applyBorder="true" applyAlignment="true" applyProtection="true">
      <alignment horizontal="distributed" vertical="bottom" textRotation="0" wrapText="false" indent="0" shrinkToFit="false"/>
      <protection locked="true" hidden="false"/>
    </xf>
    <xf numFmtId="164" fontId="16" fillId="2" borderId="11" xfId="33" applyFont="true" applyBorder="true" applyAlignment="true" applyProtection="true">
      <alignment horizontal="distributed" vertical="bottom" textRotation="0" wrapText="false" indent="0" shrinkToFit="false"/>
      <protection locked="true" hidden="false"/>
    </xf>
    <xf numFmtId="164" fontId="16" fillId="0" borderId="0" xfId="33" applyFont="true" applyBorder="true" applyAlignment="true" applyProtection="true">
      <alignment horizontal="distributed"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7" fontId="23" fillId="0" borderId="0" xfId="16" applyFont="true" applyBorder="true" applyAlignment="true" applyProtection="true">
      <alignment horizontal="center" vertical="bottom" textRotation="0" wrapText="false" indent="0" shrinkToFit="false"/>
      <protection locked="true" hidden="false"/>
    </xf>
    <xf numFmtId="167" fontId="23" fillId="0" borderId="0" xfId="16" applyFont="true" applyBorder="true" applyAlignment="true" applyProtection="true">
      <alignment horizontal="right" vertical="bottom" textRotation="0" wrapText="false" indent="0" shrinkToFit="false"/>
      <protection locked="true" hidden="false"/>
    </xf>
    <xf numFmtId="167" fontId="11" fillId="0" borderId="0" xfId="16" applyFont="true" applyBorder="true" applyAlignment="true" applyProtection="true">
      <alignment horizontal="left" vertical="bottom"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7" fontId="16" fillId="2" borderId="3" xfId="16" applyFont="true" applyBorder="true" applyAlignment="true" applyProtection="true">
      <alignment horizontal="general" vertical="center" textRotation="0" wrapText="false" indent="0" shrinkToFit="false"/>
      <protection locked="true" hidden="false"/>
    </xf>
    <xf numFmtId="167" fontId="16" fillId="2" borderId="4" xfId="16" applyFont="true" applyBorder="true" applyAlignment="true" applyProtection="true">
      <alignment horizontal="general" vertical="center" textRotation="0" wrapText="false" indent="0" shrinkToFit="false"/>
      <protection locked="true" hidden="false"/>
    </xf>
    <xf numFmtId="167" fontId="17" fillId="2" borderId="5" xfId="16" applyFont="true" applyBorder="true" applyAlignment="true" applyProtection="true">
      <alignment horizontal="center" vertical="center" textRotation="0" wrapText="false" indent="0" shrinkToFit="false"/>
      <protection locked="true" hidden="false"/>
    </xf>
    <xf numFmtId="167" fontId="17" fillId="2" borderId="6" xfId="16" applyFont="true" applyBorder="true" applyAlignment="true" applyProtection="true">
      <alignment horizontal="center" vertical="center" textRotation="0" wrapText="false" indent="0" shrinkToFit="false"/>
      <protection locked="true" hidden="false"/>
    </xf>
    <xf numFmtId="167" fontId="17" fillId="2" borderId="8" xfId="16" applyFont="true" applyBorder="true" applyAlignment="true" applyProtection="true">
      <alignment horizontal="right" vertical="center" textRotation="0" wrapText="false" indent="0" shrinkToFit="false"/>
      <protection locked="true" hidden="false"/>
    </xf>
    <xf numFmtId="167" fontId="16" fillId="2" borderId="8"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general" vertical="center" textRotation="0" wrapText="false" indent="0" shrinkToFit="false"/>
      <protection locked="true" hidden="false"/>
    </xf>
    <xf numFmtId="167" fontId="17" fillId="2" borderId="5" xfId="16" applyFont="true" applyBorder="true" applyAlignment="true" applyProtection="true">
      <alignment horizontal="left" vertical="center" textRotation="0" wrapText="false" indent="0" shrinkToFit="false"/>
      <protection locked="true" hidden="false"/>
    </xf>
    <xf numFmtId="167" fontId="17" fillId="2" borderId="7" xfId="16" applyFont="true" applyBorder="true" applyAlignment="true" applyProtection="true">
      <alignment horizontal="center" vertical="center" textRotation="0" wrapText="false" indent="0" shrinkToFit="false"/>
      <protection locked="true" hidden="false"/>
    </xf>
    <xf numFmtId="167" fontId="16" fillId="2" borderId="17" xfId="16" applyFont="true" applyBorder="true" applyAlignment="true" applyProtection="true">
      <alignment horizontal="general" vertical="center" textRotation="0" wrapText="false" indent="0" shrinkToFit="false"/>
      <protection locked="true" hidden="false"/>
    </xf>
    <xf numFmtId="167" fontId="16" fillId="2" borderId="9" xfId="16" applyFont="true" applyBorder="true" applyAlignment="true" applyProtection="true">
      <alignment horizontal="general" vertical="center" textRotation="0" wrapText="false" indent="0" shrinkToFit="false"/>
      <protection locked="true" hidden="false"/>
    </xf>
    <xf numFmtId="167" fontId="16" fillId="2" borderId="10" xfId="16" applyFont="true" applyBorder="true" applyAlignment="true" applyProtection="true">
      <alignment horizontal="general" vertical="center" textRotation="0" wrapText="false" indent="0" shrinkToFit="false"/>
      <protection locked="true" hidden="false"/>
    </xf>
    <xf numFmtId="167" fontId="17" fillId="2" borderId="2" xfId="16" applyFont="true" applyBorder="true" applyAlignment="true" applyProtection="true">
      <alignment horizontal="center" vertical="center" textRotation="0" wrapText="false" indent="0" shrinkToFit="false"/>
      <protection locked="true" hidden="false"/>
    </xf>
    <xf numFmtId="167" fontId="17" fillId="2" borderId="12" xfId="16" applyFont="true" applyBorder="true" applyAlignment="true" applyProtection="true">
      <alignment horizontal="center" vertical="center" textRotation="0" wrapText="false" indent="0" shrinkToFit="false"/>
      <protection locked="true" hidden="false"/>
    </xf>
    <xf numFmtId="167" fontId="17" fillId="2" borderId="18" xfId="16" applyFont="true" applyBorder="true" applyAlignment="true" applyProtection="true">
      <alignment horizontal="center" vertical="center" textRotation="0" wrapText="false" indent="0" shrinkToFit="false"/>
      <protection locked="true" hidden="false"/>
    </xf>
    <xf numFmtId="167" fontId="16" fillId="2" borderId="19" xfId="16" applyFont="true" applyBorder="true" applyAlignment="true" applyProtection="true">
      <alignment horizontal="general" vertical="center" textRotation="0" wrapText="false" indent="0" shrinkToFit="false"/>
      <protection locked="true" hidden="false"/>
    </xf>
    <xf numFmtId="167" fontId="16" fillId="2" borderId="2" xfId="16" applyFont="true" applyBorder="true" applyAlignment="true" applyProtection="true">
      <alignment horizontal="general" vertical="center" textRotation="0" wrapText="false" indent="0" shrinkToFit="false"/>
      <protection locked="true" hidden="false"/>
    </xf>
    <xf numFmtId="167" fontId="17" fillId="2" borderId="19" xfId="16" applyFont="true" applyBorder="true" applyAlignment="true" applyProtection="true">
      <alignment horizontal="center" vertical="center" textRotation="0" wrapText="false" indent="0" shrinkToFit="false"/>
      <protection locked="true" hidden="false"/>
    </xf>
    <xf numFmtId="167" fontId="16" fillId="2" borderId="11" xfId="16" applyFont="true" applyBorder="true" applyAlignment="true" applyProtection="true">
      <alignment horizontal="general" vertical="center" textRotation="0" wrapText="false" indent="0" shrinkToFit="false"/>
      <protection locked="true" hidden="false"/>
    </xf>
    <xf numFmtId="167" fontId="16" fillId="2" borderId="0" xfId="16" applyFont="true" applyBorder="true" applyAlignment="true" applyProtection="true">
      <alignment horizontal="general" vertical="bottom" textRotation="0" wrapText="false" indent="0" shrinkToFit="false"/>
      <protection locked="true" hidden="false"/>
    </xf>
    <xf numFmtId="167" fontId="16" fillId="2" borderId="14" xfId="16" applyFont="true" applyBorder="true" applyAlignment="true" applyProtection="true">
      <alignment horizontal="distributed" vertical="bottom" textRotation="0" wrapText="false" indent="0" shrinkToFit="false"/>
      <protection locked="true" hidden="false"/>
    </xf>
    <xf numFmtId="167" fontId="16" fillId="2" borderId="16" xfId="16" applyFont="true" applyBorder="true" applyAlignment="true" applyProtection="true">
      <alignment horizontal="general" vertical="bottom" textRotation="0" wrapText="false" indent="0" shrinkToFit="false"/>
      <protection locked="true" hidden="false"/>
    </xf>
    <xf numFmtId="167" fontId="18" fillId="2" borderId="0" xfId="16" applyFont="true" applyBorder="true" applyAlignment="true" applyProtection="true">
      <alignment horizontal="general" vertical="bottom" textRotation="0" wrapText="false" indent="0" shrinkToFit="false"/>
      <protection locked="true" hidden="false"/>
    </xf>
    <xf numFmtId="167" fontId="24" fillId="2" borderId="0" xfId="16" applyFont="true" applyBorder="true" applyAlignment="true" applyProtection="true">
      <alignment horizontal="distributed" vertical="bottom" textRotation="0" wrapText="false" indent="0" shrinkToFit="false"/>
      <protection locked="true" hidden="false"/>
    </xf>
    <xf numFmtId="167" fontId="18" fillId="2" borderId="14" xfId="16" applyFont="true" applyBorder="true" applyAlignment="true" applyProtection="true">
      <alignment horizontal="distributed"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7" fontId="18" fillId="2" borderId="16" xfId="16" applyFont="true" applyBorder="true" applyAlignment="true" applyProtection="true">
      <alignment horizontal="general" vertical="bottom" textRotation="0" wrapText="false" indent="0" shrinkToFit="false"/>
      <protection locked="true" hidden="false"/>
    </xf>
    <xf numFmtId="167" fontId="18" fillId="2" borderId="0" xfId="16" applyFont="true" applyBorder="true" applyAlignment="true" applyProtection="true">
      <alignment horizontal="distributed" vertical="bottom" textRotation="0" wrapText="false" indent="0" shrinkToFit="false"/>
      <protection locked="true" hidden="false"/>
    </xf>
    <xf numFmtId="167" fontId="16" fillId="2" borderId="9" xfId="16" applyFont="true" applyBorder="true" applyAlignment="true" applyProtection="true">
      <alignment horizontal="distributed" vertical="bottom" textRotation="0" wrapText="false" indent="0" shrinkToFit="false"/>
      <protection locked="true" hidden="false"/>
    </xf>
    <xf numFmtId="167" fontId="16" fillId="2" borderId="10" xfId="16" applyFont="true" applyBorder="true" applyAlignment="true" applyProtection="true">
      <alignment horizontal="distributed" vertical="bottom" textRotation="0" wrapText="false" indent="0" shrinkToFit="false"/>
      <protection locked="true" hidden="false"/>
    </xf>
    <xf numFmtId="167" fontId="16" fillId="2" borderId="11" xfId="16" applyFont="true" applyBorder="true" applyAlignment="true" applyProtection="true">
      <alignment horizontal="distributed"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false" applyAlignment="true" applyProtection="false">
      <alignment horizontal="right" vertical="bottom" textRotation="0" wrapText="fals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23" fillId="0" borderId="0" xfId="35" applyFont="true" applyBorder="true" applyAlignment="tru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center"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left" vertical="bottom" textRotation="0" wrapText="false" indent="0" shrinkToFit="false"/>
      <protection locked="true" hidden="false"/>
    </xf>
    <xf numFmtId="164" fontId="16" fillId="0" borderId="0" xfId="35" applyFont="true" applyBorder="true" applyAlignment="true" applyProtection="false">
      <alignment horizontal="general" vertical="bottom" textRotation="0" wrapText="false" indent="0" shrinkToFit="false"/>
      <protection locked="true" hidden="false"/>
    </xf>
    <xf numFmtId="164" fontId="16" fillId="0" borderId="0" xfId="35" applyFont="true" applyBorder="true" applyAlignment="tru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center"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false">
      <alignment horizontal="right" vertical="bottom" textRotation="0" wrapText="false" indent="0" shrinkToFit="false"/>
      <protection locked="true" hidden="false"/>
    </xf>
    <xf numFmtId="164" fontId="16" fillId="0" borderId="0" xfId="35" applyFont="true" applyBorder="true" applyAlignment="false" applyProtection="false">
      <alignment horizontal="general" vertical="bottom" textRotation="0" wrapText="false" indent="0" shrinkToFit="false"/>
      <protection locked="true" hidden="false"/>
    </xf>
    <xf numFmtId="164" fontId="16" fillId="0" borderId="0" xfId="35" applyFont="true" applyBorder="false" applyAlignment="true" applyProtection="true">
      <alignment horizontal="left" vertical="bottom" textRotation="0" wrapText="false" indent="0" shrinkToFit="false"/>
      <protection locked="true" hidden="false"/>
    </xf>
    <xf numFmtId="164" fontId="17" fillId="0" borderId="0" xfId="35" applyFont="true" applyBorder="false" applyAlignment="true" applyProtection="true">
      <alignment horizontal="right" vertical="bottom" textRotation="0" wrapText="false" indent="0" shrinkToFit="false"/>
      <protection locked="true" hidden="false"/>
    </xf>
    <xf numFmtId="164" fontId="16" fillId="0" borderId="0" xfId="35" applyFont="true" applyBorder="true" applyAlignment="true" applyProtection="true">
      <alignment horizontal="left" vertical="bottom" textRotation="0" wrapText="false" indent="0" shrinkToFit="false"/>
      <protection locked="true" hidden="false"/>
    </xf>
    <xf numFmtId="164" fontId="17" fillId="2" borderId="6" xfId="35" applyFont="true" applyBorder="true" applyAlignment="true" applyProtection="true">
      <alignment horizontal="center" vertical="center" textRotation="0" wrapText="false" indent="0" shrinkToFit="false"/>
      <protection locked="true" hidden="false"/>
    </xf>
    <xf numFmtId="164" fontId="17" fillId="2" borderId="7" xfId="35" applyFont="true" applyBorder="true" applyAlignment="true" applyProtection="true">
      <alignment horizontal="center" vertical="center" textRotation="0" wrapText="false" indent="0" shrinkToFit="false"/>
      <protection locked="true" hidden="false"/>
    </xf>
    <xf numFmtId="164" fontId="16" fillId="2" borderId="8" xfId="35" applyFont="true" applyBorder="true" applyAlignment="true" applyProtection="true">
      <alignment horizontal="general" vertical="center"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17" fillId="2" borderId="12" xfId="35" applyFont="true" applyBorder="true" applyAlignment="true" applyProtection="true">
      <alignment horizontal="center" vertical="center" textRotation="0" wrapText="false" indent="0" shrinkToFit="false"/>
      <protection locked="true" hidden="false"/>
    </xf>
    <xf numFmtId="164" fontId="17" fillId="2" borderId="19" xfId="35" applyFont="true" applyBorder="true" applyAlignment="true" applyProtection="true">
      <alignment horizontal="center" vertical="center" textRotation="0" wrapText="false" indent="0" shrinkToFit="false"/>
      <protection locked="true" hidden="false"/>
    </xf>
    <xf numFmtId="164" fontId="17" fillId="2" borderId="18" xfId="35" applyFont="true" applyBorder="true" applyAlignment="true" applyProtection="true">
      <alignment horizontal="center" vertical="center" textRotation="0" wrapText="false" indent="0" shrinkToFit="false"/>
      <protection locked="true" hidden="false"/>
    </xf>
    <xf numFmtId="164" fontId="16" fillId="2" borderId="2" xfId="35" applyFont="true" applyBorder="true" applyAlignment="true" applyProtection="true">
      <alignment horizontal="general" vertical="center"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false"/>
      <protection locked="true" hidden="false"/>
    </xf>
    <xf numFmtId="164" fontId="20" fillId="0" borderId="0" xfId="37" applyFont="true" applyBorder="fals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true" applyAlignment="true" applyProtection="true">
      <alignment horizontal="left" vertical="bottom" textRotation="0" wrapText="false" indent="0" shrinkToFit="false"/>
      <protection locked="true" hidden="false"/>
    </xf>
    <xf numFmtId="164" fontId="13" fillId="0" borderId="0" xfId="37" applyFont="true" applyBorder="true" applyAlignment="true" applyProtection="true">
      <alignment horizontal="right" vertical="bottom" textRotation="0" wrapText="false" indent="0" shrinkToFit="false"/>
      <protection locked="true" hidden="false"/>
    </xf>
    <xf numFmtId="164" fontId="13" fillId="0" borderId="0" xfId="37" applyFont="true" applyBorder="true" applyAlignment="true" applyProtection="true">
      <alignment horizontal="left" vertical="bottom" textRotation="0" wrapText="false" indent="0" shrinkToFit="false"/>
      <protection locked="true" hidden="false"/>
    </xf>
    <xf numFmtId="164" fontId="23" fillId="0" borderId="0" xfId="37" applyFont="true" applyBorder="true" applyAlignment="true" applyProtection="false">
      <alignment horizontal="right" vertical="bottom" textRotation="0" wrapText="false" indent="0" shrinkToFit="false"/>
      <protection locked="true" hidden="false"/>
    </xf>
    <xf numFmtId="164" fontId="20" fillId="0" borderId="0" xfId="37" applyFont="true" applyBorder="true" applyAlignment="true" applyProtection="false">
      <alignment horizontal="right" vertical="bottom" textRotation="0" wrapText="false" indent="0" shrinkToFit="false"/>
      <protection locked="true" hidden="false"/>
    </xf>
    <xf numFmtId="164" fontId="23" fillId="0" borderId="0" xfId="37" applyFont="true" applyBorder="true" applyAlignment="true" applyProtection="false">
      <alignment horizontal="general" vertical="bottom" textRotation="0" wrapText="false" indent="0" shrinkToFit="false"/>
      <protection locked="true" hidden="false"/>
    </xf>
    <xf numFmtId="164" fontId="11" fillId="0" borderId="0" xfId="37" applyFont="true" applyBorder="true" applyAlignment="true" applyProtection="true">
      <alignment horizontal="left" vertical="bottom" textRotation="0" wrapText="false" indent="0" shrinkToFit="false"/>
      <protection locked="true" hidden="false"/>
    </xf>
    <xf numFmtId="164" fontId="11"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true">
      <alignment horizontal="left" vertical="center" textRotation="0" wrapText="true" indent="0" shrinkToFit="false"/>
      <protection locked="true" hidden="false"/>
    </xf>
    <xf numFmtId="164" fontId="11" fillId="0" borderId="0" xfId="37" applyFont="true" applyBorder="true" applyAlignment="true" applyProtection="false">
      <alignment horizontal="right" vertical="center" textRotation="0" wrapText="true" indent="0" shrinkToFit="false"/>
      <protection locked="true" hidden="false"/>
    </xf>
    <xf numFmtId="164" fontId="20" fillId="0" borderId="0" xfId="37" applyFont="true" applyBorder="true" applyAlignment="true" applyProtection="false">
      <alignment horizontal="right" vertical="center" textRotation="0" wrapText="true" indent="0" shrinkToFit="false"/>
      <protection locked="true" hidden="false"/>
    </xf>
    <xf numFmtId="164" fontId="11" fillId="0" borderId="0" xfId="37" applyFont="true" applyBorder="true" applyAlignment="true" applyProtection="false">
      <alignment horizontal="general"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4" fontId="11" fillId="2" borderId="8" xfId="37" applyFont="true" applyBorder="true" applyAlignment="true" applyProtection="false">
      <alignment horizontal="general" vertical="center" textRotation="0" wrapText="true" indent="0" shrinkToFit="false"/>
      <protection locked="true" hidden="false"/>
    </xf>
    <xf numFmtId="164" fontId="11" fillId="2" borderId="5" xfId="37" applyFont="true" applyBorder="true" applyAlignment="true" applyProtection="false">
      <alignment horizontal="general" vertical="center" textRotation="0" wrapText="true" indent="0" shrinkToFit="false"/>
      <protection locked="true" hidden="false"/>
    </xf>
    <xf numFmtId="164" fontId="21" fillId="2" borderId="7" xfId="37" applyFont="true" applyBorder="true" applyAlignment="true" applyProtection="true">
      <alignment horizontal="center" vertical="center" textRotation="0" wrapText="true" indent="0" shrinkToFit="false"/>
      <protection locked="true" hidden="false"/>
    </xf>
    <xf numFmtId="164" fontId="11" fillId="2" borderId="8" xfId="37" applyFont="true" applyBorder="true" applyAlignment="true" applyProtection="true">
      <alignment horizontal="general" vertical="center" textRotation="0" wrapText="true" indent="0" shrinkToFit="false"/>
      <protection locked="true" hidden="false"/>
    </xf>
    <xf numFmtId="164" fontId="11" fillId="2" borderId="0" xfId="37" applyFont="true" applyBorder="true" applyAlignment="true" applyProtection="false">
      <alignment horizontal="general" vertical="center" textRotation="0" wrapText="true" indent="0" shrinkToFit="false"/>
      <protection locked="true" hidden="false"/>
    </xf>
    <xf numFmtId="164" fontId="11" fillId="2" borderId="14" xfId="37" applyFont="true" applyBorder="true" applyAlignment="true" applyProtection="false">
      <alignment horizontal="general" vertical="center" textRotation="0" wrapText="true" indent="0" shrinkToFit="false"/>
      <protection locked="true" hidden="false"/>
    </xf>
    <xf numFmtId="164" fontId="11" fillId="0" borderId="0" xfId="37" applyFont="true" applyBorder="true" applyAlignment="true" applyProtection="true">
      <alignment horizontal="center" vertical="center" textRotation="0" wrapText="true" indent="0" shrinkToFit="false"/>
      <protection locked="true" hidden="false"/>
    </xf>
    <xf numFmtId="164" fontId="11" fillId="0" borderId="0" xfId="37" applyFont="true" applyBorder="true" applyAlignment="true" applyProtection="true">
      <alignment horizontal="general"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true" indent="0" shrinkToFit="false"/>
      <protection locked="true" hidden="false"/>
    </xf>
    <xf numFmtId="164" fontId="11" fillId="2" borderId="0" xfId="37" applyFont="true" applyBorder="true" applyAlignment="true" applyProtection="true">
      <alignment horizontal="center" vertical="distributed" textRotation="255" wrapText="true" indent="0" shrinkToFit="false"/>
      <protection locked="true" hidden="false"/>
    </xf>
    <xf numFmtId="164" fontId="21" fillId="2" borderId="0" xfId="37" applyFont="true" applyBorder="true" applyAlignment="true" applyProtection="true">
      <alignment horizontal="center" vertical="distributed" textRotation="255" wrapText="true" indent="0" shrinkToFit="false"/>
      <protection locked="true" hidden="false"/>
    </xf>
    <xf numFmtId="164" fontId="11" fillId="2" borderId="0" xfId="37" applyFont="true" applyBorder="true" applyAlignment="true" applyProtection="true">
      <alignment horizontal="left" vertical="bottom" textRotation="0" wrapText="false" indent="0" shrinkToFit="false"/>
      <protection locked="true" hidden="false"/>
    </xf>
    <xf numFmtId="164" fontId="21" fillId="2" borderId="0" xfId="37" applyFont="true" applyBorder="true" applyAlignment="true" applyProtection="true">
      <alignment horizontal="left" vertical="bottom" textRotation="0" wrapText="false" indent="0" shrinkToFit="false"/>
      <protection locked="true" hidden="false"/>
    </xf>
    <xf numFmtId="164" fontId="11" fillId="2" borderId="0" xfId="37" applyFont="true" applyBorder="true" applyAlignment="true" applyProtection="true">
      <alignment horizontal="center" vertical="bottom" textRotation="0" wrapText="false" indent="0" shrinkToFit="false"/>
      <protection locked="true" hidden="false"/>
    </xf>
    <xf numFmtId="164" fontId="11" fillId="2" borderId="14" xfId="37" applyFont="true" applyBorder="true" applyAlignment="true" applyProtection="true">
      <alignment horizontal="center" vertical="bottom" textRotation="0" wrapText="false" indent="0" shrinkToFit="false"/>
      <protection locked="true" hidden="false"/>
    </xf>
    <xf numFmtId="168" fontId="11" fillId="0" borderId="0" xfId="35" applyFont="true" applyBorder="true" applyAlignment="true" applyProtection="false">
      <alignment horizontal="right" vertical="bottom" textRotation="0" wrapText="false" indent="0" shrinkToFit="false"/>
      <protection locked="true" hidden="false"/>
    </xf>
    <xf numFmtId="168" fontId="11" fillId="0" borderId="0" xfId="37" applyFont="true" applyBorder="false" applyAlignment="true" applyProtection="false">
      <alignment horizontal="right" vertical="bottom" textRotation="0" wrapText="false" indent="0" shrinkToFit="false"/>
      <protection locked="true" hidden="false"/>
    </xf>
    <xf numFmtId="164" fontId="11" fillId="0" borderId="0" xfId="35" applyFont="true" applyBorder="true" applyAlignment="true" applyProtection="false">
      <alignment horizontal="general" vertical="bottom" textRotation="0" wrapText="false" indent="0" shrinkToFit="false"/>
      <protection locked="true" hidden="false"/>
    </xf>
    <xf numFmtId="164" fontId="11" fillId="2" borderId="14" xfId="37"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4" fontId="21" fillId="2" borderId="0" xfId="37" applyFont="true" applyBorder="true" applyAlignment="true" applyProtection="true">
      <alignment horizontal="center" vertical="bottom" textRotation="0" wrapText="false" indent="0" shrinkToFit="false"/>
      <protection locked="true" hidden="false"/>
    </xf>
    <xf numFmtId="164" fontId="21" fillId="2" borderId="0" xfId="37" applyFont="true" applyBorder="true" applyAlignment="true" applyProtection="true">
      <alignment horizontal="left" vertical="top" textRotation="0" wrapText="false" indent="0" shrinkToFit="false"/>
      <protection locked="true" hidden="false"/>
    </xf>
    <xf numFmtId="164" fontId="11" fillId="2" borderId="14" xfId="37" applyFont="true" applyBorder="true" applyAlignment="true" applyProtection="true">
      <alignment horizontal="left" vertical="top" textRotation="0" wrapText="false" indent="0" shrinkToFit="false"/>
      <protection locked="true" hidden="false"/>
    </xf>
    <xf numFmtId="168" fontId="11" fillId="0" borderId="0" xfId="35" applyFont="true" applyBorder="true" applyAlignment="true" applyProtection="true">
      <alignment horizontal="right" vertical="bottom" textRotation="0" wrapText="false" indent="0" shrinkToFit="false"/>
      <protection locked="true" hidden="false"/>
    </xf>
    <xf numFmtId="164" fontId="11" fillId="2" borderId="0" xfId="37" applyFont="true" applyBorder="true" applyAlignment="false" applyProtection="false">
      <alignment horizontal="general" vertical="bottom" textRotation="0" wrapText="false" indent="0" shrinkToFit="false"/>
      <protection locked="true" hidden="false"/>
    </xf>
    <xf numFmtId="164" fontId="17" fillId="2" borderId="0" xfId="37" applyFont="true" applyBorder="true" applyAlignment="true" applyProtection="true">
      <alignment horizontal="left" vertical="top" textRotation="0" wrapText="false" indent="0" shrinkToFit="false"/>
      <protection locked="true" hidden="false"/>
    </xf>
    <xf numFmtId="164" fontId="11" fillId="2" borderId="0" xfId="37" applyFont="true" applyBorder="true" applyAlignment="tru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false"/>
      <protection locked="true" hidden="false"/>
    </xf>
    <xf numFmtId="169" fontId="11" fillId="0" borderId="0" xfId="35" applyFont="true" applyBorder="true" applyAlignment="true" applyProtection="false">
      <alignment horizontal="right" vertical="bottom" textRotation="0" wrapText="false" indent="0" shrinkToFit="false"/>
      <protection locked="true" hidden="false"/>
    </xf>
    <xf numFmtId="170" fontId="11" fillId="0" borderId="0" xfId="37" applyFont="true" applyBorder="false" applyAlignment="true" applyProtection="false">
      <alignment horizontal="right" vertical="bottom" textRotation="0" wrapText="false" indent="0" shrinkToFit="false"/>
      <protection locked="true" hidden="false"/>
    </xf>
    <xf numFmtId="164" fontId="21" fillId="2" borderId="0" xfId="37"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1" fontId="11" fillId="0" borderId="0" xfId="37" applyFont="true" applyBorder="false" applyAlignment="true" applyProtection="false">
      <alignment horizontal="right" vertical="bottom" textRotation="0" wrapText="false" indent="0" shrinkToFit="false"/>
      <protection locked="true" hidden="false"/>
    </xf>
    <xf numFmtId="164" fontId="11" fillId="2" borderId="0" xfId="37" applyFont="true" applyBorder="true" applyAlignment="true" applyProtection="true">
      <alignment horizontal="distributed" vertical="bottom" textRotation="0" wrapText="false" indent="0" shrinkToFit="false"/>
      <protection locked="true" hidden="false"/>
    </xf>
    <xf numFmtId="164" fontId="21" fillId="2" borderId="0" xfId="37" applyFont="true" applyBorder="true" applyAlignment="true" applyProtection="true">
      <alignment horizontal="distributed"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4" fontId="11" fillId="2" borderId="9" xfId="37" applyFont="true" applyBorder="true" applyAlignment="true" applyProtection="true">
      <alignment horizontal="left"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1" fillId="2" borderId="10" xfId="37" applyFont="true" applyBorder="true" applyAlignment="true" applyProtection="true">
      <alignment horizontal="left" vertical="bottom" textRotation="0" wrapText="false" indent="0" shrinkToFit="false"/>
      <protection locked="true" hidden="false"/>
    </xf>
    <xf numFmtId="164" fontId="11" fillId="0" borderId="9" xfId="37" applyFont="true" applyBorder="true" applyAlignment="true" applyProtection="true">
      <alignment horizontal="left"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64" fontId="11" fillId="0"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true" applyAlignment="false" applyProtection="false">
      <alignment horizontal="general" vertical="bottom" textRotation="0" wrapText="false" indent="0" shrinkToFit="false"/>
      <protection locked="true" hidden="false"/>
    </xf>
    <xf numFmtId="164" fontId="11" fillId="0" borderId="0" xfId="35" applyFont="true" applyBorder="true" applyAlignment="false" applyProtection="true">
      <alignment horizontal="general" vertical="bottom" textRotation="0" wrapText="false" indent="0" shrinkToFit="false"/>
      <protection locked="true" hidden="false"/>
    </xf>
    <xf numFmtId="164" fontId="20" fillId="0" borderId="0" xfId="35" applyFont="true" applyBorder="true" applyAlignment="false" applyProtection="true">
      <alignment horizontal="general" vertical="bottom" textRotation="0" wrapText="false" indent="0" shrinkToFit="false"/>
      <protection locked="true" hidden="false"/>
    </xf>
    <xf numFmtId="164" fontId="11" fillId="0" borderId="0" xfId="35" applyFont="true" applyBorder="true" applyAlignment="true" applyProtection="true">
      <alignment horizontal="general" vertical="bottom" textRotation="0" wrapText="false" indent="0" shrinkToFit="false"/>
      <protection locked="true" hidden="false"/>
    </xf>
    <xf numFmtId="166" fontId="11" fillId="0" borderId="0" xfId="38" applyFont="true" applyBorder="false" applyAlignment="false" applyProtection="false">
      <alignment horizontal="general" vertical="bottom" textRotation="0" wrapText="false" indent="0" shrinkToFit="false"/>
      <protection locked="true" hidden="false"/>
    </xf>
    <xf numFmtId="166" fontId="11" fillId="0" borderId="0" xfId="38" applyFont="true" applyBorder="true" applyAlignment="false" applyProtection="false">
      <alignment horizontal="general" vertical="bottom" textRotation="0" wrapText="false" indent="0" shrinkToFit="false"/>
      <protection locked="true" hidden="false"/>
    </xf>
    <xf numFmtId="166" fontId="11" fillId="0" borderId="0" xfId="38" applyFont="true" applyBorder="true" applyAlignment="true" applyProtection="false">
      <alignment horizontal="general" vertical="bottom" textRotation="0" wrapText="false" indent="0" shrinkToFit="false"/>
      <protection locked="true" hidden="false"/>
    </xf>
    <xf numFmtId="166" fontId="23" fillId="0" borderId="0" xfId="38" applyFont="true" applyBorder="false" applyAlignment="false" applyProtection="false">
      <alignment horizontal="general" vertical="bottom" textRotation="0" wrapText="false" indent="0" shrinkToFit="false"/>
      <protection locked="true" hidden="false"/>
    </xf>
    <xf numFmtId="166" fontId="23" fillId="0" borderId="0" xfId="38" applyFont="true" applyBorder="true" applyAlignment="true" applyProtection="true">
      <alignment horizontal="left" vertical="bottom" textRotation="0" wrapText="false" indent="0" shrinkToFit="false"/>
      <protection locked="true" hidden="false"/>
    </xf>
    <xf numFmtId="166" fontId="13" fillId="0" borderId="0" xfId="38" applyFont="true" applyBorder="false" applyAlignment="true" applyProtection="true">
      <alignment horizontal="right" vertical="bottom" textRotation="0" wrapText="false" indent="0" shrinkToFit="false"/>
      <protection locked="true" hidden="false"/>
    </xf>
    <xf numFmtId="166" fontId="13" fillId="0" borderId="0" xfId="38" applyFont="true" applyBorder="false" applyAlignment="false" applyProtection="false">
      <alignment horizontal="general" vertical="bottom" textRotation="0" wrapText="false" indent="0" shrinkToFit="false"/>
      <protection locked="true" hidden="false"/>
    </xf>
    <xf numFmtId="166" fontId="23" fillId="0" borderId="0" xfId="38" applyFont="true" applyBorder="true" applyAlignment="true" applyProtection="true">
      <alignment horizontal="right" vertical="bottom" textRotation="0" wrapText="false" indent="0" shrinkToFit="false"/>
      <protection locked="true" hidden="false"/>
    </xf>
    <xf numFmtId="166" fontId="23" fillId="0" borderId="0" xfId="38" applyFont="true" applyBorder="false" applyAlignment="true" applyProtection="true">
      <alignment horizontal="right" vertical="bottom" textRotation="0" wrapText="false" indent="0" shrinkToFit="false"/>
      <protection locked="true" hidden="false"/>
    </xf>
    <xf numFmtId="166" fontId="23" fillId="0" borderId="0" xfId="38" applyFont="true" applyBorder="true" applyAlignment="true" applyProtection="true">
      <alignment horizontal="general" vertical="bottom" textRotation="0" wrapText="false" indent="0" shrinkToFit="false"/>
      <protection locked="true" hidden="false"/>
    </xf>
    <xf numFmtId="166" fontId="11" fillId="0" borderId="0" xfId="38" applyFont="true" applyBorder="false" applyAlignment="true" applyProtection="true">
      <alignment horizontal="left" vertical="bottom" textRotation="0" wrapText="false" indent="0" shrinkToFit="false"/>
      <protection locked="true" hidden="false"/>
    </xf>
    <xf numFmtId="166" fontId="11" fillId="0" borderId="0" xfId="38" applyFont="true" applyBorder="true" applyAlignment="true" applyProtection="true">
      <alignment horizontal="left" vertical="bottom" textRotation="0" wrapText="false" indent="0" shrinkToFit="false"/>
      <protection locked="true" hidden="false"/>
    </xf>
    <xf numFmtId="166" fontId="11" fillId="0" borderId="0" xfId="38" applyFont="true" applyBorder="true" applyAlignment="true" applyProtection="true">
      <alignment horizontal="right" vertical="bottom" textRotation="0" wrapText="false" indent="0" shrinkToFit="false"/>
      <protection locked="true" hidden="false"/>
    </xf>
    <xf numFmtId="166" fontId="11" fillId="0" borderId="0" xfId="38" applyFont="true" applyBorder="false" applyAlignment="true" applyProtection="true">
      <alignment horizontal="right" vertical="bottom" textRotation="0" wrapText="false" indent="0" shrinkToFit="false"/>
      <protection locked="true" hidden="false"/>
    </xf>
    <xf numFmtId="166" fontId="11" fillId="0" borderId="0" xfId="38" applyFont="true" applyBorder="true" applyAlignment="true" applyProtection="true">
      <alignment horizontal="general" vertical="bottom" textRotation="0" wrapText="false" indent="0" shrinkToFit="false"/>
      <protection locked="true" hidden="false"/>
    </xf>
    <xf numFmtId="166" fontId="11" fillId="2" borderId="3" xfId="38" applyFont="true" applyBorder="true" applyAlignment="true" applyProtection="true">
      <alignment horizontal="left" vertical="center" textRotation="0" wrapText="false" indent="0" shrinkToFit="false"/>
      <protection locked="true" hidden="false"/>
    </xf>
    <xf numFmtId="166" fontId="11" fillId="2" borderId="4" xfId="38" applyFont="true" applyBorder="true" applyAlignment="true" applyProtection="true">
      <alignment horizontal="left" vertical="center" textRotation="0" wrapText="false" indent="0" shrinkToFit="false"/>
      <protection locked="true" hidden="false"/>
    </xf>
    <xf numFmtId="166" fontId="21" fillId="2" borderId="8" xfId="38" applyFont="true" applyBorder="true" applyAlignment="true" applyProtection="false">
      <alignment horizontal="center" vertical="center" textRotation="0" wrapText="false" indent="0" shrinkToFit="false"/>
      <protection locked="true" hidden="false"/>
    </xf>
    <xf numFmtId="166" fontId="21" fillId="2" borderId="7" xfId="38" applyFont="true" applyBorder="true" applyAlignment="true" applyProtection="false">
      <alignment horizontal="center" vertical="center" textRotation="0" wrapText="false" indent="0" shrinkToFit="false"/>
      <protection locked="true" hidden="false"/>
    </xf>
    <xf numFmtId="166" fontId="11" fillId="2" borderId="8" xfId="38" applyFont="true" applyBorder="true" applyAlignment="true" applyProtection="false">
      <alignment horizontal="general" vertical="center" textRotation="0" wrapText="false" indent="0" shrinkToFit="false"/>
      <protection locked="true" hidden="false"/>
    </xf>
    <xf numFmtId="166" fontId="11" fillId="0" borderId="0" xfId="38" applyFont="true" applyBorder="true" applyAlignment="true" applyProtection="false">
      <alignment horizontal="general" vertical="center" textRotation="0" wrapText="false" indent="0" shrinkToFit="false"/>
      <protection locked="true" hidden="false"/>
    </xf>
    <xf numFmtId="166" fontId="11" fillId="2" borderId="0" xfId="38" applyFont="true" applyBorder="true" applyAlignment="true" applyProtection="true">
      <alignment horizontal="left" vertical="center" textRotation="0" wrapText="false" indent="0" shrinkToFit="false"/>
      <protection locked="true" hidden="false"/>
    </xf>
    <xf numFmtId="166" fontId="11" fillId="2" borderId="14" xfId="38" applyFont="true" applyBorder="true" applyAlignment="true" applyProtection="true">
      <alignment horizontal="left" vertical="center" textRotation="0" wrapText="false" indent="0" shrinkToFit="false"/>
      <protection locked="true" hidden="false"/>
    </xf>
    <xf numFmtId="166" fontId="21" fillId="2" borderId="14" xfId="38" applyFont="true" applyBorder="true" applyAlignment="true" applyProtection="false">
      <alignment horizontal="center" vertical="center" textRotation="0" wrapText="false" indent="0" shrinkToFit="false"/>
      <protection locked="true" hidden="false"/>
    </xf>
    <xf numFmtId="166" fontId="17" fillId="2" borderId="12" xfId="38" applyFont="true" applyBorder="true" applyAlignment="true" applyProtection="false">
      <alignment horizontal="center" vertical="center" textRotation="0" wrapText="true" indent="0" shrinkToFit="false"/>
      <protection locked="true" hidden="false"/>
    </xf>
    <xf numFmtId="166" fontId="21" fillId="2" borderId="20" xfId="38" applyFont="true" applyBorder="true" applyAlignment="true" applyProtection="false">
      <alignment horizontal="center" vertical="center" textRotation="0" wrapText="false" indent="0" shrinkToFit="false"/>
      <protection locked="true" hidden="false"/>
    </xf>
    <xf numFmtId="166" fontId="17" fillId="2" borderId="18" xfId="38" applyFont="true" applyBorder="true" applyAlignment="true" applyProtection="false">
      <alignment horizontal="center" vertical="center" textRotation="0" wrapText="true" indent="0" shrinkToFit="false"/>
      <protection locked="true" hidden="false"/>
    </xf>
    <xf numFmtId="166" fontId="11" fillId="2" borderId="2" xfId="38" applyFont="true" applyBorder="true" applyAlignment="true" applyProtection="false">
      <alignment horizontal="general" vertical="center" textRotation="0" wrapText="true" indent="0" shrinkToFit="false"/>
      <protection locked="true" hidden="false"/>
    </xf>
    <xf numFmtId="166" fontId="11" fillId="2" borderId="9" xfId="38" applyFont="true" applyBorder="true" applyAlignment="false" applyProtection="false">
      <alignment horizontal="general" vertical="bottom" textRotation="0" wrapText="false" indent="0" shrinkToFit="false"/>
      <protection locked="true" hidden="false"/>
    </xf>
    <xf numFmtId="166" fontId="11" fillId="2" borderId="10" xfId="38" applyFont="true" applyBorder="true" applyAlignment="false" applyProtection="false">
      <alignment horizontal="general" vertical="bottom" textRotation="0" wrapText="false" indent="0" shrinkToFit="false"/>
      <protection locked="true" hidden="false"/>
    </xf>
    <xf numFmtId="166" fontId="21" fillId="2" borderId="19" xfId="38" applyFont="true" applyBorder="true" applyAlignment="true" applyProtection="true">
      <alignment horizontal="center" vertical="center" textRotation="0" wrapText="false" indent="0" shrinkToFit="false"/>
      <protection locked="true" hidden="false"/>
    </xf>
    <xf numFmtId="166" fontId="21" fillId="2" borderId="12" xfId="38" applyFont="true" applyBorder="true" applyAlignment="true" applyProtection="true">
      <alignment horizontal="center" vertical="center" textRotation="0" wrapText="true" indent="0" shrinkToFit="false"/>
      <protection locked="true" hidden="false"/>
    </xf>
    <xf numFmtId="166" fontId="21" fillId="2" borderId="12" xfId="38" applyFont="true" applyBorder="true" applyAlignment="true" applyProtection="true">
      <alignment horizontal="center" vertical="center" textRotation="0" wrapText="false" indent="0" shrinkToFit="false"/>
      <protection locked="true" hidden="false"/>
    </xf>
    <xf numFmtId="166" fontId="11" fillId="2" borderId="0" xfId="38" applyFont="true" applyBorder="true" applyAlignment="true" applyProtection="false">
      <alignment horizontal="distributed" vertical="bottom" textRotation="0" wrapText="false" indent="0" shrinkToFit="false"/>
      <protection locked="true" hidden="false"/>
    </xf>
    <xf numFmtId="166" fontId="21" fillId="2" borderId="0" xfId="38" applyFont="true" applyBorder="true" applyAlignment="true" applyProtection="true">
      <alignment horizontal="distributed" vertical="bottom" textRotation="0" wrapText="false" indent="0" shrinkToFit="false"/>
      <protection locked="true" hidden="false"/>
    </xf>
    <xf numFmtId="166" fontId="21" fillId="2" borderId="0" xfId="38" applyFont="true" applyBorder="true" applyAlignment="true" applyProtection="false">
      <alignment horizontal="distributed" vertical="bottom" textRotation="0" wrapText="false" indent="0" shrinkToFit="false"/>
      <protection locked="true" hidden="false"/>
    </xf>
    <xf numFmtId="166" fontId="11" fillId="2" borderId="14" xfId="38" applyFont="true" applyBorder="true" applyAlignment="true" applyProtection="false">
      <alignment horizontal="distributed" vertical="bottom" textRotation="0" wrapText="false" indent="0" shrinkToFit="false"/>
      <protection locked="true" hidden="false"/>
    </xf>
    <xf numFmtId="168" fontId="11" fillId="0" borderId="0" xfId="38" applyFont="true" applyBorder="true" applyAlignment="true" applyProtection="true">
      <alignment horizontal="right" vertical="bottom" textRotation="0" wrapText="false" indent="0" shrinkToFit="false"/>
      <protection locked="true" hidden="false"/>
    </xf>
    <xf numFmtId="165" fontId="11" fillId="0" borderId="0" xfId="38" applyFont="true" applyBorder="true" applyAlignment="true" applyProtection="true">
      <alignment horizontal="general" vertical="bottom" textRotation="0" wrapText="false" indent="0" shrinkToFit="false"/>
      <protection locked="true" hidden="false"/>
    </xf>
    <xf numFmtId="166" fontId="11" fillId="0" borderId="0" xfId="38" applyFont="true" applyBorder="false" applyAlignment="true" applyProtection="false">
      <alignment horizontal="general" vertical="bottom" textRotation="0" wrapText="false" indent="0" shrinkToFit="false"/>
      <protection locked="true" hidden="false"/>
    </xf>
    <xf numFmtId="166" fontId="11" fillId="2" borderId="0" xfId="38" applyFont="true" applyBorder="true" applyAlignment="true" applyProtection="true">
      <alignment horizontal="right" vertical="bottom" textRotation="0" wrapText="false" indent="0" shrinkToFit="false"/>
      <protection locked="true" hidden="false"/>
    </xf>
    <xf numFmtId="166" fontId="14" fillId="2" borderId="0" xfId="38" applyFont="true" applyBorder="true" applyAlignment="true" applyProtection="true">
      <alignment horizontal="distributed" vertical="bottom" textRotation="0" wrapText="false" indent="0" shrinkToFit="false"/>
      <protection locked="true" hidden="false"/>
    </xf>
    <xf numFmtId="166" fontId="19" fillId="2" borderId="0" xfId="38" applyFont="true" applyBorder="true" applyAlignment="true" applyProtection="true">
      <alignment horizontal="distributed" vertical="bottom" textRotation="0" wrapText="false" indent="0" shrinkToFit="false"/>
      <protection locked="true" hidden="false"/>
    </xf>
    <xf numFmtId="166" fontId="14" fillId="2" borderId="14" xfId="38" applyFont="true" applyBorder="true" applyAlignment="true" applyProtection="true">
      <alignment horizontal="distributed" vertical="bottom" textRotation="0" wrapText="false" indent="0" shrinkToFit="false"/>
      <protection locked="true" hidden="false"/>
    </xf>
    <xf numFmtId="168" fontId="14" fillId="0" borderId="0" xfId="38" applyFont="true" applyBorder="true" applyAlignment="true" applyProtection="true">
      <alignment horizontal="right" vertical="bottom" textRotation="0" wrapText="false" indent="0" shrinkToFit="false"/>
      <protection locked="true" hidden="false"/>
    </xf>
    <xf numFmtId="166" fontId="14" fillId="0" borderId="0" xfId="38" applyFont="true" applyBorder="true" applyAlignment="true" applyProtection="true">
      <alignment horizontal="general" vertical="bottom" textRotation="0" wrapText="false" indent="0" shrinkToFit="false"/>
      <protection locked="true" hidden="false"/>
    </xf>
    <xf numFmtId="166" fontId="14" fillId="0" borderId="0" xfId="38" applyFont="true" applyBorder="false" applyAlignment="true" applyProtection="false">
      <alignment horizontal="general" vertical="bottom" textRotation="0" wrapText="false" indent="0" shrinkToFit="false"/>
      <protection locked="true" hidden="false"/>
    </xf>
    <xf numFmtId="166" fontId="14" fillId="2" borderId="0" xfId="38" applyFont="true" applyBorder="true" applyAlignment="true" applyProtection="true">
      <alignment horizontal="right" vertical="bottom" textRotation="0" wrapText="false" indent="0" shrinkToFit="false"/>
      <protection locked="true" hidden="false"/>
    </xf>
    <xf numFmtId="166" fontId="20" fillId="2" borderId="0" xfId="38" applyFont="true" applyBorder="true" applyAlignment="true" applyProtection="true">
      <alignment horizontal="right" vertical="bottom" textRotation="0" wrapText="false" indent="0" shrinkToFit="false"/>
      <protection locked="true" hidden="false"/>
    </xf>
    <xf numFmtId="166" fontId="19" fillId="2" borderId="0" xfId="38" applyFont="true" applyBorder="true" applyAlignment="true" applyProtection="false">
      <alignment horizontal="distributed" vertical="bottom" textRotation="0" wrapText="false" indent="0" shrinkToFit="false"/>
      <protection locked="true" hidden="false"/>
    </xf>
    <xf numFmtId="166" fontId="14" fillId="2" borderId="14" xfId="38" applyFont="true" applyBorder="true" applyAlignment="true" applyProtection="false">
      <alignment horizontal="distributed" vertical="bottom" textRotation="0" wrapText="false" indent="0" shrinkToFit="false"/>
      <protection locked="true" hidden="false"/>
    </xf>
    <xf numFmtId="168" fontId="14" fillId="0" borderId="0" xfId="38" applyFont="true" applyBorder="true" applyAlignment="true" applyProtection="true">
      <alignment horizontal="right" vertical="center" textRotation="0" wrapText="false" indent="0" shrinkToFit="false"/>
      <protection locked="true" hidden="false"/>
    </xf>
    <xf numFmtId="166" fontId="21" fillId="2" borderId="0" xfId="38" applyFont="true" applyBorder="true" applyAlignment="true" applyProtection="true">
      <alignment horizontal="center" vertical="bottom" textRotation="0" wrapText="false" indent="0" shrinkToFit="false"/>
      <protection locked="true" hidden="false"/>
    </xf>
    <xf numFmtId="166" fontId="11" fillId="2" borderId="14" xfId="38" applyFont="true" applyBorder="true" applyAlignment="true" applyProtection="true">
      <alignment horizontal="distributed" vertical="bottom" textRotation="0" wrapText="false" indent="0" shrinkToFit="false"/>
      <protection locked="true" hidden="false"/>
    </xf>
    <xf numFmtId="166" fontId="11" fillId="2" borderId="0" xfId="38" applyFont="true" applyBorder="true" applyAlignment="true" applyProtection="false">
      <alignment horizontal="general" vertical="bottom" textRotation="0" wrapText="false" indent="0" shrinkToFit="false"/>
      <protection locked="true" hidden="false"/>
    </xf>
    <xf numFmtId="166" fontId="11" fillId="2" borderId="0" xfId="38" applyFont="true" applyBorder="true" applyAlignment="true" applyProtection="false">
      <alignment horizontal="center" vertical="bottom" textRotation="0" wrapText="false" indent="0" shrinkToFit="false"/>
      <protection locked="true" hidden="false"/>
    </xf>
    <xf numFmtId="166" fontId="11" fillId="2" borderId="0" xfId="38" applyFont="true" applyBorder="true" applyAlignment="true" applyProtection="true">
      <alignment horizontal="center" vertical="bottom" textRotation="0" wrapText="false" indent="0" shrinkToFit="false"/>
      <protection locked="true" hidden="false"/>
    </xf>
    <xf numFmtId="166" fontId="11" fillId="2" borderId="9" xfId="38" applyFont="true" applyBorder="true" applyAlignment="true" applyProtection="false">
      <alignment horizontal="general" vertical="top" textRotation="0" wrapText="false" indent="0" shrinkToFit="false"/>
      <protection locked="true" hidden="false"/>
    </xf>
    <xf numFmtId="166" fontId="11" fillId="2" borderId="10" xfId="38" applyFont="true" applyBorder="true" applyAlignment="true" applyProtection="false">
      <alignment horizontal="general" vertical="top" textRotation="0" wrapText="false" indent="0" shrinkToFit="false"/>
      <protection locked="true" hidden="false"/>
    </xf>
    <xf numFmtId="168" fontId="11" fillId="0" borderId="9" xfId="38" applyFont="true" applyBorder="true" applyAlignment="true" applyProtection="true">
      <alignment horizontal="right" vertical="top" textRotation="0" wrapText="false" indent="0" shrinkToFit="false"/>
      <protection locked="true" hidden="false"/>
    </xf>
    <xf numFmtId="168" fontId="11" fillId="0" borderId="9" xfId="38" applyFont="true" applyBorder="true" applyAlignment="true" applyProtection="false">
      <alignment horizontal="right" vertical="top" textRotation="0" wrapText="false" indent="0" shrinkToFit="false"/>
      <protection locked="true" hidden="false"/>
    </xf>
    <xf numFmtId="166" fontId="11" fillId="0" borderId="9" xfId="38" applyFont="true" applyBorder="true" applyAlignment="true" applyProtection="false">
      <alignment horizontal="general" vertical="top" textRotation="0" wrapText="false" indent="0" shrinkToFit="false"/>
      <protection locked="true" hidden="false"/>
    </xf>
    <xf numFmtId="166" fontId="11" fillId="0" borderId="0" xfId="38" applyFont="true" applyBorder="false" applyAlignment="true" applyProtection="false">
      <alignment horizontal="general" vertical="top" textRotation="0" wrapText="false" indent="0" shrinkToFit="false"/>
      <protection locked="true" hidden="false"/>
    </xf>
    <xf numFmtId="166" fontId="21" fillId="0" borderId="0" xfId="38" applyFont="true" applyBorder="false" applyAlignment="false" applyProtection="false">
      <alignment horizontal="general" vertical="bottom" textRotation="0" wrapText="false" indent="0" shrinkToFit="false"/>
      <protection locked="true" hidden="false"/>
    </xf>
    <xf numFmtId="166" fontId="11" fillId="0" borderId="0" xfId="42" applyFont="true" applyBorder="false" applyAlignment="false" applyProtection="false">
      <alignment horizontal="general" vertical="bottom" textRotation="0" wrapText="false" indent="0" shrinkToFit="false"/>
      <protection locked="true" hidden="false"/>
    </xf>
    <xf numFmtId="166" fontId="11" fillId="0" borderId="0" xfId="42" applyFont="true" applyBorder="false" applyAlignment="true" applyProtection="false">
      <alignment horizontal="general" vertical="bottom" textRotation="0" wrapText="false" indent="0" shrinkToFit="false"/>
      <protection locked="true" hidden="false"/>
    </xf>
    <xf numFmtId="166" fontId="11" fillId="0" borderId="0" xfId="39" applyFont="true" applyBorder="false" applyAlignment="true" applyProtection="false">
      <alignment horizontal="right" vertical="bottom" textRotation="0" wrapText="false" indent="0" shrinkToFit="false"/>
      <protection locked="true" hidden="false"/>
    </xf>
    <xf numFmtId="166" fontId="11" fillId="0" borderId="0" xfId="39" applyFont="true" applyBorder="true" applyAlignment="true" applyProtection="false">
      <alignment horizontal="general" vertical="bottom" textRotation="0" wrapText="false" indent="0" shrinkToFit="false"/>
      <protection locked="true" hidden="false"/>
    </xf>
    <xf numFmtId="166" fontId="11" fillId="0" borderId="0" xfId="39" applyFont="true" applyBorder="false" applyAlignment="true" applyProtection="false">
      <alignment horizontal="general" vertical="bottom" textRotation="0" wrapText="false" indent="0" shrinkToFit="false"/>
      <protection locked="true" hidden="false"/>
    </xf>
    <xf numFmtId="166" fontId="11" fillId="0" borderId="0" xfId="42" applyFont="true" applyBorder="true" applyAlignment="false" applyProtection="false">
      <alignment horizontal="general" vertical="bottom" textRotation="0" wrapText="false" indent="0" shrinkToFit="false"/>
      <protection locked="true" hidden="false"/>
    </xf>
    <xf numFmtId="166" fontId="23" fillId="0" borderId="0" xfId="42" applyFont="true" applyBorder="false" applyAlignment="false" applyProtection="false">
      <alignment horizontal="general" vertical="bottom" textRotation="0" wrapText="false" indent="0" shrinkToFit="false"/>
      <protection locked="true" hidden="false"/>
    </xf>
    <xf numFmtId="166" fontId="23" fillId="0" borderId="0" xfId="42" applyFont="true" applyBorder="false" applyAlignment="true" applyProtection="false">
      <alignment horizontal="general" vertical="bottom" textRotation="0" wrapText="false" indent="0" shrinkToFit="false"/>
      <protection locked="true" hidden="false"/>
    </xf>
    <xf numFmtId="166" fontId="23" fillId="0" borderId="0" xfId="39" applyFont="true" applyBorder="false" applyAlignment="true" applyProtection="false">
      <alignment horizontal="right" vertical="bottom" textRotation="0" wrapText="false" indent="0" shrinkToFit="false"/>
      <protection locked="true" hidden="false"/>
    </xf>
    <xf numFmtId="166" fontId="13" fillId="0" borderId="0" xfId="42" applyFont="true" applyBorder="false" applyAlignment="true" applyProtection="false">
      <alignment horizontal="right" vertical="bottom" textRotation="0" wrapText="false" indent="0" shrinkToFit="false"/>
      <protection locked="true" hidden="false"/>
    </xf>
    <xf numFmtId="166" fontId="13" fillId="0" borderId="0" xfId="39" applyFont="true" applyBorder="false" applyAlignment="true" applyProtection="false">
      <alignment horizontal="general" vertical="bottom" textRotation="0" wrapText="false" indent="0" shrinkToFit="false"/>
      <protection locked="true" hidden="false"/>
    </xf>
    <xf numFmtId="166" fontId="23" fillId="0" borderId="0" xfId="39" applyFont="true" applyBorder="true" applyAlignment="true" applyProtection="false">
      <alignment horizontal="general" vertical="bottom" textRotation="0" wrapText="false" indent="0" shrinkToFit="false"/>
      <protection locked="true" hidden="false"/>
    </xf>
    <xf numFmtId="166" fontId="23" fillId="0" borderId="0" xfId="39" applyFont="true" applyBorder="false" applyAlignment="true" applyProtection="false">
      <alignment horizontal="general" vertical="bottom" textRotation="0" wrapText="false" indent="0" shrinkToFit="false"/>
      <protection locked="true" hidden="false"/>
    </xf>
    <xf numFmtId="166" fontId="23" fillId="0" borderId="0" xfId="42" applyFont="true" applyBorder="true" applyAlignment="false" applyProtection="false">
      <alignment horizontal="general" vertical="bottom" textRotation="0" wrapText="false" indent="0" shrinkToFit="false"/>
      <protection locked="true" hidden="false"/>
    </xf>
    <xf numFmtId="166" fontId="11" fillId="0" borderId="0" xfId="42" applyFont="true" applyBorder="false" applyAlignment="true" applyProtection="false">
      <alignment horizontal="right" vertical="bottom" textRotation="0" wrapText="false" indent="0" shrinkToFit="false"/>
      <protection locked="true" hidden="false"/>
    </xf>
    <xf numFmtId="166" fontId="11" fillId="0" borderId="0" xfId="42" applyFont="true" applyBorder="false" applyAlignment="true" applyProtection="false">
      <alignment horizontal="general" vertical="center" textRotation="0" wrapText="false" indent="0" shrinkToFit="false"/>
      <protection locked="true" hidden="false"/>
    </xf>
    <xf numFmtId="166" fontId="21" fillId="0" borderId="0" xfId="42" applyFont="true" applyBorder="false" applyAlignment="true" applyProtection="false">
      <alignment horizontal="general" vertical="center" textRotation="0" wrapText="false" indent="0" shrinkToFit="false"/>
      <protection locked="true" hidden="false"/>
    </xf>
    <xf numFmtId="166" fontId="11" fillId="0" borderId="0" xfId="39" applyFont="true" applyBorder="true" applyAlignment="true" applyProtection="false">
      <alignment horizontal="right" vertical="center" textRotation="0" wrapText="false" indent="0" shrinkToFit="false"/>
      <protection locked="true" hidden="false"/>
    </xf>
    <xf numFmtId="166" fontId="11" fillId="0" borderId="0" xfId="39" applyFont="true" applyBorder="false" applyAlignment="true" applyProtection="false">
      <alignment horizontal="right" vertical="center" textRotation="0" wrapText="false" indent="0" shrinkToFit="false"/>
      <protection locked="true" hidden="false"/>
    </xf>
    <xf numFmtId="166" fontId="11" fillId="0" borderId="0" xfId="39" applyFont="true" applyBorder="true" applyAlignment="true" applyProtection="false">
      <alignment horizontal="general" vertical="center" textRotation="0" wrapText="false" indent="0" shrinkToFit="false"/>
      <protection locked="true" hidden="false"/>
    </xf>
    <xf numFmtId="166" fontId="11" fillId="0" borderId="0" xfId="42" applyFont="true" applyBorder="true" applyAlignment="true" applyProtection="false">
      <alignment horizontal="general" vertical="center" textRotation="0" wrapText="false" indent="0" shrinkToFit="false"/>
      <protection locked="true" hidden="false"/>
    </xf>
    <xf numFmtId="166" fontId="11" fillId="2" borderId="8" xfId="42" applyFont="true" applyBorder="true" applyAlignment="true" applyProtection="false">
      <alignment horizontal="center" vertical="center" textRotation="0" wrapText="true" indent="0" shrinkToFit="false"/>
      <protection locked="true" hidden="false"/>
    </xf>
    <xf numFmtId="166" fontId="11" fillId="2" borderId="8" xfId="42" applyFont="true" applyBorder="true" applyAlignment="true" applyProtection="false">
      <alignment horizontal="center" vertical="center" textRotation="0" wrapText="false" indent="0" shrinkToFit="false"/>
      <protection locked="true" hidden="false"/>
    </xf>
    <xf numFmtId="164" fontId="11" fillId="2" borderId="8" xfId="26" applyFont="true" applyBorder="true" applyAlignment="true" applyProtection="false">
      <alignment horizontal="center" vertical="center" textRotation="0" wrapText="false" indent="0" shrinkToFit="false"/>
      <protection locked="true" hidden="false"/>
    </xf>
    <xf numFmtId="164" fontId="11" fillId="2" borderId="5" xfId="26" applyFont="true" applyBorder="true" applyAlignment="true" applyProtection="false">
      <alignment horizontal="center" vertical="center" textRotation="0" wrapText="true" indent="0" shrinkToFit="false"/>
      <protection locked="true" hidden="false"/>
    </xf>
    <xf numFmtId="166" fontId="21" fillId="2" borderId="7" xfId="39" applyFont="true" applyBorder="true" applyAlignment="true" applyProtection="true">
      <alignment horizontal="center" vertical="center" textRotation="0" wrapText="true" indent="0" shrinkToFit="false"/>
      <protection locked="true" hidden="false"/>
    </xf>
    <xf numFmtId="166" fontId="21" fillId="2" borderId="6" xfId="39" applyFont="true" applyBorder="true" applyAlignment="true" applyProtection="true">
      <alignment horizontal="center" vertical="center" textRotation="0" wrapText="true" indent="0" shrinkToFit="false"/>
      <protection locked="true" hidden="false"/>
    </xf>
    <xf numFmtId="166" fontId="11" fillId="2" borderId="8" xfId="39" applyFont="true" applyBorder="true" applyAlignment="true" applyProtection="true">
      <alignment horizontal="general" vertical="center" textRotation="0" wrapText="true" indent="0" shrinkToFit="false"/>
      <protection locked="true" hidden="false"/>
    </xf>
    <xf numFmtId="166" fontId="11" fillId="2" borderId="0" xfId="39" applyFont="true" applyBorder="true" applyAlignment="true" applyProtection="true">
      <alignment horizontal="general" vertical="center" textRotation="0" wrapText="true" indent="0" shrinkToFit="false"/>
      <protection locked="true" hidden="false"/>
    </xf>
    <xf numFmtId="166" fontId="17" fillId="2" borderId="5" xfId="39" applyFont="true" applyBorder="true" applyAlignment="true" applyProtection="true">
      <alignment horizontal="center" vertical="center" textRotation="0" wrapText="true" indent="0" shrinkToFit="false"/>
      <protection locked="true" hidden="false"/>
    </xf>
    <xf numFmtId="166" fontId="21" fillId="2" borderId="8" xfId="39" applyFont="true" applyBorder="true" applyAlignment="true" applyProtection="true">
      <alignment horizontal="center" vertical="center" textRotation="0" wrapText="true" indent="0" shrinkToFit="false"/>
      <protection locked="true" hidden="false"/>
    </xf>
    <xf numFmtId="166" fontId="21" fillId="2" borderId="7" xfId="39" applyFont="true" applyBorder="true" applyAlignment="true" applyProtection="true">
      <alignment horizontal="center" vertical="center" textRotation="0" wrapText="false" indent="0" shrinkToFit="false"/>
      <protection locked="true" hidden="false"/>
    </xf>
    <xf numFmtId="166" fontId="11" fillId="2" borderId="7" xfId="42" applyFont="true" applyBorder="true" applyAlignment="true" applyProtection="false">
      <alignment horizontal="center" vertical="center" textRotation="0" wrapText="true" indent="0" shrinkToFit="false"/>
      <protection locked="true" hidden="false"/>
    </xf>
    <xf numFmtId="164" fontId="11" fillId="2" borderId="8" xfId="26" applyFont="true" applyBorder="true" applyAlignment="true" applyProtection="false">
      <alignment horizontal="center" vertical="center" textRotation="0" wrapText="true" indent="0" shrinkToFit="false"/>
      <protection locked="true" hidden="false"/>
    </xf>
    <xf numFmtId="166" fontId="11" fillId="0" borderId="0" xfId="42" applyFont="true" applyBorder="false" applyAlignment="true" applyProtection="false">
      <alignment horizontal="center" vertical="center" textRotation="0" wrapText="true" indent="0" shrinkToFit="false"/>
      <protection locked="true" hidden="false"/>
    </xf>
    <xf numFmtId="172" fontId="14" fillId="2" borderId="0" xfId="42" applyFont="true" applyBorder="true" applyAlignment="false" applyProtection="false">
      <alignment horizontal="general" vertical="bottom" textRotation="0" wrapText="false" indent="0" shrinkToFit="false"/>
      <protection locked="true" hidden="false"/>
    </xf>
    <xf numFmtId="172" fontId="15" fillId="2" borderId="0" xfId="43" applyFont="true" applyBorder="true" applyAlignment="true" applyProtection="false">
      <alignment horizontal="distributed" vertical="bottom" textRotation="0" wrapText="false" indent="0" shrinkToFit="false"/>
      <protection locked="true" hidden="false"/>
    </xf>
    <xf numFmtId="172" fontId="14" fillId="2" borderId="14" xfId="43" applyFont="true" applyBorder="true" applyAlignment="true" applyProtection="true">
      <alignment horizontal="distributed" vertical="bottom" textRotation="0" wrapText="false" indent="0" shrinkToFit="false"/>
      <protection locked="true" hidden="false"/>
    </xf>
    <xf numFmtId="168" fontId="14" fillId="0" borderId="0" xfId="39" applyFont="true" applyBorder="true" applyAlignment="true" applyProtection="true">
      <alignment horizontal="right" vertical="bottom" textRotation="0" wrapText="false" indent="0" shrinkToFit="false"/>
      <protection locked="true" hidden="false"/>
    </xf>
    <xf numFmtId="168" fontId="14" fillId="0" borderId="0" xfId="39" applyFont="true" applyBorder="true" applyAlignment="true" applyProtection="true">
      <alignment horizontal="general" vertical="bottom" textRotation="0" wrapText="false" indent="0" shrinkToFit="false"/>
      <protection locked="true" hidden="false"/>
    </xf>
    <xf numFmtId="172" fontId="14" fillId="0" borderId="0" xfId="39" applyFont="true" applyBorder="true" applyAlignment="true" applyProtection="true">
      <alignment horizontal="general" vertical="bottom" textRotation="0" wrapText="false" indent="0" shrinkToFit="false"/>
      <protection locked="true" hidden="false"/>
    </xf>
    <xf numFmtId="172" fontId="14" fillId="2" borderId="16" xfId="42" applyFont="true" applyBorder="true" applyAlignment="false" applyProtection="false">
      <alignment horizontal="general" vertical="bottom" textRotation="0" wrapText="false" indent="0" shrinkToFit="false"/>
      <protection locked="true" hidden="false"/>
    </xf>
    <xf numFmtId="172" fontId="14" fillId="2" borderId="0" xfId="43" applyFont="true" applyBorder="true" applyAlignment="true" applyProtection="true">
      <alignment horizontal="distributed" vertical="bottom" textRotation="0" wrapText="false" indent="0" shrinkToFit="false"/>
      <protection locked="true" hidden="false"/>
    </xf>
    <xf numFmtId="172" fontId="14" fillId="0" borderId="0" xfId="42" applyFont="true" applyBorder="false" applyAlignment="false" applyProtection="false">
      <alignment horizontal="general" vertical="bottom" textRotation="0" wrapText="false" indent="0" shrinkToFit="false"/>
      <protection locked="true" hidden="false"/>
    </xf>
    <xf numFmtId="172" fontId="11" fillId="2" borderId="0" xfId="43" applyFont="true" applyBorder="true" applyAlignment="false" applyProtection="false">
      <alignment horizontal="general" vertical="bottom" textRotation="0" wrapText="false" indent="0" shrinkToFit="false"/>
      <protection locked="true" hidden="false"/>
    </xf>
    <xf numFmtId="172" fontId="21" fillId="2" borderId="0" xfId="43" applyFont="true" applyBorder="true" applyAlignment="true" applyProtection="false">
      <alignment horizontal="distributed" vertical="bottom" textRotation="0" wrapText="false" indent="0" shrinkToFit="false"/>
      <protection locked="true" hidden="false"/>
    </xf>
    <xf numFmtId="172" fontId="11" fillId="2" borderId="14" xfId="43" applyFont="true" applyBorder="true" applyAlignment="true" applyProtection="true">
      <alignment horizontal="distributed" vertical="bottom" textRotation="0" wrapText="false" indent="0" shrinkToFit="false"/>
      <protection locked="true" hidden="false"/>
    </xf>
    <xf numFmtId="168" fontId="11" fillId="0" borderId="0" xfId="39" applyFont="true" applyBorder="true" applyAlignment="true" applyProtection="true">
      <alignment horizontal="right" vertical="bottom" textRotation="0" wrapText="false" indent="0" shrinkToFit="false"/>
      <protection locked="true" hidden="false"/>
    </xf>
    <xf numFmtId="168" fontId="11" fillId="0" borderId="0" xfId="39" applyFont="true" applyBorder="true" applyAlignment="true" applyProtection="true">
      <alignment horizontal="general" vertical="bottom" textRotation="0" wrapText="false" indent="0" shrinkToFit="false"/>
      <protection locked="true" hidden="false"/>
    </xf>
    <xf numFmtId="172" fontId="11" fillId="0" borderId="0" xfId="39" applyFont="true" applyBorder="true" applyAlignment="true" applyProtection="true">
      <alignment horizontal="general" vertical="bottom" textRotation="0" wrapText="false" indent="0" shrinkToFit="false"/>
      <protection locked="true" hidden="false"/>
    </xf>
    <xf numFmtId="172" fontId="11" fillId="2" borderId="16" xfId="43" applyFont="true" applyBorder="true" applyAlignment="false" applyProtection="false">
      <alignment horizontal="general" vertical="bottom" textRotation="0" wrapText="false" indent="0" shrinkToFit="false"/>
      <protection locked="true" hidden="false"/>
    </xf>
    <xf numFmtId="172" fontId="11" fillId="2" borderId="0" xfId="43" applyFont="true" applyBorder="true" applyAlignment="true" applyProtection="true">
      <alignment horizontal="distributed" vertical="bottom" textRotation="0" wrapText="false" indent="0" shrinkToFit="false"/>
      <protection locked="true" hidden="false"/>
    </xf>
    <xf numFmtId="172" fontId="11" fillId="0" borderId="0" xfId="42" applyFont="true" applyBorder="false" applyAlignment="false" applyProtection="false">
      <alignment horizontal="general" vertical="bottom" textRotation="0" wrapText="false" indent="0" shrinkToFit="false"/>
      <protection locked="true" hidden="false"/>
    </xf>
    <xf numFmtId="166" fontId="11" fillId="2" borderId="0" xfId="42" applyFont="true" applyBorder="true" applyAlignment="false" applyProtection="false">
      <alignment horizontal="general" vertical="bottom" textRotation="0" wrapText="false" indent="0" shrinkToFit="false"/>
      <protection locked="true" hidden="false"/>
    </xf>
    <xf numFmtId="166" fontId="11" fillId="2" borderId="0" xfId="43" applyFont="true" applyBorder="true" applyAlignment="true" applyProtection="true">
      <alignment horizontal="distributed" vertical="bottom" textRotation="0" wrapText="false" indent="0" shrinkToFit="false"/>
      <protection locked="true" hidden="false"/>
    </xf>
    <xf numFmtId="166" fontId="21" fillId="2" borderId="0" xfId="43" applyFont="true" applyBorder="true" applyAlignment="true" applyProtection="true">
      <alignment horizontal="distributed" vertical="bottom" textRotation="0" wrapText="false" indent="0" shrinkToFit="false"/>
      <protection locked="true" hidden="false"/>
    </xf>
    <xf numFmtId="166" fontId="11" fillId="2" borderId="14" xfId="43" applyFont="true" applyBorder="true" applyAlignment="true" applyProtection="true">
      <alignment horizontal="distributed" vertical="bottom" textRotation="0" wrapText="false" indent="0" shrinkToFit="false"/>
      <protection locked="true" hidden="false"/>
    </xf>
    <xf numFmtId="166" fontId="11" fillId="0" borderId="0" xfId="39" applyFont="true" applyBorder="true" applyAlignment="true" applyProtection="true">
      <alignment horizontal="general" vertical="bottom" textRotation="0" wrapText="false" indent="0" shrinkToFit="false"/>
      <protection locked="true" hidden="false"/>
    </xf>
    <xf numFmtId="166" fontId="11" fillId="2" borderId="16" xfId="42" applyFont="true" applyBorder="true" applyAlignment="false" applyProtection="false">
      <alignment horizontal="general" vertical="bottom" textRotation="0" wrapText="false" indent="0" shrinkToFit="false"/>
      <protection locked="true" hidden="false"/>
    </xf>
    <xf numFmtId="166" fontId="17" fillId="2" borderId="0" xfId="43" applyFont="true" applyBorder="true" applyAlignment="true" applyProtection="true">
      <alignment horizontal="distributed" vertical="bottom" textRotation="0" wrapText="false" indent="0" shrinkToFit="false"/>
      <protection locked="true" hidden="false"/>
    </xf>
    <xf numFmtId="166" fontId="11" fillId="2" borderId="0" xfId="43" applyFont="true" applyBorder="true" applyAlignment="false" applyProtection="false">
      <alignment horizontal="general" vertical="bottom" textRotation="0" wrapText="false" indent="0" shrinkToFit="false"/>
      <protection locked="true" hidden="false"/>
    </xf>
    <xf numFmtId="166" fontId="11" fillId="2" borderId="0" xfId="43" applyFont="true" applyBorder="true" applyAlignment="true" applyProtection="false">
      <alignment horizontal="general" vertical="bottom" textRotation="0" wrapText="false" indent="0" shrinkToFit="false"/>
      <protection locked="true" hidden="false"/>
    </xf>
    <xf numFmtId="166" fontId="11" fillId="2" borderId="16" xfId="43" applyFont="true" applyBorder="true" applyAlignment="false" applyProtection="false">
      <alignment horizontal="general" vertical="bottom" textRotation="0" wrapText="false" indent="0" shrinkToFit="false"/>
      <protection locked="true" hidden="false"/>
    </xf>
    <xf numFmtId="166" fontId="21" fillId="2" borderId="0" xfId="40" applyFont="true" applyBorder="true" applyAlignment="true" applyProtection="true">
      <alignment horizontal="distributed" vertical="bottom" textRotation="0" wrapText="false" indent="0" shrinkToFit="false"/>
      <protection locked="true" hidden="false"/>
    </xf>
    <xf numFmtId="166" fontId="11" fillId="2" borderId="14" xfId="40" applyFont="true" applyBorder="true" applyAlignment="true" applyProtection="true">
      <alignment horizontal="distributed" vertical="bottom" textRotation="0" wrapText="false" indent="0" shrinkToFit="false"/>
      <protection locked="true" hidden="false"/>
    </xf>
    <xf numFmtId="166" fontId="21" fillId="2" borderId="0" xfId="43" applyFont="true" applyBorder="true" applyAlignment="true" applyProtection="false">
      <alignment horizontal="distributed" vertical="bottom" textRotation="0" wrapText="false" indent="0" shrinkToFit="false"/>
      <protection locked="true" hidden="false"/>
    </xf>
    <xf numFmtId="166" fontId="21" fillId="2" borderId="0" xfId="43" applyFont="true" applyBorder="true" applyAlignment="true" applyProtection="true">
      <alignment horizontal="general" vertical="bottom" textRotation="0" wrapText="false" indent="0" shrinkToFit="false"/>
      <protection locked="true" hidden="false"/>
    </xf>
    <xf numFmtId="166" fontId="21" fillId="2" borderId="0" xfId="43" applyFont="true" applyBorder="true" applyAlignment="true" applyProtection="true">
      <alignment horizontal="right" vertical="bottom" textRotation="0" wrapText="false" indent="0" shrinkToFit="false"/>
      <protection locked="true" hidden="false"/>
    </xf>
    <xf numFmtId="172" fontId="11" fillId="2" borderId="0" xfId="42" applyFont="true" applyBorder="true" applyAlignment="false" applyProtection="false">
      <alignment horizontal="general" vertical="bottom" textRotation="0" wrapText="false" indent="0" shrinkToFit="false"/>
      <protection locked="true" hidden="false"/>
    </xf>
    <xf numFmtId="168" fontId="21" fillId="0" borderId="0" xfId="39" applyFont="true" applyBorder="true" applyAlignment="true" applyProtection="true">
      <alignment horizontal="right" vertical="bottom" textRotation="0" wrapText="false" indent="0" shrinkToFit="false"/>
      <protection locked="true" hidden="false"/>
    </xf>
    <xf numFmtId="172" fontId="11" fillId="2" borderId="16" xfId="42" applyFont="true" applyBorder="true" applyAlignment="false" applyProtection="false">
      <alignment horizontal="general" vertical="bottom" textRotation="0" wrapText="false" indent="0" shrinkToFit="false"/>
      <protection locked="true" hidden="false"/>
    </xf>
    <xf numFmtId="166" fontId="11" fillId="2" borderId="0" xfId="43" applyFont="true" applyBorder="true" applyAlignment="true" applyProtection="false">
      <alignment horizontal="distributed" vertical="bottom" textRotation="0" wrapText="false" indent="0" shrinkToFit="false"/>
      <protection locked="true" hidden="false"/>
    </xf>
    <xf numFmtId="166" fontId="11" fillId="2" borderId="9" xfId="43" applyFont="true" applyBorder="true" applyAlignment="true" applyProtection="true">
      <alignment horizontal="left" vertical="bottom" textRotation="0" wrapText="false" indent="0" shrinkToFit="false"/>
      <protection locked="true" hidden="false"/>
    </xf>
    <xf numFmtId="166" fontId="11" fillId="2" borderId="9" xfId="43" applyFont="true" applyBorder="true" applyAlignment="true" applyProtection="false">
      <alignment horizontal="general" vertical="bottom" textRotation="0" wrapText="false" indent="0" shrinkToFit="false"/>
      <protection locked="true" hidden="false"/>
    </xf>
    <xf numFmtId="166" fontId="11" fillId="2" borderId="10" xfId="43" applyFont="true" applyBorder="true" applyAlignment="false" applyProtection="false">
      <alignment horizontal="general" vertical="bottom" textRotation="0" wrapText="false" indent="0" shrinkToFit="false"/>
      <protection locked="true" hidden="false"/>
    </xf>
    <xf numFmtId="166" fontId="11" fillId="0" borderId="9" xfId="39" applyFont="true" applyBorder="true" applyAlignment="true" applyProtection="true">
      <alignment horizontal="right" vertical="bottom" textRotation="0" wrapText="false" indent="0" shrinkToFit="false"/>
      <protection locked="true" hidden="false"/>
    </xf>
    <xf numFmtId="166" fontId="11" fillId="0" borderId="9" xfId="39" applyFont="true" applyBorder="true" applyAlignment="true" applyProtection="true">
      <alignment horizontal="general" vertical="bottom" textRotation="0" wrapText="false" indent="0" shrinkToFit="false"/>
      <protection locked="true" hidden="false"/>
    </xf>
    <xf numFmtId="166" fontId="11" fillId="0" borderId="9" xfId="39" applyFont="true" applyBorder="true" applyAlignment="true" applyProtection="true">
      <alignment horizontal="center" vertical="bottom" textRotation="0" wrapText="false" indent="0" shrinkToFit="false"/>
      <protection locked="true" hidden="false"/>
    </xf>
    <xf numFmtId="166" fontId="11" fillId="2" borderId="11" xfId="43" applyFont="true" applyBorder="true" applyAlignment="true" applyProtection="true">
      <alignment horizontal="left" vertical="bottom" textRotation="0" wrapText="false" indent="0" shrinkToFit="false"/>
      <protection locked="true" hidden="false"/>
    </xf>
    <xf numFmtId="166" fontId="11" fillId="2" borderId="9" xfId="43" applyFont="true" applyBorder="true" applyAlignment="false" applyProtection="false">
      <alignment horizontal="general" vertical="bottom" textRotation="0" wrapText="false" indent="0" shrinkToFit="false"/>
      <protection locked="true" hidden="false"/>
    </xf>
    <xf numFmtId="166" fontId="21" fillId="0" borderId="0" xfId="42" applyFont="true" applyBorder="false" applyAlignment="false" applyProtection="false">
      <alignment horizontal="general" vertical="bottom" textRotation="0" wrapText="false" indent="0" shrinkToFit="false"/>
      <protection locked="true" hidden="false"/>
    </xf>
    <xf numFmtId="166" fontId="21" fillId="0" borderId="0" xfId="42" applyFont="true" applyBorder="false" applyAlignment="true" applyProtection="false">
      <alignment horizontal="general" vertical="bottom" textRotation="0" wrapText="false" indent="0" shrinkToFit="false"/>
      <protection locked="true" hidden="false"/>
    </xf>
    <xf numFmtId="166" fontId="11" fillId="0" borderId="0" xfId="42" applyFont="true" applyBorder="false" applyAlignment="true" applyProtection="true">
      <alignment horizontal="left" vertical="bottom" textRotation="0" wrapText="false" indent="0" shrinkToFit="false"/>
      <protection locked="true" hidden="false"/>
    </xf>
    <xf numFmtId="166" fontId="11" fillId="0" borderId="0" xfId="42" applyFont="true" applyBorder="true" applyAlignment="true" applyProtection="true">
      <alignment horizontal="left" vertical="bottom" textRotation="0" wrapText="false" indent="0" shrinkToFit="false"/>
      <protection locked="true" hidden="false"/>
    </xf>
    <xf numFmtId="172" fontId="11" fillId="0" borderId="0" xfId="39" applyFont="true" applyBorder="false" applyAlignment="true" applyProtection="false">
      <alignment horizontal="right" vertical="bottom" textRotation="0" wrapText="false" indent="0" shrinkToFit="false"/>
      <protection locked="true" hidden="false"/>
    </xf>
    <xf numFmtId="166" fontId="11" fillId="0" borderId="0" xfId="39" applyFont="true" applyBorder="true" applyAlignment="true" applyProtection="false">
      <alignment horizontal="right" vertical="bottom" textRotation="0" wrapText="false" indent="0" shrinkToFit="false"/>
      <protection locked="true" hidden="false"/>
    </xf>
    <xf numFmtId="172" fontId="23" fillId="0" borderId="0" xfId="39" applyFont="true" applyBorder="false" applyAlignment="true" applyProtection="false">
      <alignment horizontal="right" vertical="bottom" textRotation="0" wrapText="false" indent="0" shrinkToFit="false"/>
      <protection locked="true" hidden="false"/>
    </xf>
    <xf numFmtId="166" fontId="23" fillId="0" borderId="0" xfId="39" applyFont="true" applyBorder="true" applyAlignment="true" applyProtection="false">
      <alignment horizontal="right" vertical="bottom" textRotation="0" wrapText="false" indent="0" shrinkToFit="false"/>
      <protection locked="true" hidden="false"/>
    </xf>
    <xf numFmtId="172" fontId="11" fillId="0" borderId="0" xfId="39" applyFont="true" applyBorder="true" applyAlignment="true" applyProtection="false">
      <alignment horizontal="right" vertical="center" textRotation="0" wrapText="false" indent="0" shrinkToFit="false"/>
      <protection locked="true" hidden="false"/>
    </xf>
    <xf numFmtId="172" fontId="21" fillId="2" borderId="7" xfId="39" applyFont="true" applyBorder="true" applyAlignment="true" applyProtection="true">
      <alignment horizontal="center" vertical="center" textRotation="0" wrapText="true" indent="0" shrinkToFit="false"/>
      <protection locked="true" hidden="false"/>
    </xf>
    <xf numFmtId="166" fontId="17" fillId="2" borderId="7" xfId="39" applyFont="true" applyBorder="true" applyAlignment="true" applyProtection="true">
      <alignment horizontal="center" vertical="center" textRotation="0" wrapText="true" indent="0" shrinkToFit="false"/>
      <protection locked="true" hidden="false"/>
    </xf>
    <xf numFmtId="166" fontId="11" fillId="2" borderId="5" xfId="39" applyFont="true" applyBorder="true" applyAlignment="true" applyProtection="true">
      <alignment horizontal="general" vertical="center" textRotation="0" wrapText="true" indent="0" shrinkToFit="false"/>
      <protection locked="true" hidden="false"/>
    </xf>
    <xf numFmtId="166" fontId="11" fillId="2" borderId="0" xfId="39" applyFont="true" applyBorder="true" applyAlignment="true" applyProtection="true">
      <alignment horizontal="center" vertical="center" textRotation="0" wrapText="true" indent="0" shrinkToFit="false"/>
      <protection locked="true" hidden="false"/>
    </xf>
    <xf numFmtId="166" fontId="21" fillId="2" borderId="5" xfId="39" applyFont="true" applyBorder="true" applyAlignment="true" applyProtection="true">
      <alignment horizontal="center" vertical="center" textRotation="0" wrapText="true" indent="0" shrinkToFit="false"/>
      <protection locked="true" hidden="false"/>
    </xf>
    <xf numFmtId="166" fontId="30" fillId="2" borderId="7" xfId="39" applyFont="true" applyBorder="true" applyAlignment="true" applyProtection="true">
      <alignment horizontal="center" vertical="center" textRotation="0" wrapText="true" indent="0" shrinkToFit="false"/>
      <protection locked="true" hidden="false"/>
    </xf>
    <xf numFmtId="172" fontId="15" fillId="2" borderId="13" xfId="43" applyFont="true" applyBorder="true" applyAlignment="true" applyProtection="false">
      <alignment horizontal="distributed" vertical="bottom" textRotation="0" wrapText="false" indent="0" shrinkToFit="false"/>
      <protection locked="true" hidden="false"/>
    </xf>
    <xf numFmtId="168" fontId="16" fillId="0" borderId="0" xfId="41" applyFont="true" applyBorder="false" applyAlignment="true" applyProtection="true">
      <alignment horizontal="right" vertical="bottom" textRotation="0" wrapText="false" indent="0" shrinkToFit="false"/>
      <protection locked="true" hidden="false"/>
    </xf>
    <xf numFmtId="172" fontId="11" fillId="0" borderId="9" xfId="39" applyFont="true" applyBorder="true" applyAlignment="true" applyProtection="true">
      <alignment horizontal="right" vertical="bottom" textRotation="0" wrapText="false" indent="0" shrinkToFit="false"/>
      <protection locked="true" hidden="false"/>
    </xf>
    <xf numFmtId="166" fontId="11" fillId="0" borderId="0" xfId="39" applyFont="true" applyBorder="true" applyAlignment="true" applyProtection="true">
      <alignment horizontal="center" vertical="bottom" textRotation="0" wrapText="false" indent="0" shrinkToFit="false"/>
      <protection locked="true" hidden="false"/>
    </xf>
    <xf numFmtId="166" fontId="11" fillId="0" borderId="0" xfId="41" applyFont="true" applyBorder="false" applyAlignment="false" applyProtection="false">
      <alignment horizontal="general" vertical="bottom" textRotation="0" wrapText="false" indent="0" shrinkToFit="false"/>
      <protection locked="true" hidden="false"/>
    </xf>
    <xf numFmtId="166" fontId="11" fillId="0" borderId="0" xfId="41" applyFont="true" applyBorder="true" applyAlignment="false" applyProtection="false">
      <alignment horizontal="general" vertical="bottom" textRotation="0" wrapText="false" indent="0" shrinkToFit="false"/>
      <protection locked="true" hidden="false"/>
    </xf>
    <xf numFmtId="173" fontId="11" fillId="0" borderId="0" xfId="41" applyFont="true" applyBorder="false" applyAlignment="false" applyProtection="false">
      <alignment horizontal="general" vertical="bottom" textRotation="0" wrapText="false" indent="0" shrinkToFit="false"/>
      <protection locked="true" hidden="false"/>
    </xf>
    <xf numFmtId="174" fontId="11" fillId="0" borderId="0" xfId="41" applyFont="true" applyBorder="false" applyAlignment="false" applyProtection="false">
      <alignment horizontal="general" vertical="bottom" textRotation="0" wrapText="false" indent="0" shrinkToFit="false"/>
      <protection locked="true" hidden="false"/>
    </xf>
    <xf numFmtId="166" fontId="11" fillId="0" borderId="0" xfId="41" applyFont="true" applyBorder="false" applyAlignment="true" applyProtection="false">
      <alignment horizontal="general" vertical="bottom" textRotation="0" wrapText="false" indent="0" shrinkToFit="false"/>
      <protection locked="true" hidden="false"/>
    </xf>
    <xf numFmtId="166" fontId="23" fillId="0" borderId="0" xfId="41" applyFont="true" applyBorder="true" applyAlignment="false" applyProtection="false">
      <alignment horizontal="general" vertical="bottom" textRotation="0" wrapText="false" indent="0" shrinkToFit="false"/>
      <protection locked="true" hidden="false"/>
    </xf>
    <xf numFmtId="166" fontId="13" fillId="0" borderId="0" xfId="41" applyFont="true" applyBorder="true" applyAlignment="true" applyProtection="false">
      <alignment horizontal="right" vertical="bottom" textRotation="0" wrapText="false" indent="0" shrinkToFit="false"/>
      <protection locked="true" hidden="false"/>
    </xf>
    <xf numFmtId="166" fontId="13" fillId="0" borderId="0" xfId="41" applyFont="true" applyBorder="true" applyAlignment="false" applyProtection="false">
      <alignment horizontal="general" vertical="bottom" textRotation="0" wrapText="false" indent="0" shrinkToFit="false"/>
      <protection locked="true" hidden="false"/>
    </xf>
    <xf numFmtId="173" fontId="23" fillId="0" borderId="0" xfId="41" applyFont="true" applyBorder="true" applyAlignment="false" applyProtection="false">
      <alignment horizontal="general" vertical="bottom" textRotation="0" wrapText="false" indent="0" shrinkToFit="false"/>
      <protection locked="true" hidden="false"/>
    </xf>
    <xf numFmtId="174" fontId="23" fillId="0" borderId="0" xfId="41" applyFont="true" applyBorder="true" applyAlignment="false" applyProtection="false">
      <alignment horizontal="general" vertical="bottom" textRotation="0" wrapText="false" indent="0" shrinkToFit="false"/>
      <protection locked="true" hidden="false"/>
    </xf>
    <xf numFmtId="166" fontId="23" fillId="0" borderId="0" xfId="41" applyFont="true" applyBorder="true" applyAlignment="true" applyProtection="false">
      <alignment horizontal="general" vertical="bottom" textRotation="0" wrapText="false" indent="0" shrinkToFit="false"/>
      <protection locked="true" hidden="false"/>
    </xf>
    <xf numFmtId="166" fontId="11" fillId="0" borderId="0" xfId="41" applyFont="true" applyBorder="true" applyAlignment="true" applyProtection="false">
      <alignment horizontal="left" vertical="bottom" textRotation="0" wrapText="false" indent="0" shrinkToFit="false"/>
      <protection locked="true" hidden="false"/>
    </xf>
    <xf numFmtId="173" fontId="11" fillId="0" borderId="0" xfId="41" applyFont="true" applyBorder="true" applyAlignment="false" applyProtection="false">
      <alignment horizontal="general" vertical="bottom" textRotation="0" wrapText="false" indent="0" shrinkToFit="false"/>
      <protection locked="true" hidden="false"/>
    </xf>
    <xf numFmtId="174" fontId="11" fillId="0" borderId="0" xfId="41" applyFont="true" applyBorder="true" applyAlignment="false" applyProtection="false">
      <alignment horizontal="general" vertical="bottom" textRotation="0" wrapText="false" indent="0" shrinkToFit="false"/>
      <protection locked="true" hidden="false"/>
    </xf>
    <xf numFmtId="166" fontId="11" fillId="0" borderId="0" xfId="41" applyFont="true" applyBorder="true" applyAlignment="true" applyProtection="false">
      <alignment horizontal="general" vertical="bottom" textRotation="0" wrapText="false" indent="0" shrinkToFit="false"/>
      <protection locked="true" hidden="false"/>
    </xf>
    <xf numFmtId="166" fontId="16" fillId="0" borderId="0" xfId="41" applyFont="true" applyBorder="false" applyAlignment="false" applyProtection="false">
      <alignment horizontal="general" vertical="bottom" textRotation="0" wrapText="false" indent="0" shrinkToFit="false"/>
      <protection locked="true" hidden="false"/>
    </xf>
    <xf numFmtId="166" fontId="17" fillId="0" borderId="0" xfId="41" applyFont="true" applyBorder="false" applyAlignment="false" applyProtection="false">
      <alignment horizontal="general" vertical="bottom" textRotation="0" wrapText="false" indent="0" shrinkToFit="false"/>
      <protection locked="true" hidden="false"/>
    </xf>
    <xf numFmtId="166" fontId="16" fillId="0" borderId="0" xfId="41" applyFont="true" applyBorder="true" applyAlignment="false" applyProtection="false">
      <alignment horizontal="general" vertical="bottom" textRotation="0" wrapText="false" indent="0" shrinkToFit="false"/>
      <protection locked="true" hidden="false"/>
    </xf>
    <xf numFmtId="173" fontId="16" fillId="0" borderId="0" xfId="41" applyFont="true" applyBorder="true" applyAlignment="false" applyProtection="false">
      <alignment horizontal="general" vertical="bottom" textRotation="0" wrapText="false" indent="0" shrinkToFit="false"/>
      <protection locked="true" hidden="false"/>
    </xf>
    <xf numFmtId="174" fontId="16" fillId="0" borderId="0" xfId="41" applyFont="true" applyBorder="true" applyAlignment="false" applyProtection="false">
      <alignment horizontal="general" vertical="bottom" textRotation="0" wrapText="false" indent="0" shrinkToFit="false"/>
      <protection locked="true" hidden="false"/>
    </xf>
    <xf numFmtId="166" fontId="16" fillId="0" borderId="0" xfId="41" applyFont="true" applyBorder="true" applyAlignment="true" applyProtection="false">
      <alignment horizontal="general" vertical="bottom" textRotation="0" wrapText="false" indent="0" shrinkToFit="false"/>
      <protection locked="true" hidden="false"/>
    </xf>
    <xf numFmtId="166" fontId="16" fillId="2" borderId="8" xfId="41" applyFont="true" applyBorder="true" applyAlignment="true" applyProtection="false">
      <alignment horizontal="general" vertical="bottom" textRotation="0" wrapText="false" indent="0" shrinkToFit="false"/>
      <protection locked="true" hidden="false"/>
    </xf>
    <xf numFmtId="166" fontId="16" fillId="2" borderId="8" xfId="41" applyFont="true" applyBorder="true" applyAlignment="true" applyProtection="false">
      <alignment horizontal="left" vertical="center" textRotation="0" wrapText="false" indent="0" shrinkToFit="false"/>
      <protection locked="true" hidden="false"/>
    </xf>
    <xf numFmtId="166" fontId="16" fillId="2" borderId="5" xfId="41" applyFont="true" applyBorder="true" applyAlignment="true" applyProtection="false">
      <alignment horizontal="left" vertical="center" textRotation="0" wrapText="false" indent="0" shrinkToFit="false"/>
      <protection locked="true" hidden="false"/>
    </xf>
    <xf numFmtId="166" fontId="17" fillId="2" borderId="8" xfId="41" applyFont="true" applyBorder="true" applyAlignment="true" applyProtection="true">
      <alignment horizontal="center" vertical="center" textRotation="0" wrapText="false" indent="0" shrinkToFit="false"/>
      <protection locked="true" hidden="false"/>
    </xf>
    <xf numFmtId="166" fontId="16" fillId="2" borderId="7" xfId="41" applyFont="true" applyBorder="true" applyAlignment="true" applyProtection="true">
      <alignment horizontal="center" vertical="center" textRotation="0" wrapText="false" indent="0" shrinkToFit="false"/>
      <protection locked="true" hidden="false"/>
    </xf>
    <xf numFmtId="174" fontId="17" fillId="2" borderId="7" xfId="41" applyFont="true" applyBorder="true" applyAlignment="true" applyProtection="true">
      <alignment horizontal="center" vertical="center" textRotation="0" wrapText="false" indent="0" shrinkToFit="false"/>
      <protection locked="true" hidden="false"/>
    </xf>
    <xf numFmtId="166" fontId="16" fillId="2" borderId="8" xfId="41" applyFont="true" applyBorder="true" applyAlignment="true" applyProtection="true">
      <alignment horizontal="general" vertical="center" textRotation="0" wrapText="false" indent="0" shrinkToFit="false"/>
      <protection locked="true" hidden="false"/>
    </xf>
    <xf numFmtId="166" fontId="16" fillId="0" borderId="0" xfId="41" applyFont="true" applyBorder="false" applyAlignment="true" applyProtection="false">
      <alignment horizontal="general" vertical="bottom" textRotation="0" wrapText="false" indent="0" shrinkToFit="false"/>
      <protection locked="true" hidden="false"/>
    </xf>
    <xf numFmtId="166" fontId="20" fillId="2" borderId="0" xfId="41" applyFont="true" applyBorder="true" applyAlignment="false" applyProtection="false">
      <alignment horizontal="general" vertical="bottom" textRotation="0" wrapText="false" indent="0" shrinkToFit="false"/>
      <protection locked="true" hidden="false"/>
    </xf>
    <xf numFmtId="166" fontId="19" fillId="2" borderId="0" xfId="41" applyFont="true" applyBorder="true" applyAlignment="true" applyProtection="false">
      <alignment horizontal="distributed" vertical="bottom" textRotation="0" wrapText="false" indent="0" shrinkToFit="false"/>
      <protection locked="true" hidden="false"/>
    </xf>
    <xf numFmtId="166" fontId="20" fillId="2" borderId="14" xfId="41" applyFont="true" applyBorder="true" applyAlignment="true" applyProtection="false">
      <alignment horizontal="distributed" vertical="bottom" textRotation="0" wrapText="false" indent="0" shrinkToFit="false"/>
      <protection locked="true" hidden="false"/>
    </xf>
    <xf numFmtId="168" fontId="20" fillId="0" borderId="0" xfId="41" applyFont="true" applyBorder="false" applyAlignment="true" applyProtection="true">
      <alignment horizontal="right" vertical="bottom" textRotation="0" wrapText="false" indent="0" shrinkToFit="false"/>
      <protection locked="true" hidden="false"/>
    </xf>
    <xf numFmtId="173" fontId="20" fillId="0" borderId="0" xfId="41" applyFont="true" applyBorder="false" applyAlignment="true" applyProtection="true">
      <alignment horizontal="right" vertical="bottom" textRotation="0" wrapText="false" indent="0" shrinkToFit="false"/>
      <protection locked="true" hidden="false"/>
    </xf>
    <xf numFmtId="175" fontId="20" fillId="0" borderId="0" xfId="41" applyFont="true" applyBorder="false" applyAlignment="true" applyProtection="true">
      <alignment horizontal="general" vertical="bottom" textRotation="0" wrapText="false" indent="0" shrinkToFit="false"/>
      <protection locked="true" hidden="false"/>
    </xf>
    <xf numFmtId="166" fontId="20" fillId="0" borderId="0" xfId="41" applyFont="true" applyBorder="false" applyAlignment="false" applyProtection="false">
      <alignment horizontal="general" vertical="bottom" textRotation="0" wrapText="false" indent="0" shrinkToFit="false"/>
      <protection locked="true" hidden="false"/>
    </xf>
    <xf numFmtId="166" fontId="16" fillId="2" borderId="0" xfId="41" applyFont="true" applyBorder="true" applyAlignment="false" applyProtection="false">
      <alignment horizontal="general" vertical="bottom" textRotation="0" wrapText="false" indent="0" shrinkToFit="false"/>
      <protection locked="true" hidden="false"/>
    </xf>
    <xf numFmtId="166" fontId="17" fillId="2" borderId="0" xfId="41" applyFont="true" applyBorder="true" applyAlignment="true" applyProtection="false">
      <alignment horizontal="distributed" vertical="bottom" textRotation="0" wrapText="false" indent="0" shrinkToFit="false"/>
      <protection locked="true" hidden="false"/>
    </xf>
    <xf numFmtId="166" fontId="16" fillId="2" borderId="14" xfId="41" applyFont="true" applyBorder="true" applyAlignment="true" applyProtection="false">
      <alignment horizontal="distributed" vertical="bottom" textRotation="0" wrapText="false" indent="0" shrinkToFit="false"/>
      <protection locked="true" hidden="false"/>
    </xf>
    <xf numFmtId="173" fontId="16" fillId="0" borderId="0" xfId="41" applyFont="true" applyBorder="false" applyAlignment="true" applyProtection="true">
      <alignment horizontal="right" vertical="bottom" textRotation="0" wrapText="false" indent="0" shrinkToFit="false"/>
      <protection locked="true" hidden="false"/>
    </xf>
    <xf numFmtId="174" fontId="16" fillId="0" borderId="0" xfId="41" applyFont="true" applyBorder="false" applyAlignment="false" applyProtection="true">
      <alignment horizontal="general" vertical="bottom" textRotation="0" wrapText="false" indent="0" shrinkToFit="false"/>
      <protection locked="true" hidden="false"/>
    </xf>
    <xf numFmtId="175" fontId="16" fillId="0" borderId="0" xfId="41" applyFont="true" applyBorder="false" applyAlignment="true" applyProtection="true">
      <alignment horizontal="general" vertical="bottom" textRotation="0" wrapText="false" indent="0" shrinkToFit="false"/>
      <protection locked="true" hidden="false"/>
    </xf>
    <xf numFmtId="166" fontId="17" fillId="2" borderId="0" xfId="41" applyFont="true" applyBorder="true" applyAlignment="true" applyProtection="true">
      <alignment horizontal="distributed" vertical="bottom" textRotation="0" wrapText="false" indent="0" shrinkToFit="false"/>
      <protection locked="true" hidden="false"/>
    </xf>
    <xf numFmtId="166" fontId="16" fillId="2" borderId="14" xfId="41" applyFont="true" applyBorder="true" applyAlignment="true" applyProtection="true">
      <alignment horizontal="left" vertical="bottom" textRotation="0" wrapText="false" indent="0" shrinkToFit="false"/>
      <protection locked="true" hidden="false"/>
    </xf>
    <xf numFmtId="166" fontId="31" fillId="2" borderId="0" xfId="41" applyFont="true" applyBorder="true" applyAlignment="true" applyProtection="true">
      <alignment horizontal="distributed" vertical="bottom" textRotation="0" wrapText="false" indent="0" shrinkToFit="false"/>
      <protection locked="true" hidden="false"/>
    </xf>
    <xf numFmtId="166" fontId="32" fillId="2" borderId="0" xfId="41" applyFont="true" applyBorder="true" applyAlignment="true" applyProtection="true">
      <alignment horizontal="distributed" vertical="bottom" textRotation="0" wrapText="false" indent="0" shrinkToFit="false"/>
      <protection locked="true" hidden="false"/>
    </xf>
    <xf numFmtId="168" fontId="16" fillId="0" borderId="0" xfId="41" applyFont="true" applyBorder="false" applyAlignment="false" applyProtection="true">
      <alignment horizontal="general" vertical="bottom" textRotation="0" wrapText="false" indent="0" shrinkToFit="false"/>
      <protection locked="true" hidden="false"/>
    </xf>
    <xf numFmtId="166" fontId="16" fillId="2" borderId="9" xfId="41" applyFont="true" applyBorder="true" applyAlignment="false" applyProtection="false">
      <alignment horizontal="general" vertical="bottom" textRotation="0" wrapText="false" indent="0" shrinkToFit="false"/>
      <protection locked="true" hidden="false"/>
    </xf>
    <xf numFmtId="166" fontId="16" fillId="2" borderId="9" xfId="41" applyFont="true" applyBorder="true" applyAlignment="true" applyProtection="true">
      <alignment horizontal="left" vertical="bottom" textRotation="0" wrapText="false" indent="0" shrinkToFit="false"/>
      <protection locked="true" hidden="false"/>
    </xf>
    <xf numFmtId="166" fontId="16" fillId="2" borderId="10" xfId="41" applyFont="true" applyBorder="true" applyAlignment="true" applyProtection="true">
      <alignment horizontal="left" vertical="bottom" textRotation="0" wrapText="false" indent="0" shrinkToFit="false"/>
      <protection locked="true" hidden="false"/>
    </xf>
    <xf numFmtId="166" fontId="16" fillId="0" borderId="9" xfId="41" applyFont="true" applyBorder="true" applyAlignment="true" applyProtection="true">
      <alignment horizontal="right" vertical="bottom" textRotation="0" wrapText="false" indent="0" shrinkToFit="false"/>
      <protection locked="true" hidden="false"/>
    </xf>
    <xf numFmtId="173" fontId="16" fillId="0" borderId="9" xfId="41" applyFont="true" applyBorder="true" applyAlignment="true" applyProtection="true">
      <alignment horizontal="right" vertical="bottom" textRotation="0" wrapText="false" indent="0" shrinkToFit="false"/>
      <protection locked="true" hidden="false"/>
    </xf>
    <xf numFmtId="168" fontId="16" fillId="0" borderId="9" xfId="41" applyFont="true" applyBorder="true" applyAlignment="true" applyProtection="true">
      <alignment horizontal="right" vertical="bottom" textRotation="0" wrapText="false" indent="0" shrinkToFit="false"/>
      <protection locked="true" hidden="false"/>
    </xf>
    <xf numFmtId="174" fontId="16" fillId="0" borderId="9" xfId="41" applyFont="true" applyBorder="true" applyAlignment="true" applyProtection="true">
      <alignment horizontal="right" vertical="bottom" textRotation="0" wrapText="false" indent="0" shrinkToFit="false"/>
      <protection locked="true" hidden="false"/>
    </xf>
    <xf numFmtId="166" fontId="16" fillId="0" borderId="9" xfId="41" applyFont="true" applyBorder="true" applyAlignment="true" applyProtection="true">
      <alignment horizontal="general" vertical="bottom" textRotation="0" wrapText="false" indent="0" shrinkToFit="false"/>
      <protection locked="true" hidden="false"/>
    </xf>
    <xf numFmtId="166" fontId="16" fillId="0" borderId="0" xfId="41" applyFont="true" applyBorder="false" applyAlignment="true" applyProtection="false">
      <alignment horizontal="left" vertical="bottom" textRotation="0" wrapText="false" indent="0" shrinkToFit="false"/>
      <protection locked="true" hidden="false"/>
    </xf>
    <xf numFmtId="166" fontId="17" fillId="0" borderId="0" xfId="41" applyFont="true" applyBorder="false" applyAlignment="true" applyProtection="false">
      <alignment horizontal="left" vertical="bottom" textRotation="0" wrapText="false" indent="0" shrinkToFit="false"/>
      <protection locked="true" hidden="false"/>
    </xf>
    <xf numFmtId="173" fontId="16" fillId="0" borderId="0" xfId="41" applyFont="true" applyBorder="false" applyAlignment="false" applyProtection="false">
      <alignment horizontal="general" vertical="bottom" textRotation="0" wrapText="false" indent="0" shrinkToFit="false"/>
      <protection locked="true" hidden="false"/>
    </xf>
    <xf numFmtId="168" fontId="16" fillId="0" borderId="0" xfId="41" applyFont="true" applyBorder="false" applyAlignment="false" applyProtection="false">
      <alignment horizontal="general" vertical="bottom" textRotation="0" wrapText="false" indent="0" shrinkToFit="false"/>
      <protection locked="true" hidden="false"/>
    </xf>
    <xf numFmtId="174" fontId="16" fillId="0" borderId="0" xfId="41" applyFont="true" applyBorder="false" applyAlignment="false" applyProtection="false">
      <alignment horizontal="general" vertical="bottom" textRotation="0" wrapText="false" indent="0" shrinkToFit="false"/>
      <protection locked="true" hidden="false"/>
    </xf>
    <xf numFmtId="166" fontId="33" fillId="0" borderId="0" xfId="41" applyFont="true" applyBorder="false" applyAlignment="false" applyProtection="false">
      <alignment horizontal="general" vertical="bottom" textRotation="0" wrapText="false" indent="0" shrinkToFit="false"/>
      <protection locked="true" hidden="false"/>
    </xf>
    <xf numFmtId="166" fontId="33" fillId="0" borderId="0" xfId="41" applyFont="true" applyBorder="true" applyAlignment="false" applyProtection="false">
      <alignment horizontal="general" vertical="bottom" textRotation="0" wrapText="false" indent="0" shrinkToFit="false"/>
      <protection locked="true" hidden="false"/>
    </xf>
    <xf numFmtId="173" fontId="33" fillId="0" borderId="0" xfId="41" applyFont="true" applyBorder="false" applyAlignment="false" applyProtection="false">
      <alignment horizontal="general" vertical="bottom" textRotation="0" wrapText="false" indent="0" shrinkToFit="false"/>
      <protection locked="true" hidden="false"/>
    </xf>
    <xf numFmtId="174" fontId="33" fillId="0" borderId="0" xfId="41" applyFont="true" applyBorder="false" applyAlignment="false" applyProtection="false">
      <alignment horizontal="general" vertical="bottom" textRotation="0" wrapText="false" indent="0" shrinkToFit="false"/>
      <protection locked="true" hidden="false"/>
    </xf>
    <xf numFmtId="166" fontId="33" fillId="0" borderId="0" xfId="41"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left"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right"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11" fillId="2" borderId="3" xfId="29" applyFont="true" applyBorder="true" applyAlignment="false" applyProtection="false">
      <alignment horizontal="general" vertical="bottom" textRotation="0" wrapText="false" indent="0" shrinkToFit="false"/>
      <protection locked="true" hidden="false"/>
    </xf>
    <xf numFmtId="164" fontId="11" fillId="2" borderId="4" xfId="29" applyFont="true" applyBorder="true" applyAlignment="false" applyProtection="false">
      <alignment horizontal="general" vertical="bottom" textRotation="0" wrapText="false" indent="0" shrinkToFit="false"/>
      <protection locked="true" hidden="false"/>
    </xf>
    <xf numFmtId="164" fontId="21" fillId="2" borderId="3" xfId="29" applyFont="true" applyBorder="true" applyAlignment="true" applyProtection="false">
      <alignment horizontal="center" vertical="bottom" textRotation="0" wrapText="false" indent="0" shrinkToFit="false"/>
      <protection locked="true" hidden="false"/>
    </xf>
    <xf numFmtId="164" fontId="21" fillId="2" borderId="21" xfId="29" applyFont="true" applyBorder="true" applyAlignment="true" applyProtection="false">
      <alignment horizontal="center" vertical="bottom" textRotation="0" wrapText="false" indent="0" shrinkToFit="false"/>
      <protection locked="true" hidden="false"/>
    </xf>
    <xf numFmtId="164" fontId="21" fillId="2" borderId="6" xfId="29" applyFont="true" applyBorder="true" applyAlignment="true" applyProtection="false">
      <alignment horizontal="center" vertical="center" textRotation="0" wrapText="false" indent="0" shrinkToFit="false"/>
      <protection locked="true" hidden="false"/>
    </xf>
    <xf numFmtId="164" fontId="21" fillId="2" borderId="7" xfId="29" applyFont="true" applyBorder="true" applyAlignment="true" applyProtection="false">
      <alignment horizontal="center" vertical="center" textRotation="0" wrapText="true" indent="0" shrinkToFit="false"/>
      <protection locked="true" hidden="false"/>
    </xf>
    <xf numFmtId="164" fontId="11" fillId="2" borderId="8" xfId="29" applyFont="true" applyBorder="true" applyAlignment="true" applyProtection="false">
      <alignment horizontal="general" vertical="center" textRotation="0" wrapText="true" indent="0" shrinkToFit="false"/>
      <protection locked="true" hidden="false"/>
    </xf>
    <xf numFmtId="164" fontId="11" fillId="2" borderId="9" xfId="29" applyFont="true" applyBorder="true" applyAlignment="true" applyProtection="false">
      <alignment horizontal="general" vertical="top" textRotation="0" wrapText="false" indent="0" shrinkToFit="false"/>
      <protection locked="true" hidden="false"/>
    </xf>
    <xf numFmtId="164" fontId="11" fillId="2" borderId="10" xfId="29" applyFont="true" applyBorder="true" applyAlignment="true" applyProtection="false">
      <alignment horizontal="general" vertical="top" textRotation="0" wrapText="false" indent="0" shrinkToFit="false"/>
      <protection locked="true" hidden="false"/>
    </xf>
    <xf numFmtId="164" fontId="21" fillId="2" borderId="9" xfId="29" applyFont="true" applyBorder="true" applyAlignment="true" applyProtection="false">
      <alignment horizontal="center" vertical="top" textRotation="0" wrapText="false" indent="0" shrinkToFit="false"/>
      <protection locked="true" hidden="false"/>
    </xf>
    <xf numFmtId="164" fontId="21" fillId="2" borderId="22" xfId="29" applyFont="true" applyBorder="true" applyAlignment="true" applyProtection="false">
      <alignment horizontal="center" vertical="top" textRotation="0" wrapText="false" indent="0" shrinkToFit="false"/>
      <protection locked="true" hidden="false"/>
    </xf>
    <xf numFmtId="164" fontId="11" fillId="0" borderId="0" xfId="29" applyFont="true" applyBorder="false" applyAlignment="true" applyProtection="false">
      <alignment horizontal="general" vertical="top" textRotation="0" wrapText="false" indent="0" shrinkToFit="false"/>
      <protection locked="true" hidden="false"/>
    </xf>
    <xf numFmtId="164" fontId="11" fillId="2" borderId="0" xfId="29" applyFont="true" applyBorder="true" applyAlignment="false" applyProtection="false">
      <alignment horizontal="general" vertical="bottom" textRotation="0" wrapText="false" indent="0" shrinkToFit="false"/>
      <protection locked="true" hidden="false"/>
    </xf>
    <xf numFmtId="164" fontId="21" fillId="2" borderId="13" xfId="29" applyFont="true" applyBorder="true" applyAlignment="true" applyProtection="false">
      <alignment horizontal="distributed" vertical="bottom" textRotation="0" wrapText="false" indent="0" shrinkToFit="false"/>
      <protection locked="true" hidden="false"/>
    </xf>
    <xf numFmtId="164" fontId="11" fillId="2" borderId="14" xfId="29" applyFont="true" applyBorder="true" applyAlignment="false" applyProtection="false">
      <alignment horizontal="general" vertical="bottom" textRotation="0" wrapText="false" indent="0" shrinkToFit="false"/>
      <protection locked="true" hidden="false"/>
    </xf>
    <xf numFmtId="176" fontId="11" fillId="0" borderId="0" xfId="16" applyFont="true" applyBorder="true" applyAlignment="true" applyProtection="true">
      <alignment horizontal="general" vertical="bottom" textRotation="0" wrapText="false" indent="0" shrinkToFit="false"/>
      <protection locked="true" hidden="false"/>
    </xf>
    <xf numFmtId="177" fontId="11" fillId="0" borderId="0" xfId="29" applyFont="true" applyBorder="true" applyAlignment="true" applyProtection="false">
      <alignment horizontal="general" vertical="bottom" textRotation="0" wrapText="false" indent="0" shrinkToFit="false"/>
      <protection locked="true" hidden="false"/>
    </xf>
    <xf numFmtId="164" fontId="21" fillId="2" borderId="0" xfId="29" applyFont="true" applyBorder="true" applyAlignment="true" applyProtection="false">
      <alignment horizontal="distributed" vertical="bottom" textRotation="0" wrapText="false" indent="0" shrinkToFit="false"/>
      <protection locked="true" hidden="false"/>
    </xf>
    <xf numFmtId="164" fontId="11" fillId="2" borderId="14" xfId="29" applyFont="true" applyBorder="true" applyAlignment="true" applyProtection="false">
      <alignment horizontal="distributed" vertical="bottom" textRotation="0" wrapText="false" indent="0" shrinkToFit="false"/>
      <protection locked="true" hidden="false"/>
    </xf>
    <xf numFmtId="177" fontId="11" fillId="0" borderId="0" xfId="29" applyFont="true" applyBorder="true" applyAlignment="false" applyProtection="false">
      <alignment horizontal="general" vertical="bottom" textRotation="0" wrapText="false" indent="0" shrinkToFit="false"/>
      <protection locked="true" hidden="false"/>
    </xf>
    <xf numFmtId="164" fontId="21" fillId="2" borderId="0" xfId="29" applyFont="true" applyBorder="true" applyAlignment="true" applyProtection="false">
      <alignment horizontal="distributed"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6" fontId="11" fillId="0" borderId="0" xfId="16" applyFont="true" applyBorder="true" applyAlignment="true" applyProtection="true">
      <alignment horizontal="general" vertical="center" textRotation="0" wrapText="false" indent="0" shrinkToFit="false"/>
      <protection locked="true" hidden="false"/>
    </xf>
    <xf numFmtId="164" fontId="21" fillId="2" borderId="0" xfId="29" applyFont="true" applyBorder="true" applyAlignment="false" applyProtection="false">
      <alignment horizontal="general" vertical="bottom" textRotation="0" wrapText="false" indent="0" shrinkToFit="false"/>
      <protection locked="true" hidden="false"/>
    </xf>
    <xf numFmtId="164" fontId="11" fillId="2" borderId="9" xfId="29" applyFont="true" applyBorder="true" applyAlignment="false" applyProtection="false">
      <alignment horizontal="general" vertical="bottom" textRotation="0" wrapText="false" indent="0" shrinkToFit="false"/>
      <protection locked="true" hidden="false"/>
    </xf>
    <xf numFmtId="164" fontId="11" fillId="2" borderId="9" xfId="29" applyFont="true" applyBorder="true" applyAlignment="true" applyProtection="false">
      <alignment horizontal="distributed" vertical="bottom" textRotation="0" wrapText="false" indent="0" shrinkToFit="false"/>
      <protection locked="true" hidden="false"/>
    </xf>
    <xf numFmtId="164" fontId="11" fillId="2" borderId="10" xfId="29" applyFont="true" applyBorder="true" applyAlignment="true" applyProtection="false">
      <alignment horizontal="distributed" vertical="bottom" textRotation="0" wrapText="false" indent="0" shrinkToFit="false"/>
      <protection locked="true" hidden="false"/>
    </xf>
    <xf numFmtId="177" fontId="11" fillId="0" borderId="9" xfId="29" applyFont="true" applyBorder="true" applyAlignment="false" applyProtection="false">
      <alignment horizontal="general" vertical="bottom" textRotation="0" wrapText="false" indent="0" shrinkToFit="false"/>
      <protection locked="true" hidden="false"/>
    </xf>
    <xf numFmtId="177" fontId="11" fillId="0" borderId="9"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2" borderId="8" xfId="30" applyFont="true" applyBorder="true" applyAlignment="true" applyProtection="false">
      <alignment horizontal="general" vertical="center" textRotation="0" wrapText="false" indent="0" shrinkToFit="false"/>
      <protection locked="true" hidden="false"/>
    </xf>
    <xf numFmtId="164" fontId="11" fillId="2" borderId="8" xfId="30" applyFont="true" applyBorder="true" applyAlignment="true" applyProtection="false">
      <alignment horizontal="distributed" vertical="center" textRotation="0" wrapText="false" indent="0" shrinkToFit="false"/>
      <protection locked="true" hidden="false"/>
    </xf>
    <xf numFmtId="164" fontId="11" fillId="2" borderId="5" xfId="30" applyFont="true" applyBorder="true" applyAlignment="true" applyProtection="false">
      <alignment horizontal="distributed" vertical="center" textRotation="0" wrapText="false" indent="0" shrinkToFit="false"/>
      <protection locked="true" hidden="false"/>
    </xf>
    <xf numFmtId="164" fontId="21" fillId="2" borderId="8" xfId="30" applyFont="true" applyBorder="true" applyAlignment="true" applyProtection="false">
      <alignment horizontal="center"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64" fontId="21" fillId="2" borderId="23" xfId="30" applyFont="true" applyBorder="true" applyAlignment="true" applyProtection="false">
      <alignment horizontal="distributed" vertical="bottom" textRotation="0" wrapText="false" indent="0" shrinkToFit="false"/>
      <protection locked="true" hidden="false"/>
    </xf>
    <xf numFmtId="168" fontId="11" fillId="0" borderId="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21" fillId="2" borderId="14" xfId="30" applyFont="true" applyBorder="true" applyAlignment="true" applyProtection="false">
      <alignment horizontal="distributed" vertical="bottom" textRotation="0" wrapText="false" indent="0" shrinkToFit="false"/>
      <protection locked="true" hidden="false"/>
    </xf>
    <xf numFmtId="164" fontId="20" fillId="2" borderId="0" xfId="30" applyFont="true" applyBorder="true" applyAlignment="true" applyProtection="false">
      <alignment horizontal="general" vertical="center" textRotation="0" wrapText="false" indent="0" shrinkToFit="false"/>
      <protection locked="true" hidden="false"/>
    </xf>
    <xf numFmtId="164" fontId="15" fillId="2" borderId="14" xfId="30" applyFont="true" applyBorder="true" applyAlignment="true" applyProtection="false">
      <alignment horizontal="distributed" vertical="bottom" textRotation="0" wrapText="false" indent="0" shrinkToFit="false"/>
      <protection locked="true" hidden="false"/>
    </xf>
    <xf numFmtId="168" fontId="14" fillId="0" borderId="0" xfId="30" applyFont="tru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0" fillId="2" borderId="9" xfId="30" applyFont="true" applyBorder="true" applyAlignment="true" applyProtection="false">
      <alignment horizontal="general" vertical="center" textRotation="0" wrapText="false" indent="0" shrinkToFit="false"/>
      <protection locked="true" hidden="false"/>
    </xf>
    <xf numFmtId="164" fontId="20" fillId="2" borderId="9" xfId="30" applyFont="true" applyBorder="true" applyAlignment="true" applyProtection="false">
      <alignment horizontal="distributed" vertical="bottom" textRotation="0" wrapText="false" indent="0" shrinkToFit="false"/>
      <protection locked="true" hidden="false"/>
    </xf>
    <xf numFmtId="164" fontId="20" fillId="2" borderId="10" xfId="30" applyFont="true" applyBorder="true" applyAlignment="true" applyProtection="false">
      <alignment horizontal="distributed" vertical="bottom" textRotation="0" wrapText="false" indent="0" shrinkToFit="false"/>
      <protection locked="true" hidden="false"/>
    </xf>
    <xf numFmtId="164" fontId="34" fillId="0" borderId="0" xfId="30" applyFont="true" applyBorder="true" applyAlignment="true" applyProtection="false">
      <alignment horizontal="right" vertical="center" textRotation="0" wrapText="false" indent="0" shrinkToFit="false"/>
      <protection locked="true" hidden="false"/>
    </xf>
    <xf numFmtId="164" fontId="11" fillId="2" borderId="0" xfId="30" applyFont="true" applyBorder="true" applyAlignment="false" applyProtection="false">
      <alignment horizontal="general" vertical="bottom" textRotation="0" wrapText="false" indent="0" shrinkToFit="false"/>
      <protection locked="true" hidden="false"/>
    </xf>
    <xf numFmtId="164" fontId="31" fillId="2" borderId="19" xfId="30" applyFont="true" applyBorder="true" applyAlignment="true" applyProtection="false">
      <alignment horizontal="distributed" vertical="center" textRotation="0" wrapText="true" indent="0" shrinkToFit="false"/>
      <protection locked="true" hidden="false"/>
    </xf>
    <xf numFmtId="164" fontId="31" fillId="2" borderId="14"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31" fillId="2" borderId="14" xfId="30" applyFont="true" applyBorder="true" applyAlignment="true" applyProtection="false">
      <alignment horizontal="left" vertical="center" textRotation="0" wrapText="false" indent="0" shrinkToFit="false"/>
      <protection locked="true" hidden="false"/>
    </xf>
    <xf numFmtId="164" fontId="11" fillId="2" borderId="9" xfId="30" applyFont="true" applyBorder="true" applyAlignment="false" applyProtection="false">
      <alignment horizontal="general" vertical="bottom" textRotation="0" wrapText="false" indent="0" shrinkToFit="false"/>
      <protection locked="true" hidden="false"/>
    </xf>
    <xf numFmtId="164" fontId="31" fillId="2" borderId="22" xfId="30" applyFont="true" applyBorder="true" applyAlignment="true" applyProtection="false">
      <alignment horizontal="general" vertical="center" textRotation="0" wrapText="false" indent="0" shrinkToFit="false"/>
      <protection locked="true" hidden="false"/>
    </xf>
    <xf numFmtId="164" fontId="31" fillId="2" borderId="23" xfId="30" applyFont="true" applyBorder="true" applyAlignment="true" applyProtection="false">
      <alignment horizontal="center" vertical="center" textRotation="0" wrapText="true" indent="0" shrinkToFit="false"/>
      <protection locked="true" hidden="false"/>
    </xf>
    <xf numFmtId="164" fontId="31" fillId="2" borderId="20" xfId="30" applyFont="true" applyBorder="true" applyAlignment="true" applyProtection="false">
      <alignment horizontal="general" vertical="center" textRotation="0" wrapText="false" indent="0" shrinkToFit="false"/>
      <protection locked="true" hidden="false"/>
    </xf>
    <xf numFmtId="168" fontId="11" fillId="0" borderId="0" xfId="30" applyFont="true" applyBorder="true" applyAlignment="false" applyProtection="false">
      <alignment horizontal="general" vertical="bottom" textRotation="0" wrapText="false" indent="0" shrinkToFit="false"/>
      <protection locked="true" hidden="false"/>
    </xf>
    <xf numFmtId="164" fontId="11" fillId="2" borderId="13" xfId="30" applyFont="true" applyBorder="true" applyAlignment="false" applyProtection="false">
      <alignment horizontal="general" vertical="bottom" textRotation="0" wrapText="false" indent="0" shrinkToFit="false"/>
      <protection locked="true" hidden="false"/>
    </xf>
    <xf numFmtId="164" fontId="31" fillId="2" borderId="23" xfId="30" applyFont="true" applyBorder="true" applyAlignment="true" applyProtection="false">
      <alignment horizontal="general" vertical="center" textRotation="0" wrapText="false" indent="0" shrinkToFit="false"/>
      <protection locked="true" hidden="false"/>
    </xf>
    <xf numFmtId="164" fontId="31" fillId="2" borderId="22" xfId="30" applyFont="true" applyBorder="true" applyAlignment="true" applyProtection="false">
      <alignment horizontal="general" vertical="center" textRotation="0" wrapText="true" indent="0" shrinkToFit="false"/>
      <protection locked="true" hidden="false"/>
    </xf>
    <xf numFmtId="164" fontId="31" fillId="2" borderId="24" xfId="30" applyFont="true" applyBorder="true" applyAlignment="true" applyProtection="false">
      <alignment horizontal="left" vertical="center" textRotation="0" wrapText="false" indent="0" shrinkToFit="false"/>
      <protection locked="true" hidden="false"/>
    </xf>
    <xf numFmtId="168" fontId="11" fillId="0" borderId="16" xfId="30" applyFont="true" applyBorder="true" applyAlignment="true" applyProtection="false">
      <alignment horizontal="right" vertical="center" textRotation="0" wrapText="false" indent="0" shrinkToFit="false"/>
      <protection locked="true" hidden="false"/>
    </xf>
    <xf numFmtId="164" fontId="31" fillId="2" borderId="20" xfId="30" applyFont="true" applyBorder="true" applyAlignment="true" applyProtection="false">
      <alignment horizontal="left" vertical="center" textRotation="0" wrapText="false" indent="0" shrinkToFit="false"/>
      <protection locked="true" hidden="false"/>
    </xf>
    <xf numFmtId="164" fontId="31" fillId="2" borderId="22" xfId="30" applyFont="true" applyBorder="true" applyAlignment="true" applyProtection="false">
      <alignment horizontal="left" vertical="center" textRotation="0" wrapText="false" indent="0" shrinkToFit="false"/>
      <protection locked="true" hidden="false"/>
    </xf>
    <xf numFmtId="164" fontId="11" fillId="2" borderId="2" xfId="30" applyFont="true" applyBorder="true" applyAlignment="false" applyProtection="false">
      <alignment horizontal="general" vertical="bottom" textRotation="0" wrapText="false" indent="0" shrinkToFit="false"/>
      <protection locked="true" hidden="false"/>
    </xf>
    <xf numFmtId="164" fontId="31" fillId="2" borderId="19" xfId="30" applyFont="true" applyBorder="true" applyAlignment="true" applyProtection="false">
      <alignment horizontal="general" vertical="center" textRotation="0" wrapText="false" indent="0" shrinkToFit="false"/>
      <protection locked="true" hidden="false"/>
    </xf>
    <xf numFmtId="164" fontId="31" fillId="2" borderId="10" xfId="30" applyFont="true" applyBorder="true" applyAlignment="true" applyProtection="false">
      <alignment horizontal="general" vertical="center"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1" fillId="2" borderId="9" xfId="30" applyFont="true" applyBorder="true" applyAlignment="true" applyProtection="false">
      <alignment horizontal="center" vertical="bottom" textRotation="0" wrapText="false" indent="0" shrinkToFit="false"/>
      <protection locked="true" hidden="false"/>
    </xf>
    <xf numFmtId="164" fontId="11" fillId="2" borderId="10" xfId="30" applyFont="true" applyBorder="true" applyAlignment="true" applyProtection="false">
      <alignment horizontal="center"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64" fontId="11" fillId="0" borderId="0" xfId="51" applyFont="true" applyBorder="false" applyAlignment="false" applyProtection="false">
      <alignment horizontal="general" vertical="bottom" textRotation="0" wrapText="false" indent="0" shrinkToFit="false"/>
      <protection locked="true" hidden="false"/>
    </xf>
    <xf numFmtId="164" fontId="11" fillId="0" borderId="0" xfId="51" applyFont="true" applyBorder="true" applyAlignment="tru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left" vertical="bottom" textRotation="0" wrapText="fals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13" fillId="0" borderId="0" xfId="51" applyFont="true" applyBorder="false" applyAlignment="true" applyProtection="false">
      <alignment horizontal="right" vertical="bottom" textRotation="0" wrapText="false" indent="0" shrinkToFit="false"/>
      <protection locked="true" hidden="false"/>
    </xf>
    <xf numFmtId="164" fontId="13"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general" vertical="bottom" textRotation="0" wrapText="false" indent="0" shrinkToFit="false"/>
      <protection locked="true" hidden="false"/>
    </xf>
    <xf numFmtId="164" fontId="11" fillId="0" borderId="0" xfId="51" applyFont="true" applyBorder="false" applyAlignment="true" applyProtection="false">
      <alignment horizontal="left" vertical="bottom" textRotation="0" wrapText="false" indent="0" shrinkToFit="false"/>
      <protection locked="true" hidden="false"/>
    </xf>
    <xf numFmtId="164" fontId="11" fillId="0" borderId="0" xfId="51" applyFont="true" applyBorder="true" applyAlignment="false" applyProtection="false">
      <alignment horizontal="general" vertical="bottom" textRotation="0" wrapText="false" indent="0" shrinkToFit="false"/>
      <protection locked="true" hidden="false"/>
    </xf>
    <xf numFmtId="164" fontId="11" fillId="2" borderId="3" xfId="51" applyFont="true" applyBorder="true" applyAlignment="true" applyProtection="false">
      <alignment horizontal="general" vertical="center" textRotation="0" wrapText="false" indent="0" shrinkToFit="false"/>
      <protection locked="true" hidden="false"/>
    </xf>
    <xf numFmtId="164" fontId="21" fillId="2" borderId="7" xfId="51" applyFont="true" applyBorder="true" applyAlignment="true" applyProtection="false">
      <alignment horizontal="center" vertical="center" textRotation="0" wrapText="false" indent="0" shrinkToFit="false"/>
      <protection locked="true" hidden="false"/>
    </xf>
    <xf numFmtId="164" fontId="11" fillId="2" borderId="8" xfId="51" applyFont="true" applyBorder="true" applyAlignment="true" applyProtection="false">
      <alignment horizontal="general" vertical="center" textRotation="0" wrapText="false" indent="0" shrinkToFit="false"/>
      <protection locked="true" hidden="false"/>
    </xf>
    <xf numFmtId="164" fontId="11" fillId="0" borderId="0" xfId="51" applyFont="true" applyBorder="false" applyAlignment="true" applyProtection="false">
      <alignment horizontal="general" vertical="center" textRotation="0" wrapText="false" indent="0" shrinkToFit="false"/>
      <protection locked="true" hidden="false"/>
    </xf>
    <xf numFmtId="164" fontId="11" fillId="2" borderId="9" xfId="51" applyFont="true" applyBorder="true" applyAlignment="true" applyProtection="false">
      <alignment horizontal="general" vertical="center" textRotation="0" wrapText="false" indent="0" shrinkToFit="false"/>
      <protection locked="true" hidden="false"/>
    </xf>
    <xf numFmtId="164" fontId="21" fillId="2" borderId="11" xfId="51" applyFont="true" applyBorder="true" applyAlignment="true" applyProtection="false">
      <alignment horizontal="center" vertical="center" textRotation="0" wrapText="true" indent="0" shrinkToFit="false"/>
      <protection locked="true" hidden="false"/>
    </xf>
    <xf numFmtId="164" fontId="11" fillId="2" borderId="9" xfId="51" applyFont="true" applyBorder="true" applyAlignment="true" applyProtection="false">
      <alignment horizontal="general" vertical="center" textRotation="0" wrapText="true" indent="0" shrinkToFit="false"/>
      <protection locked="true" hidden="false"/>
    </xf>
    <xf numFmtId="164" fontId="11" fillId="2" borderId="13" xfId="51" applyFont="true" applyBorder="true" applyAlignment="false" applyProtection="false">
      <alignment horizontal="general" vertical="bottom" textRotation="0" wrapText="false" indent="0" shrinkToFit="false"/>
      <protection locked="true" hidden="false"/>
    </xf>
    <xf numFmtId="164" fontId="21" fillId="2" borderId="13" xfId="51" applyFont="true" applyBorder="true" applyAlignment="true" applyProtection="false">
      <alignment horizontal="distributed" vertical="bottom" textRotation="0" wrapText="false" indent="0" shrinkToFit="false"/>
      <protection locked="true" hidden="false"/>
    </xf>
    <xf numFmtId="164" fontId="11" fillId="2" borderId="23" xfId="51" applyFont="true" applyBorder="true" applyAlignment="true" applyProtection="false">
      <alignment horizontal="distributed" vertical="bottom" textRotation="0" wrapText="false" indent="0" shrinkToFit="false"/>
      <protection locked="true" hidden="false"/>
    </xf>
    <xf numFmtId="164" fontId="11" fillId="0" borderId="0" xfId="51" applyFont="true" applyBorder="false" applyAlignment="true" applyProtection="false">
      <alignment horizontal="right" vertical="bottom" textRotation="0" wrapText="false" indent="0" shrinkToFit="false"/>
      <protection locked="true" hidden="false"/>
    </xf>
    <xf numFmtId="164" fontId="11" fillId="2" borderId="0" xfId="51" applyFont="true" applyBorder="true" applyAlignment="false" applyProtection="false">
      <alignment horizontal="general" vertical="bottom" textRotation="0" wrapText="false" indent="0" shrinkToFit="false"/>
      <protection locked="true" hidden="false"/>
    </xf>
    <xf numFmtId="164" fontId="11" fillId="2" borderId="0" xfId="51" applyFont="true" applyBorder="true" applyAlignment="true" applyProtection="false">
      <alignment horizontal="distributed" vertical="bottom" textRotation="0" wrapText="false" indent="0" shrinkToFit="false"/>
      <protection locked="true" hidden="false"/>
    </xf>
    <xf numFmtId="164" fontId="21" fillId="2" borderId="0" xfId="51" applyFont="true" applyBorder="true" applyAlignment="true" applyProtection="false">
      <alignment horizontal="distributed" vertical="bottom" textRotation="0" wrapText="false" indent="0" shrinkToFit="false"/>
      <protection locked="true" hidden="false"/>
    </xf>
    <xf numFmtId="164" fontId="11" fillId="2" borderId="14" xfId="51" applyFont="true" applyBorder="true" applyAlignment="true" applyProtection="false">
      <alignment horizontal="distributed" vertical="bottom" textRotation="0" wrapText="false" indent="0" shrinkToFit="false"/>
      <protection locked="true" hidden="false"/>
    </xf>
    <xf numFmtId="178" fontId="11" fillId="0" borderId="0" xfId="51" applyFont="true" applyBorder="true" applyAlignment="true" applyProtection="false">
      <alignment horizontal="general" vertical="bottom" textRotation="0" wrapText="false" indent="0" shrinkToFit="false"/>
      <protection locked="true" hidden="false"/>
    </xf>
    <xf numFmtId="164" fontId="14" fillId="2" borderId="0" xfId="51" applyFont="true" applyBorder="true" applyAlignment="false" applyProtection="false">
      <alignment horizontal="general" vertical="bottom" textRotation="0" wrapText="false" indent="0" shrinkToFit="false"/>
      <protection locked="true" hidden="false"/>
    </xf>
    <xf numFmtId="164" fontId="19" fillId="2" borderId="0" xfId="51" applyFont="true" applyBorder="true" applyAlignment="true" applyProtection="false">
      <alignment horizontal="distributed" vertical="bottom" textRotation="0" wrapText="false" indent="0" shrinkToFit="false"/>
      <protection locked="true" hidden="false"/>
    </xf>
    <xf numFmtId="164" fontId="14" fillId="2" borderId="14" xfId="51" applyFont="true" applyBorder="true" applyAlignment="true" applyProtection="false">
      <alignment horizontal="distributed"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78" fontId="14" fillId="0" borderId="0" xfId="51" applyFont="true" applyBorder="true" applyAlignment="true" applyProtection="false">
      <alignment horizontal="general" vertical="bottom" textRotation="0" wrapText="false" indent="0" shrinkToFit="false"/>
      <protection locked="true" hidden="false"/>
    </xf>
    <xf numFmtId="164" fontId="14" fillId="0" borderId="0" xfId="51" applyFont="true" applyBorder="false" applyAlignment="false" applyProtection="false">
      <alignment horizontal="general" vertical="bottom" textRotation="0" wrapText="false" indent="0" shrinkToFit="false"/>
      <protection locked="true" hidden="false"/>
    </xf>
    <xf numFmtId="164" fontId="14" fillId="2" borderId="9" xfId="51" applyFont="true" applyBorder="true" applyAlignment="false" applyProtection="false">
      <alignment horizontal="general" vertical="bottom" textRotation="0" wrapText="false" indent="0" shrinkToFit="false"/>
      <protection locked="true" hidden="false"/>
    </xf>
    <xf numFmtId="164" fontId="20" fillId="2" borderId="9" xfId="51" applyFont="true" applyBorder="true" applyAlignment="true" applyProtection="false">
      <alignment horizontal="distributed" vertical="bottom" textRotation="0" wrapText="false" indent="0" shrinkToFit="false"/>
      <protection locked="true" hidden="false"/>
    </xf>
    <xf numFmtId="164" fontId="14" fillId="2" borderId="10" xfId="51" applyFont="true" applyBorder="true" applyAlignment="true" applyProtection="false">
      <alignment horizontal="distributed" vertical="bottom" textRotation="0" wrapText="false" indent="0" shrinkToFit="false"/>
      <protection locked="true" hidden="false"/>
    </xf>
    <xf numFmtId="167" fontId="14" fillId="0" borderId="9" xfId="16" applyFont="true" applyBorder="true" applyAlignment="true" applyProtection="true">
      <alignment horizontal="general" vertical="bottom" textRotation="0" wrapText="false" indent="0" shrinkToFit="false"/>
      <protection locked="true" hidden="false"/>
    </xf>
    <xf numFmtId="164" fontId="21" fillId="0" borderId="0" xfId="51" applyFont="true" applyBorder="false" applyAlignment="false" applyProtection="false">
      <alignment horizontal="general" vertical="bottom" textRotation="0" wrapText="false" indent="0" shrinkToFit="false"/>
      <protection locked="true" hidden="false"/>
    </xf>
    <xf numFmtId="166" fontId="11" fillId="0" borderId="0" xfId="48" applyFont="true" applyBorder="true" applyAlignment="false" applyProtection="false">
      <alignment horizontal="general" vertical="bottom" textRotation="0" wrapText="false" indent="0" shrinkToFit="false"/>
      <protection locked="true" hidden="false"/>
    </xf>
    <xf numFmtId="166" fontId="11" fillId="0" borderId="0" xfId="48" applyFont="true" applyBorder="false" applyAlignment="false" applyProtection="false">
      <alignment horizontal="general" vertical="bottom" textRotation="0" wrapText="false" indent="0" shrinkToFit="false"/>
      <protection locked="true" hidden="false"/>
    </xf>
    <xf numFmtId="166" fontId="11" fillId="0" borderId="0" xfId="48" applyFont="true" applyBorder="true" applyAlignment="true" applyProtection="false">
      <alignment horizontal="general" vertical="bottom" textRotation="0" wrapText="false" indent="0" shrinkToFit="false"/>
      <protection locked="true" hidden="false"/>
    </xf>
    <xf numFmtId="166" fontId="23" fillId="0" borderId="0" xfId="48" applyFont="true" applyBorder="true" applyAlignment="false" applyProtection="false">
      <alignment horizontal="general" vertical="bottom" textRotation="0" wrapText="false" indent="0" shrinkToFit="false"/>
      <protection locked="true" hidden="false"/>
    </xf>
    <xf numFmtId="166" fontId="23" fillId="0" borderId="0" xfId="48" applyFont="true" applyBorder="false" applyAlignment="false" applyProtection="false">
      <alignment horizontal="general" vertical="bottom" textRotation="0" wrapText="false" indent="0" shrinkToFit="false"/>
      <protection locked="true" hidden="false"/>
    </xf>
    <xf numFmtId="166" fontId="13" fillId="0" borderId="0" xfId="44" applyFont="true" applyBorder="false" applyAlignment="true" applyProtection="false">
      <alignment horizontal="right" vertical="bottom" textRotation="0" wrapText="false" indent="0" shrinkToFit="false"/>
      <protection locked="true" hidden="false"/>
    </xf>
    <xf numFmtId="166" fontId="13" fillId="0" borderId="0" xfId="44" applyFont="true" applyBorder="false" applyAlignment="false" applyProtection="false">
      <alignment horizontal="general" vertical="bottom" textRotation="0" wrapText="false" indent="0" shrinkToFit="false"/>
      <protection locked="true" hidden="false"/>
    </xf>
    <xf numFmtId="166" fontId="23" fillId="0" borderId="0" xfId="44" applyFont="true" applyBorder="false" applyAlignment="false" applyProtection="false">
      <alignment horizontal="general" vertical="bottom" textRotation="0" wrapText="false" indent="0" shrinkToFit="false"/>
      <protection locked="true" hidden="false"/>
    </xf>
    <xf numFmtId="166" fontId="23" fillId="0" borderId="0" xfId="44" applyFont="true" applyBorder="true" applyAlignment="true" applyProtection="false">
      <alignment horizontal="general" vertical="bottom" textRotation="0" wrapText="false" indent="0" shrinkToFit="false"/>
      <protection locked="true" hidden="false"/>
    </xf>
    <xf numFmtId="166" fontId="11" fillId="0" borderId="0" xfId="44" applyFont="true" applyBorder="true" applyAlignment="true" applyProtection="false">
      <alignment horizontal="left" vertical="bottom" textRotation="0" wrapText="false" indent="0" shrinkToFit="false"/>
      <protection locked="true" hidden="false"/>
    </xf>
    <xf numFmtId="166" fontId="11" fillId="0" borderId="0" xfId="44" applyFont="true" applyBorder="false" applyAlignment="true" applyProtection="false">
      <alignment horizontal="left" vertical="bottom" textRotation="0" wrapText="false" indent="0" shrinkToFit="false"/>
      <protection locked="true" hidden="false"/>
    </xf>
    <xf numFmtId="166" fontId="11" fillId="0" borderId="0" xfId="44" applyFont="true" applyBorder="false" applyAlignment="false" applyProtection="false">
      <alignment horizontal="general" vertical="bottom" textRotation="0" wrapText="false" indent="0" shrinkToFit="false"/>
      <protection locked="true" hidden="false"/>
    </xf>
    <xf numFmtId="166" fontId="11" fillId="0" borderId="0" xfId="44" applyFont="true" applyBorder="true" applyAlignment="true" applyProtection="false">
      <alignment horizontal="general" vertical="bottom" textRotation="0" wrapText="false" indent="0" shrinkToFit="false"/>
      <protection locked="true" hidden="false"/>
    </xf>
    <xf numFmtId="166" fontId="11" fillId="0" borderId="0" xfId="44" applyFont="true" applyBorder="true" applyAlignment="false" applyProtection="false">
      <alignment horizontal="general" vertical="bottom" textRotation="0" wrapText="false" indent="0" shrinkToFit="false"/>
      <protection locked="true" hidden="false"/>
    </xf>
    <xf numFmtId="166" fontId="11" fillId="2" borderId="3" xfId="44" applyFont="true" applyBorder="true" applyAlignment="true" applyProtection="false">
      <alignment horizontal="general" vertical="center" textRotation="0" wrapText="false" indent="0" shrinkToFit="false"/>
      <protection locked="true" hidden="false"/>
    </xf>
    <xf numFmtId="166" fontId="11" fillId="2" borderId="4" xfId="44" applyFont="true" applyBorder="true" applyAlignment="true" applyProtection="false">
      <alignment horizontal="general" vertical="center" textRotation="0" wrapText="false" indent="0" shrinkToFit="false"/>
      <protection locked="true" hidden="false"/>
    </xf>
    <xf numFmtId="166" fontId="11" fillId="2" borderId="8" xfId="44" applyFont="true" applyBorder="true" applyAlignment="true" applyProtection="false">
      <alignment horizontal="general" vertical="center" textRotation="0" wrapText="false" indent="0" shrinkToFit="false"/>
      <protection locked="true" hidden="false"/>
    </xf>
    <xf numFmtId="166" fontId="21" fillId="2" borderId="8" xfId="44" applyFont="true" applyBorder="true" applyAlignment="true" applyProtection="true">
      <alignment horizontal="center" vertical="center" textRotation="0" wrapText="false" indent="0" shrinkToFit="false"/>
      <protection locked="true" hidden="false"/>
    </xf>
    <xf numFmtId="166" fontId="11" fillId="2" borderId="7" xfId="44" applyFont="true" applyBorder="true" applyAlignment="true" applyProtection="false">
      <alignment horizontal="general" vertical="center" textRotation="0" wrapText="false" indent="0" shrinkToFit="false"/>
      <protection locked="true" hidden="false"/>
    </xf>
    <xf numFmtId="166" fontId="11" fillId="0" borderId="0" xfId="48" applyFont="true" applyBorder="false" applyAlignment="true" applyProtection="false">
      <alignment horizontal="general" vertical="center" textRotation="0" wrapText="false" indent="0" shrinkToFit="false"/>
      <protection locked="true" hidden="false"/>
    </xf>
    <xf numFmtId="166" fontId="11" fillId="2" borderId="9" xfId="44" applyFont="true" applyBorder="true" applyAlignment="true" applyProtection="false">
      <alignment horizontal="general" vertical="center" textRotation="0" wrapText="false" indent="0" shrinkToFit="false"/>
      <protection locked="true" hidden="false"/>
    </xf>
    <xf numFmtId="166" fontId="11" fillId="2" borderId="10" xfId="44" applyFont="true" applyBorder="true" applyAlignment="true" applyProtection="false">
      <alignment horizontal="general" vertical="center" textRotation="0" wrapText="false" indent="0" shrinkToFit="false"/>
      <protection locked="true" hidden="false"/>
    </xf>
    <xf numFmtId="166" fontId="21" fillId="2" borderId="19" xfId="44" applyFont="true" applyBorder="true" applyAlignment="true" applyProtection="true">
      <alignment horizontal="center" vertical="center" textRotation="0" wrapText="false" indent="0" shrinkToFit="false"/>
      <protection locked="true" hidden="false"/>
    </xf>
    <xf numFmtId="166" fontId="21" fillId="2" borderId="12" xfId="44" applyFont="true" applyBorder="true" applyAlignment="true" applyProtection="true">
      <alignment horizontal="center" vertical="center" textRotation="0" wrapText="false" indent="0" shrinkToFit="false"/>
      <protection locked="true" hidden="false"/>
    </xf>
    <xf numFmtId="166" fontId="21" fillId="2" borderId="18" xfId="44" applyFont="true" applyBorder="true" applyAlignment="true" applyProtection="true">
      <alignment horizontal="center" vertical="center" textRotation="0" wrapText="false" indent="0" shrinkToFit="false"/>
      <protection locked="true" hidden="false"/>
    </xf>
    <xf numFmtId="166" fontId="11" fillId="2" borderId="2" xfId="44" applyFont="true" applyBorder="true" applyAlignment="true" applyProtection="true">
      <alignment horizontal="general" vertical="center" textRotation="0" wrapText="false" indent="0" shrinkToFit="false"/>
      <protection locked="true" hidden="false"/>
    </xf>
    <xf numFmtId="166" fontId="11" fillId="2" borderId="0" xfId="44" applyFont="true" applyBorder="true" applyAlignment="true" applyProtection="true">
      <alignment horizontal="distributed" vertical="bottom" textRotation="0" wrapText="false" indent="0" shrinkToFit="false"/>
      <protection locked="true" hidden="false"/>
    </xf>
    <xf numFmtId="166" fontId="21" fillId="2" borderId="0" xfId="44" applyFont="true" applyBorder="true" applyAlignment="true" applyProtection="true">
      <alignment horizontal="distributed" vertical="bottom" textRotation="0" wrapText="false" indent="0" shrinkToFit="false"/>
      <protection locked="true" hidden="false"/>
    </xf>
    <xf numFmtId="166" fontId="11" fillId="2" borderId="14" xfId="44" applyFont="true" applyBorder="true" applyAlignment="true" applyProtection="true">
      <alignment horizontal="distributed" vertical="bottom" textRotation="0" wrapText="false" indent="0" shrinkToFit="false"/>
      <protection locked="true" hidden="false"/>
    </xf>
    <xf numFmtId="166" fontId="14" fillId="2" borderId="0" xfId="44" applyFont="true" applyBorder="true" applyAlignment="true" applyProtection="true">
      <alignment horizontal="distributed" vertical="bottom" textRotation="0" wrapText="false" indent="0" shrinkToFit="false"/>
      <protection locked="true" hidden="false"/>
    </xf>
    <xf numFmtId="166" fontId="15" fillId="2" borderId="0" xfId="44" applyFont="true" applyBorder="true" applyAlignment="true" applyProtection="true">
      <alignment horizontal="distributed" vertical="bottom" textRotation="0" wrapText="false" indent="0" shrinkToFit="false"/>
      <protection locked="true" hidden="false"/>
    </xf>
    <xf numFmtId="166" fontId="14" fillId="2" borderId="14" xfId="44" applyFont="true" applyBorder="true" applyAlignment="true" applyProtection="true">
      <alignment horizontal="distributed" vertical="bottom" textRotation="0" wrapText="false" indent="0" shrinkToFit="false"/>
      <protection locked="true" hidden="false"/>
    </xf>
    <xf numFmtId="166" fontId="14" fillId="0" borderId="0" xfId="44" applyFont="true" applyBorder="true" applyAlignment="false" applyProtection="true">
      <alignment horizontal="general" vertical="bottom" textRotation="0" wrapText="false" indent="0" shrinkToFit="false"/>
      <protection locked="true" hidden="false"/>
    </xf>
    <xf numFmtId="166" fontId="14" fillId="0" borderId="0" xfId="44" applyFont="true" applyBorder="true" applyAlignment="true" applyProtection="true">
      <alignment horizontal="general" vertical="bottom" textRotation="0" wrapText="false" indent="0" shrinkToFit="false"/>
      <protection locked="true" hidden="false"/>
    </xf>
    <xf numFmtId="166" fontId="14" fillId="0" borderId="0" xfId="48" applyFont="true" applyBorder="false" applyAlignment="false" applyProtection="false">
      <alignment horizontal="general" vertical="bottom" textRotation="0" wrapText="false" indent="0" shrinkToFit="false"/>
      <protection locked="true" hidden="false"/>
    </xf>
    <xf numFmtId="166" fontId="11" fillId="2" borderId="0" xfId="44" applyFont="true" applyBorder="true" applyAlignment="true" applyProtection="true">
      <alignment horizontal="right" vertical="bottom" textRotation="0" wrapText="false" indent="0" shrinkToFit="false"/>
      <protection locked="true" hidden="false"/>
    </xf>
    <xf numFmtId="166" fontId="11" fillId="2" borderId="14" xfId="44" applyFont="true" applyBorder="true" applyAlignment="true" applyProtection="true">
      <alignment horizontal="right" vertical="bottom" textRotation="0" wrapText="false" indent="0" shrinkToFit="false"/>
      <protection locked="true" hidden="false"/>
    </xf>
    <xf numFmtId="166" fontId="11" fillId="0" borderId="0" xfId="44" applyFont="true" applyBorder="true" applyAlignment="false" applyProtection="true">
      <alignment horizontal="general" vertical="bottom" textRotation="0" wrapText="false" indent="0" shrinkToFit="false"/>
      <protection locked="true" hidden="false"/>
    </xf>
    <xf numFmtId="165" fontId="11" fillId="0" borderId="0" xfId="44" applyFont="true" applyBorder="true" applyAlignment="false" applyProtection="true">
      <alignment horizontal="general" vertical="bottom" textRotation="0" wrapText="false" indent="0" shrinkToFit="false"/>
      <protection locked="true" hidden="false"/>
    </xf>
    <xf numFmtId="165" fontId="11" fillId="0" borderId="0" xfId="44" applyFont="true" applyBorder="true" applyAlignment="true" applyProtection="true">
      <alignment horizontal="right" vertical="bottom" textRotation="0" wrapText="false" indent="0" shrinkToFit="false"/>
      <protection locked="true" hidden="false"/>
    </xf>
    <xf numFmtId="166" fontId="11" fillId="0" borderId="0" xfId="44" applyFont="true" applyBorder="true" applyAlignment="true" applyProtection="true">
      <alignment horizontal="general" vertical="bottom" textRotation="0" wrapText="false" indent="0" shrinkToFit="false"/>
      <protection locked="true" hidden="false"/>
    </xf>
    <xf numFmtId="166" fontId="11" fillId="2" borderId="9" xfId="44" applyFont="true" applyBorder="true" applyAlignment="true" applyProtection="true">
      <alignment horizontal="left" vertical="bottom" textRotation="0" wrapText="false" indent="0" shrinkToFit="false"/>
      <protection locked="true" hidden="false"/>
    </xf>
    <xf numFmtId="166" fontId="11" fillId="2" borderId="10" xfId="44" applyFont="true" applyBorder="true" applyAlignment="true" applyProtection="true">
      <alignment horizontal="left" vertical="bottom" textRotation="0" wrapText="false" indent="0" shrinkToFit="false"/>
      <protection locked="true" hidden="false"/>
    </xf>
    <xf numFmtId="166" fontId="11" fillId="0" borderId="9" xfId="44" applyFont="true" applyBorder="true" applyAlignment="false" applyProtection="true">
      <alignment horizontal="general" vertical="bottom" textRotation="0" wrapText="false" indent="0" shrinkToFit="false"/>
      <protection locked="true" hidden="false"/>
    </xf>
    <xf numFmtId="166" fontId="11" fillId="0" borderId="9" xfId="44" applyFont="true" applyBorder="true" applyAlignment="true" applyProtection="true">
      <alignment horizontal="general" vertical="bottom" textRotation="0" wrapText="false" indent="0" shrinkToFit="false"/>
      <protection locked="true" hidden="false"/>
    </xf>
    <xf numFmtId="166" fontId="21" fillId="0" borderId="0" xfId="4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47" applyFont="true" applyBorder="true" applyAlignment="false" applyProtection="false">
      <alignment horizontal="general" vertical="bottom" textRotation="0" wrapText="false" indent="0" shrinkToFit="false"/>
      <protection locked="true" hidden="false"/>
    </xf>
    <xf numFmtId="166" fontId="11" fillId="0" borderId="0" xfId="47" applyFont="true" applyBorder="false" applyAlignment="false" applyProtection="false">
      <alignment horizontal="general" vertical="bottom" textRotation="0" wrapText="false" indent="0" shrinkToFit="false"/>
      <protection locked="true" hidden="false"/>
    </xf>
    <xf numFmtId="166" fontId="11" fillId="0" borderId="0" xfId="49" applyFont="true" applyBorder="false" applyAlignment="true" applyProtection="false">
      <alignment horizontal="center" vertical="bottom" textRotation="0" wrapText="false" indent="0" shrinkToFit="false"/>
      <protection locked="true" hidden="false"/>
    </xf>
    <xf numFmtId="166" fontId="11" fillId="0" borderId="0" xfId="49" applyFont="true" applyBorder="true" applyAlignment="true" applyProtection="false">
      <alignment horizontal="center" vertical="bottom" textRotation="0" wrapText="false" indent="0" shrinkToFit="false"/>
      <protection locked="true" hidden="false"/>
    </xf>
    <xf numFmtId="166" fontId="11" fillId="0" borderId="0" xfId="49" applyFont="true" applyBorder="false" applyAlignment="false" applyProtection="false">
      <alignment horizontal="general" vertical="bottom" textRotation="0" wrapText="false" indent="0" shrinkToFit="false"/>
      <protection locked="true" hidden="false"/>
    </xf>
    <xf numFmtId="166" fontId="11" fillId="0" borderId="0" xfId="49" applyFont="true" applyBorder="false" applyAlignment="true" applyProtection="false">
      <alignment horizontal="general" vertical="bottom"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6" fontId="23" fillId="0" borderId="0" xfId="49" applyFont="true" applyBorder="false" applyAlignment="true" applyProtection="false">
      <alignment horizontal="center" vertical="bottom" textRotation="0" wrapText="false" indent="0" shrinkToFit="false"/>
      <protection locked="true" hidden="false"/>
    </xf>
    <xf numFmtId="166" fontId="23" fillId="0" borderId="0" xfId="49" applyFont="true" applyBorder="true" applyAlignment="true" applyProtection="false">
      <alignment horizontal="center" vertical="bottom" textRotation="0" wrapText="false" indent="0" shrinkToFit="false"/>
      <protection locked="true" hidden="false"/>
    </xf>
    <xf numFmtId="166" fontId="13" fillId="0" borderId="0" xfId="44" applyFont="true" applyBorder="false" applyAlignment="true" applyProtection="false">
      <alignment horizontal="general" vertical="bottom"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66" fontId="23" fillId="0" borderId="0" xfId="46" applyFont="true" applyBorder="false" applyAlignment="false" applyProtection="false">
      <alignment horizontal="general" vertical="bottom" textRotation="0" wrapText="false" indent="0" shrinkToFit="false"/>
      <protection locked="true" hidden="false"/>
    </xf>
    <xf numFmtId="166" fontId="23" fillId="0" borderId="0" xfId="46"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1" fillId="0" borderId="0" xfId="46" applyFont="true" applyBorder="false" applyAlignment="false" applyProtection="false">
      <alignment horizontal="general" vertical="bottom" textRotation="0" wrapText="false" indent="0" shrinkToFit="false"/>
      <protection locked="true" hidden="false"/>
    </xf>
    <xf numFmtId="166" fontId="11" fillId="0" borderId="0" xfId="46" applyFont="true" applyBorder="false" applyAlignment="true" applyProtection="false">
      <alignment horizontal="general" vertical="bottom" textRotation="0" wrapText="false" indent="0" shrinkToFit="false"/>
      <protection locked="true" hidden="false"/>
    </xf>
    <xf numFmtId="166" fontId="11" fillId="0" borderId="0" xfId="46" applyFont="true" applyBorder="true" applyAlignment="true" applyProtection="false">
      <alignment horizontal="center" vertical="bottom" textRotation="0" wrapText="false" indent="0" shrinkToFit="false"/>
      <protection locked="true" hidden="false"/>
    </xf>
    <xf numFmtId="166" fontId="11" fillId="0" borderId="0" xfId="46" applyFont="true" applyBorder="true" applyAlignment="false" applyProtection="false">
      <alignment horizontal="general" vertical="bottom" textRotation="0" wrapText="false" indent="0" shrinkToFit="false"/>
      <protection locked="true" hidden="false"/>
    </xf>
    <xf numFmtId="166" fontId="11" fillId="0" borderId="0" xfId="46" applyFont="true" applyBorder="true" applyAlignment="true" applyProtection="false">
      <alignment horizontal="general" vertical="bottom" textRotation="0" wrapText="false" indent="0" shrinkToFit="false"/>
      <protection locked="true" hidden="false"/>
    </xf>
    <xf numFmtId="164" fontId="11" fillId="0" borderId="0" xfId="45" applyFont="true" applyBorder="true" applyAlignment="false" applyProtection="false">
      <alignment horizontal="general" vertical="bottom" textRotation="0" wrapText="false" indent="0" shrinkToFit="false"/>
      <protection locked="true" hidden="false"/>
    </xf>
    <xf numFmtId="166" fontId="11" fillId="2" borderId="3" xfId="46" applyFont="true" applyBorder="true" applyAlignment="true" applyProtection="false">
      <alignment horizontal="center" vertical="center" textRotation="0" wrapText="false" indent="0" shrinkToFit="false"/>
      <protection locked="true" hidden="false"/>
    </xf>
    <xf numFmtId="166" fontId="11" fillId="2" borderId="4" xfId="46" applyFont="true" applyBorder="true" applyAlignment="true" applyProtection="false">
      <alignment horizontal="center" vertical="center" textRotation="0" wrapText="false" indent="0" shrinkToFit="false"/>
      <protection locked="true" hidden="false"/>
    </xf>
    <xf numFmtId="166" fontId="11" fillId="2" borderId="8" xfId="46" applyFont="true" applyBorder="true" applyAlignment="true" applyProtection="false">
      <alignment horizontal="general" vertical="center" textRotation="0" wrapText="false" indent="0" shrinkToFit="false"/>
      <protection locked="true" hidden="false"/>
    </xf>
    <xf numFmtId="166" fontId="21" fillId="2" borderId="8" xfId="46" applyFont="true" applyBorder="true" applyAlignment="true" applyProtection="true">
      <alignment horizontal="center" vertical="center" textRotation="0" wrapText="false" indent="0" shrinkToFit="false"/>
      <protection locked="true" hidden="false"/>
    </xf>
    <xf numFmtId="166" fontId="11" fillId="2" borderId="7" xfId="4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45" applyFont="true" applyBorder="true" applyAlignment="true" applyProtection="false">
      <alignment horizontal="general" vertical="center" textRotation="0" wrapText="false" indent="0" shrinkToFit="false"/>
      <protection locked="true" hidden="false"/>
    </xf>
    <xf numFmtId="166" fontId="11" fillId="2" borderId="9" xfId="46" applyFont="true" applyBorder="true" applyAlignment="true" applyProtection="false">
      <alignment horizontal="center" vertical="center" textRotation="0" wrapText="false" indent="0" shrinkToFit="false"/>
      <protection locked="true" hidden="false"/>
    </xf>
    <xf numFmtId="166" fontId="11" fillId="2" borderId="10" xfId="46" applyFont="true" applyBorder="true" applyAlignment="true" applyProtection="false">
      <alignment horizontal="center" vertical="center" textRotation="0" wrapText="false" indent="0" shrinkToFit="false"/>
      <protection locked="true" hidden="false"/>
    </xf>
    <xf numFmtId="166" fontId="21" fillId="2" borderId="19" xfId="46" applyFont="true" applyBorder="true" applyAlignment="true" applyProtection="true">
      <alignment horizontal="center" vertical="center" textRotation="0" wrapText="false" indent="0" shrinkToFit="false"/>
      <protection locked="true" hidden="false"/>
    </xf>
    <xf numFmtId="166" fontId="21" fillId="2" borderId="12" xfId="46" applyFont="true" applyBorder="true" applyAlignment="true" applyProtection="true">
      <alignment horizontal="center" vertical="center" textRotation="0" wrapText="false" indent="0" shrinkToFit="false"/>
      <protection locked="true" hidden="false"/>
    </xf>
    <xf numFmtId="166" fontId="21" fillId="2" borderId="9" xfId="46" applyFont="true" applyBorder="true" applyAlignment="true" applyProtection="true">
      <alignment horizontal="center" vertical="center" textRotation="0" wrapText="false" indent="0" shrinkToFit="false"/>
      <protection locked="true" hidden="false"/>
    </xf>
    <xf numFmtId="166" fontId="11" fillId="2" borderId="9" xfId="46" applyFont="true" applyBorder="true" applyAlignment="true" applyProtection="true">
      <alignment horizontal="general" vertical="center" textRotation="0" wrapText="false" indent="0" shrinkToFit="false"/>
      <protection locked="true" hidden="false"/>
    </xf>
    <xf numFmtId="166" fontId="21" fillId="2" borderId="0" xfId="46" applyFont="true" applyBorder="true" applyAlignment="true" applyProtection="false">
      <alignment horizontal="distributed" vertical="bottom" textRotation="0" wrapText="false" indent="0" shrinkToFit="false"/>
      <protection locked="true" hidden="false"/>
    </xf>
    <xf numFmtId="166" fontId="11" fillId="2" borderId="14" xfId="46" applyFont="true" applyBorder="true" applyAlignment="true" applyProtection="false">
      <alignment horizontal="distributed" vertical="bottom" textRotation="0" wrapText="false" indent="0" shrinkToFit="false"/>
      <protection locked="true" hidden="false"/>
    </xf>
    <xf numFmtId="165" fontId="11" fillId="0" borderId="0" xfId="46" applyFont="true" applyBorder="true" applyAlignment="true" applyProtection="true">
      <alignment horizontal="right" vertical="bottom" textRotation="0" wrapText="false" indent="0" shrinkToFit="false"/>
      <protection locked="true" hidden="false"/>
    </xf>
    <xf numFmtId="166" fontId="11" fillId="0" borderId="0" xfId="46" applyFont="true" applyBorder="true" applyAlignment="true" applyProtection="true">
      <alignment horizontal="general" vertical="bottom" textRotation="0" wrapText="false" indent="0" shrinkToFit="false"/>
      <protection locked="true" hidden="false"/>
    </xf>
    <xf numFmtId="166" fontId="15" fillId="2" borderId="0" xfId="46" applyFont="true" applyBorder="true" applyAlignment="true" applyProtection="false">
      <alignment horizontal="distributed" vertical="bottom" textRotation="0" wrapText="false" indent="0" shrinkToFit="false"/>
      <protection locked="true" hidden="false"/>
    </xf>
    <xf numFmtId="166" fontId="14" fillId="2" borderId="14" xfId="46" applyFont="true" applyBorder="true" applyAlignment="true" applyProtection="false">
      <alignment horizontal="distributed" vertical="bottom" textRotation="0" wrapText="false" indent="0" shrinkToFit="false"/>
      <protection locked="true" hidden="false"/>
    </xf>
    <xf numFmtId="165" fontId="14" fillId="0" borderId="0" xfId="46" applyFont="true" applyBorder="true" applyAlignment="true" applyProtection="true">
      <alignment horizontal="right" vertical="bottom" textRotation="0" wrapText="false" indent="0" shrinkToFit="false"/>
      <protection locked="true" hidden="false"/>
    </xf>
    <xf numFmtId="166" fontId="14" fillId="0" borderId="0" xfId="4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45" applyFont="true" applyBorder="false" applyAlignment="false" applyProtection="false">
      <alignment horizontal="general" vertical="bottom" textRotation="0" wrapText="false" indent="0" shrinkToFit="false"/>
      <protection locked="true" hidden="false"/>
    </xf>
    <xf numFmtId="166" fontId="21" fillId="2" borderId="0" xfId="46" applyFont="true" applyBorder="true" applyAlignment="true" applyProtection="true">
      <alignment horizontal="center" vertical="bottom" textRotation="0" wrapText="false" indent="0" shrinkToFit="false"/>
      <protection locked="true" hidden="false"/>
    </xf>
    <xf numFmtId="166" fontId="11" fillId="2" borderId="14" xfId="46" applyFont="true" applyBorder="true" applyAlignment="true" applyProtection="true">
      <alignment horizontal="center" vertical="bottom" textRotation="0" wrapText="false" indent="0" shrinkToFit="false"/>
      <protection locked="true" hidden="false"/>
    </xf>
    <xf numFmtId="166" fontId="11" fillId="2" borderId="0" xfId="46" applyFont="true" applyBorder="true" applyAlignment="true" applyProtection="true">
      <alignment horizontal="center" vertical="bottom" textRotation="0" wrapText="false" indent="0" shrinkToFit="false"/>
      <protection locked="true" hidden="false"/>
    </xf>
    <xf numFmtId="166" fontId="11" fillId="2" borderId="9" xfId="46" applyFont="true" applyBorder="true" applyAlignment="true" applyProtection="true">
      <alignment horizontal="center" vertical="bottom" textRotation="0" wrapText="false" indent="0" shrinkToFit="false"/>
      <protection locked="true" hidden="false"/>
    </xf>
    <xf numFmtId="166" fontId="11" fillId="2" borderId="10" xfId="46" applyFont="true" applyBorder="true" applyAlignment="true" applyProtection="true">
      <alignment horizontal="center" vertical="bottom" textRotation="0" wrapText="false" indent="0" shrinkToFit="false"/>
      <protection locked="true" hidden="false"/>
    </xf>
    <xf numFmtId="166" fontId="11" fillId="0" borderId="9" xfId="46" applyFont="true" applyBorder="true" applyAlignment="true" applyProtection="true">
      <alignment horizontal="right" vertical="bottom" textRotation="0" wrapText="false" indent="0" shrinkToFit="false"/>
      <protection locked="true" hidden="false"/>
    </xf>
    <xf numFmtId="166" fontId="11" fillId="0" borderId="9" xfId="46" applyFont="true" applyBorder="true" applyAlignment="true" applyProtection="true">
      <alignment horizontal="general" vertical="bottom" textRotation="0" wrapText="false" indent="0" shrinkToFit="false"/>
      <protection locked="true" hidden="false"/>
    </xf>
    <xf numFmtId="166" fontId="11" fillId="0" borderId="0" xfId="46" applyFont="true" applyBorder="true" applyAlignment="true" applyProtection="true">
      <alignment horizontal="right" vertical="bottom" textRotation="0" wrapText="false" indent="0" shrinkToFit="false"/>
      <protection locked="true" hidden="false"/>
    </xf>
    <xf numFmtId="164" fontId="11" fillId="0" borderId="0" xfId="45" applyFont="true" applyBorder="false" applyAlignment="true" applyProtection="false">
      <alignment horizontal="center" vertical="bottom" textRotation="0" wrapText="false" indent="0" shrinkToFit="false"/>
      <protection locked="true" hidden="false"/>
    </xf>
    <xf numFmtId="164" fontId="11" fillId="0" borderId="0" xfId="45"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48" applyFont="true" applyBorder="false" applyAlignment="true" applyProtection="true">
      <alignment horizontal="center" vertical="bottom" textRotation="0" wrapText="false" indent="0" shrinkToFit="false"/>
      <protection locked="true" hidden="false"/>
    </xf>
    <xf numFmtId="166" fontId="11" fillId="0" borderId="0" xfId="48" applyFont="true" applyBorder="true" applyAlignment="true" applyProtection="true">
      <alignment horizontal="center" vertical="bottom" textRotation="0" wrapText="false" indent="0" shrinkToFit="false"/>
      <protection locked="true" hidden="false"/>
    </xf>
    <xf numFmtId="166" fontId="13" fillId="0" borderId="0" xfId="47" applyFont="true" applyBorder="false" applyAlignment="true" applyProtection="false">
      <alignment horizontal="left" vertical="bottom" textRotation="0" wrapText="false" indent="0" shrinkToFit="false"/>
      <protection locked="true" hidden="false"/>
    </xf>
    <xf numFmtId="166" fontId="23" fillId="0" borderId="0" xfId="47" applyFont="true" applyBorder="false" applyAlignment="true" applyProtection="false">
      <alignment horizontal="right" vertical="bottom" textRotation="0" wrapText="false" indent="0" shrinkToFit="false"/>
      <protection locked="true" hidden="false"/>
    </xf>
    <xf numFmtId="166" fontId="23" fillId="0" borderId="0" xfId="47" applyFont="true" applyBorder="false" applyAlignment="false" applyProtection="false">
      <alignment horizontal="general" vertical="bottom" textRotation="0" wrapText="false" indent="0" shrinkToFit="false"/>
      <protection locked="true" hidden="false"/>
    </xf>
    <xf numFmtId="166" fontId="23" fillId="0" borderId="0" xfId="44" applyFont="true" applyBorder="true" applyAlignment="false" applyProtection="false">
      <alignment horizontal="general" vertical="bottom" textRotation="0" wrapText="false" indent="0" shrinkToFit="false"/>
      <protection locked="true" hidden="false"/>
    </xf>
    <xf numFmtId="166" fontId="11" fillId="0" borderId="0" xfId="47" applyFont="true" applyBorder="false" applyAlignment="true" applyProtection="false">
      <alignment horizontal="left" vertical="bottom" textRotation="0" wrapText="false" indent="0" shrinkToFit="false"/>
      <protection locked="true" hidden="false"/>
    </xf>
    <xf numFmtId="166" fontId="36" fillId="0" borderId="0" xfId="47" applyFont="true" applyBorder="true" applyAlignment="true" applyProtection="false">
      <alignment horizontal="left" vertical="bottom" textRotation="0" wrapText="false" indent="0" shrinkToFit="false"/>
      <protection locked="true" hidden="false"/>
    </xf>
    <xf numFmtId="166" fontId="11" fillId="2" borderId="3" xfId="44" applyFont="true" applyBorder="true" applyAlignment="false" applyProtection="false">
      <alignment horizontal="general" vertical="bottom" textRotation="0" wrapText="false" indent="0" shrinkToFit="false"/>
      <protection locked="true" hidden="false"/>
    </xf>
    <xf numFmtId="166" fontId="11" fillId="2" borderId="3" xfId="47" applyFont="true" applyBorder="true" applyAlignment="true" applyProtection="false">
      <alignment horizontal="left" vertical="bottom" textRotation="0" wrapText="false" indent="0" shrinkToFit="false"/>
      <protection locked="true" hidden="false"/>
    </xf>
    <xf numFmtId="166" fontId="11" fillId="2" borderId="3" xfId="47" applyFont="true" applyBorder="true" applyAlignment="false" applyProtection="false">
      <alignment horizontal="general" vertical="bottom" textRotation="0" wrapText="false" indent="0" shrinkToFit="false"/>
      <protection locked="true" hidden="false"/>
    </xf>
    <xf numFmtId="166" fontId="11" fillId="2" borderId="4" xfId="47" applyFont="true" applyBorder="true" applyAlignment="false" applyProtection="false">
      <alignment horizontal="general" vertical="bottom" textRotation="0" wrapText="false" indent="0" shrinkToFit="false"/>
      <protection locked="true" hidden="false"/>
    </xf>
    <xf numFmtId="166" fontId="11" fillId="2" borderId="21" xfId="47" applyFont="true" applyBorder="true" applyAlignment="false" applyProtection="false">
      <alignment horizontal="general" vertical="bottom" textRotation="0" wrapText="false" indent="0" shrinkToFit="false"/>
      <protection locked="true" hidden="false"/>
    </xf>
    <xf numFmtId="166" fontId="11" fillId="2" borderId="0" xfId="44" applyFont="true" applyBorder="true" applyAlignment="true" applyProtection="false">
      <alignment horizontal="general" vertical="distributed" textRotation="0" wrapText="true" indent="0" shrinkToFit="false"/>
      <protection locked="true" hidden="false"/>
    </xf>
    <xf numFmtId="166" fontId="11" fillId="2" borderId="0" xfId="47" applyFont="true" applyBorder="true" applyAlignment="true" applyProtection="false">
      <alignment horizontal="center" vertical="distributed" textRotation="255" wrapText="true" indent="0" shrinkToFit="false"/>
      <protection locked="true" hidden="false"/>
    </xf>
    <xf numFmtId="166" fontId="11" fillId="2" borderId="14" xfId="47" applyFont="true" applyBorder="true" applyAlignment="true" applyProtection="false">
      <alignment horizontal="center" vertical="distributed" textRotation="255" wrapText="true" indent="0" shrinkToFit="false"/>
      <protection locked="true" hidden="false"/>
    </xf>
    <xf numFmtId="166" fontId="21" fillId="2" borderId="14" xfId="47" applyFont="true" applyBorder="true" applyAlignment="true" applyProtection="true">
      <alignment horizontal="center" vertical="distributed" textRotation="255" wrapText="true" indent="0" shrinkToFit="false"/>
      <protection locked="true" hidden="false"/>
    </xf>
    <xf numFmtId="166" fontId="21" fillId="2" borderId="20" xfId="47" applyFont="true" applyBorder="true" applyAlignment="true" applyProtection="true">
      <alignment horizontal="center" vertical="distributed" textRotation="255" wrapText="true" indent="0" shrinkToFit="false"/>
      <protection locked="true" hidden="false"/>
    </xf>
    <xf numFmtId="166" fontId="21" fillId="2" borderId="0" xfId="47" applyFont="true" applyBorder="true" applyAlignment="true" applyProtection="true">
      <alignment horizontal="center" vertical="distributed" textRotation="255" wrapText="true" indent="0" shrinkToFit="false"/>
      <protection locked="true" hidden="false"/>
    </xf>
    <xf numFmtId="166" fontId="11" fillId="0" borderId="0" xfId="44" applyFont="true" applyBorder="true" applyAlignment="true" applyProtection="false">
      <alignment horizontal="general" vertical="distributed" textRotation="0" wrapText="true" indent="0" shrinkToFit="false"/>
      <protection locked="true" hidden="false"/>
    </xf>
    <xf numFmtId="166" fontId="11" fillId="0" borderId="0" xfId="44" applyFont="true" applyBorder="false" applyAlignment="true" applyProtection="false">
      <alignment horizontal="general" vertical="distributed" textRotation="0" wrapText="true" indent="0" shrinkToFit="false"/>
      <protection locked="true" hidden="false"/>
    </xf>
    <xf numFmtId="166" fontId="11" fillId="2" borderId="9" xfId="44" applyFont="true" applyBorder="true" applyAlignment="true" applyProtection="false">
      <alignment horizontal="general" vertical="distributed" textRotation="0" wrapText="true" indent="0" shrinkToFit="false"/>
      <protection locked="true" hidden="false"/>
    </xf>
    <xf numFmtId="166" fontId="11" fillId="2" borderId="9" xfId="47" applyFont="true" applyBorder="true" applyAlignment="true" applyProtection="false">
      <alignment horizontal="center" vertical="distributed" textRotation="255" wrapText="true" indent="0" shrinkToFit="false"/>
      <protection locked="true" hidden="false"/>
    </xf>
    <xf numFmtId="166" fontId="11" fillId="2" borderId="10" xfId="47" applyFont="true" applyBorder="true" applyAlignment="true" applyProtection="false">
      <alignment horizontal="center" vertical="distributed" textRotation="255" wrapText="true" indent="0" shrinkToFit="false"/>
      <protection locked="true" hidden="false"/>
    </xf>
    <xf numFmtId="166" fontId="11" fillId="2" borderId="10" xfId="47" applyFont="true" applyBorder="true" applyAlignment="true" applyProtection="true">
      <alignment horizontal="center" vertical="distributed" textRotation="255" wrapText="true" indent="0" shrinkToFit="false"/>
      <protection locked="true" hidden="false"/>
    </xf>
    <xf numFmtId="166" fontId="11" fillId="2" borderId="22" xfId="47" applyFont="true" applyBorder="true" applyAlignment="true" applyProtection="true">
      <alignment horizontal="center" vertical="distributed" textRotation="255" wrapText="true" indent="0" shrinkToFit="false"/>
      <protection locked="true" hidden="false"/>
    </xf>
    <xf numFmtId="166" fontId="11" fillId="2" borderId="9" xfId="47" applyFont="true" applyBorder="true" applyAlignment="true" applyProtection="true">
      <alignment horizontal="center" vertical="distributed" textRotation="255" wrapText="true" indent="0" shrinkToFit="false"/>
      <protection locked="true" hidden="false"/>
    </xf>
    <xf numFmtId="166" fontId="11" fillId="2" borderId="0" xfId="44" applyFont="true" applyBorder="false" applyAlignment="false" applyProtection="false">
      <alignment horizontal="general" vertical="bottom" textRotation="0" wrapText="false" indent="0" shrinkToFit="false"/>
      <protection locked="true" hidden="false"/>
    </xf>
    <xf numFmtId="166" fontId="21" fillId="2" borderId="0" xfId="47" applyFont="true" applyBorder="true" applyAlignment="true" applyProtection="true">
      <alignment horizontal="distributed" vertical="bottom" textRotation="0" wrapText="false" indent="0" shrinkToFit="false"/>
      <protection locked="true" hidden="false"/>
    </xf>
    <xf numFmtId="166" fontId="11" fillId="2" borderId="14" xfId="47" applyFont="true" applyBorder="true" applyAlignment="true" applyProtection="true">
      <alignment horizontal="distributed" vertical="bottom" textRotation="0" wrapText="false" indent="0" shrinkToFit="false"/>
      <protection locked="true" hidden="false"/>
    </xf>
    <xf numFmtId="165" fontId="11" fillId="0" borderId="0" xfId="47" applyFont="true" applyBorder="true" applyAlignment="true" applyProtection="true">
      <alignment horizontal="right" vertical="bottom" textRotation="0" wrapText="false" indent="0" shrinkToFit="false"/>
      <protection locked="true" hidden="false"/>
    </xf>
    <xf numFmtId="166" fontId="19" fillId="2" borderId="0" xfId="47" applyFont="true" applyBorder="true" applyAlignment="true" applyProtection="true">
      <alignment horizontal="distributed" vertical="bottom" textRotation="0" wrapText="false" indent="0" shrinkToFit="false"/>
      <protection locked="true" hidden="false"/>
    </xf>
    <xf numFmtId="164" fontId="14" fillId="2" borderId="14" xfId="0" applyFont="true" applyBorder="true" applyAlignment="true" applyProtection="false">
      <alignment horizontal="distributed" vertical="bottom" textRotation="0" wrapText="false" indent="0" shrinkToFit="false"/>
      <protection locked="true" hidden="false"/>
    </xf>
    <xf numFmtId="165" fontId="14" fillId="0" borderId="0" xfId="47" applyFont="true" applyBorder="true" applyAlignment="true" applyProtection="true">
      <alignment horizontal="right" vertical="bottom" textRotation="0" wrapText="false" indent="0" shrinkToFit="false"/>
      <protection locked="true" hidden="false"/>
    </xf>
    <xf numFmtId="164" fontId="11" fillId="2" borderId="14" xfId="0" applyFont="true" applyBorder="true" applyAlignment="true" applyProtection="false">
      <alignment horizontal="distributed" vertical="bottom" textRotation="0" wrapText="false" indent="0" shrinkToFit="false"/>
      <protection locked="true" hidden="false"/>
    </xf>
    <xf numFmtId="166" fontId="21" fillId="2" borderId="0" xfId="47" applyFont="true" applyBorder="true" applyAlignment="true" applyProtection="true">
      <alignment horizontal="distributed" vertical="center" textRotation="0" wrapText="true" indent="0" shrinkToFit="false"/>
      <protection locked="true" hidden="false"/>
    </xf>
    <xf numFmtId="166" fontId="11" fillId="2" borderId="14" xfId="44" applyFont="true" applyBorder="true" applyAlignment="false" applyProtection="false">
      <alignment horizontal="general" vertical="bottom" textRotation="0" wrapText="false" indent="0" shrinkToFit="false"/>
      <protection locked="true" hidden="false"/>
    </xf>
    <xf numFmtId="166" fontId="11" fillId="2" borderId="0" xfId="47" applyFont="true" applyBorder="true" applyAlignment="true" applyProtection="true">
      <alignment horizontal="distributed" vertical="center" textRotation="0" wrapText="true" indent="0" shrinkToFit="false"/>
      <protection locked="true" hidden="false"/>
    </xf>
    <xf numFmtId="165" fontId="11" fillId="0" borderId="0" xfId="44" applyFont="true" applyBorder="false" applyAlignment="false" applyProtection="false">
      <alignment horizontal="general" vertical="bottom" textRotation="0" wrapText="false" indent="0" shrinkToFit="false"/>
      <protection locked="true" hidden="false"/>
    </xf>
    <xf numFmtId="166" fontId="11" fillId="2" borderId="0" xfId="44" applyFont="true" applyBorder="false" applyAlignment="true" applyProtection="false">
      <alignment horizontal="general" vertical="top" textRotation="0" wrapText="false" indent="0" shrinkToFit="false"/>
      <protection locked="true" hidden="false"/>
    </xf>
    <xf numFmtId="166" fontId="11" fillId="2" borderId="0" xfId="47" applyFont="true" applyBorder="true" applyAlignment="true" applyProtection="true">
      <alignment horizontal="center" vertical="center" textRotation="0" wrapText="true" indent="0" shrinkToFit="false"/>
      <protection locked="true" hidden="false"/>
    </xf>
    <xf numFmtId="166" fontId="21" fillId="2" borderId="0" xfId="47" applyFont="true" applyBorder="true" applyAlignment="true" applyProtection="true">
      <alignment horizontal="distributed" vertical="top" textRotation="0" wrapText="false" indent="0" shrinkToFit="false"/>
      <protection locked="true" hidden="false"/>
    </xf>
    <xf numFmtId="166" fontId="11" fillId="2" borderId="14" xfId="47" applyFont="true" applyBorder="true" applyAlignment="true" applyProtection="true">
      <alignment horizontal="distributed" vertical="top" textRotation="0" wrapText="false" indent="0" shrinkToFit="false"/>
      <protection locked="true" hidden="false"/>
    </xf>
    <xf numFmtId="166" fontId="11" fillId="0" borderId="0" xfId="44" applyFont="true" applyBorder="true" applyAlignment="true" applyProtection="false">
      <alignment horizontal="general" vertical="top" textRotation="0" wrapText="false" indent="0" shrinkToFit="false"/>
      <protection locked="true" hidden="false"/>
    </xf>
    <xf numFmtId="166" fontId="11" fillId="0" borderId="0" xfId="44" applyFont="true" applyBorder="false" applyAlignment="true" applyProtection="false">
      <alignment horizontal="general" vertical="top" textRotation="0" wrapText="false" indent="0" shrinkToFit="false"/>
      <protection locked="true" hidden="false"/>
    </xf>
    <xf numFmtId="166" fontId="11" fillId="0" borderId="0" xfId="47" applyFont="true" applyBorder="true" applyAlignment="true" applyProtection="true">
      <alignment horizontal="right" vertical="bottom" textRotation="0" wrapText="false" indent="0" shrinkToFit="false"/>
      <protection locked="true" hidden="false"/>
    </xf>
    <xf numFmtId="166" fontId="21" fillId="2" borderId="0" xfId="47" applyFont="true" applyBorder="true" applyAlignment="true" applyProtection="true">
      <alignment horizontal="distributed" vertical="center" textRotation="0" wrapText="false" indent="0" shrinkToFit="false"/>
      <protection locked="true" hidden="false"/>
    </xf>
    <xf numFmtId="166" fontId="11" fillId="2" borderId="0" xfId="47" applyFont="true" applyBorder="true" applyAlignment="true" applyProtection="true">
      <alignment horizontal="distributed" vertical="center" textRotation="0" wrapText="false" indent="0" shrinkToFit="false"/>
      <protection locked="true" hidden="false"/>
    </xf>
    <xf numFmtId="166" fontId="11" fillId="2" borderId="0" xfId="44" applyFont="true" applyBorder="true" applyAlignment="false" applyProtection="false">
      <alignment horizontal="general" vertical="bottom" textRotation="0" wrapText="false" indent="0" shrinkToFit="false"/>
      <protection locked="true" hidden="false"/>
    </xf>
    <xf numFmtId="166" fontId="11" fillId="2" borderId="9" xfId="44" applyFont="true" applyBorder="true" applyAlignment="false" applyProtection="false">
      <alignment horizontal="general" vertical="bottom" textRotation="0" wrapText="false" indent="0" shrinkToFit="false"/>
      <protection locked="true" hidden="false"/>
    </xf>
    <xf numFmtId="166" fontId="11" fillId="2" borderId="9" xfId="47" applyFont="true" applyBorder="true" applyAlignment="true" applyProtection="true">
      <alignment horizontal="distributed" vertical="bottom" textRotation="0" wrapText="false" indent="0" shrinkToFit="false"/>
      <protection locked="true" hidden="false"/>
    </xf>
    <xf numFmtId="166" fontId="11" fillId="2" borderId="10" xfId="47" applyFont="true" applyBorder="true" applyAlignment="true" applyProtection="true">
      <alignment horizontal="distributed" vertical="bottom" textRotation="0" wrapText="false" indent="0" shrinkToFit="false"/>
      <protection locked="true" hidden="false"/>
    </xf>
    <xf numFmtId="166" fontId="11" fillId="0" borderId="9" xfId="47" applyFont="true" applyBorder="true" applyAlignment="true" applyProtection="true">
      <alignment horizontal="right" vertical="bottom" textRotation="0" wrapText="false" indent="0" shrinkToFit="false"/>
      <protection locked="true" hidden="false"/>
    </xf>
    <xf numFmtId="166" fontId="11" fillId="0" borderId="25" xfId="44" applyFont="true" applyBorder="true" applyAlignment="false" applyProtection="false">
      <alignment horizontal="general" vertical="bottom" textRotation="0" wrapText="false" indent="0" shrinkToFit="false"/>
      <protection locked="true" hidden="false"/>
    </xf>
    <xf numFmtId="166" fontId="11" fillId="2" borderId="21" xfId="44" applyFont="true" applyBorder="true" applyAlignment="false" applyProtection="false">
      <alignment horizontal="general" vertical="bottom" textRotation="0" wrapText="false" indent="0" shrinkToFit="false"/>
      <protection locked="true" hidden="false"/>
    </xf>
    <xf numFmtId="166" fontId="11" fillId="2" borderId="17" xfId="44" applyFont="true" applyBorder="true" applyAlignment="false" applyProtection="false">
      <alignment horizontal="general" vertical="bottom" textRotation="0" wrapText="false" indent="0" shrinkToFit="false"/>
      <protection locked="true" hidden="false"/>
    </xf>
    <xf numFmtId="166" fontId="11" fillId="2" borderId="0" xfId="47" applyFont="true" applyBorder="true" applyAlignment="true" applyProtection="false">
      <alignment horizontal="left" vertical="bottom" textRotation="0" wrapText="false" indent="0" shrinkToFit="false"/>
      <protection locked="true" hidden="false"/>
    </xf>
    <xf numFmtId="166" fontId="11" fillId="2" borderId="0" xfId="47" applyFont="true" applyBorder="true" applyAlignment="false" applyProtection="false">
      <alignment horizontal="general" vertical="bottom" textRotation="0" wrapText="false" indent="0" shrinkToFit="false"/>
      <protection locked="true" hidden="false"/>
    </xf>
    <xf numFmtId="166" fontId="11" fillId="2" borderId="14" xfId="47" applyFont="true" applyBorder="true" applyAlignment="false" applyProtection="false">
      <alignment horizontal="general" vertical="bottom" textRotation="0" wrapText="false" indent="0" shrinkToFit="false"/>
      <protection locked="true" hidden="false"/>
    </xf>
    <xf numFmtId="166" fontId="21" fillId="2" borderId="16" xfId="47" applyFont="true" applyBorder="true" applyAlignment="true" applyProtection="true">
      <alignment horizontal="center" vertical="distributed" textRotation="255" wrapText="true" indent="0" shrinkToFit="false"/>
      <protection locked="true" hidden="false"/>
    </xf>
    <xf numFmtId="166" fontId="16" fillId="2" borderId="22" xfId="47" applyFont="true" applyBorder="true" applyAlignment="true" applyProtection="true">
      <alignment horizontal="center" vertical="distributed" textRotation="255" wrapText="true" indent="0" shrinkToFit="false"/>
      <protection locked="true" hidden="false"/>
    </xf>
    <xf numFmtId="166" fontId="16" fillId="2" borderId="9" xfId="47" applyFont="true" applyBorder="true" applyAlignment="true" applyProtection="true">
      <alignment horizontal="center" vertical="distributed" textRotation="255" wrapText="true" indent="0" shrinkToFit="false"/>
      <protection locked="true" hidden="false"/>
    </xf>
    <xf numFmtId="166" fontId="11" fillId="2" borderId="11" xfId="47" applyFont="true" applyBorder="true" applyAlignment="true" applyProtection="true">
      <alignment horizontal="center" vertical="distributed" textRotation="255" wrapText="true" indent="0" shrinkToFit="false"/>
      <protection locked="true" hidden="false"/>
    </xf>
    <xf numFmtId="165" fontId="11" fillId="0" borderId="13" xfId="47" applyFont="true" applyBorder="true" applyAlignment="true" applyProtection="true">
      <alignment horizontal="center" vertical="distributed" textRotation="255" wrapText="true" indent="0" shrinkToFit="false"/>
      <protection locked="true" hidden="false"/>
    </xf>
    <xf numFmtId="165" fontId="11" fillId="0" borderId="0" xfId="47" applyFont="true" applyBorder="true" applyAlignment="true" applyProtection="true">
      <alignment horizontal="center" vertical="distributed" textRotation="255" wrapText="true" indent="0" shrinkToFit="false"/>
      <protection locked="true" hidden="false"/>
    </xf>
    <xf numFmtId="166" fontId="37" fillId="2" borderId="0" xfId="47" applyFont="true" applyBorder="true" applyAlignment="true" applyProtection="true">
      <alignment horizontal="distributed" vertical="bottom" textRotation="0" wrapText="false" indent="0" shrinkToFit="false"/>
      <protection locked="true" hidden="false"/>
    </xf>
    <xf numFmtId="166" fontId="38" fillId="2" borderId="14" xfId="47" applyFont="true" applyBorder="true" applyAlignment="true" applyProtection="true">
      <alignment horizontal="general" vertical="bottom" textRotation="0" wrapText="false" indent="0" shrinkToFit="false"/>
      <protection locked="true" hidden="false"/>
    </xf>
    <xf numFmtId="165" fontId="11" fillId="0" borderId="0" xfId="44" applyFont="true" applyBorder="false" applyAlignment="true" applyProtection="false">
      <alignment horizontal="right" vertical="bottom" textRotation="0" wrapText="false" indent="0" shrinkToFit="false"/>
      <protection locked="true" hidden="false"/>
    </xf>
    <xf numFmtId="166" fontId="38" fillId="2" borderId="14" xfId="47" applyFont="true" applyBorder="true" applyAlignment="true" applyProtection="true">
      <alignment horizontal="distributed" vertical="bottom" textRotation="0" wrapText="false" indent="0" shrinkToFit="false"/>
      <protection locked="true" hidden="false"/>
    </xf>
    <xf numFmtId="166" fontId="16" fillId="2" borderId="0" xfId="44" applyFont="true" applyBorder="true" applyAlignment="false" applyProtection="false">
      <alignment horizontal="general" vertical="bottom" textRotation="0" wrapText="false" indent="0" shrinkToFit="false"/>
      <protection locked="true" hidden="false"/>
    </xf>
    <xf numFmtId="166" fontId="16" fillId="2" borderId="0" xfId="47" applyFont="true" applyBorder="true" applyAlignment="true" applyProtection="true">
      <alignment horizontal="distributed" vertical="top" textRotation="0" wrapText="false" indent="0" shrinkToFit="false"/>
      <protection locked="true" hidden="false"/>
    </xf>
    <xf numFmtId="164" fontId="11" fillId="2" borderId="0" xfId="0" applyFont="true" applyBorder="true" applyAlignment="true" applyProtection="false">
      <alignment horizontal="distributed" vertical="bottom" textRotation="0" wrapText="false" indent="0" shrinkToFit="false"/>
      <protection locked="true" hidden="false"/>
    </xf>
    <xf numFmtId="166" fontId="21" fillId="2" borderId="0" xfId="47" applyFont="true" applyBorder="true" applyAlignment="true" applyProtection="true">
      <alignment horizontal="distributed" vertical="bottom" textRotation="0" wrapText="true" indent="0" shrinkToFit="false"/>
      <protection locked="true" hidden="false"/>
    </xf>
    <xf numFmtId="166" fontId="11" fillId="2" borderId="0" xfId="47" applyFont="true" applyBorder="true" applyAlignment="true" applyProtection="true">
      <alignment horizontal="center" vertical="center" textRotation="0" wrapText="false" indent="0" shrinkToFit="false"/>
      <protection locked="true" hidden="false"/>
    </xf>
    <xf numFmtId="166" fontId="21" fillId="2" borderId="0" xfId="47" applyFont="true" applyBorder="true" applyAlignment="true" applyProtection="true">
      <alignment horizontal="left" vertical="bottom" textRotation="0" wrapText="false" indent="0" shrinkToFit="false"/>
      <protection locked="true" hidden="false"/>
    </xf>
    <xf numFmtId="166" fontId="11" fillId="2" borderId="14" xfId="47" applyFont="true" applyBorder="true" applyAlignment="true" applyProtection="true">
      <alignment horizontal="left" vertical="bottom" textRotation="0" wrapText="false" indent="0" shrinkToFit="false"/>
      <protection locked="true" hidden="false"/>
    </xf>
    <xf numFmtId="166" fontId="11" fillId="2" borderId="9" xfId="47" applyFont="true" applyBorder="true" applyAlignment="true" applyProtection="true">
      <alignment horizontal="left" vertical="bottom" textRotation="0" wrapText="false" indent="0" shrinkToFit="false"/>
      <protection locked="true" hidden="false"/>
    </xf>
    <xf numFmtId="166" fontId="11" fillId="2" borderId="10" xfId="47" applyFont="true" applyBorder="true" applyAlignment="true" applyProtection="true">
      <alignment horizontal="left" vertical="bottom" textRotation="0" wrapText="false" indent="0" shrinkToFit="false"/>
      <protection locked="true" hidden="false"/>
    </xf>
    <xf numFmtId="166" fontId="11" fillId="0" borderId="11" xfId="44" applyFont="true" applyBorder="true" applyAlignment="false" applyProtection="false">
      <alignment horizontal="general" vertical="bottom" textRotation="0" wrapText="false" indent="0" shrinkToFit="false"/>
      <protection locked="true" hidden="false"/>
    </xf>
    <xf numFmtId="166" fontId="11" fillId="0" borderId="9" xfId="44" applyFont="true" applyBorder="true" applyAlignment="false" applyProtection="false">
      <alignment horizontal="general" vertical="bottom" textRotation="0" wrapText="false" indent="0" shrinkToFit="false"/>
      <protection locked="true" hidden="false"/>
    </xf>
    <xf numFmtId="166" fontId="36" fillId="0" borderId="0" xfId="47" applyFont="true" applyBorder="true" applyAlignment="false" applyProtection="false">
      <alignment horizontal="general" vertical="bottom" textRotation="0" wrapText="false" indent="0" shrinkToFit="false"/>
      <protection locked="true" hidden="false"/>
    </xf>
    <xf numFmtId="166" fontId="11" fillId="2" borderId="9" xfId="47" applyFont="true" applyBorder="true" applyAlignment="false" applyProtection="false">
      <alignment horizontal="general" vertical="bottom" textRotation="0" wrapText="false" indent="0" shrinkToFit="false"/>
      <protection locked="true" hidden="false"/>
    </xf>
    <xf numFmtId="166" fontId="11" fillId="2" borderId="10" xfId="47" applyFont="true" applyBorder="true" applyAlignment="false" applyProtection="false">
      <alignment horizontal="general" vertical="bottom" textRotation="0" wrapText="false" indent="0" shrinkToFit="false"/>
      <protection locked="true" hidden="false"/>
    </xf>
    <xf numFmtId="166" fontId="11" fillId="0" borderId="0" xfId="47" applyFont="true" applyBorder="true" applyAlignment="true" applyProtection="true">
      <alignment horizontal="left" vertical="bottom" textRotation="0" wrapText="false" indent="0" shrinkToFit="false"/>
      <protection locked="true" hidden="false"/>
    </xf>
    <xf numFmtId="168" fontId="11" fillId="0" borderId="0" xfId="47" applyFont="true" applyBorder="true" applyAlignment="false" applyProtection="false">
      <alignment horizontal="general" vertical="bottom" textRotation="0" wrapText="false" indent="0" shrinkToFit="false"/>
      <protection locked="true" hidden="false"/>
    </xf>
    <xf numFmtId="166" fontId="11" fillId="0" borderId="0" xfId="47" applyFont="true" applyBorder="true" applyAlignment="true" applyProtection="true">
      <alignment horizontal="distributed" vertical="bottom" textRotation="0" wrapText="false" indent="0" shrinkToFit="false"/>
      <protection locked="true" hidden="false"/>
    </xf>
    <xf numFmtId="168" fontId="14" fillId="0" borderId="0" xfId="47" applyFont="true" applyBorder="true" applyAlignment="false" applyProtection="false">
      <alignment horizontal="general" vertical="bottom" textRotation="0" wrapText="false" indent="0" shrinkToFit="false"/>
      <protection locked="true" hidden="false"/>
    </xf>
    <xf numFmtId="166" fontId="21" fillId="2" borderId="0" xfId="47" applyFont="true" applyBorder="true" applyAlignment="true" applyProtection="false">
      <alignment horizontal="distributed" vertical="bottom" textRotation="0" wrapText="false" indent="0" shrinkToFit="false"/>
      <protection locked="true" hidden="false"/>
    </xf>
    <xf numFmtId="166" fontId="11" fillId="2" borderId="14" xfId="47" applyFont="true" applyBorder="true" applyAlignment="true" applyProtection="false">
      <alignment horizontal="distributed" vertical="bottom" textRotation="0" wrapText="false" indent="0" shrinkToFit="false"/>
      <protection locked="true" hidden="false"/>
    </xf>
    <xf numFmtId="168" fontId="11" fillId="0" borderId="0" xfId="4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6" fontId="21" fillId="2" borderId="0" xfId="47" applyFont="true" applyBorder="true" applyAlignment="true" applyProtection="false">
      <alignment horizontal="distributed" vertical="center" textRotation="0" wrapText="true" indent="0" shrinkToFit="false"/>
      <protection locked="true" hidden="false"/>
    </xf>
    <xf numFmtId="168" fontId="11" fillId="0" borderId="0" xfId="47" applyFont="true" applyBorder="true" applyAlignment="true" applyProtection="false">
      <alignment horizontal="right" vertical="bottom" textRotation="0" wrapText="false" indent="0" shrinkToFit="false"/>
      <protection locked="true" hidden="false"/>
    </xf>
    <xf numFmtId="166" fontId="11" fillId="0" borderId="0" xfId="47" applyFont="true" applyBorder="true" applyAlignment="true" applyProtection="false">
      <alignment horizontal="distributed" vertical="bottom" textRotation="0" wrapText="false" indent="0" shrinkToFit="false"/>
      <protection locked="true" hidden="false"/>
    </xf>
    <xf numFmtId="168" fontId="11" fillId="0" borderId="0" xfId="44" applyFont="true" applyBorder="false" applyAlignment="true" applyProtection="false">
      <alignment horizontal="right" vertical="bottom" textRotation="0" wrapText="false" indent="0" shrinkToFit="false"/>
      <protection locked="true" hidden="false"/>
    </xf>
    <xf numFmtId="166" fontId="11" fillId="2" borderId="0" xfId="47" applyFont="true" applyBorder="true" applyAlignment="true" applyProtection="false">
      <alignment horizontal="distributed" vertical="center" textRotation="0" wrapText="true" indent="0" shrinkToFit="false"/>
      <protection locked="true" hidden="false"/>
    </xf>
    <xf numFmtId="166" fontId="31" fillId="2" borderId="0" xfId="47" applyFont="true" applyBorder="true" applyAlignment="true" applyProtection="false">
      <alignment horizontal="distributed" vertical="bottom" textRotation="0" wrapText="false" indent="0" shrinkToFit="false"/>
      <protection locked="true" hidden="false"/>
    </xf>
    <xf numFmtId="166" fontId="11" fillId="2" borderId="10" xfId="44"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4" fillId="2" borderId="0" xfId="44" applyFont="true" applyBorder="false" applyAlignment="false" applyProtection="false">
      <alignment horizontal="general" vertical="bottom" textRotation="0" wrapText="false" indent="0" shrinkToFit="false"/>
      <protection locked="true" hidden="false"/>
    </xf>
    <xf numFmtId="166" fontId="14" fillId="0" borderId="0" xfId="47" applyFont="true" applyBorder="true" applyAlignment="false" applyProtection="false">
      <alignment horizontal="general" vertical="bottom" textRotation="0" wrapText="false" indent="0" shrinkToFit="false"/>
      <protection locked="true" hidden="false"/>
    </xf>
    <xf numFmtId="166" fontId="14" fillId="0" borderId="0" xfId="47" applyFont="true" applyBorder="false" applyAlignment="false" applyProtection="false">
      <alignment horizontal="general" vertical="bottom" textRotation="0" wrapText="false" indent="0" shrinkToFit="false"/>
      <protection locked="true" hidden="false"/>
    </xf>
    <xf numFmtId="166" fontId="14" fillId="0" borderId="0" xfId="47" applyFont="true" applyBorder="true" applyAlignment="true" applyProtection="true">
      <alignment horizontal="distributed" vertical="bottom" textRotation="0" wrapText="false" indent="0" shrinkToFit="false"/>
      <protection locked="true" hidden="false"/>
    </xf>
    <xf numFmtId="166" fontId="14" fillId="0" borderId="0" xfId="44" applyFont="true" applyBorder="true" applyAlignment="false" applyProtection="false">
      <alignment horizontal="general" vertical="bottom" textRotation="0" wrapText="false" indent="0" shrinkToFit="false"/>
      <protection locked="true" hidden="false"/>
    </xf>
    <xf numFmtId="166" fontId="14" fillId="0" borderId="0" xfId="44" applyFont="true" applyBorder="false" applyAlignment="false" applyProtection="false">
      <alignment horizontal="general" vertical="bottom" textRotation="0" wrapText="false" indent="0" shrinkToFit="false"/>
      <protection locked="true" hidden="false"/>
    </xf>
    <xf numFmtId="166" fontId="11" fillId="0" borderId="0" xfId="47" applyFont="true" applyBorder="true" applyAlignment="true" applyProtection="false">
      <alignment horizontal="right" vertical="bottom" textRotation="0" wrapText="false" indent="0" shrinkToFit="false"/>
      <protection locked="true" hidden="false"/>
    </xf>
    <xf numFmtId="166" fontId="11" fillId="2" borderId="9" xfId="47" applyFont="true" applyBorder="true" applyAlignment="true" applyProtection="false">
      <alignment horizontal="distributed" vertical="bottom" textRotation="0" wrapText="false" indent="0" shrinkToFit="false"/>
      <protection locked="true" hidden="false"/>
    </xf>
    <xf numFmtId="166" fontId="11" fillId="2" borderId="10" xfId="47" applyFont="true" applyBorder="true" applyAlignment="true" applyProtection="false">
      <alignment horizontal="distributed" vertical="bottom" textRotation="0" wrapText="false" indent="0" shrinkToFit="false"/>
      <protection locked="true" hidden="false"/>
    </xf>
    <xf numFmtId="166" fontId="11" fillId="0" borderId="9" xfId="47" applyFont="true" applyBorder="true" applyAlignment="true" applyProtection="false">
      <alignment horizontal="right" vertical="bottom" textRotation="0" wrapText="false" indent="0" shrinkToFit="false"/>
      <protection locked="true" hidden="false"/>
    </xf>
    <xf numFmtId="166" fontId="13" fillId="0" borderId="0" xfId="48" applyFont="true" applyBorder="false" applyAlignment="true" applyProtection="false">
      <alignment horizontal="right" vertical="bottom" textRotation="0" wrapText="false" indent="0" shrinkToFit="false"/>
      <protection locked="true" hidden="false"/>
    </xf>
    <xf numFmtId="166" fontId="13" fillId="0" borderId="0" xfId="48" applyFont="true" applyBorder="false" applyAlignment="false" applyProtection="false">
      <alignment horizontal="general" vertical="bottom" textRotation="0" wrapText="false" indent="0" shrinkToFit="false"/>
      <protection locked="true" hidden="false"/>
    </xf>
    <xf numFmtId="166" fontId="11" fillId="0" borderId="0" xfId="48" applyFont="true" applyBorder="false" applyAlignment="true" applyProtection="false">
      <alignment horizontal="left" vertical="bottom" textRotation="0" wrapText="false" indent="0" shrinkToFit="false"/>
      <protection locked="true" hidden="false"/>
    </xf>
    <xf numFmtId="166" fontId="11" fillId="2" borderId="3" xfId="48" applyFont="true" applyBorder="true" applyAlignment="true" applyProtection="false">
      <alignment horizontal="general" vertical="center" textRotation="0" wrapText="false" indent="0" shrinkToFit="false"/>
      <protection locked="true" hidden="false"/>
    </xf>
    <xf numFmtId="166" fontId="11" fillId="2" borderId="4" xfId="48"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6" fontId="11" fillId="2" borderId="8" xfId="48" applyFont="true" applyBorder="true" applyAlignment="true" applyProtection="false">
      <alignment horizontal="general" vertical="center" textRotation="0" wrapText="false" indent="0" shrinkToFit="false"/>
      <protection locked="true" hidden="false"/>
    </xf>
    <xf numFmtId="166" fontId="21" fillId="2" borderId="8" xfId="48" applyFont="true" applyBorder="true" applyAlignment="true" applyProtection="true">
      <alignment horizontal="distributed" vertical="center" textRotation="0" wrapText="false" indent="0" shrinkToFit="false"/>
      <protection locked="true" hidden="false"/>
    </xf>
    <xf numFmtId="166" fontId="11" fillId="2" borderId="7" xfId="48" applyFont="true" applyBorder="true" applyAlignment="true" applyProtection="false">
      <alignment horizontal="general" vertical="center" textRotation="0" wrapText="false" indent="0" shrinkToFit="false"/>
      <protection locked="true" hidden="false"/>
    </xf>
    <xf numFmtId="166" fontId="11" fillId="0" borderId="0" xfId="46" applyFont="true" applyBorder="false" applyAlignment="true" applyProtection="false">
      <alignment horizontal="general" vertical="center" textRotation="0" wrapText="false" indent="0" shrinkToFit="false"/>
      <protection locked="true" hidden="false"/>
    </xf>
    <xf numFmtId="166" fontId="11" fillId="2" borderId="9" xfId="48" applyFont="true" applyBorder="true" applyAlignment="true" applyProtection="false">
      <alignment horizontal="general" vertical="center" textRotation="0" wrapText="false" indent="0" shrinkToFit="false"/>
      <protection locked="true" hidden="false"/>
    </xf>
    <xf numFmtId="166" fontId="11" fillId="2" borderId="10" xfId="48" applyFont="true" applyBorder="true" applyAlignment="true" applyProtection="false">
      <alignment horizontal="general" vertical="center" textRotation="0" wrapText="false" indent="0" shrinkToFit="false"/>
      <protection locked="true" hidden="false"/>
    </xf>
    <xf numFmtId="166" fontId="21" fillId="2" borderId="12" xfId="48" applyFont="true" applyBorder="true" applyAlignment="true" applyProtection="true">
      <alignment horizontal="center" vertical="center" textRotation="0" wrapText="false" indent="0" shrinkToFit="false"/>
      <protection locked="true" hidden="false"/>
    </xf>
    <xf numFmtId="166" fontId="15" fillId="2" borderId="12" xfId="48" applyFont="true" applyBorder="true" applyAlignment="true" applyProtection="true">
      <alignment horizontal="center" vertical="center" textRotation="0" wrapText="false" indent="0" shrinkToFit="false"/>
      <protection locked="true" hidden="false"/>
    </xf>
    <xf numFmtId="166" fontId="21" fillId="2" borderId="19" xfId="48" applyFont="true" applyBorder="true" applyAlignment="true" applyProtection="true">
      <alignment horizontal="center" vertical="center" textRotation="0" wrapText="false" indent="0" shrinkToFit="false"/>
      <protection locked="true" hidden="false"/>
    </xf>
    <xf numFmtId="166" fontId="21" fillId="2" borderId="18" xfId="48" applyFont="true" applyBorder="true" applyAlignment="true" applyProtection="true">
      <alignment horizontal="center" vertical="center" textRotation="0" wrapText="false" indent="0" shrinkToFit="false"/>
      <protection locked="true" hidden="false"/>
    </xf>
    <xf numFmtId="166" fontId="11" fillId="2" borderId="2" xfId="48" applyFont="true" applyBorder="true" applyAlignment="true" applyProtection="true">
      <alignment horizontal="center" vertical="center" textRotation="0" wrapText="false" indent="0" shrinkToFit="false"/>
      <protection locked="true" hidden="false"/>
    </xf>
    <xf numFmtId="166" fontId="14" fillId="2" borderId="13" xfId="48" applyFont="true" applyBorder="true" applyAlignment="true" applyProtection="true">
      <alignment horizontal="distributed" vertical="bottom" textRotation="0" wrapText="false" indent="0" shrinkToFit="false"/>
      <protection locked="true" hidden="false"/>
    </xf>
    <xf numFmtId="166" fontId="15" fillId="2" borderId="13" xfId="48" applyFont="true" applyBorder="true" applyAlignment="true" applyProtection="true">
      <alignment horizontal="distributed" vertical="bottom" textRotation="0" wrapText="false" indent="0" shrinkToFit="false"/>
      <protection locked="true" hidden="false"/>
    </xf>
    <xf numFmtId="166" fontId="14" fillId="2" borderId="23" xfId="48" applyFont="true" applyBorder="true" applyAlignment="true" applyProtection="true">
      <alignment horizontal="distributed" vertical="bottom" textRotation="0" wrapText="false" indent="0" shrinkToFit="false"/>
      <protection locked="true" hidden="false"/>
    </xf>
    <xf numFmtId="166" fontId="14" fillId="0" borderId="13" xfId="48" applyFont="true" applyBorder="true" applyAlignment="true" applyProtection="true">
      <alignment horizontal="right" vertical="bottom" textRotation="0" wrapText="false" indent="0" shrinkToFit="false"/>
      <protection locked="true" hidden="false"/>
    </xf>
    <xf numFmtId="166" fontId="14" fillId="0" borderId="0" xfId="46" applyFont="true" applyBorder="false" applyAlignment="false" applyProtection="false">
      <alignment horizontal="general" vertical="bottom" textRotation="0" wrapText="false" indent="0" shrinkToFit="false"/>
      <protection locked="true" hidden="false"/>
    </xf>
    <xf numFmtId="166" fontId="11" fillId="2" borderId="0" xfId="48" applyFont="true" applyBorder="true" applyAlignment="true" applyProtection="true">
      <alignment horizontal="distributed" vertical="bottom" textRotation="0" wrapText="false" indent="0" shrinkToFit="false"/>
      <protection locked="true" hidden="false"/>
    </xf>
    <xf numFmtId="166" fontId="21" fillId="2" borderId="0" xfId="48" applyFont="true" applyBorder="true" applyAlignment="true" applyProtection="true">
      <alignment horizontal="distributed" vertical="bottom" textRotation="0" wrapText="false" indent="0" shrinkToFit="false"/>
      <protection locked="true" hidden="false"/>
    </xf>
    <xf numFmtId="166" fontId="11" fillId="2" borderId="14" xfId="48" applyFont="true" applyBorder="true" applyAlignment="true" applyProtection="true">
      <alignment horizontal="distributed" vertical="bottom" textRotation="0" wrapText="false" indent="0" shrinkToFit="false"/>
      <protection locked="true" hidden="false"/>
    </xf>
    <xf numFmtId="166" fontId="11" fillId="0" borderId="0" xfId="48" applyFont="true" applyBorder="true" applyAlignment="true" applyProtection="true">
      <alignment horizontal="right" vertical="bottom" textRotation="0" wrapText="false" indent="0" shrinkToFit="false"/>
      <protection locked="true" hidden="false"/>
    </xf>
    <xf numFmtId="166" fontId="11" fillId="0" borderId="0" xfId="48" applyFont="true" applyBorder="true" applyAlignment="true" applyProtection="true">
      <alignment horizontal="general" vertical="bottom" textRotation="0" wrapText="false" indent="0" shrinkToFit="false"/>
      <protection locked="true" hidden="false"/>
    </xf>
    <xf numFmtId="165" fontId="11" fillId="0" borderId="0" xfId="48" applyFont="true" applyBorder="true" applyAlignment="true" applyProtection="true">
      <alignment horizontal="general" vertical="bottom" textRotation="0" wrapText="false" indent="0" shrinkToFit="false"/>
      <protection locked="true" hidden="false"/>
    </xf>
    <xf numFmtId="166" fontId="11" fillId="2" borderId="9" xfId="48" applyFont="true" applyBorder="true" applyAlignment="true" applyProtection="true">
      <alignment horizontal="left" vertical="bottom" textRotation="0" wrapText="false" indent="0" shrinkToFit="false"/>
      <protection locked="true" hidden="false"/>
    </xf>
    <xf numFmtId="166" fontId="11" fillId="2" borderId="10" xfId="48" applyFont="true" applyBorder="true" applyAlignment="true" applyProtection="true">
      <alignment horizontal="left" vertical="bottom" textRotation="0" wrapText="false" indent="0" shrinkToFit="false"/>
      <protection locked="true" hidden="false"/>
    </xf>
    <xf numFmtId="166" fontId="11" fillId="0" borderId="9" xfId="48" applyFont="true" applyBorder="true" applyAlignment="true" applyProtection="true">
      <alignment horizontal="right" vertical="bottom" textRotation="0" wrapText="false" indent="0" shrinkToFit="false"/>
      <protection locked="true" hidden="false"/>
    </xf>
    <xf numFmtId="166" fontId="11" fillId="0" borderId="0" xfId="48" applyFont="true" applyBorder="true" applyAlignment="true" applyProtection="true">
      <alignment horizontal="left" vertical="bottom" textRotation="0" wrapText="false" indent="0" shrinkToFit="false"/>
      <protection locked="true" hidden="false"/>
    </xf>
    <xf numFmtId="166" fontId="11" fillId="0" borderId="0" xfId="48"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6" fontId="11" fillId="2" borderId="8" xfId="48" applyFont="true" applyBorder="true" applyAlignment="true" applyProtection="false">
      <alignment horizontal="right" vertical="center" textRotation="0" wrapText="false" indent="0" shrinkToFit="false"/>
      <protection locked="true" hidden="false"/>
    </xf>
    <xf numFmtId="166" fontId="11" fillId="2" borderId="7" xfId="48" applyFont="true" applyBorder="true" applyAlignment="true" applyProtection="false">
      <alignment horizontal="right" vertical="center" textRotation="0" wrapText="false" indent="0" shrinkToFit="false"/>
      <protection locked="true" hidden="false"/>
    </xf>
    <xf numFmtId="166" fontId="11" fillId="2" borderId="9" xfId="48" applyFont="true" applyBorder="true" applyAlignment="true" applyProtection="true">
      <alignment horizontal="distributed" vertical="bottom" textRotation="0" wrapText="false" indent="0" shrinkToFit="false"/>
      <protection locked="true" hidden="false"/>
    </xf>
    <xf numFmtId="166" fontId="11" fillId="2" borderId="5" xfId="48" applyFont="true" applyBorder="true" applyAlignment="true" applyProtection="false">
      <alignment horizontal="right" vertical="center" textRotation="0" wrapText="false" indent="0" shrinkToFit="false"/>
      <protection locked="true" hidden="false"/>
    </xf>
    <xf numFmtId="166" fontId="11" fillId="2" borderId="8" xfId="48" applyFont="true" applyBorder="true" applyAlignment="true" applyProtection="true">
      <alignment horizontal="distributed" vertical="center" textRotation="0" wrapText="false" indent="0" shrinkToFit="false"/>
      <protection locked="true" hidden="false"/>
    </xf>
    <xf numFmtId="166" fontId="11" fillId="0" borderId="0" xfId="46" applyFont="true" applyBorder="true" applyAlignment="true" applyProtection="false">
      <alignment horizontal="general" vertical="center" textRotation="0" wrapText="false" indent="0" shrinkToFit="false"/>
      <protection locked="true" hidden="false"/>
    </xf>
    <xf numFmtId="166" fontId="11" fillId="0" borderId="9" xfId="48" applyFont="true" applyBorder="true" applyAlignment="false" applyProtection="false">
      <alignment horizontal="general" vertical="bottom" textRotation="0" wrapText="false" indent="0" shrinkToFit="false"/>
      <protection locked="true" hidden="false"/>
    </xf>
    <xf numFmtId="166" fontId="11" fillId="0" borderId="9" xfId="48" applyFont="true" applyBorder="true" applyAlignment="true" applyProtection="true">
      <alignment horizontal="left" vertical="bottom" textRotation="0" wrapText="false" indent="0" shrinkToFit="false"/>
      <protection locked="true" hidden="false"/>
    </xf>
    <xf numFmtId="166" fontId="11" fillId="0" borderId="0" xfId="47" applyFont="true" applyBorder="true" applyAlignment="true" applyProtection="false">
      <alignment horizontal="general" vertical="bottom" textRotation="0" wrapText="false" indent="0" shrinkToFit="false"/>
      <protection locked="true" hidden="false"/>
    </xf>
    <xf numFmtId="166" fontId="23" fillId="0" borderId="0" xfId="47" applyFont="true" applyBorder="true" applyAlignment="false" applyProtection="false">
      <alignment horizontal="general" vertical="bottom" textRotation="0" wrapText="false" indent="0" shrinkToFit="false"/>
      <protection locked="true" hidden="false"/>
    </xf>
    <xf numFmtId="166" fontId="23" fillId="0" borderId="0" xfId="49" applyFont="true" applyBorder="true" applyAlignment="false" applyProtection="false">
      <alignment horizontal="general" vertical="bottom" textRotation="0" wrapText="false" indent="0" shrinkToFit="false"/>
      <protection locked="true" hidden="false"/>
    </xf>
    <xf numFmtId="166" fontId="13" fillId="0" borderId="0" xfId="49" applyFont="true" applyBorder="false" applyAlignment="true" applyProtection="false">
      <alignment horizontal="right" vertical="bottom" textRotation="0" wrapText="false" indent="0" shrinkToFit="false"/>
      <protection locked="true" hidden="false"/>
    </xf>
    <xf numFmtId="166" fontId="13" fillId="0" borderId="0" xfId="48" applyFont="true" applyBorder="true" applyAlignment="true" applyProtection="false">
      <alignment horizontal="left" vertical="bottom" textRotation="0" wrapText="false" indent="0" shrinkToFit="false"/>
      <protection locked="true" hidden="false"/>
    </xf>
    <xf numFmtId="166" fontId="23" fillId="0" borderId="0" xfId="49" applyFont="true" applyBorder="false" applyAlignment="false" applyProtection="false">
      <alignment horizontal="general" vertical="bottom" textRotation="0" wrapText="false" indent="0" shrinkToFit="false"/>
      <protection locked="true" hidden="false"/>
    </xf>
    <xf numFmtId="164" fontId="23" fillId="0" borderId="0" xfId="45" applyFont="true" applyBorder="false" applyAlignment="true" applyProtection="false">
      <alignment horizontal="right" vertical="bottom" textRotation="0" wrapText="false" indent="0" shrinkToFit="false"/>
      <protection locked="true" hidden="false"/>
    </xf>
    <xf numFmtId="166" fontId="23" fillId="0" borderId="0" xfId="48" applyFont="true" applyBorder="true" applyAlignment="true" applyProtection="false">
      <alignment horizontal="right" vertical="bottom" textRotation="0" wrapText="false" indent="0" shrinkToFit="false"/>
      <protection locked="true" hidden="false"/>
    </xf>
    <xf numFmtId="166" fontId="23" fillId="0" borderId="0" xfId="48" applyFont="true" applyBorder="true" applyAlignment="true" applyProtection="false">
      <alignment horizontal="general" vertical="bottom" textRotation="0" wrapText="false" indent="0" shrinkToFit="false"/>
      <protection locked="true" hidden="false"/>
    </xf>
    <xf numFmtId="166" fontId="11" fillId="0" borderId="0" xfId="49" applyFont="true" applyBorder="true" applyAlignment="false" applyProtection="false">
      <alignment horizontal="general" vertical="bottom" textRotation="0" wrapText="false" indent="0" shrinkToFit="false"/>
      <protection locked="true" hidden="false"/>
    </xf>
    <xf numFmtId="166" fontId="11" fillId="0" borderId="0" xfId="48" applyFont="true" applyBorder="true" applyAlignment="true" applyProtection="false">
      <alignment horizontal="left" vertical="bottom" textRotation="0" wrapText="false" indent="0" shrinkToFit="false"/>
      <protection locked="true" hidden="false"/>
    </xf>
    <xf numFmtId="164" fontId="11" fillId="0" borderId="0" xfId="45"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49" applyFont="true" applyBorder="true" applyAlignment="false" applyProtection="false">
      <alignment horizontal="general" vertical="bottom" textRotation="0" wrapText="false" indent="0" shrinkToFit="false"/>
      <protection locked="true" hidden="false"/>
    </xf>
    <xf numFmtId="166"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true" applyAlignment="false" applyProtection="false">
      <alignment horizontal="general" vertical="bottom" textRotation="0" wrapText="false" indent="0" shrinkToFit="false"/>
      <protection locked="true" hidden="false"/>
    </xf>
    <xf numFmtId="164" fontId="16" fillId="0" borderId="0" xfId="45" applyFont="true" applyBorder="false" applyAlignment="false" applyProtection="false">
      <alignment horizontal="general" vertical="bottom" textRotation="0" wrapText="false" indent="0" shrinkToFit="false"/>
      <protection locked="true" hidden="false"/>
    </xf>
    <xf numFmtId="164" fontId="16" fillId="0" borderId="0" xfId="45" applyFont="true" applyBorder="true" applyAlignment="true" applyProtection="false">
      <alignment horizontal="general" vertical="bottom" textRotation="0" wrapText="false" indent="0" shrinkToFit="false"/>
      <protection locked="true" hidden="false"/>
    </xf>
    <xf numFmtId="166" fontId="16" fillId="0" borderId="0" xfId="47" applyFont="true" applyBorder="false" applyAlignment="false" applyProtection="false">
      <alignment horizontal="general" vertical="bottom" textRotation="0" wrapText="false" indent="0" shrinkToFit="false"/>
      <protection locked="true" hidden="false"/>
    </xf>
    <xf numFmtId="166" fontId="16" fillId="2" borderId="3" xfId="48" applyFont="true" applyBorder="true" applyAlignment="true" applyProtection="false">
      <alignment horizontal="general" vertical="center" textRotation="0" wrapText="false" indent="0" shrinkToFit="false"/>
      <protection locked="true" hidden="false"/>
    </xf>
    <xf numFmtId="166" fontId="16" fillId="2" borderId="3" xfId="49" applyFont="true" applyBorder="true" applyAlignment="true" applyProtection="false">
      <alignment horizontal="center" vertical="center" textRotation="0" wrapText="false" indent="0" shrinkToFit="false"/>
      <protection locked="true" hidden="false"/>
    </xf>
    <xf numFmtId="166" fontId="16" fillId="2" borderId="4" xfId="49" applyFont="true" applyBorder="true" applyAlignment="true" applyProtection="false">
      <alignment horizontal="center" vertical="center" textRotation="0" wrapText="false" indent="0" shrinkToFit="false"/>
      <protection locked="true" hidden="false"/>
    </xf>
    <xf numFmtId="166" fontId="17" fillId="2" borderId="7" xfId="49" applyFont="true" applyBorder="true" applyAlignment="true" applyProtection="false">
      <alignment horizontal="center" vertical="center" textRotation="0" wrapText="false" indent="0" shrinkToFit="false"/>
      <protection locked="true" hidden="false"/>
    </xf>
    <xf numFmtId="166" fontId="16" fillId="2" borderId="8" xfId="49" applyFont="true" applyBorder="true" applyAlignment="true" applyProtection="false">
      <alignment horizontal="general" vertical="center" textRotation="0" wrapText="false" indent="0" shrinkToFit="false"/>
      <protection locked="true" hidden="false"/>
    </xf>
    <xf numFmtId="166" fontId="16" fillId="0" borderId="0" xfId="47" applyFont="true" applyBorder="false" applyAlignment="true" applyProtection="false">
      <alignment horizontal="general" vertical="center" textRotation="0" wrapText="false" indent="0" shrinkToFit="false"/>
      <protection locked="true" hidden="false"/>
    </xf>
    <xf numFmtId="166" fontId="16" fillId="2" borderId="0" xfId="48" applyFont="true" applyBorder="true" applyAlignment="true" applyProtection="false">
      <alignment horizontal="general" vertical="center" textRotation="0" wrapText="false" indent="0" shrinkToFit="false"/>
      <protection locked="true" hidden="false"/>
    </xf>
    <xf numFmtId="166" fontId="16" fillId="2" borderId="0" xfId="49" applyFont="true" applyBorder="true" applyAlignment="true" applyProtection="false">
      <alignment horizontal="center" vertical="center" textRotation="0" wrapText="false" indent="0" shrinkToFit="false"/>
      <protection locked="true" hidden="false"/>
    </xf>
    <xf numFmtId="166" fontId="16" fillId="2" borderId="14" xfId="49" applyFont="true" applyBorder="true" applyAlignment="true" applyProtection="false">
      <alignment horizontal="center" vertical="center" textRotation="0" wrapText="false" indent="0" shrinkToFit="false"/>
      <protection locked="true" hidden="false"/>
    </xf>
    <xf numFmtId="166" fontId="17" fillId="2" borderId="12" xfId="49" applyFont="true" applyBorder="true" applyAlignment="true" applyProtection="true">
      <alignment horizontal="center" vertical="center" textRotation="0" wrapText="false" indent="0" shrinkToFit="false"/>
      <protection locked="true" hidden="false"/>
    </xf>
    <xf numFmtId="166" fontId="31" fillId="2" borderId="12" xfId="49" applyFont="true" applyBorder="true" applyAlignment="true" applyProtection="true">
      <alignment horizontal="center" vertical="center" textRotation="0" wrapText="false" indent="0" shrinkToFit="false"/>
      <protection locked="true" hidden="false"/>
    </xf>
    <xf numFmtId="166" fontId="17" fillId="2" borderId="18" xfId="49" applyFont="true" applyBorder="true" applyAlignment="true" applyProtection="false">
      <alignment horizontal="center" vertical="center" textRotation="0" wrapText="false" indent="0" shrinkToFit="false"/>
      <protection locked="true" hidden="false"/>
    </xf>
    <xf numFmtId="166" fontId="16" fillId="2" borderId="2" xfId="49" applyFont="true" applyBorder="true" applyAlignment="true" applyProtection="false">
      <alignment horizontal="general" vertical="center" textRotation="0" wrapText="false" indent="0" shrinkToFit="false"/>
      <protection locked="true" hidden="false"/>
    </xf>
    <xf numFmtId="166" fontId="16" fillId="0" borderId="0" xfId="47" applyFont="true" applyBorder="false" applyAlignment="true" applyProtection="false">
      <alignment horizontal="center" vertical="center" textRotation="255" wrapText="false" indent="0" shrinkToFit="false"/>
      <protection locked="true" hidden="false"/>
    </xf>
    <xf numFmtId="166" fontId="16" fillId="2" borderId="9" xfId="49" applyFont="true" applyBorder="true" applyAlignment="true" applyProtection="false">
      <alignment horizontal="general" vertical="center" textRotation="0" wrapText="false" indent="0" shrinkToFit="false"/>
      <protection locked="true" hidden="false"/>
    </xf>
    <xf numFmtId="166" fontId="17" fillId="2" borderId="9" xfId="49" applyFont="true" applyBorder="true" applyAlignment="true" applyProtection="true">
      <alignment horizontal="center" vertical="center" textRotation="0" wrapText="false" indent="0" shrinkToFit="false"/>
      <protection locked="true" hidden="false"/>
    </xf>
    <xf numFmtId="166" fontId="16" fillId="2" borderId="10" xfId="49" applyFont="true" applyBorder="true" applyAlignment="true" applyProtection="true">
      <alignment horizontal="center" vertical="center" textRotation="0" wrapText="false" indent="0" shrinkToFit="false"/>
      <protection locked="true" hidden="false"/>
    </xf>
    <xf numFmtId="166" fontId="17" fillId="2" borderId="11" xfId="49" applyFont="true" applyBorder="true" applyAlignment="true" applyProtection="true">
      <alignment horizontal="center" vertical="center" textRotation="0" wrapText="false" indent="0" shrinkToFit="false"/>
      <protection locked="true" hidden="false"/>
    </xf>
    <xf numFmtId="166" fontId="31" fillId="2" borderId="11" xfId="49" applyFont="true" applyBorder="true" applyAlignment="true" applyProtection="true">
      <alignment horizontal="center" vertical="center" textRotation="0" wrapText="false" indent="0" shrinkToFit="false"/>
      <protection locked="true" hidden="false"/>
    </xf>
    <xf numFmtId="166" fontId="16" fillId="2" borderId="9" xfId="4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2" borderId="0" xfId="49" applyFont="true" applyBorder="true" applyAlignment="true" applyProtection="true">
      <alignment horizontal="distributed" vertical="bottom" textRotation="0" wrapText="false" indent="0" shrinkToFit="false"/>
      <protection locked="true" hidden="false"/>
    </xf>
    <xf numFmtId="166" fontId="17" fillId="2" borderId="0" xfId="49" applyFont="true" applyBorder="true" applyAlignment="true" applyProtection="true">
      <alignment horizontal="distributed" vertical="bottom" textRotation="0" wrapText="false" indent="0" shrinkToFit="false"/>
      <protection locked="true" hidden="false"/>
    </xf>
    <xf numFmtId="166" fontId="16" fillId="2" borderId="14" xfId="49" applyFont="true" applyBorder="true" applyAlignment="true" applyProtection="true">
      <alignment horizontal="distributed" vertical="bottom" textRotation="0" wrapText="false" indent="0" shrinkToFit="false"/>
      <protection locked="true" hidden="false"/>
    </xf>
    <xf numFmtId="166" fontId="16" fillId="0" borderId="0" xfId="49" applyFont="true" applyBorder="true" applyAlignment="true" applyProtection="true">
      <alignment horizontal="right" vertical="center" textRotation="0" wrapText="false" indent="0" shrinkToFit="false"/>
      <protection locked="true" hidden="false"/>
    </xf>
    <xf numFmtId="166" fontId="16" fillId="0" borderId="0" xfId="49" applyFont="true" applyBorder="true" applyAlignment="true" applyProtection="true">
      <alignment horizontal="general" vertical="center" textRotation="0" wrapText="false" indent="0" shrinkToFit="false"/>
      <protection locked="true" hidden="false"/>
    </xf>
    <xf numFmtId="166" fontId="20" fillId="2" borderId="0" xfId="49" applyFont="true" applyBorder="true" applyAlignment="true" applyProtection="true">
      <alignment horizontal="distributed" vertical="bottom" textRotation="0" wrapText="false" indent="0" shrinkToFit="false"/>
      <protection locked="true" hidden="false"/>
    </xf>
    <xf numFmtId="166" fontId="24" fillId="2" borderId="0" xfId="49" applyFont="true" applyBorder="true" applyAlignment="true" applyProtection="true">
      <alignment horizontal="distributed" vertical="bottom" textRotation="0" wrapText="false" indent="0" shrinkToFit="false"/>
      <protection locked="true" hidden="false"/>
    </xf>
    <xf numFmtId="166" fontId="20" fillId="2" borderId="14" xfId="49" applyFont="true" applyBorder="true" applyAlignment="true" applyProtection="true">
      <alignment horizontal="distributed" vertical="bottom" textRotation="0" wrapText="false" indent="0" shrinkToFit="false"/>
      <protection locked="true" hidden="false"/>
    </xf>
    <xf numFmtId="166" fontId="20" fillId="0" borderId="0" xfId="49" applyFont="true" applyBorder="true" applyAlignment="true" applyProtection="true">
      <alignment horizontal="right" vertical="bottom" textRotation="0" wrapText="false" indent="0" shrinkToFit="false"/>
      <protection locked="true" hidden="false"/>
    </xf>
    <xf numFmtId="166" fontId="20" fillId="0" borderId="0" xfId="4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47" applyFont="true" applyBorder="false" applyAlignment="false" applyProtection="false">
      <alignment horizontal="general" vertical="bottom" textRotation="0" wrapText="false" indent="0" shrinkToFit="false"/>
      <protection locked="true" hidden="false"/>
    </xf>
    <xf numFmtId="166" fontId="17" fillId="2" borderId="0" xfId="49" applyFont="true" applyBorder="true" applyAlignment="true" applyProtection="false">
      <alignment horizontal="center" vertical="bottom" textRotation="0" wrapText="false" indent="0" shrinkToFit="false"/>
      <protection locked="true" hidden="false"/>
    </xf>
    <xf numFmtId="166" fontId="16" fillId="2" borderId="14" xfId="49" applyFont="true" applyBorder="true" applyAlignment="true" applyProtection="false">
      <alignment horizontal="center" vertical="bottom" textRotation="0" wrapText="false" indent="0" shrinkToFit="false"/>
      <protection locked="true" hidden="false"/>
    </xf>
    <xf numFmtId="179" fontId="16" fillId="0" borderId="0" xfId="49" applyFont="true" applyBorder="true" applyAlignment="true" applyProtection="true">
      <alignment horizontal="general" vertical="center" textRotation="0" wrapText="false" indent="0" shrinkToFit="false"/>
      <protection locked="true" hidden="false"/>
    </xf>
    <xf numFmtId="180" fontId="16" fillId="0" borderId="0" xfId="49" applyFont="true" applyBorder="true" applyAlignment="true" applyProtection="true">
      <alignment horizontal="general" vertical="center" textRotation="0" wrapText="false" indent="0" shrinkToFit="false"/>
      <protection locked="true" hidden="false"/>
    </xf>
    <xf numFmtId="165" fontId="16" fillId="0" borderId="0" xfId="49" applyFont="true" applyBorder="true" applyAlignment="true" applyProtection="false">
      <alignment horizontal="right" vertical="bottom" textRotation="0" wrapText="false" indent="0" shrinkToFit="false"/>
      <protection locked="true" hidden="false"/>
    </xf>
    <xf numFmtId="166" fontId="16" fillId="0" borderId="0" xfId="49" applyFont="true" applyBorder="true" applyAlignment="true" applyProtection="false">
      <alignment horizontal="right" vertical="bottom" textRotation="0" wrapText="false" indent="0" shrinkToFit="false"/>
      <protection locked="true" hidden="false"/>
    </xf>
    <xf numFmtId="181" fontId="16" fillId="0" borderId="0" xfId="49" applyFont="true" applyBorder="true" applyAlignment="true" applyProtection="true">
      <alignment horizontal="general" vertical="center" textRotation="0" wrapText="false" indent="0" shrinkToFit="false"/>
      <protection locked="true" hidden="false"/>
    </xf>
    <xf numFmtId="182" fontId="16" fillId="0" borderId="0" xfId="4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2" borderId="0" xfId="47" applyFont="true" applyBorder="true" applyAlignment="false" applyProtection="false">
      <alignment horizontal="general" vertical="bottom" textRotation="0" wrapText="false" indent="0" shrinkToFit="false"/>
      <protection locked="true" hidden="false"/>
    </xf>
    <xf numFmtId="166" fontId="16" fillId="2" borderId="0" xfId="49" applyFont="true" applyBorder="true" applyAlignment="true" applyProtection="false">
      <alignment horizontal="distributed" vertical="bottom" textRotation="0" wrapText="false" indent="0" shrinkToFit="false"/>
      <protection locked="true" hidden="false"/>
    </xf>
    <xf numFmtId="179" fontId="16" fillId="0" borderId="0" xfId="49" applyFont="true" applyBorder="true" applyAlignment="true" applyProtection="true">
      <alignment horizontal="right" vertical="center" textRotation="0" wrapText="false" indent="0" shrinkToFit="false"/>
      <protection locked="true" hidden="false"/>
    </xf>
    <xf numFmtId="180" fontId="16" fillId="0" borderId="0" xfId="49" applyFont="true" applyBorder="true" applyAlignment="true" applyProtection="true">
      <alignment horizontal="right" vertical="center" textRotation="0" wrapText="false" indent="0" shrinkToFit="false"/>
      <protection locked="true" hidden="false"/>
    </xf>
    <xf numFmtId="181" fontId="16" fillId="0" borderId="0" xfId="49" applyFont="true" applyBorder="true" applyAlignment="true" applyProtection="true">
      <alignment horizontal="right" vertical="center" textRotation="0" wrapText="false" indent="0" shrinkToFit="false"/>
      <protection locked="true" hidden="false"/>
    </xf>
    <xf numFmtId="182" fontId="16" fillId="0" borderId="0" xfId="49" applyFont="true" applyBorder="true" applyAlignment="true" applyProtection="true">
      <alignment horizontal="right" vertical="center" textRotation="0" wrapText="false" indent="0" shrinkToFit="false"/>
      <protection locked="true" hidden="false"/>
    </xf>
    <xf numFmtId="165" fontId="16" fillId="0" borderId="0" xfId="49" applyFont="true" applyBorder="true" applyAlignment="true" applyProtection="true">
      <alignment horizontal="right" vertical="bottom" textRotation="0" wrapText="false" indent="0" shrinkToFit="false"/>
      <protection locked="true" hidden="false"/>
    </xf>
    <xf numFmtId="181" fontId="19" fillId="0" borderId="0" xfId="16" applyFont="true" applyBorder="true" applyAlignment="true" applyProtection="true">
      <alignment horizontal="right" vertical="center" textRotation="0" wrapText="false" indent="0" shrinkToFit="false"/>
      <protection locked="true" hidden="false"/>
    </xf>
    <xf numFmtId="182" fontId="20" fillId="0" borderId="0" xfId="16" applyFont="true" applyBorder="true" applyAlignment="true" applyProtection="true">
      <alignment horizontal="right" vertical="center" textRotation="0" wrapText="false" indent="0" shrinkToFit="false"/>
      <protection locked="true" hidden="false"/>
    </xf>
    <xf numFmtId="182" fontId="19" fillId="0" borderId="0" xfId="16" applyFont="true" applyBorder="true" applyAlignment="true" applyProtection="true">
      <alignment horizontal="right" vertical="center" textRotation="0" wrapText="false" indent="0" shrinkToFit="false"/>
      <protection locked="true" hidden="false"/>
    </xf>
    <xf numFmtId="183" fontId="20" fillId="0" borderId="0" xfId="16" applyFont="true" applyBorder="true" applyAlignment="true" applyProtection="true">
      <alignment horizontal="general" vertical="center" textRotation="0" wrapText="false" indent="0" shrinkToFit="false"/>
      <protection locked="true" hidden="false"/>
    </xf>
    <xf numFmtId="166" fontId="16" fillId="2" borderId="0" xfId="49" applyFont="true" applyBorder="true" applyAlignment="false" applyProtection="false">
      <alignment horizontal="general" vertical="bottom" textRotation="0" wrapText="false" indent="0" shrinkToFit="false"/>
      <protection locked="true" hidden="false"/>
    </xf>
    <xf numFmtId="166" fontId="16" fillId="2" borderId="9" xfId="49" applyFont="true" applyBorder="true" applyAlignment="false" applyProtection="false">
      <alignment horizontal="general" vertical="bottom" textRotation="0" wrapText="false" indent="0" shrinkToFit="false"/>
      <protection locked="true" hidden="false"/>
    </xf>
    <xf numFmtId="166" fontId="16" fillId="2" borderId="9" xfId="49" applyFont="true" applyBorder="true" applyAlignment="true" applyProtection="false">
      <alignment horizontal="right" vertical="bottom" textRotation="0" wrapText="false" indent="0" shrinkToFit="false"/>
      <protection locked="true" hidden="false"/>
    </xf>
    <xf numFmtId="166" fontId="16" fillId="2" borderId="10" xfId="49" applyFont="true" applyBorder="true" applyAlignment="true" applyProtection="false">
      <alignment horizontal="right" vertical="bottom" textRotation="0" wrapText="false" indent="0" shrinkToFit="false"/>
      <protection locked="true" hidden="false"/>
    </xf>
    <xf numFmtId="166" fontId="16" fillId="0" borderId="9" xfId="49" applyFont="true" applyBorder="true" applyAlignment="true" applyProtection="true">
      <alignment horizontal="right" vertical="bottom" textRotation="0" wrapText="false" indent="0" shrinkToFit="false"/>
      <protection locked="true" hidden="false"/>
    </xf>
    <xf numFmtId="183" fontId="20" fillId="0" borderId="9" xfId="16" applyFont="true" applyBorder="true" applyAlignment="true" applyProtection="true">
      <alignment horizontal="right" vertical="bottom" textRotation="0" wrapText="false" indent="0" shrinkToFit="false"/>
      <protection locked="true" hidden="false"/>
    </xf>
    <xf numFmtId="166" fontId="16" fillId="0" borderId="9" xfId="49" applyFont="true" applyBorder="true" applyAlignment="true" applyProtection="false">
      <alignment horizontal="right" vertical="bottom" textRotation="0" wrapText="false" indent="0" shrinkToFit="false"/>
      <protection locked="true" hidden="false"/>
    </xf>
    <xf numFmtId="166" fontId="16" fillId="0" borderId="9" xfId="49" applyFont="true" applyBorder="true" applyAlignment="true" applyProtection="false">
      <alignment horizontal="general" vertical="bottom" textRotation="0" wrapText="false" indent="0" shrinkToFit="false"/>
      <protection locked="true" hidden="false"/>
    </xf>
    <xf numFmtId="166" fontId="17" fillId="0" borderId="0" xfId="44" applyFont="true" applyBorder="false" applyAlignment="false" applyProtection="false">
      <alignment horizontal="general" vertical="bottom" textRotation="0" wrapText="false" indent="0" shrinkToFit="false"/>
      <protection locked="true" hidden="false"/>
    </xf>
    <xf numFmtId="166" fontId="16" fillId="0" borderId="0" xfId="49" applyFont="true" applyBorder="false" applyAlignment="true" applyProtection="true">
      <alignment horizontal="left" vertical="bottom" textRotation="0" wrapText="false" indent="0" shrinkToFit="false"/>
      <protection locked="true" hidden="false"/>
    </xf>
    <xf numFmtId="166" fontId="16" fillId="0" borderId="0" xfId="49" applyFont="true" applyBorder="true" applyAlignment="true" applyProtection="false">
      <alignment horizontal="general" vertical="bottom" textRotation="0" wrapText="false" indent="0" shrinkToFit="false"/>
      <protection locked="true" hidden="false"/>
    </xf>
    <xf numFmtId="166" fontId="16" fillId="0" borderId="0" xfId="47" applyFont="true" applyBorder="true" applyAlignment="true" applyProtection="false">
      <alignment horizontal="general" vertical="bottom" textRotation="0" wrapText="false" indent="0" shrinkToFit="false"/>
      <protection locked="true" hidden="false"/>
    </xf>
    <xf numFmtId="166" fontId="11" fillId="0" borderId="0" xfId="47" applyFont="true" applyBorder="false" applyAlignment="true" applyProtection="true">
      <alignment horizontal="right" vertical="bottom" textRotation="0" wrapText="false" indent="0" shrinkToFit="false"/>
      <protection locked="true" hidden="false"/>
    </xf>
    <xf numFmtId="166" fontId="11" fillId="0" borderId="0" xfId="47" applyFont="true" applyBorder="true" applyAlignment="true" applyProtection="true">
      <alignment horizontal="general" vertical="bottom" textRotation="0" wrapText="false" indent="0" shrinkToFit="false"/>
      <protection locked="true" hidden="false"/>
    </xf>
    <xf numFmtId="166" fontId="11" fillId="0" borderId="0" xfId="50" applyFont="true" applyBorder="true" applyAlignment="false" applyProtection="false">
      <alignment horizontal="general" vertical="bottom" textRotation="0" wrapText="false" indent="0" shrinkToFit="false"/>
      <protection locked="true" hidden="false"/>
    </xf>
    <xf numFmtId="166" fontId="11" fillId="0" borderId="0" xfId="50" applyFont="true" applyBorder="false" applyAlignment="false" applyProtection="false">
      <alignment horizontal="general" vertical="bottom" textRotation="0" wrapText="false" indent="0" shrinkToFit="false"/>
      <protection locked="true" hidden="false"/>
    </xf>
    <xf numFmtId="166" fontId="11" fillId="0" borderId="0" xfId="50" applyFont="true" applyBorder="true" applyAlignment="true" applyProtection="false">
      <alignment horizontal="general" vertical="bottom" textRotation="0" wrapText="false" indent="0" shrinkToFit="false"/>
      <protection locked="true" hidden="false"/>
    </xf>
    <xf numFmtId="166" fontId="23" fillId="0" borderId="0" xfId="50" applyFont="true" applyBorder="true" applyAlignment="false" applyProtection="false">
      <alignment horizontal="general" vertical="bottom" textRotation="0" wrapText="false" indent="0" shrinkToFit="false"/>
      <protection locked="true" hidden="false"/>
    </xf>
    <xf numFmtId="166" fontId="23" fillId="0" borderId="0" xfId="50" applyFont="true" applyBorder="false" applyAlignment="false" applyProtection="false">
      <alignment horizontal="general" vertical="bottom" textRotation="0" wrapText="false" indent="0" shrinkToFit="false"/>
      <protection locked="true" hidden="false"/>
    </xf>
    <xf numFmtId="166" fontId="13" fillId="0" borderId="0" xfId="50" applyFont="true" applyBorder="false" applyAlignment="true" applyProtection="false">
      <alignment horizontal="right" vertical="bottom" textRotation="0" wrapText="false" indent="0" shrinkToFit="false"/>
      <protection locked="true" hidden="false"/>
    </xf>
    <xf numFmtId="166" fontId="13" fillId="0" borderId="0" xfId="50" applyFont="true" applyBorder="false" applyAlignment="true" applyProtection="false">
      <alignment horizontal="left" vertical="bottom" textRotation="0" wrapText="false" indent="0" shrinkToFit="false"/>
      <protection locked="true" hidden="false"/>
    </xf>
    <xf numFmtId="166" fontId="23" fillId="0" borderId="0" xfId="50" applyFont="true" applyBorder="false" applyAlignment="true" applyProtection="false">
      <alignment horizontal="left" vertical="bottom" textRotation="0" wrapText="false" indent="0" shrinkToFit="false"/>
      <protection locked="true" hidden="false"/>
    </xf>
    <xf numFmtId="166" fontId="23" fillId="0" borderId="0" xfId="50" applyFont="true" applyBorder="false" applyAlignment="true" applyProtection="false">
      <alignment horizontal="distributed" vertical="bottom" textRotation="0" wrapText="false" indent="0" shrinkToFit="false"/>
      <protection locked="true" hidden="false"/>
    </xf>
    <xf numFmtId="166" fontId="23" fillId="0" borderId="0" xfId="50" applyFont="true" applyBorder="false" applyAlignment="true" applyProtection="false">
      <alignment horizontal="right" vertical="bottom" textRotation="0" wrapText="false" indent="0" shrinkToFit="false"/>
      <protection locked="true" hidden="false"/>
    </xf>
    <xf numFmtId="166" fontId="23" fillId="0" borderId="0" xfId="50" applyFont="true" applyBorder="true" applyAlignment="true" applyProtection="false">
      <alignment horizontal="general" vertical="bottom" textRotation="0" wrapText="false" indent="0" shrinkToFit="false"/>
      <protection locked="true" hidden="false"/>
    </xf>
    <xf numFmtId="166" fontId="11" fillId="0" borderId="0" xfId="50" applyFont="true" applyBorder="false" applyAlignment="true" applyProtection="false">
      <alignment horizontal="right" vertical="bottom" textRotation="0" wrapText="false" indent="0" shrinkToFit="false"/>
      <protection locked="true" hidden="false"/>
    </xf>
    <xf numFmtId="166" fontId="11" fillId="0" borderId="0" xfId="50" applyFont="true" applyBorder="false" applyAlignment="true" applyProtection="false">
      <alignment horizontal="left" vertical="bottom" textRotation="0" wrapText="false" indent="0" shrinkToFit="false"/>
      <protection locked="true" hidden="false"/>
    </xf>
    <xf numFmtId="166" fontId="11" fillId="0" borderId="0" xfId="50" applyFont="true" applyBorder="false" applyAlignment="true" applyProtection="false">
      <alignment horizontal="distributed" vertical="bottom" textRotation="0" wrapText="false" indent="0" shrinkToFit="false"/>
      <protection locked="true" hidden="false"/>
    </xf>
    <xf numFmtId="166" fontId="11" fillId="2" borderId="3" xfId="50" applyFont="true" applyBorder="true" applyAlignment="true" applyProtection="false">
      <alignment horizontal="general" vertical="center" textRotation="0" wrapText="false" indent="0" shrinkToFit="false"/>
      <protection locked="true" hidden="false"/>
    </xf>
    <xf numFmtId="166" fontId="11" fillId="2" borderId="4" xfId="50" applyFont="true" applyBorder="true" applyAlignment="true" applyProtection="false">
      <alignment horizontal="general" vertical="center" textRotation="0" wrapText="false" indent="0" shrinkToFit="false"/>
      <protection locked="true" hidden="false"/>
    </xf>
    <xf numFmtId="166" fontId="11" fillId="2" borderId="8" xfId="50" applyFont="true" applyBorder="true" applyAlignment="true" applyProtection="false">
      <alignment horizontal="general" vertical="center" textRotation="0" wrapText="false" indent="0" shrinkToFit="false"/>
      <protection locked="true" hidden="false"/>
    </xf>
    <xf numFmtId="166" fontId="21" fillId="2" borderId="8" xfId="50" applyFont="true" applyBorder="true" applyAlignment="true" applyProtection="true">
      <alignment horizontal="center" vertical="center" textRotation="0" wrapText="false" indent="0" shrinkToFit="false"/>
      <protection locked="true" hidden="false"/>
    </xf>
    <xf numFmtId="166" fontId="11" fillId="2" borderId="5" xfId="50" applyFont="true" applyBorder="true" applyAlignment="true" applyProtection="false">
      <alignment horizontal="general" vertical="center" textRotation="0" wrapText="false" indent="0" shrinkToFit="false"/>
      <protection locked="true" hidden="false"/>
    </xf>
    <xf numFmtId="166" fontId="11" fillId="2" borderId="7" xfId="50" applyFont="true" applyBorder="true" applyAlignment="true" applyProtection="true">
      <alignment horizontal="center" vertical="center" textRotation="0" wrapText="false" indent="0" shrinkToFit="false"/>
      <protection locked="true" hidden="false"/>
    </xf>
    <xf numFmtId="166" fontId="11" fillId="0" borderId="0" xfId="50" applyFont="true" applyBorder="false" applyAlignment="true" applyProtection="false">
      <alignment horizontal="general" vertical="center" textRotation="0" wrapText="false" indent="0" shrinkToFit="false"/>
      <protection locked="true" hidden="false"/>
    </xf>
    <xf numFmtId="166" fontId="11" fillId="2" borderId="9" xfId="50" applyFont="true" applyBorder="true" applyAlignment="true" applyProtection="false">
      <alignment horizontal="general" vertical="center" textRotation="0" wrapText="false" indent="0" shrinkToFit="false"/>
      <protection locked="true" hidden="false"/>
    </xf>
    <xf numFmtId="166" fontId="11" fillId="2" borderId="10" xfId="50" applyFont="true" applyBorder="true" applyAlignment="true" applyProtection="false">
      <alignment horizontal="general" vertical="center" textRotation="0" wrapText="false" indent="0" shrinkToFit="false"/>
      <protection locked="true" hidden="false"/>
    </xf>
    <xf numFmtId="166" fontId="21" fillId="2" borderId="12" xfId="50" applyFont="true" applyBorder="true" applyAlignment="true" applyProtection="true">
      <alignment horizontal="distributed" vertical="center" textRotation="0" wrapText="true" indent="0" shrinkToFit="false"/>
      <protection locked="true" hidden="false"/>
    </xf>
    <xf numFmtId="166" fontId="21" fillId="2" borderId="18" xfId="50" applyFont="true" applyBorder="true" applyAlignment="true" applyProtection="true">
      <alignment horizontal="distributed" vertical="center" textRotation="0" wrapText="true" indent="0" shrinkToFit="false"/>
      <protection locked="true" hidden="false"/>
    </xf>
    <xf numFmtId="166" fontId="11" fillId="2" borderId="2" xfId="50" applyFont="true" applyBorder="true" applyAlignment="true" applyProtection="true">
      <alignment horizontal="general" vertical="center" textRotation="0" wrapText="false" indent="0" shrinkToFit="false"/>
      <protection locked="true" hidden="false"/>
    </xf>
    <xf numFmtId="166" fontId="14" fillId="2" borderId="0" xfId="50" applyFont="true" applyBorder="true" applyAlignment="true" applyProtection="false">
      <alignment horizontal="distributed" vertical="bottom" textRotation="0" wrapText="false" indent="0" shrinkToFit="false"/>
      <protection locked="true" hidden="false"/>
    </xf>
    <xf numFmtId="166" fontId="15" fillId="2" borderId="0" xfId="50" applyFont="true" applyBorder="true" applyAlignment="true" applyProtection="false">
      <alignment horizontal="distributed" vertical="bottom" textRotation="0" wrapText="false" indent="0" shrinkToFit="false"/>
      <protection locked="true" hidden="false"/>
    </xf>
    <xf numFmtId="166" fontId="14" fillId="2" borderId="14" xfId="50" applyFont="true" applyBorder="true" applyAlignment="true" applyProtection="false">
      <alignment horizontal="distributed" vertical="bottom" textRotation="0" wrapText="false" indent="0" shrinkToFit="false"/>
      <protection locked="true" hidden="false"/>
    </xf>
    <xf numFmtId="166" fontId="14" fillId="0" borderId="0" xfId="50" applyFont="true" applyBorder="true" applyAlignment="true" applyProtection="true">
      <alignment horizontal="right" vertical="bottom" textRotation="0" wrapText="false" indent="0" shrinkToFit="false"/>
      <protection locked="true" hidden="false"/>
    </xf>
    <xf numFmtId="166" fontId="14" fillId="0" borderId="0" xfId="50" applyFont="true" applyBorder="false" applyAlignment="false" applyProtection="false">
      <alignment horizontal="general" vertical="bottom" textRotation="0" wrapText="false" indent="0" shrinkToFit="false"/>
      <protection locked="true" hidden="false"/>
    </xf>
    <xf numFmtId="168" fontId="14" fillId="0" borderId="0" xfId="50" applyFont="true" applyBorder="true" applyAlignment="true" applyProtection="true">
      <alignment horizontal="right" vertical="bottom" textRotation="0" wrapText="false" indent="0" shrinkToFit="false"/>
      <protection locked="true" hidden="false"/>
    </xf>
    <xf numFmtId="166" fontId="14" fillId="0" borderId="0" xfId="50" applyFont="true" applyBorder="true" applyAlignment="true" applyProtection="true">
      <alignment horizontal="general" vertical="bottom" textRotation="0" wrapText="false" indent="0" shrinkToFit="false"/>
      <protection locked="true" hidden="false"/>
    </xf>
    <xf numFmtId="166" fontId="14" fillId="2" borderId="0" xfId="50" applyFont="true" applyBorder="true" applyAlignment="true" applyProtection="true">
      <alignment horizontal="distributed" vertical="bottom" textRotation="0" wrapText="false" indent="0" shrinkToFit="false"/>
      <protection locked="true" hidden="false"/>
    </xf>
    <xf numFmtId="166" fontId="15" fillId="2" borderId="0" xfId="50" applyFont="true" applyBorder="true" applyAlignment="true" applyProtection="true">
      <alignment horizontal="distributed" vertical="bottom" textRotation="0" wrapText="false" indent="0" shrinkToFit="false"/>
      <protection locked="true" hidden="false"/>
    </xf>
    <xf numFmtId="166" fontId="14" fillId="2" borderId="14" xfId="50" applyFont="true" applyBorder="true" applyAlignment="true" applyProtection="true">
      <alignment horizontal="distributed" vertical="bottom" textRotation="0" wrapText="false" indent="0" shrinkToFit="false"/>
      <protection locked="true" hidden="false"/>
    </xf>
    <xf numFmtId="166" fontId="11" fillId="2" borderId="0" xfId="50" applyFont="true" applyBorder="true" applyAlignment="true" applyProtection="true">
      <alignment horizontal="distributed" vertical="bottom" textRotation="0" wrapText="false" indent="0" shrinkToFit="false"/>
      <protection locked="true" hidden="false"/>
    </xf>
    <xf numFmtId="166" fontId="21" fillId="2" borderId="0" xfId="50" applyFont="true" applyBorder="true" applyAlignment="true" applyProtection="true">
      <alignment horizontal="distributed" vertical="bottom" textRotation="0" wrapText="false" indent="0" shrinkToFit="false"/>
      <protection locked="true" hidden="false"/>
    </xf>
    <xf numFmtId="166" fontId="11" fillId="2" borderId="14" xfId="50" applyFont="true" applyBorder="true" applyAlignment="true" applyProtection="true">
      <alignment horizontal="distributed" vertical="bottom" textRotation="0" wrapText="false" indent="0" shrinkToFit="false"/>
      <protection locked="true" hidden="false"/>
    </xf>
    <xf numFmtId="168" fontId="11" fillId="0" borderId="0" xfId="50" applyFont="true" applyBorder="false" applyAlignment="false" applyProtection="false">
      <alignment horizontal="general" vertical="bottom" textRotation="0" wrapText="false" indent="0" shrinkToFit="false"/>
      <protection locked="true" hidden="false"/>
    </xf>
    <xf numFmtId="168" fontId="14" fillId="0" borderId="0" xfId="50" applyFont="true" applyBorder="false" applyAlignment="false" applyProtection="false">
      <alignment horizontal="general" vertical="bottom" textRotation="0" wrapText="false" indent="0" shrinkToFit="false"/>
      <protection locked="true" hidden="false"/>
    </xf>
    <xf numFmtId="165" fontId="11" fillId="0" borderId="0" xfId="50" applyFont="true" applyBorder="false" applyAlignment="false" applyProtection="false">
      <alignment horizontal="general" vertical="bottom" textRotation="0" wrapText="false" indent="0" shrinkToFit="false"/>
      <protection locked="true" hidden="false"/>
    </xf>
    <xf numFmtId="166" fontId="11" fillId="2" borderId="9" xfId="50" applyFont="true" applyBorder="true" applyAlignment="false" applyProtection="false">
      <alignment horizontal="general" vertical="bottom" textRotation="0" wrapText="false" indent="0" shrinkToFit="false"/>
      <protection locked="true" hidden="false"/>
    </xf>
    <xf numFmtId="166" fontId="11" fillId="2" borderId="10" xfId="50" applyFont="true" applyBorder="true" applyAlignment="false" applyProtection="false">
      <alignment horizontal="general" vertical="bottom" textRotation="0" wrapText="false" indent="0" shrinkToFit="false"/>
      <protection locked="true" hidden="false"/>
    </xf>
    <xf numFmtId="166" fontId="11" fillId="0" borderId="9" xfId="50" applyFont="true" applyBorder="true" applyAlignment="false" applyProtection="false">
      <alignment horizontal="general" vertical="bottom" textRotation="0" wrapText="false" indent="0" shrinkToFit="false"/>
      <protection locked="true" hidden="false"/>
    </xf>
    <xf numFmtId="166" fontId="11" fillId="0" borderId="9" xfId="50" applyFont="true" applyBorder="true" applyAlignment="tru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281" xfId="24"/>
    <cellStyle name="標準_282" xfId="25"/>
    <cellStyle name="標準_294a" xfId="26"/>
    <cellStyle name="標準_296_1" xfId="27"/>
    <cellStyle name="標準_297" xfId="28"/>
    <cellStyle name="標準_297a (2)" xfId="29"/>
    <cellStyle name="標準_298a" xfId="30"/>
    <cellStyle name="標準_299" xfId="31"/>
    <cellStyle name="標準_299_1" xfId="32"/>
    <cellStyle name="標準_300" xfId="33"/>
    <cellStyle name="標準_300_1" xfId="34"/>
    <cellStyle name="標準_302" xfId="35"/>
    <cellStyle name="標準_303" xfId="36"/>
    <cellStyle name="標準_304" xfId="37"/>
    <cellStyle name="標準_306" xfId="38"/>
    <cellStyle name="標準_307_294a" xfId="39"/>
    <cellStyle name="標準_307_295a" xfId="40"/>
    <cellStyle name="標準_307_296a" xfId="41"/>
    <cellStyle name="標準_309_294a" xfId="42"/>
    <cellStyle name="標準_310_295a" xfId="43"/>
    <cellStyle name="標準_312" xfId="44"/>
    <cellStyle name="標準_312_1" xfId="45"/>
    <cellStyle name="標準_313" xfId="46"/>
    <cellStyle name="標準_314" xfId="47"/>
    <cellStyle name="標準_315" xfId="48"/>
    <cellStyle name="標準_316" xfId="49"/>
    <cellStyle name="標準_317" xfId="50"/>
    <cellStyle name="標準_３０７"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8</xdr:row>
      <xdr:rowOff>0</xdr:rowOff>
    </xdr:from>
    <xdr:to>
      <xdr:col>5</xdr:col>
      <xdr:colOff>61200</xdr:colOff>
      <xdr:row>9</xdr:row>
      <xdr:rowOff>66960</xdr:rowOff>
    </xdr:to>
    <xdr:sp>
      <xdr:nvSpPr>
        <xdr:cNvPr id="0" name="図形 1"/>
        <xdr:cNvSpPr/>
      </xdr:nvSpPr>
      <xdr:spPr>
        <a:xfrm>
          <a:off x="1057320" y="1691640"/>
          <a:ext cx="171000" cy="2192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5</xdr:row>
      <xdr:rowOff>162000</xdr:rowOff>
    </xdr:from>
    <xdr:to>
      <xdr:col>2</xdr:col>
      <xdr:colOff>199440</xdr:colOff>
      <xdr:row>8</xdr:row>
      <xdr:rowOff>66600</xdr:rowOff>
    </xdr:to>
    <xdr:sp>
      <xdr:nvSpPr>
        <xdr:cNvPr id="1" name="図形 2"/>
        <xdr:cNvSpPr/>
      </xdr:nvSpPr>
      <xdr:spPr>
        <a:xfrm>
          <a:off x="408600" y="1331640"/>
          <a:ext cx="179640" cy="42660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471"/>
              </a:lnTo>
              <a:lnTo>
                <a:pt x="8127" y="7471"/>
              </a:lnTo>
              <a:lnTo>
                <a:pt x="8021" y="7471"/>
              </a:lnTo>
              <a:lnTo>
                <a:pt x="7812" y="7471"/>
              </a:lnTo>
              <a:lnTo>
                <a:pt x="7550" y="7471"/>
              </a:lnTo>
              <a:lnTo>
                <a:pt x="7209" y="7471"/>
              </a:lnTo>
              <a:lnTo>
                <a:pt x="6789" y="7471"/>
              </a:lnTo>
              <a:lnTo>
                <a:pt x="6318" y="7471"/>
              </a:lnTo>
              <a:lnTo>
                <a:pt x="5794" y="7471"/>
              </a:lnTo>
              <a:lnTo>
                <a:pt x="5216" y="7471"/>
              </a:lnTo>
              <a:lnTo>
                <a:pt x="4588" y="7471"/>
              </a:lnTo>
              <a:lnTo>
                <a:pt x="3906" y="7471"/>
              </a:lnTo>
              <a:lnTo>
                <a:pt x="3198" y="7471"/>
              </a:lnTo>
              <a:lnTo>
                <a:pt x="2438" y="7471"/>
              </a:lnTo>
              <a:lnTo>
                <a:pt x="1651" y="7471"/>
              </a:lnTo>
              <a:lnTo>
                <a:pt x="839" y="7471"/>
              </a:lnTo>
              <a:lnTo>
                <a:pt x="0" y="7471"/>
              </a:lnTo>
              <a:lnTo>
                <a:pt x="839" y="7471"/>
              </a:lnTo>
              <a:lnTo>
                <a:pt x="1651" y="7471"/>
              </a:lnTo>
              <a:lnTo>
                <a:pt x="2438" y="7471"/>
              </a:lnTo>
              <a:lnTo>
                <a:pt x="3198" y="7471"/>
              </a:lnTo>
              <a:lnTo>
                <a:pt x="3906" y="7471"/>
              </a:lnTo>
              <a:lnTo>
                <a:pt x="4588" y="7471"/>
              </a:lnTo>
              <a:lnTo>
                <a:pt x="5216" y="7471"/>
              </a:lnTo>
              <a:lnTo>
                <a:pt x="5794" y="7471"/>
              </a:lnTo>
              <a:lnTo>
                <a:pt x="6318" y="7471"/>
              </a:lnTo>
              <a:lnTo>
                <a:pt x="6789" y="7471"/>
              </a:lnTo>
              <a:lnTo>
                <a:pt x="7209" y="7471"/>
              </a:lnTo>
              <a:lnTo>
                <a:pt x="7550" y="7471"/>
              </a:lnTo>
              <a:lnTo>
                <a:pt x="7812" y="7471"/>
              </a:lnTo>
              <a:lnTo>
                <a:pt x="8021" y="7471"/>
              </a:lnTo>
              <a:lnTo>
                <a:pt x="8127" y="7471"/>
              </a:lnTo>
              <a:lnTo>
                <a:pt x="8179" y="747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10</xdr:row>
      <xdr:rowOff>266400</xdr:rowOff>
    </xdr:from>
    <xdr:to>
      <xdr:col>2</xdr:col>
      <xdr:colOff>209520</xdr:colOff>
      <xdr:row>14</xdr:row>
      <xdr:rowOff>114120</xdr:rowOff>
    </xdr:to>
    <xdr:sp>
      <xdr:nvSpPr>
        <xdr:cNvPr id="2" name="図形 3"/>
        <xdr:cNvSpPr/>
      </xdr:nvSpPr>
      <xdr:spPr>
        <a:xfrm>
          <a:off x="408600" y="2262960"/>
          <a:ext cx="189720" cy="5810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021"/>
              </a:lnTo>
              <a:lnTo>
                <a:pt x="8127" y="8021"/>
              </a:lnTo>
              <a:lnTo>
                <a:pt x="8021" y="8021"/>
              </a:lnTo>
              <a:lnTo>
                <a:pt x="7812" y="8021"/>
              </a:lnTo>
              <a:lnTo>
                <a:pt x="7550" y="8021"/>
              </a:lnTo>
              <a:lnTo>
                <a:pt x="7209" y="8021"/>
              </a:lnTo>
              <a:lnTo>
                <a:pt x="6789" y="8021"/>
              </a:lnTo>
              <a:lnTo>
                <a:pt x="6318" y="8021"/>
              </a:lnTo>
              <a:lnTo>
                <a:pt x="5794" y="8021"/>
              </a:lnTo>
              <a:lnTo>
                <a:pt x="5216" y="8021"/>
              </a:lnTo>
              <a:lnTo>
                <a:pt x="4588" y="8021"/>
              </a:lnTo>
              <a:lnTo>
                <a:pt x="3906" y="8021"/>
              </a:lnTo>
              <a:lnTo>
                <a:pt x="3198" y="8021"/>
              </a:lnTo>
              <a:lnTo>
                <a:pt x="2438" y="8021"/>
              </a:lnTo>
              <a:lnTo>
                <a:pt x="1651" y="8021"/>
              </a:lnTo>
              <a:lnTo>
                <a:pt x="839" y="8021"/>
              </a:lnTo>
              <a:lnTo>
                <a:pt x="0" y="8021"/>
              </a:lnTo>
              <a:lnTo>
                <a:pt x="839" y="8021"/>
              </a:lnTo>
              <a:lnTo>
                <a:pt x="1651" y="8021"/>
              </a:lnTo>
              <a:lnTo>
                <a:pt x="2438" y="8021"/>
              </a:lnTo>
              <a:lnTo>
                <a:pt x="3198" y="8021"/>
              </a:lnTo>
              <a:lnTo>
                <a:pt x="3906" y="8021"/>
              </a:lnTo>
              <a:lnTo>
                <a:pt x="4588" y="8021"/>
              </a:lnTo>
              <a:lnTo>
                <a:pt x="5216" y="8021"/>
              </a:lnTo>
              <a:lnTo>
                <a:pt x="5794" y="8021"/>
              </a:lnTo>
              <a:lnTo>
                <a:pt x="6318" y="8021"/>
              </a:lnTo>
              <a:lnTo>
                <a:pt x="6789" y="8021"/>
              </a:lnTo>
              <a:lnTo>
                <a:pt x="7209" y="8021"/>
              </a:lnTo>
              <a:lnTo>
                <a:pt x="7550" y="8021"/>
              </a:lnTo>
              <a:lnTo>
                <a:pt x="7812" y="8021"/>
              </a:lnTo>
              <a:lnTo>
                <a:pt x="8021" y="8021"/>
              </a:lnTo>
              <a:lnTo>
                <a:pt x="8127" y="8021"/>
              </a:lnTo>
              <a:lnTo>
                <a:pt x="8179" y="802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9800</xdr:colOff>
      <xdr:row>16</xdr:row>
      <xdr:rowOff>0</xdr:rowOff>
    </xdr:from>
    <xdr:to>
      <xdr:col>3</xdr:col>
      <xdr:colOff>290160</xdr:colOff>
      <xdr:row>16</xdr:row>
      <xdr:rowOff>152280</xdr:rowOff>
    </xdr:to>
    <xdr:sp>
      <xdr:nvSpPr>
        <xdr:cNvPr id="3" name="図形 4"/>
        <xdr:cNvSpPr/>
      </xdr:nvSpPr>
      <xdr:spPr>
        <a:xfrm>
          <a:off x="727560" y="3158640"/>
          <a:ext cx="18036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17</xdr:row>
      <xdr:rowOff>266400</xdr:rowOff>
    </xdr:from>
    <xdr:to>
      <xdr:col>4</xdr:col>
      <xdr:colOff>189720</xdr:colOff>
      <xdr:row>18</xdr:row>
      <xdr:rowOff>152640</xdr:rowOff>
    </xdr:to>
    <xdr:sp>
      <xdr:nvSpPr>
        <xdr:cNvPr id="4" name="図形 5"/>
        <xdr:cNvSpPr/>
      </xdr:nvSpPr>
      <xdr:spPr>
        <a:xfrm>
          <a:off x="947520" y="3577320"/>
          <a:ext cx="189720" cy="162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9437"/>
              </a:lnTo>
              <a:lnTo>
                <a:pt x="8127" y="9437"/>
              </a:lnTo>
              <a:lnTo>
                <a:pt x="8021" y="9437"/>
              </a:lnTo>
              <a:lnTo>
                <a:pt x="7812" y="9437"/>
              </a:lnTo>
              <a:lnTo>
                <a:pt x="7550" y="9437"/>
              </a:lnTo>
              <a:lnTo>
                <a:pt x="7209" y="9437"/>
              </a:lnTo>
              <a:lnTo>
                <a:pt x="6789" y="9437"/>
              </a:lnTo>
              <a:lnTo>
                <a:pt x="6318" y="9437"/>
              </a:lnTo>
              <a:lnTo>
                <a:pt x="5794" y="9437"/>
              </a:lnTo>
              <a:lnTo>
                <a:pt x="5216" y="9437"/>
              </a:lnTo>
              <a:lnTo>
                <a:pt x="4588" y="9437"/>
              </a:lnTo>
              <a:lnTo>
                <a:pt x="3906" y="9437"/>
              </a:lnTo>
              <a:lnTo>
                <a:pt x="3198" y="9437"/>
              </a:lnTo>
              <a:lnTo>
                <a:pt x="2438" y="9437"/>
              </a:lnTo>
              <a:lnTo>
                <a:pt x="1651" y="9437"/>
              </a:lnTo>
              <a:lnTo>
                <a:pt x="839" y="9437"/>
              </a:lnTo>
              <a:lnTo>
                <a:pt x="0" y="9437"/>
              </a:lnTo>
              <a:lnTo>
                <a:pt x="839" y="9437"/>
              </a:lnTo>
              <a:lnTo>
                <a:pt x="1651" y="9437"/>
              </a:lnTo>
              <a:lnTo>
                <a:pt x="2438" y="9437"/>
              </a:lnTo>
              <a:lnTo>
                <a:pt x="3198" y="9437"/>
              </a:lnTo>
              <a:lnTo>
                <a:pt x="3906" y="9437"/>
              </a:lnTo>
              <a:lnTo>
                <a:pt x="4588" y="9437"/>
              </a:lnTo>
              <a:lnTo>
                <a:pt x="5216" y="9437"/>
              </a:lnTo>
              <a:lnTo>
                <a:pt x="5794" y="9437"/>
              </a:lnTo>
              <a:lnTo>
                <a:pt x="6318" y="9437"/>
              </a:lnTo>
              <a:lnTo>
                <a:pt x="6789" y="9437"/>
              </a:lnTo>
              <a:lnTo>
                <a:pt x="7209" y="9437"/>
              </a:lnTo>
              <a:lnTo>
                <a:pt x="7550" y="9437"/>
              </a:lnTo>
              <a:lnTo>
                <a:pt x="7812" y="9437"/>
              </a:lnTo>
              <a:lnTo>
                <a:pt x="8021" y="9437"/>
              </a:lnTo>
              <a:lnTo>
                <a:pt x="8127" y="9437"/>
              </a:lnTo>
              <a:lnTo>
                <a:pt x="8179" y="9437"/>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20</xdr:row>
      <xdr:rowOff>0</xdr:rowOff>
    </xdr:from>
    <xdr:to>
      <xdr:col>4</xdr:col>
      <xdr:colOff>180000</xdr:colOff>
      <xdr:row>20</xdr:row>
      <xdr:rowOff>152280</xdr:rowOff>
    </xdr:to>
    <xdr:sp>
      <xdr:nvSpPr>
        <xdr:cNvPr id="5" name="図形 6"/>
        <xdr:cNvSpPr/>
      </xdr:nvSpPr>
      <xdr:spPr>
        <a:xfrm>
          <a:off x="947520" y="3891960"/>
          <a:ext cx="18000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19320</xdr:colOff>
      <xdr:row>18</xdr:row>
      <xdr:rowOff>95400</xdr:rowOff>
    </xdr:from>
    <xdr:to>
      <xdr:col>3</xdr:col>
      <xdr:colOff>10440</xdr:colOff>
      <xdr:row>32</xdr:row>
      <xdr:rowOff>95040</xdr:rowOff>
    </xdr:to>
    <xdr:sp>
      <xdr:nvSpPr>
        <xdr:cNvPr id="6" name="図形 7"/>
        <xdr:cNvSpPr/>
      </xdr:nvSpPr>
      <xdr:spPr>
        <a:xfrm>
          <a:off x="348480" y="3682440"/>
          <a:ext cx="279720" cy="2133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366"/>
              </a:lnTo>
              <a:lnTo>
                <a:pt x="8127" y="7366"/>
              </a:lnTo>
              <a:lnTo>
                <a:pt x="8021" y="7366"/>
              </a:lnTo>
              <a:lnTo>
                <a:pt x="7812" y="7366"/>
              </a:lnTo>
              <a:lnTo>
                <a:pt x="7550" y="7366"/>
              </a:lnTo>
              <a:lnTo>
                <a:pt x="7209" y="7366"/>
              </a:lnTo>
              <a:lnTo>
                <a:pt x="6789" y="7366"/>
              </a:lnTo>
              <a:lnTo>
                <a:pt x="6318" y="7366"/>
              </a:lnTo>
              <a:lnTo>
                <a:pt x="5794" y="7366"/>
              </a:lnTo>
              <a:lnTo>
                <a:pt x="5216" y="7366"/>
              </a:lnTo>
              <a:lnTo>
                <a:pt x="4588" y="7366"/>
              </a:lnTo>
              <a:lnTo>
                <a:pt x="3906" y="7366"/>
              </a:lnTo>
              <a:lnTo>
                <a:pt x="3198" y="7366"/>
              </a:lnTo>
              <a:lnTo>
                <a:pt x="2438" y="7366"/>
              </a:lnTo>
              <a:lnTo>
                <a:pt x="1651" y="7366"/>
              </a:lnTo>
              <a:lnTo>
                <a:pt x="839" y="7366"/>
              </a:lnTo>
              <a:lnTo>
                <a:pt x="0" y="7366"/>
              </a:lnTo>
              <a:lnTo>
                <a:pt x="839" y="7366"/>
              </a:lnTo>
              <a:lnTo>
                <a:pt x="1651" y="7366"/>
              </a:lnTo>
              <a:lnTo>
                <a:pt x="2438" y="7366"/>
              </a:lnTo>
              <a:lnTo>
                <a:pt x="3198" y="7366"/>
              </a:lnTo>
              <a:lnTo>
                <a:pt x="3906" y="7366"/>
              </a:lnTo>
              <a:lnTo>
                <a:pt x="4588" y="7366"/>
              </a:lnTo>
              <a:lnTo>
                <a:pt x="5216" y="7366"/>
              </a:lnTo>
              <a:lnTo>
                <a:pt x="5794" y="7366"/>
              </a:lnTo>
              <a:lnTo>
                <a:pt x="6318" y="7366"/>
              </a:lnTo>
              <a:lnTo>
                <a:pt x="6789" y="7366"/>
              </a:lnTo>
              <a:lnTo>
                <a:pt x="7209" y="7366"/>
              </a:lnTo>
              <a:lnTo>
                <a:pt x="7550" y="7366"/>
              </a:lnTo>
              <a:lnTo>
                <a:pt x="7812" y="7366"/>
              </a:lnTo>
              <a:lnTo>
                <a:pt x="8021" y="7366"/>
              </a:lnTo>
              <a:lnTo>
                <a:pt x="8127" y="7366"/>
              </a:lnTo>
              <a:lnTo>
                <a:pt x="8179" y="7366"/>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29760</xdr:colOff>
      <xdr:row>39</xdr:row>
      <xdr:rowOff>256680</xdr:rowOff>
    </xdr:from>
    <xdr:to>
      <xdr:col>2</xdr:col>
      <xdr:colOff>219240</xdr:colOff>
      <xdr:row>44</xdr:row>
      <xdr:rowOff>95040</xdr:rowOff>
    </xdr:to>
    <xdr:sp>
      <xdr:nvSpPr>
        <xdr:cNvPr id="7" name="図形 8"/>
        <xdr:cNvSpPr/>
      </xdr:nvSpPr>
      <xdr:spPr>
        <a:xfrm>
          <a:off x="358920" y="7787160"/>
          <a:ext cx="249120" cy="72432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6894"/>
              </a:lnTo>
              <a:lnTo>
                <a:pt x="8127" y="6894"/>
              </a:lnTo>
              <a:lnTo>
                <a:pt x="8021" y="6894"/>
              </a:lnTo>
              <a:lnTo>
                <a:pt x="7812" y="6894"/>
              </a:lnTo>
              <a:lnTo>
                <a:pt x="7550" y="6894"/>
              </a:lnTo>
              <a:lnTo>
                <a:pt x="7209" y="6894"/>
              </a:lnTo>
              <a:lnTo>
                <a:pt x="6789" y="6894"/>
              </a:lnTo>
              <a:lnTo>
                <a:pt x="6318" y="6894"/>
              </a:lnTo>
              <a:lnTo>
                <a:pt x="5794" y="6894"/>
              </a:lnTo>
              <a:lnTo>
                <a:pt x="5216" y="6894"/>
              </a:lnTo>
              <a:lnTo>
                <a:pt x="4588" y="6894"/>
              </a:lnTo>
              <a:lnTo>
                <a:pt x="3906" y="6894"/>
              </a:lnTo>
              <a:lnTo>
                <a:pt x="3198" y="6894"/>
              </a:lnTo>
              <a:lnTo>
                <a:pt x="2438" y="6894"/>
              </a:lnTo>
              <a:lnTo>
                <a:pt x="1651" y="6894"/>
              </a:lnTo>
              <a:lnTo>
                <a:pt x="839" y="6894"/>
              </a:lnTo>
              <a:lnTo>
                <a:pt x="0" y="6894"/>
              </a:lnTo>
              <a:lnTo>
                <a:pt x="839" y="6894"/>
              </a:lnTo>
              <a:lnTo>
                <a:pt x="1651" y="6894"/>
              </a:lnTo>
              <a:lnTo>
                <a:pt x="2438" y="6894"/>
              </a:lnTo>
              <a:lnTo>
                <a:pt x="3198" y="6894"/>
              </a:lnTo>
              <a:lnTo>
                <a:pt x="3906" y="6894"/>
              </a:lnTo>
              <a:lnTo>
                <a:pt x="4588" y="6894"/>
              </a:lnTo>
              <a:lnTo>
                <a:pt x="5216" y="6894"/>
              </a:lnTo>
              <a:lnTo>
                <a:pt x="5794" y="6894"/>
              </a:lnTo>
              <a:lnTo>
                <a:pt x="6318" y="6894"/>
              </a:lnTo>
              <a:lnTo>
                <a:pt x="6789" y="6894"/>
              </a:lnTo>
              <a:lnTo>
                <a:pt x="7209" y="6894"/>
              </a:lnTo>
              <a:lnTo>
                <a:pt x="7550" y="6894"/>
              </a:lnTo>
              <a:lnTo>
                <a:pt x="7812" y="6894"/>
              </a:lnTo>
              <a:lnTo>
                <a:pt x="8021" y="6894"/>
              </a:lnTo>
              <a:lnTo>
                <a:pt x="8127" y="6894"/>
              </a:lnTo>
              <a:lnTo>
                <a:pt x="8179" y="6894"/>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109800</xdr:colOff>
      <xdr:row>8</xdr:row>
      <xdr:rowOff>0</xdr:rowOff>
    </xdr:from>
    <xdr:to>
      <xdr:col>5</xdr:col>
      <xdr:colOff>61200</xdr:colOff>
      <xdr:row>9</xdr:row>
      <xdr:rowOff>66960</xdr:rowOff>
    </xdr:to>
    <xdr:sp>
      <xdr:nvSpPr>
        <xdr:cNvPr id="8" name="図形 1"/>
        <xdr:cNvSpPr/>
      </xdr:nvSpPr>
      <xdr:spPr>
        <a:xfrm>
          <a:off x="1057320" y="1691640"/>
          <a:ext cx="171000" cy="2192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5</xdr:row>
      <xdr:rowOff>162000</xdr:rowOff>
    </xdr:from>
    <xdr:to>
      <xdr:col>2</xdr:col>
      <xdr:colOff>199440</xdr:colOff>
      <xdr:row>8</xdr:row>
      <xdr:rowOff>66600</xdr:rowOff>
    </xdr:to>
    <xdr:sp>
      <xdr:nvSpPr>
        <xdr:cNvPr id="9" name="図形 2"/>
        <xdr:cNvSpPr/>
      </xdr:nvSpPr>
      <xdr:spPr>
        <a:xfrm>
          <a:off x="408600" y="1331640"/>
          <a:ext cx="179640" cy="42660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471"/>
              </a:lnTo>
              <a:lnTo>
                <a:pt x="8127" y="7471"/>
              </a:lnTo>
              <a:lnTo>
                <a:pt x="8021" y="7471"/>
              </a:lnTo>
              <a:lnTo>
                <a:pt x="7812" y="7471"/>
              </a:lnTo>
              <a:lnTo>
                <a:pt x="7550" y="7471"/>
              </a:lnTo>
              <a:lnTo>
                <a:pt x="7209" y="7471"/>
              </a:lnTo>
              <a:lnTo>
                <a:pt x="6789" y="7471"/>
              </a:lnTo>
              <a:lnTo>
                <a:pt x="6318" y="7471"/>
              </a:lnTo>
              <a:lnTo>
                <a:pt x="5794" y="7471"/>
              </a:lnTo>
              <a:lnTo>
                <a:pt x="5216" y="7471"/>
              </a:lnTo>
              <a:lnTo>
                <a:pt x="4588" y="7471"/>
              </a:lnTo>
              <a:lnTo>
                <a:pt x="3906" y="7471"/>
              </a:lnTo>
              <a:lnTo>
                <a:pt x="3198" y="7471"/>
              </a:lnTo>
              <a:lnTo>
                <a:pt x="2438" y="7471"/>
              </a:lnTo>
              <a:lnTo>
                <a:pt x="1651" y="7471"/>
              </a:lnTo>
              <a:lnTo>
                <a:pt x="839" y="7471"/>
              </a:lnTo>
              <a:lnTo>
                <a:pt x="0" y="7471"/>
              </a:lnTo>
              <a:lnTo>
                <a:pt x="839" y="7471"/>
              </a:lnTo>
              <a:lnTo>
                <a:pt x="1651" y="7471"/>
              </a:lnTo>
              <a:lnTo>
                <a:pt x="2438" y="7471"/>
              </a:lnTo>
              <a:lnTo>
                <a:pt x="3198" y="7471"/>
              </a:lnTo>
              <a:lnTo>
                <a:pt x="3906" y="7471"/>
              </a:lnTo>
              <a:lnTo>
                <a:pt x="4588" y="7471"/>
              </a:lnTo>
              <a:lnTo>
                <a:pt x="5216" y="7471"/>
              </a:lnTo>
              <a:lnTo>
                <a:pt x="5794" y="7471"/>
              </a:lnTo>
              <a:lnTo>
                <a:pt x="6318" y="7471"/>
              </a:lnTo>
              <a:lnTo>
                <a:pt x="6789" y="7471"/>
              </a:lnTo>
              <a:lnTo>
                <a:pt x="7209" y="7471"/>
              </a:lnTo>
              <a:lnTo>
                <a:pt x="7550" y="7471"/>
              </a:lnTo>
              <a:lnTo>
                <a:pt x="7812" y="7471"/>
              </a:lnTo>
              <a:lnTo>
                <a:pt x="8021" y="7471"/>
              </a:lnTo>
              <a:lnTo>
                <a:pt x="8127" y="7471"/>
              </a:lnTo>
              <a:lnTo>
                <a:pt x="8179" y="747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9800</xdr:colOff>
      <xdr:row>10</xdr:row>
      <xdr:rowOff>266400</xdr:rowOff>
    </xdr:from>
    <xdr:to>
      <xdr:col>2</xdr:col>
      <xdr:colOff>209520</xdr:colOff>
      <xdr:row>14</xdr:row>
      <xdr:rowOff>114120</xdr:rowOff>
    </xdr:to>
    <xdr:sp>
      <xdr:nvSpPr>
        <xdr:cNvPr id="10" name="図形 3"/>
        <xdr:cNvSpPr/>
      </xdr:nvSpPr>
      <xdr:spPr>
        <a:xfrm>
          <a:off x="408600" y="2262960"/>
          <a:ext cx="189720" cy="58104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021"/>
              </a:lnTo>
              <a:lnTo>
                <a:pt x="8127" y="8021"/>
              </a:lnTo>
              <a:lnTo>
                <a:pt x="8021" y="8021"/>
              </a:lnTo>
              <a:lnTo>
                <a:pt x="7812" y="8021"/>
              </a:lnTo>
              <a:lnTo>
                <a:pt x="7550" y="8021"/>
              </a:lnTo>
              <a:lnTo>
                <a:pt x="7209" y="8021"/>
              </a:lnTo>
              <a:lnTo>
                <a:pt x="6789" y="8021"/>
              </a:lnTo>
              <a:lnTo>
                <a:pt x="6318" y="8021"/>
              </a:lnTo>
              <a:lnTo>
                <a:pt x="5794" y="8021"/>
              </a:lnTo>
              <a:lnTo>
                <a:pt x="5216" y="8021"/>
              </a:lnTo>
              <a:lnTo>
                <a:pt x="4588" y="8021"/>
              </a:lnTo>
              <a:lnTo>
                <a:pt x="3906" y="8021"/>
              </a:lnTo>
              <a:lnTo>
                <a:pt x="3198" y="8021"/>
              </a:lnTo>
              <a:lnTo>
                <a:pt x="2438" y="8021"/>
              </a:lnTo>
              <a:lnTo>
                <a:pt x="1651" y="8021"/>
              </a:lnTo>
              <a:lnTo>
                <a:pt x="839" y="8021"/>
              </a:lnTo>
              <a:lnTo>
                <a:pt x="0" y="8021"/>
              </a:lnTo>
              <a:lnTo>
                <a:pt x="839" y="8021"/>
              </a:lnTo>
              <a:lnTo>
                <a:pt x="1651" y="8021"/>
              </a:lnTo>
              <a:lnTo>
                <a:pt x="2438" y="8021"/>
              </a:lnTo>
              <a:lnTo>
                <a:pt x="3198" y="8021"/>
              </a:lnTo>
              <a:lnTo>
                <a:pt x="3906" y="8021"/>
              </a:lnTo>
              <a:lnTo>
                <a:pt x="4588" y="8021"/>
              </a:lnTo>
              <a:lnTo>
                <a:pt x="5216" y="8021"/>
              </a:lnTo>
              <a:lnTo>
                <a:pt x="5794" y="8021"/>
              </a:lnTo>
              <a:lnTo>
                <a:pt x="6318" y="8021"/>
              </a:lnTo>
              <a:lnTo>
                <a:pt x="6789" y="8021"/>
              </a:lnTo>
              <a:lnTo>
                <a:pt x="7209" y="8021"/>
              </a:lnTo>
              <a:lnTo>
                <a:pt x="7550" y="8021"/>
              </a:lnTo>
              <a:lnTo>
                <a:pt x="7812" y="8021"/>
              </a:lnTo>
              <a:lnTo>
                <a:pt x="8021" y="8021"/>
              </a:lnTo>
              <a:lnTo>
                <a:pt x="8127" y="8021"/>
              </a:lnTo>
              <a:lnTo>
                <a:pt x="8179" y="8021"/>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09800</xdr:colOff>
      <xdr:row>16</xdr:row>
      <xdr:rowOff>0</xdr:rowOff>
    </xdr:from>
    <xdr:to>
      <xdr:col>3</xdr:col>
      <xdr:colOff>290160</xdr:colOff>
      <xdr:row>16</xdr:row>
      <xdr:rowOff>152280</xdr:rowOff>
    </xdr:to>
    <xdr:sp>
      <xdr:nvSpPr>
        <xdr:cNvPr id="11" name="図形 4"/>
        <xdr:cNvSpPr/>
      </xdr:nvSpPr>
      <xdr:spPr>
        <a:xfrm>
          <a:off x="727560" y="3158640"/>
          <a:ext cx="18036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17</xdr:row>
      <xdr:rowOff>266400</xdr:rowOff>
    </xdr:from>
    <xdr:to>
      <xdr:col>4</xdr:col>
      <xdr:colOff>189720</xdr:colOff>
      <xdr:row>18</xdr:row>
      <xdr:rowOff>152640</xdr:rowOff>
    </xdr:to>
    <xdr:sp>
      <xdr:nvSpPr>
        <xdr:cNvPr id="12" name="図形 5"/>
        <xdr:cNvSpPr/>
      </xdr:nvSpPr>
      <xdr:spPr>
        <a:xfrm>
          <a:off x="947520" y="3577320"/>
          <a:ext cx="189720" cy="162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9437"/>
              </a:lnTo>
              <a:lnTo>
                <a:pt x="8127" y="9437"/>
              </a:lnTo>
              <a:lnTo>
                <a:pt x="8021" y="9437"/>
              </a:lnTo>
              <a:lnTo>
                <a:pt x="7812" y="9437"/>
              </a:lnTo>
              <a:lnTo>
                <a:pt x="7550" y="9437"/>
              </a:lnTo>
              <a:lnTo>
                <a:pt x="7209" y="9437"/>
              </a:lnTo>
              <a:lnTo>
                <a:pt x="6789" y="9437"/>
              </a:lnTo>
              <a:lnTo>
                <a:pt x="6318" y="9437"/>
              </a:lnTo>
              <a:lnTo>
                <a:pt x="5794" y="9437"/>
              </a:lnTo>
              <a:lnTo>
                <a:pt x="5216" y="9437"/>
              </a:lnTo>
              <a:lnTo>
                <a:pt x="4588" y="9437"/>
              </a:lnTo>
              <a:lnTo>
                <a:pt x="3906" y="9437"/>
              </a:lnTo>
              <a:lnTo>
                <a:pt x="3198" y="9437"/>
              </a:lnTo>
              <a:lnTo>
                <a:pt x="2438" y="9437"/>
              </a:lnTo>
              <a:lnTo>
                <a:pt x="1651" y="9437"/>
              </a:lnTo>
              <a:lnTo>
                <a:pt x="839" y="9437"/>
              </a:lnTo>
              <a:lnTo>
                <a:pt x="0" y="9437"/>
              </a:lnTo>
              <a:lnTo>
                <a:pt x="839" y="9437"/>
              </a:lnTo>
              <a:lnTo>
                <a:pt x="1651" y="9437"/>
              </a:lnTo>
              <a:lnTo>
                <a:pt x="2438" y="9437"/>
              </a:lnTo>
              <a:lnTo>
                <a:pt x="3198" y="9437"/>
              </a:lnTo>
              <a:lnTo>
                <a:pt x="3906" y="9437"/>
              </a:lnTo>
              <a:lnTo>
                <a:pt x="4588" y="9437"/>
              </a:lnTo>
              <a:lnTo>
                <a:pt x="5216" y="9437"/>
              </a:lnTo>
              <a:lnTo>
                <a:pt x="5794" y="9437"/>
              </a:lnTo>
              <a:lnTo>
                <a:pt x="6318" y="9437"/>
              </a:lnTo>
              <a:lnTo>
                <a:pt x="6789" y="9437"/>
              </a:lnTo>
              <a:lnTo>
                <a:pt x="7209" y="9437"/>
              </a:lnTo>
              <a:lnTo>
                <a:pt x="7550" y="9437"/>
              </a:lnTo>
              <a:lnTo>
                <a:pt x="7812" y="9437"/>
              </a:lnTo>
              <a:lnTo>
                <a:pt x="8021" y="9437"/>
              </a:lnTo>
              <a:lnTo>
                <a:pt x="8127" y="9437"/>
              </a:lnTo>
              <a:lnTo>
                <a:pt x="8179" y="9437"/>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0</xdr:colOff>
      <xdr:row>20</xdr:row>
      <xdr:rowOff>0</xdr:rowOff>
    </xdr:from>
    <xdr:to>
      <xdr:col>4</xdr:col>
      <xdr:colOff>180000</xdr:colOff>
      <xdr:row>20</xdr:row>
      <xdr:rowOff>152280</xdr:rowOff>
    </xdr:to>
    <xdr:sp>
      <xdr:nvSpPr>
        <xdr:cNvPr id="13" name="図形 6"/>
        <xdr:cNvSpPr/>
      </xdr:nvSpPr>
      <xdr:spPr>
        <a:xfrm>
          <a:off x="947520" y="3891960"/>
          <a:ext cx="180000" cy="15228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8179"/>
              </a:lnTo>
              <a:lnTo>
                <a:pt x="8127" y="8179"/>
              </a:lnTo>
              <a:lnTo>
                <a:pt x="8021" y="8179"/>
              </a:lnTo>
              <a:lnTo>
                <a:pt x="7812" y="8179"/>
              </a:lnTo>
              <a:lnTo>
                <a:pt x="7550" y="8179"/>
              </a:lnTo>
              <a:lnTo>
                <a:pt x="7209" y="8179"/>
              </a:lnTo>
              <a:lnTo>
                <a:pt x="6789" y="8179"/>
              </a:lnTo>
              <a:lnTo>
                <a:pt x="6318" y="8179"/>
              </a:lnTo>
              <a:lnTo>
                <a:pt x="5794" y="8179"/>
              </a:lnTo>
              <a:lnTo>
                <a:pt x="5216" y="8179"/>
              </a:lnTo>
              <a:lnTo>
                <a:pt x="4588" y="8179"/>
              </a:lnTo>
              <a:lnTo>
                <a:pt x="3906" y="8179"/>
              </a:lnTo>
              <a:lnTo>
                <a:pt x="3198" y="8179"/>
              </a:lnTo>
              <a:lnTo>
                <a:pt x="2438" y="8179"/>
              </a:lnTo>
              <a:lnTo>
                <a:pt x="1651" y="8179"/>
              </a:lnTo>
              <a:lnTo>
                <a:pt x="839" y="8179"/>
              </a:lnTo>
              <a:lnTo>
                <a:pt x="0" y="8179"/>
              </a:lnTo>
              <a:lnTo>
                <a:pt x="839" y="8179"/>
              </a:lnTo>
              <a:lnTo>
                <a:pt x="1651" y="8179"/>
              </a:lnTo>
              <a:lnTo>
                <a:pt x="2438" y="8179"/>
              </a:lnTo>
              <a:lnTo>
                <a:pt x="3198" y="8179"/>
              </a:lnTo>
              <a:lnTo>
                <a:pt x="3906" y="8179"/>
              </a:lnTo>
              <a:lnTo>
                <a:pt x="4588" y="8179"/>
              </a:lnTo>
              <a:lnTo>
                <a:pt x="5216" y="8179"/>
              </a:lnTo>
              <a:lnTo>
                <a:pt x="5794" y="8179"/>
              </a:lnTo>
              <a:lnTo>
                <a:pt x="6318" y="8179"/>
              </a:lnTo>
              <a:lnTo>
                <a:pt x="6789" y="8179"/>
              </a:lnTo>
              <a:lnTo>
                <a:pt x="7209" y="8179"/>
              </a:lnTo>
              <a:lnTo>
                <a:pt x="7550" y="8179"/>
              </a:lnTo>
              <a:lnTo>
                <a:pt x="7812" y="8179"/>
              </a:lnTo>
              <a:lnTo>
                <a:pt x="8021" y="8179"/>
              </a:lnTo>
              <a:lnTo>
                <a:pt x="8127" y="8179"/>
              </a:lnTo>
              <a:lnTo>
                <a:pt x="8179" y="8179"/>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19320</xdr:colOff>
      <xdr:row>18</xdr:row>
      <xdr:rowOff>95400</xdr:rowOff>
    </xdr:from>
    <xdr:to>
      <xdr:col>3</xdr:col>
      <xdr:colOff>10440</xdr:colOff>
      <xdr:row>32</xdr:row>
      <xdr:rowOff>95040</xdr:rowOff>
    </xdr:to>
    <xdr:sp>
      <xdr:nvSpPr>
        <xdr:cNvPr id="14" name="図形 7"/>
        <xdr:cNvSpPr/>
      </xdr:nvSpPr>
      <xdr:spPr>
        <a:xfrm>
          <a:off x="348480" y="3682440"/>
          <a:ext cx="279720" cy="213336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7366"/>
              </a:lnTo>
              <a:lnTo>
                <a:pt x="8127" y="7366"/>
              </a:lnTo>
              <a:lnTo>
                <a:pt x="8021" y="7366"/>
              </a:lnTo>
              <a:lnTo>
                <a:pt x="7812" y="7366"/>
              </a:lnTo>
              <a:lnTo>
                <a:pt x="7550" y="7366"/>
              </a:lnTo>
              <a:lnTo>
                <a:pt x="7209" y="7366"/>
              </a:lnTo>
              <a:lnTo>
                <a:pt x="6789" y="7366"/>
              </a:lnTo>
              <a:lnTo>
                <a:pt x="6318" y="7366"/>
              </a:lnTo>
              <a:lnTo>
                <a:pt x="5794" y="7366"/>
              </a:lnTo>
              <a:lnTo>
                <a:pt x="5216" y="7366"/>
              </a:lnTo>
              <a:lnTo>
                <a:pt x="4588" y="7366"/>
              </a:lnTo>
              <a:lnTo>
                <a:pt x="3906" y="7366"/>
              </a:lnTo>
              <a:lnTo>
                <a:pt x="3198" y="7366"/>
              </a:lnTo>
              <a:lnTo>
                <a:pt x="2438" y="7366"/>
              </a:lnTo>
              <a:lnTo>
                <a:pt x="1651" y="7366"/>
              </a:lnTo>
              <a:lnTo>
                <a:pt x="839" y="7366"/>
              </a:lnTo>
              <a:lnTo>
                <a:pt x="0" y="7366"/>
              </a:lnTo>
              <a:lnTo>
                <a:pt x="839" y="7366"/>
              </a:lnTo>
              <a:lnTo>
                <a:pt x="1651" y="7366"/>
              </a:lnTo>
              <a:lnTo>
                <a:pt x="2438" y="7366"/>
              </a:lnTo>
              <a:lnTo>
                <a:pt x="3198" y="7366"/>
              </a:lnTo>
              <a:lnTo>
                <a:pt x="3906" y="7366"/>
              </a:lnTo>
              <a:lnTo>
                <a:pt x="4588" y="7366"/>
              </a:lnTo>
              <a:lnTo>
                <a:pt x="5216" y="7366"/>
              </a:lnTo>
              <a:lnTo>
                <a:pt x="5794" y="7366"/>
              </a:lnTo>
              <a:lnTo>
                <a:pt x="6318" y="7366"/>
              </a:lnTo>
              <a:lnTo>
                <a:pt x="6789" y="7366"/>
              </a:lnTo>
              <a:lnTo>
                <a:pt x="7209" y="7366"/>
              </a:lnTo>
              <a:lnTo>
                <a:pt x="7550" y="7366"/>
              </a:lnTo>
              <a:lnTo>
                <a:pt x="7812" y="7366"/>
              </a:lnTo>
              <a:lnTo>
                <a:pt x="8021" y="7366"/>
              </a:lnTo>
              <a:lnTo>
                <a:pt x="8127" y="7366"/>
              </a:lnTo>
              <a:lnTo>
                <a:pt x="8179" y="7366"/>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29760</xdr:colOff>
      <xdr:row>39</xdr:row>
      <xdr:rowOff>256680</xdr:rowOff>
    </xdr:from>
    <xdr:to>
      <xdr:col>2</xdr:col>
      <xdr:colOff>219240</xdr:colOff>
      <xdr:row>44</xdr:row>
      <xdr:rowOff>95040</xdr:rowOff>
    </xdr:to>
    <xdr:sp>
      <xdr:nvSpPr>
        <xdr:cNvPr id="15" name="図形 8"/>
        <xdr:cNvSpPr/>
      </xdr:nvSpPr>
      <xdr:spPr>
        <a:xfrm>
          <a:off x="358920" y="7787160"/>
          <a:ext cx="249120" cy="724320"/>
        </a:xfrm>
        <a:custGeom>
          <a:avLst/>
          <a:gdLst/>
          <a:ahLst/>
          <a:rect l="l" t="t" r="r" b="b"/>
          <a:pathLst>
            <a:path w="16384" h="16384">
              <a:moveTo>
                <a:pt x="16384" y="0"/>
              </a:moveTo>
              <a:lnTo>
                <a:pt x="15545" y="0"/>
              </a:lnTo>
              <a:lnTo>
                <a:pt x="14733" y="0"/>
              </a:lnTo>
              <a:lnTo>
                <a:pt x="13946" y="0"/>
              </a:lnTo>
              <a:lnTo>
                <a:pt x="13186" y="0"/>
              </a:lnTo>
              <a:lnTo>
                <a:pt x="12478" y="0"/>
              </a:lnTo>
              <a:lnTo>
                <a:pt x="11796" y="0"/>
              </a:lnTo>
              <a:lnTo>
                <a:pt x="11168" y="0"/>
              </a:lnTo>
              <a:lnTo>
                <a:pt x="10590" y="0"/>
              </a:lnTo>
              <a:lnTo>
                <a:pt x="10040" y="0"/>
              </a:lnTo>
              <a:lnTo>
                <a:pt x="9568" y="0"/>
              </a:lnTo>
              <a:lnTo>
                <a:pt x="9175" y="0"/>
              </a:lnTo>
              <a:lnTo>
                <a:pt x="8834" y="0"/>
              </a:lnTo>
              <a:lnTo>
                <a:pt x="8546" y="0"/>
              </a:lnTo>
              <a:lnTo>
                <a:pt x="8336" y="0"/>
              </a:lnTo>
              <a:lnTo>
                <a:pt x="8231" y="0"/>
              </a:lnTo>
              <a:lnTo>
                <a:pt x="8179" y="0"/>
              </a:lnTo>
              <a:lnTo>
                <a:pt x="8179" y="6894"/>
              </a:lnTo>
              <a:lnTo>
                <a:pt x="8127" y="6894"/>
              </a:lnTo>
              <a:lnTo>
                <a:pt x="8021" y="6894"/>
              </a:lnTo>
              <a:lnTo>
                <a:pt x="7812" y="6894"/>
              </a:lnTo>
              <a:lnTo>
                <a:pt x="7550" y="6894"/>
              </a:lnTo>
              <a:lnTo>
                <a:pt x="7209" y="6894"/>
              </a:lnTo>
              <a:lnTo>
                <a:pt x="6789" y="6894"/>
              </a:lnTo>
              <a:lnTo>
                <a:pt x="6318" y="6894"/>
              </a:lnTo>
              <a:lnTo>
                <a:pt x="5794" y="6894"/>
              </a:lnTo>
              <a:lnTo>
                <a:pt x="5216" y="6894"/>
              </a:lnTo>
              <a:lnTo>
                <a:pt x="4588" y="6894"/>
              </a:lnTo>
              <a:lnTo>
                <a:pt x="3906" y="6894"/>
              </a:lnTo>
              <a:lnTo>
                <a:pt x="3198" y="6894"/>
              </a:lnTo>
              <a:lnTo>
                <a:pt x="2438" y="6894"/>
              </a:lnTo>
              <a:lnTo>
                <a:pt x="1651" y="6894"/>
              </a:lnTo>
              <a:lnTo>
                <a:pt x="839" y="6894"/>
              </a:lnTo>
              <a:lnTo>
                <a:pt x="0" y="6894"/>
              </a:lnTo>
              <a:lnTo>
                <a:pt x="839" y="6894"/>
              </a:lnTo>
              <a:lnTo>
                <a:pt x="1651" y="6894"/>
              </a:lnTo>
              <a:lnTo>
                <a:pt x="2438" y="6894"/>
              </a:lnTo>
              <a:lnTo>
                <a:pt x="3198" y="6894"/>
              </a:lnTo>
              <a:lnTo>
                <a:pt x="3906" y="6894"/>
              </a:lnTo>
              <a:lnTo>
                <a:pt x="4588" y="6894"/>
              </a:lnTo>
              <a:lnTo>
                <a:pt x="5216" y="6894"/>
              </a:lnTo>
              <a:lnTo>
                <a:pt x="5794" y="6894"/>
              </a:lnTo>
              <a:lnTo>
                <a:pt x="6318" y="6894"/>
              </a:lnTo>
              <a:lnTo>
                <a:pt x="6789" y="6894"/>
              </a:lnTo>
              <a:lnTo>
                <a:pt x="7209" y="6894"/>
              </a:lnTo>
              <a:lnTo>
                <a:pt x="7550" y="6894"/>
              </a:lnTo>
              <a:lnTo>
                <a:pt x="7812" y="6894"/>
              </a:lnTo>
              <a:lnTo>
                <a:pt x="8021" y="6894"/>
              </a:lnTo>
              <a:lnTo>
                <a:pt x="8127" y="6894"/>
              </a:lnTo>
              <a:lnTo>
                <a:pt x="8179" y="6894"/>
              </a:lnTo>
              <a:lnTo>
                <a:pt x="8179" y="16384"/>
              </a:lnTo>
              <a:lnTo>
                <a:pt x="8231" y="16384"/>
              </a:lnTo>
              <a:lnTo>
                <a:pt x="8336" y="16384"/>
              </a:lnTo>
              <a:lnTo>
                <a:pt x="8546" y="16384"/>
              </a:lnTo>
              <a:lnTo>
                <a:pt x="8834" y="16384"/>
              </a:lnTo>
              <a:lnTo>
                <a:pt x="9175" y="16384"/>
              </a:lnTo>
              <a:lnTo>
                <a:pt x="9568" y="16384"/>
              </a:lnTo>
              <a:lnTo>
                <a:pt x="10040" y="16384"/>
              </a:lnTo>
              <a:lnTo>
                <a:pt x="10590" y="16384"/>
              </a:lnTo>
              <a:lnTo>
                <a:pt x="11168" y="16384"/>
              </a:lnTo>
              <a:lnTo>
                <a:pt x="11796" y="16384"/>
              </a:lnTo>
              <a:lnTo>
                <a:pt x="12478" y="16384"/>
              </a:lnTo>
              <a:lnTo>
                <a:pt x="13186" y="16384"/>
              </a:lnTo>
              <a:lnTo>
                <a:pt x="13946" y="16384"/>
              </a:lnTo>
              <a:lnTo>
                <a:pt x="14733" y="16384"/>
              </a:lnTo>
              <a:lnTo>
                <a:pt x="15545"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0120</xdr:colOff>
      <xdr:row>77</xdr:row>
      <xdr:rowOff>66600</xdr:rowOff>
    </xdr:from>
    <xdr:to>
      <xdr:col>2</xdr:col>
      <xdr:colOff>511560</xdr:colOff>
      <xdr:row>78</xdr:row>
      <xdr:rowOff>85680</xdr:rowOff>
    </xdr:to>
    <xdr:sp>
      <xdr:nvSpPr>
        <xdr:cNvPr id="16" name="図形 1"/>
        <xdr:cNvSpPr/>
      </xdr:nvSpPr>
      <xdr:spPr>
        <a:xfrm>
          <a:off x="789120" y="12854880"/>
          <a:ext cx="91440" cy="171360"/>
        </a:xfrm>
        <a:custGeom>
          <a:avLst/>
          <a:gdLst/>
          <a:ahLst/>
          <a:rect l="l" t="t" r="r" b="b"/>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420120</xdr:colOff>
      <xdr:row>80</xdr:row>
      <xdr:rowOff>85680</xdr:rowOff>
    </xdr:from>
    <xdr:to>
      <xdr:col>2</xdr:col>
      <xdr:colOff>501120</xdr:colOff>
      <xdr:row>81</xdr:row>
      <xdr:rowOff>104760</xdr:rowOff>
    </xdr:to>
    <xdr:sp>
      <xdr:nvSpPr>
        <xdr:cNvPr id="17" name="図形 2"/>
        <xdr:cNvSpPr/>
      </xdr:nvSpPr>
      <xdr:spPr>
        <a:xfrm>
          <a:off x="789120" y="13331160"/>
          <a:ext cx="81000" cy="171360"/>
        </a:xfrm>
        <a:custGeom>
          <a:avLst/>
          <a:gdLst/>
          <a:ahLst/>
          <a:rect l="l" t="t" r="r" b="b"/>
          <a:pathLst>
            <a:path w="16384" h="16384">
              <a:moveTo>
                <a:pt x="16384" y="0"/>
              </a:moveTo>
              <a:lnTo>
                <a:pt x="14706" y="0"/>
              </a:lnTo>
              <a:lnTo>
                <a:pt x="13081" y="0"/>
              </a:lnTo>
              <a:lnTo>
                <a:pt x="11508" y="0"/>
              </a:lnTo>
              <a:lnTo>
                <a:pt x="10014" y="0"/>
              </a:lnTo>
              <a:lnTo>
                <a:pt x="8572" y="0"/>
              </a:lnTo>
              <a:lnTo>
                <a:pt x="7236" y="0"/>
              </a:lnTo>
              <a:lnTo>
                <a:pt x="5977" y="0"/>
              </a:lnTo>
              <a:lnTo>
                <a:pt x="5374" y="0"/>
              </a:lnTo>
              <a:lnTo>
                <a:pt x="4797" y="0"/>
              </a:lnTo>
              <a:lnTo>
                <a:pt x="4247" y="0"/>
              </a:lnTo>
              <a:lnTo>
                <a:pt x="3749" y="0"/>
              </a:lnTo>
              <a:lnTo>
                <a:pt x="3250" y="0"/>
              </a:lnTo>
              <a:lnTo>
                <a:pt x="2805" y="0"/>
              </a:lnTo>
              <a:lnTo>
                <a:pt x="2386" y="0"/>
              </a:lnTo>
              <a:lnTo>
                <a:pt x="1993" y="0"/>
              </a:lnTo>
              <a:lnTo>
                <a:pt x="1626" y="0"/>
              </a:lnTo>
              <a:lnTo>
                <a:pt x="1284" y="0"/>
              </a:lnTo>
              <a:lnTo>
                <a:pt x="996" y="0"/>
              </a:lnTo>
              <a:lnTo>
                <a:pt x="734" y="0"/>
              </a:lnTo>
              <a:lnTo>
                <a:pt x="524" y="0"/>
              </a:lnTo>
              <a:lnTo>
                <a:pt x="341" y="0"/>
              </a:lnTo>
              <a:lnTo>
                <a:pt x="184" y="0"/>
              </a:lnTo>
              <a:lnTo>
                <a:pt x="79" y="0"/>
              </a:lnTo>
              <a:lnTo>
                <a:pt x="27" y="0"/>
              </a:lnTo>
              <a:lnTo>
                <a:pt x="0" y="0"/>
              </a:lnTo>
              <a:lnTo>
                <a:pt x="0" y="16384"/>
              </a:lnTo>
              <a:lnTo>
                <a:pt x="27" y="16384"/>
              </a:lnTo>
              <a:lnTo>
                <a:pt x="79" y="16384"/>
              </a:lnTo>
              <a:lnTo>
                <a:pt x="184" y="16384"/>
              </a:lnTo>
              <a:lnTo>
                <a:pt x="341" y="16384"/>
              </a:lnTo>
              <a:lnTo>
                <a:pt x="524" y="16384"/>
              </a:lnTo>
              <a:lnTo>
                <a:pt x="734" y="16384"/>
              </a:lnTo>
              <a:lnTo>
                <a:pt x="996" y="16384"/>
              </a:lnTo>
              <a:lnTo>
                <a:pt x="1284" y="16384"/>
              </a:lnTo>
              <a:lnTo>
                <a:pt x="1626" y="16384"/>
              </a:lnTo>
              <a:lnTo>
                <a:pt x="1993" y="16384"/>
              </a:lnTo>
              <a:lnTo>
                <a:pt x="2386" y="16384"/>
              </a:lnTo>
              <a:lnTo>
                <a:pt x="2805" y="16384"/>
              </a:lnTo>
              <a:lnTo>
                <a:pt x="3250" y="16384"/>
              </a:lnTo>
              <a:lnTo>
                <a:pt x="3749" y="16384"/>
              </a:lnTo>
              <a:lnTo>
                <a:pt x="4247" y="16384"/>
              </a:lnTo>
              <a:lnTo>
                <a:pt x="4797" y="16384"/>
              </a:lnTo>
              <a:lnTo>
                <a:pt x="5374" y="16384"/>
              </a:lnTo>
              <a:lnTo>
                <a:pt x="5977" y="16384"/>
              </a:lnTo>
              <a:lnTo>
                <a:pt x="7236" y="16384"/>
              </a:lnTo>
              <a:lnTo>
                <a:pt x="8572" y="16384"/>
              </a:lnTo>
              <a:lnTo>
                <a:pt x="10014" y="16384"/>
              </a:lnTo>
              <a:lnTo>
                <a:pt x="11508" y="16384"/>
              </a:lnTo>
              <a:lnTo>
                <a:pt x="13081" y="16384"/>
              </a:lnTo>
              <a:lnTo>
                <a:pt x="14706" y="16384"/>
              </a:lnTo>
              <a:lnTo>
                <a:pt x="16384" y="16384"/>
              </a:lnTo>
            </a:path>
          </a:pathLst>
        </a:custGeom>
        <a:no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32113;&#35336;&#26360;1999/261-290/2392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26989;&#21209;/&#65320;17/&#12381;&#12398;&#20182;/&#32113;&#35336;&#26360;&#36039;&#26009;/&#24193;&#20869;&#65298;/WINDOWS/&#65411;&#65438;&#65405;&#65400;&#65412;&#65391;&#65420;&#65439;/My%20Documents/&#37489;&#24037;&#26989;/&#24180;&#22577;/&#24180;&#22577;/&#2225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w258903$/&#26989;&#21209;/&#65320;17/&#12381;&#12398;&#20182;/&#32113;&#35336;&#26360;&#36039;&#26009;/&#24193;&#20869;&#65298;/WINDOWS/&#65411;&#65438;&#65405;&#65400;&#65412;&#65391;&#65420;&#65439;/1141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1/w258903$/&#26989;&#21209;/&#65320;17/&#12381;&#12398;&#20182;/&#32113;&#35336;&#26360;1999/201-260/WINNT/Profiles/pref2502/&#65411;&#65438;&#65405;&#65400;&#65412;&#65391;&#65420;&#65439;/&#32113;&#35336;&#26360;/15118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32113;&#35336;&#26360;1999/261-290/&#26032;&#12375;&#12356;&#65420;&#65387;&#65433;&#65408;&#65438;/251-318/282.PRN"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w258903$/&#26989;&#21209;/&#65320;17/&#12381;&#12398;&#20182;/WINDOWS/Temporary%20Internet%20Files/Content.IE5/MTR2XMKZ/ca990009(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1999/261-290/23925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36039;&#26009;/&#24193;&#20869;&#65298;/WINDOWS/&#65411;&#65438;&#65405;&#65400;&#65412;&#65391;&#65420;&#65439;/My%20Documents/&#37489;&#24037;&#26989;/&#24180;&#22577;/&#24180;&#22577;/&#2225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36039;&#26009;/&#24193;&#20869;&#65298;/WINDOWS/&#65411;&#65438;&#65405;&#65400;&#65412;&#65391;&#65420;&#65439;/11412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32113;&#35336;&#26360;1999/201-260/WINNT/Profiles/pref2502/&#65411;&#65438;&#65405;&#65400;&#65412;&#65391;&#65420;&#65439;/&#32113;&#35336;&#26360;/15118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1999/261-290/2392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orary%20Internet%20Files/Content.IE5/MTR2XMKZ/ca9900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36039;&#26009;/&#24193;&#20869;&#65298;/WINDOWS/&#65411;&#65438;&#65405;&#65400;&#65412;&#65391;&#65420;&#65439;/My%20Documents/&#37489;&#24037;&#26989;/&#24180;&#22577;/&#24180;&#22577;/&#2225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36039;&#26009;/&#24193;&#20869;&#65298;/WINDOWS/&#65411;&#65438;&#65405;&#65400;&#65412;&#65391;&#65420;&#65439;/1141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s_siga/common/&#26408;&#26449;/&#28363;&#36032;&#30476;&#32113;&#35336;&#26360;/&#32113;&#35336;&#26360;1999/201-260/WINNT/Profiles/pref2502/&#65411;&#65438;&#65405;&#65400;&#65412;&#65391;&#65420;&#65439;/&#32113;&#35336;&#26360;/15118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Book299"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5"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32113;&#35336;&#26360;&#36039;&#26009;/&#24193;&#20869;&#65298;/WINDOWS/&#65411;&#65438;&#65405;&#65400;&#65412;&#65391;&#65420;&#65439;/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32113;&#35336;&#26360;&#36039;&#26009;/&#24193;&#20869;&#65298;/WINDOWS/&#65411;&#65438;&#65405;&#65400;&#65412;&#65391;&#65420;&#65439;/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32113;&#35336;&#26360;1999/201-260/WINNT/Profiles/pref2502/&#65411;&#65438;&#65405;&#65400;&#65412;&#65391;&#65420;&#65439;/&#32113;&#35336;&#26360;/1511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26989;&#21209;/&#65320;17/&#12381;&#12398;&#20182;/&#32113;&#35336;&#26360;1999/261-290/23925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26989;&#21209;/&#65320;17/&#12381;&#12398;&#20182;/&#32113;&#35336;&#26360;1999/261-290/&#26032;&#12375;&#12356;&#65420;&#65387;&#65433;&#65408;&#65438;/251-318/282.PR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10"/>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6"/>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pane xSplit="4" ySplit="5" topLeftCell="E7" activePane="bottomRight" state="frozen"/>
      <selection pane="topLeft" activeCell="A2" activeCellId="0" sqref="A2"/>
      <selection pane="topRight" activeCell="E2" activeCellId="0" sqref="E2"/>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1" width="2.12"/>
    <col collapsed="false" customWidth="true" hidden="false" outlineLevel="0" max="3" min="3" style="2" width="20.62"/>
    <col collapsed="false" customWidth="true" hidden="false" outlineLevel="0" max="4" min="4" style="2" width="0.36"/>
    <col collapsed="false" customWidth="true" hidden="false" outlineLevel="0" max="13" min="5" style="2" width="7.37"/>
    <col collapsed="false" customWidth="true" hidden="true" outlineLevel="0" max="14" min="14" style="3" width="4.12"/>
    <col collapsed="false" customWidth="false" hidden="false" outlineLevel="0" max="257" min="15" style="1" width="8.99"/>
  </cols>
  <sheetData>
    <row r="1" s="4" customFormat="true" ht="24" hidden="false" customHeight="true" outlineLevel="0" collapsed="false">
      <c r="B1" s="5" t="s">
        <v>0</v>
      </c>
      <c r="C1" s="6"/>
      <c r="D1" s="6"/>
      <c r="E1" s="6"/>
      <c r="F1" s="6"/>
      <c r="G1" s="6"/>
      <c r="H1" s="6"/>
      <c r="I1" s="6"/>
      <c r="J1" s="6"/>
      <c r="K1" s="6"/>
      <c r="L1" s="6"/>
      <c r="M1" s="6"/>
      <c r="N1" s="7"/>
      <c r="O1" s="8"/>
      <c r="P1" s="8"/>
      <c r="Q1" s="8"/>
      <c r="R1" s="9"/>
    </row>
    <row r="2" s="10" customFormat="true" ht="20.25" hidden="false" customHeight="true" outlineLevel="0" collapsed="false">
      <c r="B2" s="11" t="s">
        <v>1</v>
      </c>
      <c r="C2" s="6"/>
      <c r="D2" s="6"/>
      <c r="E2" s="6"/>
      <c r="F2" s="4"/>
      <c r="G2" s="5" t="s">
        <v>2</v>
      </c>
      <c r="H2" s="6"/>
      <c r="I2" s="6"/>
      <c r="J2" s="6"/>
      <c r="K2" s="6"/>
      <c r="L2" s="6"/>
      <c r="M2" s="6"/>
      <c r="N2" s="12"/>
      <c r="O2" s="13"/>
      <c r="P2" s="13"/>
      <c r="Q2" s="13"/>
      <c r="R2" s="14"/>
    </row>
    <row r="3" customFormat="false" ht="8.1" hidden="false" customHeight="true" outlineLevel="0" collapsed="false">
      <c r="E3" s="15"/>
      <c r="O3" s="16"/>
      <c r="P3" s="16"/>
      <c r="Q3" s="16"/>
      <c r="R3" s="17"/>
    </row>
    <row r="4" s="18" customFormat="true" ht="12" hidden="false" customHeight="true" outlineLevel="0" collapsed="false">
      <c r="B4" s="19" t="s">
        <v>3</v>
      </c>
      <c r="C4" s="20"/>
      <c r="D4" s="20"/>
      <c r="E4" s="21"/>
      <c r="F4" s="21"/>
      <c r="G4" s="21"/>
      <c r="H4" s="21"/>
      <c r="I4" s="21"/>
      <c r="K4" s="21"/>
      <c r="M4" s="22"/>
      <c r="N4" s="23"/>
      <c r="O4" s="24"/>
      <c r="P4" s="24"/>
      <c r="Q4" s="24"/>
      <c r="R4" s="24"/>
    </row>
    <row r="5" s="18" customFormat="true" ht="12" hidden="false" customHeight="true" outlineLevel="0" collapsed="false">
      <c r="A5" s="25"/>
      <c r="B5" s="25"/>
      <c r="C5" s="26"/>
      <c r="D5" s="27"/>
      <c r="E5" s="28" t="s">
        <v>4</v>
      </c>
      <c r="F5" s="29" t="s">
        <v>5</v>
      </c>
      <c r="G5" s="30" t="s">
        <v>6</v>
      </c>
      <c r="H5" s="30"/>
      <c r="I5" s="30"/>
      <c r="J5" s="30"/>
      <c r="K5" s="30"/>
      <c r="L5" s="30" t="s">
        <v>7</v>
      </c>
      <c r="M5" s="30"/>
      <c r="N5" s="31"/>
    </row>
    <row r="6" s="18" customFormat="true" ht="36" hidden="false" customHeight="true" outlineLevel="0" collapsed="false">
      <c r="A6" s="32"/>
      <c r="B6" s="32"/>
      <c r="C6" s="33"/>
      <c r="D6" s="34"/>
      <c r="E6" s="28"/>
      <c r="F6" s="29"/>
      <c r="G6" s="35" t="s">
        <v>8</v>
      </c>
      <c r="H6" s="36" t="s">
        <v>9</v>
      </c>
      <c r="I6" s="37" t="s">
        <v>10</v>
      </c>
      <c r="J6" s="37" t="s">
        <v>11</v>
      </c>
      <c r="K6" s="37" t="s">
        <v>12</v>
      </c>
      <c r="L6" s="38" t="s">
        <v>13</v>
      </c>
      <c r="M6" s="38" t="s">
        <v>14</v>
      </c>
      <c r="N6" s="39"/>
    </row>
    <row r="7" s="18" customFormat="true" ht="14.25" hidden="false" customHeight="true" outlineLevel="0" collapsed="false">
      <c r="A7" s="40"/>
      <c r="B7" s="41" t="s">
        <v>15</v>
      </c>
      <c r="C7" s="41"/>
      <c r="D7" s="42"/>
      <c r="E7" s="43" t="n">
        <v>1386</v>
      </c>
      <c r="F7" s="44" t="n">
        <v>9384</v>
      </c>
      <c r="G7" s="44" t="n">
        <v>305</v>
      </c>
      <c r="H7" s="44" t="n">
        <v>18</v>
      </c>
      <c r="I7" s="44" t="n">
        <v>11</v>
      </c>
      <c r="J7" s="44" t="n">
        <v>61</v>
      </c>
      <c r="K7" s="44" t="n">
        <v>826</v>
      </c>
      <c r="L7" s="44" t="n">
        <v>21555</v>
      </c>
      <c r="M7" s="45" t="n">
        <v>4659</v>
      </c>
      <c r="N7" s="46"/>
    </row>
    <row r="8" s="18" customFormat="true" ht="9.95" hidden="false" customHeight="true" outlineLevel="0" collapsed="false">
      <c r="A8" s="40"/>
      <c r="B8" s="47" t="s">
        <v>16</v>
      </c>
      <c r="C8" s="47"/>
      <c r="D8" s="42"/>
      <c r="E8" s="48" t="n">
        <v>1390</v>
      </c>
      <c r="F8" s="45" t="n">
        <v>9397</v>
      </c>
      <c r="G8" s="45" t="n">
        <v>306</v>
      </c>
      <c r="H8" s="45" t="n">
        <v>18</v>
      </c>
      <c r="I8" s="45" t="n">
        <v>11</v>
      </c>
      <c r="J8" s="45" t="n">
        <v>62</v>
      </c>
      <c r="K8" s="45" t="n">
        <v>858</v>
      </c>
      <c r="L8" s="45" t="n">
        <v>21838</v>
      </c>
      <c r="M8" s="45" t="n">
        <v>4709</v>
      </c>
      <c r="N8" s="46"/>
    </row>
    <row r="9" s="18" customFormat="true" ht="9.95" hidden="false" customHeight="true" outlineLevel="0" collapsed="false">
      <c r="A9" s="40"/>
      <c r="B9" s="47" t="s">
        <v>17</v>
      </c>
      <c r="C9" s="47"/>
      <c r="D9" s="42"/>
      <c r="E9" s="48" t="n">
        <v>1423</v>
      </c>
      <c r="F9" s="45" t="n">
        <v>9388</v>
      </c>
      <c r="G9" s="45" t="n">
        <v>305</v>
      </c>
      <c r="H9" s="45" t="n">
        <v>18</v>
      </c>
      <c r="I9" s="45" t="n">
        <v>11</v>
      </c>
      <c r="J9" s="45" t="n">
        <v>62</v>
      </c>
      <c r="K9" s="45" t="n">
        <v>873</v>
      </c>
      <c r="L9" s="45" t="n">
        <v>24014</v>
      </c>
      <c r="M9" s="45" t="n">
        <v>4826</v>
      </c>
      <c r="N9" s="46"/>
    </row>
    <row r="10" s="18" customFormat="true" ht="9.95" hidden="false" customHeight="true" outlineLevel="0" collapsed="false">
      <c r="A10" s="40"/>
      <c r="B10" s="47" t="s">
        <v>18</v>
      </c>
      <c r="C10" s="47"/>
      <c r="D10" s="49"/>
      <c r="E10" s="48" t="n">
        <v>1435</v>
      </c>
      <c r="F10" s="45" t="n">
        <v>9369</v>
      </c>
      <c r="G10" s="45" t="n">
        <v>302</v>
      </c>
      <c r="H10" s="45" t="n">
        <v>18</v>
      </c>
      <c r="I10" s="45" t="n">
        <v>11</v>
      </c>
      <c r="J10" s="45" t="n">
        <v>63</v>
      </c>
      <c r="K10" s="45" t="n">
        <v>871</v>
      </c>
      <c r="L10" s="45" t="n">
        <v>25309</v>
      </c>
      <c r="M10" s="45" t="n">
        <v>4902</v>
      </c>
      <c r="N10" s="46"/>
    </row>
    <row r="11" s="52" customFormat="true" ht="9.95" hidden="false" customHeight="true" outlineLevel="0" collapsed="false">
      <c r="A11" s="50"/>
      <c r="B11" s="47" t="s">
        <v>19</v>
      </c>
      <c r="C11" s="47"/>
      <c r="D11" s="49"/>
      <c r="E11" s="48" t="n">
        <v>1431</v>
      </c>
      <c r="F11" s="45" t="n">
        <v>9337</v>
      </c>
      <c r="G11" s="45" t="n">
        <v>302</v>
      </c>
      <c r="H11" s="45" t="n">
        <v>18</v>
      </c>
      <c r="I11" s="45" t="n">
        <v>11</v>
      </c>
      <c r="J11" s="45" t="n">
        <v>64</v>
      </c>
      <c r="K11" s="45" t="n">
        <v>881</v>
      </c>
      <c r="L11" s="45" t="n">
        <v>25516</v>
      </c>
      <c r="M11" s="45" t="n">
        <v>4977</v>
      </c>
      <c r="N11" s="51"/>
    </row>
    <row r="12" s="52" customFormat="true" ht="13.5" hidden="false" customHeight="true" outlineLevel="0" collapsed="false">
      <c r="A12" s="50"/>
      <c r="B12" s="47" t="s">
        <v>20</v>
      </c>
      <c r="C12" s="47"/>
      <c r="D12" s="49"/>
      <c r="E12" s="48" t="n">
        <v>1468</v>
      </c>
      <c r="F12" s="45" t="n">
        <v>9358</v>
      </c>
      <c r="G12" s="45" t="n">
        <v>297</v>
      </c>
      <c r="H12" s="45" t="n">
        <v>18</v>
      </c>
      <c r="I12" s="45" t="n">
        <v>11</v>
      </c>
      <c r="J12" s="45" t="n">
        <v>66</v>
      </c>
      <c r="K12" s="45" t="n">
        <v>895</v>
      </c>
      <c r="L12" s="45" t="n">
        <v>24808</v>
      </c>
      <c r="M12" s="45" t="n">
        <v>4970</v>
      </c>
      <c r="N12" s="51"/>
    </row>
    <row r="13" s="52" customFormat="true" ht="9.95" hidden="false" customHeight="true" outlineLevel="0" collapsed="false">
      <c r="A13" s="50"/>
      <c r="B13" s="47" t="s">
        <v>21</v>
      </c>
      <c r="C13" s="47"/>
      <c r="D13" s="49"/>
      <c r="E13" s="48" t="n">
        <v>1483</v>
      </c>
      <c r="F13" s="45" t="n">
        <v>9365</v>
      </c>
      <c r="G13" s="45" t="n">
        <v>308</v>
      </c>
      <c r="H13" s="45" t="n">
        <v>18</v>
      </c>
      <c r="I13" s="45" t="n">
        <v>11</v>
      </c>
      <c r="J13" s="45" t="n">
        <v>64</v>
      </c>
      <c r="K13" s="45" t="n">
        <v>835</v>
      </c>
      <c r="L13" s="45" t="n">
        <v>27285</v>
      </c>
      <c r="M13" s="45" t="n">
        <v>5151</v>
      </c>
      <c r="N13" s="51"/>
    </row>
    <row r="14" s="52" customFormat="true" ht="9.95" hidden="false" customHeight="true" outlineLevel="0" collapsed="false">
      <c r="A14" s="50"/>
      <c r="B14" s="47" t="s">
        <v>22</v>
      </c>
      <c r="C14" s="47"/>
      <c r="D14" s="49"/>
      <c r="E14" s="48" t="n">
        <v>1484</v>
      </c>
      <c r="F14" s="45" t="n">
        <v>9412</v>
      </c>
      <c r="G14" s="45" t="n">
        <v>306</v>
      </c>
      <c r="H14" s="45" t="n">
        <v>17</v>
      </c>
      <c r="I14" s="45" t="n">
        <v>11</v>
      </c>
      <c r="J14" s="45" t="n">
        <v>65</v>
      </c>
      <c r="K14" s="45" t="n">
        <v>808</v>
      </c>
      <c r="L14" s="45" t="n">
        <v>27587</v>
      </c>
      <c r="M14" s="45" t="n">
        <v>5157</v>
      </c>
      <c r="N14" s="51"/>
    </row>
    <row r="15" s="52" customFormat="true" ht="9.95" hidden="false" customHeight="true" outlineLevel="0" collapsed="false">
      <c r="A15" s="50"/>
      <c r="B15" s="47" t="s">
        <v>23</v>
      </c>
      <c r="C15" s="47"/>
      <c r="D15" s="49"/>
      <c r="E15" s="48" t="n">
        <v>1503</v>
      </c>
      <c r="F15" s="45" t="n">
        <v>9367</v>
      </c>
      <c r="G15" s="45" t="n">
        <v>307</v>
      </c>
      <c r="H15" s="45" t="n">
        <v>17</v>
      </c>
      <c r="I15" s="45" t="n">
        <v>11</v>
      </c>
      <c r="J15" s="45" t="n">
        <v>64</v>
      </c>
      <c r="K15" s="45" t="n">
        <v>685</v>
      </c>
      <c r="L15" s="45" t="n">
        <v>28650</v>
      </c>
      <c r="M15" s="45" t="n">
        <v>5245</v>
      </c>
      <c r="N15" s="51"/>
    </row>
    <row r="16" s="59" customFormat="true" ht="15.95" hidden="false" customHeight="true" outlineLevel="0" collapsed="false">
      <c r="A16" s="53"/>
      <c r="B16" s="54" t="s">
        <v>24</v>
      </c>
      <c r="C16" s="54"/>
      <c r="D16" s="55"/>
      <c r="E16" s="56" t="n">
        <v>1521</v>
      </c>
      <c r="F16" s="57" t="n">
        <v>9376</v>
      </c>
      <c r="G16" s="57" t="n">
        <v>308</v>
      </c>
      <c r="H16" s="57" t="n">
        <v>17</v>
      </c>
      <c r="I16" s="57" t="n">
        <v>9</v>
      </c>
      <c r="J16" s="57" t="n">
        <v>64</v>
      </c>
      <c r="K16" s="57" t="n">
        <v>676</v>
      </c>
      <c r="L16" s="57" t="n">
        <v>27627</v>
      </c>
      <c r="M16" s="57" t="n">
        <v>5563</v>
      </c>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58"/>
      <c r="BC16" s="58"/>
      <c r="BD16" s="58"/>
      <c r="BE16" s="58"/>
      <c r="BF16" s="58"/>
      <c r="BG16" s="58"/>
      <c r="BH16" s="58"/>
      <c r="BI16" s="58"/>
      <c r="BJ16" s="58"/>
    </row>
    <row r="17" s="52" customFormat="true" ht="14.1" hidden="false" customHeight="true" outlineLevel="0" collapsed="false">
      <c r="A17" s="50"/>
      <c r="B17" s="50"/>
      <c r="C17" s="60" t="s">
        <v>25</v>
      </c>
      <c r="D17" s="61"/>
      <c r="E17" s="48" t="n">
        <v>291</v>
      </c>
      <c r="F17" s="45" t="n">
        <v>1248</v>
      </c>
      <c r="G17" s="45" t="n">
        <v>48</v>
      </c>
      <c r="H17" s="45" t="n">
        <v>5</v>
      </c>
      <c r="I17" s="45" t="n">
        <v>1</v>
      </c>
      <c r="J17" s="45" t="n">
        <v>11</v>
      </c>
      <c r="K17" s="45" t="n">
        <v>99</v>
      </c>
      <c r="L17" s="45" t="n">
        <v>6239</v>
      </c>
      <c r="M17" s="45" t="n">
        <v>849</v>
      </c>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1"/>
      <c r="BJ17" s="51"/>
    </row>
    <row r="18" s="52" customFormat="true" ht="14.1" hidden="false" customHeight="true" outlineLevel="0" collapsed="false">
      <c r="A18" s="50"/>
      <c r="B18" s="50"/>
      <c r="C18" s="60" t="s">
        <v>26</v>
      </c>
      <c r="D18" s="61"/>
      <c r="E18" s="48" t="n">
        <v>132</v>
      </c>
      <c r="F18" s="45" t="n">
        <v>466</v>
      </c>
      <c r="G18" s="45" t="n">
        <v>22</v>
      </c>
      <c r="H18" s="45" t="n">
        <v>2</v>
      </c>
      <c r="I18" s="45" t="n">
        <v>1</v>
      </c>
      <c r="J18" s="45" t="n">
        <v>5</v>
      </c>
      <c r="K18" s="45" t="n">
        <v>13</v>
      </c>
      <c r="L18" s="45" t="n">
        <v>2103</v>
      </c>
      <c r="M18" s="45" t="n">
        <v>213</v>
      </c>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row>
    <row r="19" s="52" customFormat="true" ht="9.95" hidden="false" customHeight="true" outlineLevel="0" collapsed="false">
      <c r="A19" s="50"/>
      <c r="B19" s="50"/>
      <c r="C19" s="60" t="s">
        <v>27</v>
      </c>
      <c r="D19" s="61"/>
      <c r="E19" s="62" t="n">
        <v>0</v>
      </c>
      <c r="F19" s="45" t="n">
        <v>41</v>
      </c>
      <c r="G19" s="45" t="n">
        <v>2</v>
      </c>
      <c r="H19" s="62" t="n">
        <v>0</v>
      </c>
      <c r="I19" s="62" t="n">
        <v>0</v>
      </c>
      <c r="J19" s="62" t="n">
        <v>0</v>
      </c>
      <c r="K19" s="62" t="n">
        <v>0</v>
      </c>
      <c r="L19" s="62" t="n">
        <v>363</v>
      </c>
      <c r="M19" s="45" t="n">
        <v>58</v>
      </c>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row>
    <row r="20" s="52" customFormat="true" ht="9.95" hidden="false" customHeight="true" outlineLevel="0" collapsed="false">
      <c r="A20" s="50"/>
      <c r="B20" s="50"/>
      <c r="C20" s="60" t="s">
        <v>28</v>
      </c>
      <c r="D20" s="61"/>
      <c r="E20" s="62" t="n">
        <v>0</v>
      </c>
      <c r="F20" s="45" t="n">
        <v>52</v>
      </c>
      <c r="G20" s="45" t="n">
        <v>2</v>
      </c>
      <c r="H20" s="62" t="n">
        <v>0</v>
      </c>
      <c r="I20" s="62" t="n">
        <v>0</v>
      </c>
      <c r="J20" s="62" t="n">
        <v>0</v>
      </c>
      <c r="K20" s="62" t="n">
        <v>0</v>
      </c>
      <c r="L20" s="45" t="n">
        <v>385</v>
      </c>
      <c r="M20" s="45" t="n">
        <v>88</v>
      </c>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row>
    <row r="21" s="52" customFormat="true" ht="9.95" hidden="false" customHeight="true" outlineLevel="0" collapsed="false">
      <c r="A21" s="50"/>
      <c r="B21" s="50"/>
      <c r="C21" s="60" t="s">
        <v>29</v>
      </c>
      <c r="D21" s="61"/>
      <c r="E21" s="62" t="n">
        <v>0</v>
      </c>
      <c r="F21" s="45" t="n">
        <v>56</v>
      </c>
      <c r="G21" s="45" t="n">
        <v>2</v>
      </c>
      <c r="H21" s="62" t="n">
        <v>0</v>
      </c>
      <c r="I21" s="62" t="n">
        <v>0</v>
      </c>
      <c r="J21" s="62" t="n">
        <v>0</v>
      </c>
      <c r="K21" s="62" t="n">
        <v>0</v>
      </c>
      <c r="L21" s="45" t="n">
        <v>99</v>
      </c>
      <c r="M21" s="45" t="n">
        <v>71</v>
      </c>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c r="BD21" s="51"/>
      <c r="BE21" s="51"/>
      <c r="BF21" s="51"/>
      <c r="BG21" s="51"/>
      <c r="BH21" s="51"/>
      <c r="BI21" s="51"/>
      <c r="BJ21" s="51"/>
    </row>
    <row r="22" s="52" customFormat="true" ht="14.1" hidden="false" customHeight="true" outlineLevel="0" collapsed="false">
      <c r="A22" s="50"/>
      <c r="B22" s="50"/>
      <c r="C22" s="60" t="s">
        <v>30</v>
      </c>
      <c r="D22" s="61"/>
      <c r="E22" s="48" t="n">
        <v>101</v>
      </c>
      <c r="F22" s="45" t="n">
        <v>513</v>
      </c>
      <c r="G22" s="45" t="n">
        <v>30</v>
      </c>
      <c r="H22" s="62" t="n">
        <v>0</v>
      </c>
      <c r="I22" s="62" t="n">
        <v>0</v>
      </c>
      <c r="J22" s="45" t="n">
        <v>5</v>
      </c>
      <c r="K22" s="45" t="n">
        <v>32</v>
      </c>
      <c r="L22" s="45" t="n">
        <v>1068</v>
      </c>
      <c r="M22" s="45" t="n">
        <v>407</v>
      </c>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c r="BD22" s="51"/>
      <c r="BE22" s="51"/>
      <c r="BF22" s="51"/>
      <c r="BG22" s="51"/>
      <c r="BH22" s="51"/>
      <c r="BI22" s="51"/>
      <c r="BJ22" s="51"/>
    </row>
    <row r="23" s="52" customFormat="true" ht="14.1" hidden="false" customHeight="true" outlineLevel="0" collapsed="false">
      <c r="A23" s="50"/>
      <c r="B23" s="50"/>
      <c r="C23" s="60" t="s">
        <v>31</v>
      </c>
      <c r="D23" s="61"/>
      <c r="E23" s="48" t="n">
        <v>302</v>
      </c>
      <c r="F23" s="62" t="n">
        <v>0</v>
      </c>
      <c r="G23" s="45" t="n">
        <v>13</v>
      </c>
      <c r="H23" s="45" t="n">
        <v>4</v>
      </c>
      <c r="I23" s="45" t="n">
        <v>2</v>
      </c>
      <c r="J23" s="45" t="n">
        <v>11</v>
      </c>
      <c r="K23" s="45" t="n">
        <v>2</v>
      </c>
      <c r="L23" s="62" t="n">
        <v>0</v>
      </c>
      <c r="M23" s="62" t="n">
        <v>0</v>
      </c>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row>
    <row r="24" s="52" customFormat="true" ht="9.95" hidden="false" customHeight="true" outlineLevel="0" collapsed="false">
      <c r="A24" s="50"/>
      <c r="B24" s="50"/>
      <c r="C24" s="60" t="s">
        <v>32</v>
      </c>
      <c r="D24" s="61"/>
      <c r="E24" s="62" t="n">
        <v>0</v>
      </c>
      <c r="F24" s="45" t="n">
        <v>201</v>
      </c>
      <c r="G24" s="45" t="n">
        <v>7</v>
      </c>
      <c r="H24" s="62" t="n">
        <v>0</v>
      </c>
      <c r="I24" s="63" t="n">
        <v>0</v>
      </c>
      <c r="J24" s="62" t="n">
        <v>0</v>
      </c>
      <c r="K24" s="45" t="n">
        <v>7</v>
      </c>
      <c r="L24" s="45" t="n">
        <v>1940</v>
      </c>
      <c r="M24" s="45" t="n">
        <v>440</v>
      </c>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c r="BE24" s="51"/>
      <c r="BF24" s="51"/>
      <c r="BG24" s="51"/>
      <c r="BH24" s="51"/>
      <c r="BI24" s="51"/>
      <c r="BJ24" s="51"/>
    </row>
    <row r="25" s="52" customFormat="true" ht="9.95" hidden="false" customHeight="true" outlineLevel="0" collapsed="false">
      <c r="A25" s="50"/>
      <c r="B25" s="50"/>
      <c r="C25" s="60" t="s">
        <v>33</v>
      </c>
      <c r="D25" s="61"/>
      <c r="E25" s="62" t="n">
        <v>0</v>
      </c>
      <c r="F25" s="45" t="n">
        <v>211</v>
      </c>
      <c r="G25" s="45" t="n">
        <v>7</v>
      </c>
      <c r="H25" s="62" t="n">
        <v>0</v>
      </c>
      <c r="I25" s="63" t="n">
        <v>0</v>
      </c>
      <c r="J25" s="62" t="n">
        <v>0</v>
      </c>
      <c r="K25" s="62" t="n">
        <v>1</v>
      </c>
      <c r="L25" s="45" t="n">
        <v>1206</v>
      </c>
      <c r="M25" s="45" t="n">
        <v>180</v>
      </c>
      <c r="N25" s="51"/>
      <c r="O25" s="51"/>
      <c r="P25" s="51"/>
      <c r="Q25" s="51"/>
      <c r="R25" s="51"/>
      <c r="S25" s="51"/>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1"/>
      <c r="BB25" s="51"/>
      <c r="BC25" s="51"/>
      <c r="BD25" s="51"/>
      <c r="BE25" s="51"/>
      <c r="BF25" s="51"/>
      <c r="BG25" s="51"/>
      <c r="BH25" s="51"/>
      <c r="BI25" s="51"/>
      <c r="BJ25" s="51"/>
    </row>
    <row r="26" s="52" customFormat="true" ht="9.95" hidden="false" customHeight="true" outlineLevel="0" collapsed="false">
      <c r="A26" s="50"/>
      <c r="B26" s="50"/>
      <c r="C26" s="60" t="s">
        <v>34</v>
      </c>
      <c r="D26" s="61"/>
      <c r="E26" s="62" t="n">
        <v>0</v>
      </c>
      <c r="F26" s="45" t="n">
        <v>94</v>
      </c>
      <c r="G26" s="45" t="n">
        <v>4</v>
      </c>
      <c r="H26" s="62" t="n">
        <v>0</v>
      </c>
      <c r="I26" s="63" t="n">
        <v>0</v>
      </c>
      <c r="J26" s="62" t="n">
        <v>0</v>
      </c>
      <c r="K26" s="45" t="n">
        <v>5</v>
      </c>
      <c r="L26" s="45" t="n">
        <v>692</v>
      </c>
      <c r="M26" s="45" t="n">
        <v>240</v>
      </c>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row>
    <row r="27" s="52" customFormat="true" ht="9.95" hidden="false" customHeight="true" outlineLevel="0" collapsed="false">
      <c r="A27" s="50"/>
      <c r="B27" s="50"/>
      <c r="C27" s="60" t="s">
        <v>35</v>
      </c>
      <c r="D27" s="61"/>
      <c r="E27" s="62" t="n">
        <v>0</v>
      </c>
      <c r="F27" s="45" t="n">
        <v>168</v>
      </c>
      <c r="G27" s="45" t="n">
        <v>6</v>
      </c>
      <c r="H27" s="62" t="n">
        <v>0</v>
      </c>
      <c r="I27" s="62" t="n">
        <v>0</v>
      </c>
      <c r="J27" s="62" t="n">
        <v>0</v>
      </c>
      <c r="K27" s="62" t="n">
        <v>3</v>
      </c>
      <c r="L27" s="45" t="n">
        <v>823</v>
      </c>
      <c r="M27" s="45" t="n">
        <v>282</v>
      </c>
      <c r="N27" s="51"/>
      <c r="O27" s="51"/>
      <c r="P27" s="51"/>
      <c r="Q27" s="51"/>
      <c r="R27" s="51"/>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1"/>
      <c r="BB27" s="51"/>
      <c r="BC27" s="51"/>
      <c r="BD27" s="51"/>
      <c r="BE27" s="51"/>
      <c r="BF27" s="51"/>
      <c r="BG27" s="51"/>
      <c r="BH27" s="51"/>
      <c r="BI27" s="51"/>
      <c r="BJ27" s="51"/>
    </row>
    <row r="28" s="52" customFormat="true" ht="14.1" hidden="false" customHeight="true" outlineLevel="0" collapsed="false">
      <c r="A28" s="50"/>
      <c r="B28" s="50"/>
      <c r="C28" s="60" t="s">
        <v>36</v>
      </c>
      <c r="D28" s="61"/>
      <c r="E28" s="48" t="n">
        <v>241</v>
      </c>
      <c r="F28" s="62" t="n">
        <v>0</v>
      </c>
      <c r="G28" s="45" t="n">
        <v>10</v>
      </c>
      <c r="H28" s="45" t="n">
        <v>2</v>
      </c>
      <c r="I28" s="45" t="n">
        <v>1</v>
      </c>
      <c r="J28" s="45" t="n">
        <v>8</v>
      </c>
      <c r="K28" s="45" t="n">
        <v>30</v>
      </c>
      <c r="L28" s="62" t="n">
        <v>0</v>
      </c>
      <c r="M28" s="62" t="n">
        <v>0</v>
      </c>
      <c r="N28" s="51"/>
      <c r="O28" s="51"/>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row>
    <row r="29" s="52" customFormat="true" ht="9.95" hidden="false" customHeight="true" outlineLevel="0" collapsed="false">
      <c r="A29" s="50"/>
      <c r="B29" s="50"/>
      <c r="C29" s="60" t="s">
        <v>37</v>
      </c>
      <c r="D29" s="61"/>
      <c r="E29" s="62" t="n">
        <v>0</v>
      </c>
      <c r="F29" s="45" t="n">
        <v>377</v>
      </c>
      <c r="G29" s="45" t="n">
        <v>9</v>
      </c>
      <c r="H29" s="62" t="n">
        <v>0</v>
      </c>
      <c r="I29" s="62" t="n">
        <v>0</v>
      </c>
      <c r="J29" s="62" t="n">
        <v>0</v>
      </c>
      <c r="K29" s="45" t="n">
        <v>11</v>
      </c>
      <c r="L29" s="45" t="n">
        <v>1297</v>
      </c>
      <c r="M29" s="62" t="n">
        <v>167</v>
      </c>
      <c r="N29" s="51"/>
      <c r="O29" s="51"/>
      <c r="P29" s="51"/>
      <c r="Q29" s="51"/>
      <c r="R29" s="51"/>
      <c r="S29" s="51"/>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row>
    <row r="30" s="52" customFormat="true" ht="9.95" hidden="false" customHeight="true" outlineLevel="0" collapsed="false">
      <c r="A30" s="50"/>
      <c r="B30" s="50"/>
      <c r="C30" s="60" t="s">
        <v>38</v>
      </c>
      <c r="D30" s="61"/>
      <c r="E30" s="62" t="n">
        <v>0</v>
      </c>
      <c r="F30" s="45" t="n">
        <v>1036</v>
      </c>
      <c r="G30" s="45" t="n">
        <v>23</v>
      </c>
      <c r="H30" s="62" t="n">
        <v>0</v>
      </c>
      <c r="I30" s="62" t="n">
        <v>0</v>
      </c>
      <c r="J30" s="62" t="n">
        <v>0</v>
      </c>
      <c r="K30" s="45" t="n">
        <v>67</v>
      </c>
      <c r="L30" s="45" t="n">
        <v>3196</v>
      </c>
      <c r="M30" s="45" t="n">
        <v>669</v>
      </c>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row>
    <row r="31" s="52" customFormat="true" ht="9.95" hidden="false" customHeight="true" outlineLevel="0" collapsed="false">
      <c r="A31" s="50"/>
      <c r="B31" s="50"/>
      <c r="C31" s="60" t="s">
        <v>39</v>
      </c>
      <c r="D31" s="61"/>
      <c r="E31" s="62" t="n">
        <v>0</v>
      </c>
      <c r="F31" s="45" t="n">
        <v>108</v>
      </c>
      <c r="G31" s="45" t="n">
        <v>3</v>
      </c>
      <c r="H31" s="62" t="n">
        <v>0</v>
      </c>
      <c r="I31" s="62" t="n">
        <v>0</v>
      </c>
      <c r="J31" s="62" t="n">
        <v>0</v>
      </c>
      <c r="K31" s="45" t="n">
        <v>16</v>
      </c>
      <c r="L31" s="45" t="n">
        <v>58</v>
      </c>
      <c r="M31" s="45" t="n">
        <v>49</v>
      </c>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row>
    <row r="32" s="52" customFormat="true" ht="9.95" hidden="false" customHeight="true" outlineLevel="0" collapsed="false">
      <c r="A32" s="50"/>
      <c r="B32" s="50"/>
      <c r="C32" s="60" t="s">
        <v>40</v>
      </c>
      <c r="D32" s="61"/>
      <c r="E32" s="62" t="n">
        <v>0</v>
      </c>
      <c r="F32" s="45" t="n">
        <v>184</v>
      </c>
      <c r="G32" s="45" t="n">
        <v>5</v>
      </c>
      <c r="H32" s="62" t="n">
        <v>0</v>
      </c>
      <c r="I32" s="62" t="n">
        <v>0</v>
      </c>
      <c r="J32" s="62" t="n">
        <v>0</v>
      </c>
      <c r="K32" s="45" t="n">
        <v>3</v>
      </c>
      <c r="L32" s="45" t="n">
        <v>817</v>
      </c>
      <c r="M32" s="45" t="n">
        <v>191</v>
      </c>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row>
    <row r="33" s="52" customFormat="true" ht="9.95" hidden="false" customHeight="true" outlineLevel="0" collapsed="false">
      <c r="A33" s="50"/>
      <c r="B33" s="50"/>
      <c r="C33" s="60" t="s">
        <v>41</v>
      </c>
      <c r="D33" s="61"/>
      <c r="E33" s="62" t="n">
        <v>0</v>
      </c>
      <c r="F33" s="45" t="n">
        <v>187</v>
      </c>
      <c r="G33" s="45" t="n">
        <v>4</v>
      </c>
      <c r="H33" s="62" t="n">
        <v>0</v>
      </c>
      <c r="I33" s="62" t="n">
        <v>0</v>
      </c>
      <c r="J33" s="62" t="n">
        <v>0</v>
      </c>
      <c r="K33" s="45" t="n">
        <v>2</v>
      </c>
      <c r="L33" s="45" t="n">
        <v>456</v>
      </c>
      <c r="M33" s="45" t="n">
        <v>85</v>
      </c>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row>
    <row r="34" s="52" customFormat="true" ht="14.1" hidden="false" customHeight="true" outlineLevel="0" collapsed="false">
      <c r="A34" s="50"/>
      <c r="B34" s="50"/>
      <c r="C34" s="60" t="s">
        <v>42</v>
      </c>
      <c r="D34" s="61"/>
      <c r="E34" s="48" t="n">
        <v>187</v>
      </c>
      <c r="F34" s="62" t="n">
        <v>0</v>
      </c>
      <c r="G34" s="45" t="n">
        <v>10</v>
      </c>
      <c r="H34" s="45" t="n">
        <v>1</v>
      </c>
      <c r="I34" s="45" t="n">
        <v>0</v>
      </c>
      <c r="J34" s="45" t="n">
        <v>9</v>
      </c>
      <c r="K34" s="62" t="n">
        <v>0</v>
      </c>
      <c r="L34" s="62" t="n">
        <v>0</v>
      </c>
      <c r="M34" s="62" t="n">
        <v>0</v>
      </c>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row>
    <row r="35" s="52" customFormat="true" ht="9.95" hidden="false" customHeight="true" outlineLevel="0" collapsed="false">
      <c r="A35" s="50"/>
      <c r="B35" s="50"/>
      <c r="C35" s="60" t="s">
        <v>43</v>
      </c>
      <c r="D35" s="61"/>
      <c r="E35" s="64" t="n">
        <v>0</v>
      </c>
      <c r="F35" s="45" t="n">
        <v>1204</v>
      </c>
      <c r="G35" s="45" t="n">
        <v>27</v>
      </c>
      <c r="H35" s="62" t="n">
        <v>0</v>
      </c>
      <c r="I35" s="62" t="n">
        <v>0</v>
      </c>
      <c r="J35" s="62" t="n">
        <v>0</v>
      </c>
      <c r="K35" s="45" t="n">
        <v>98</v>
      </c>
      <c r="L35" s="45" t="n">
        <v>3218</v>
      </c>
      <c r="M35" s="45" t="n">
        <v>419</v>
      </c>
      <c r="N35" s="51"/>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row>
    <row r="36" s="52" customFormat="true" ht="9.95" hidden="false" customHeight="true" outlineLevel="0" collapsed="false">
      <c r="A36" s="50"/>
      <c r="B36" s="50"/>
      <c r="C36" s="60" t="s">
        <v>44</v>
      </c>
      <c r="D36" s="61"/>
      <c r="E36" s="64" t="n">
        <v>0</v>
      </c>
      <c r="F36" s="45" t="n">
        <v>291</v>
      </c>
      <c r="G36" s="45" t="n">
        <v>8</v>
      </c>
      <c r="H36" s="62" t="n">
        <v>0</v>
      </c>
      <c r="I36" s="62" t="n">
        <v>0</v>
      </c>
      <c r="J36" s="62" t="n">
        <v>0</v>
      </c>
      <c r="K36" s="45" t="n">
        <v>16</v>
      </c>
      <c r="L36" s="45" t="n">
        <v>1369</v>
      </c>
      <c r="M36" s="45" t="n">
        <v>166</v>
      </c>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row>
    <row r="37" s="52" customFormat="true" ht="14.1" hidden="false" customHeight="true" outlineLevel="0" collapsed="false">
      <c r="A37" s="50"/>
      <c r="B37" s="50"/>
      <c r="C37" s="60" t="s">
        <v>45</v>
      </c>
      <c r="D37" s="61"/>
      <c r="E37" s="48" t="n">
        <v>61</v>
      </c>
      <c r="F37" s="62" t="n">
        <v>0</v>
      </c>
      <c r="G37" s="45" t="n">
        <v>4</v>
      </c>
      <c r="H37" s="62" t="n">
        <v>1</v>
      </c>
      <c r="I37" s="62" t="n">
        <v>0</v>
      </c>
      <c r="J37" s="45" t="n">
        <v>3</v>
      </c>
      <c r="K37" s="45" t="n">
        <v>1</v>
      </c>
      <c r="L37" s="62" t="n">
        <v>0</v>
      </c>
      <c r="M37" s="62" t="n">
        <v>0</v>
      </c>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row>
    <row r="38" s="52" customFormat="true" ht="9.95" hidden="false" customHeight="true" outlineLevel="0" collapsed="false">
      <c r="A38" s="50"/>
      <c r="B38" s="50"/>
      <c r="C38" s="60" t="s">
        <v>46</v>
      </c>
      <c r="D38" s="61"/>
      <c r="E38" s="62" t="n">
        <v>0</v>
      </c>
      <c r="F38" s="45" t="n">
        <v>134</v>
      </c>
      <c r="G38" s="45" t="n">
        <v>4</v>
      </c>
      <c r="H38" s="62" t="n">
        <v>0</v>
      </c>
      <c r="I38" s="62" t="n">
        <v>0</v>
      </c>
      <c r="J38" s="62" t="n">
        <v>0</v>
      </c>
      <c r="K38" s="45" t="n">
        <v>2</v>
      </c>
      <c r="L38" s="45" t="n">
        <v>625</v>
      </c>
      <c r="M38" s="45" t="n">
        <v>157</v>
      </c>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row>
    <row r="39" s="52" customFormat="true" ht="14.1" hidden="false" customHeight="true" outlineLevel="0" collapsed="false">
      <c r="A39" s="65" t="s">
        <v>47</v>
      </c>
      <c r="B39" s="50"/>
      <c r="C39" s="60"/>
      <c r="D39" s="61"/>
      <c r="E39" s="64" t="n">
        <v>206</v>
      </c>
      <c r="F39" s="62" t="n">
        <v>0</v>
      </c>
      <c r="G39" s="45" t="n">
        <v>11</v>
      </c>
      <c r="H39" s="62" t="n">
        <v>2</v>
      </c>
      <c r="I39" s="62" t="n">
        <v>4</v>
      </c>
      <c r="J39" s="62" t="n">
        <v>12</v>
      </c>
      <c r="K39" s="45" t="n">
        <v>8</v>
      </c>
      <c r="L39" s="45" t="n">
        <v>0</v>
      </c>
      <c r="M39" s="45" t="n">
        <v>0</v>
      </c>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row>
    <row r="40" s="52" customFormat="true" ht="9.95" hidden="false" customHeight="true" outlineLevel="0" collapsed="false">
      <c r="A40" s="50"/>
      <c r="B40" s="50"/>
      <c r="C40" s="60" t="s">
        <v>48</v>
      </c>
      <c r="D40" s="61"/>
      <c r="E40" s="62" t="n">
        <v>0</v>
      </c>
      <c r="F40" s="45" t="n">
        <v>694</v>
      </c>
      <c r="G40" s="45" t="n">
        <v>18</v>
      </c>
      <c r="H40" s="62" t="n">
        <v>0</v>
      </c>
      <c r="I40" s="62" t="n">
        <v>0</v>
      </c>
      <c r="J40" s="62" t="n">
        <v>0</v>
      </c>
      <c r="K40" s="45" t="n">
        <v>0</v>
      </c>
      <c r="L40" s="45" t="n">
        <v>602</v>
      </c>
      <c r="M40" s="45" t="n">
        <v>282</v>
      </c>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row>
    <row r="41" s="52" customFormat="true" ht="9.95" hidden="false" customHeight="true" outlineLevel="0" collapsed="false">
      <c r="A41" s="50"/>
      <c r="B41" s="50"/>
      <c r="C41" s="60" t="s">
        <v>49</v>
      </c>
      <c r="D41" s="61"/>
      <c r="E41" s="62" t="n">
        <v>0</v>
      </c>
      <c r="F41" s="45" t="n">
        <v>857</v>
      </c>
      <c r="G41" s="45" t="n">
        <v>12</v>
      </c>
      <c r="H41" s="62" t="n">
        <v>0</v>
      </c>
      <c r="I41" s="62" t="n">
        <v>0</v>
      </c>
      <c r="J41" s="62" t="n">
        <v>0</v>
      </c>
      <c r="K41" s="45" t="n">
        <v>100</v>
      </c>
      <c r="L41" s="45" t="n">
        <v>489</v>
      </c>
      <c r="M41" s="45" t="n">
        <v>273</v>
      </c>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row>
    <row r="42" s="52" customFormat="true" ht="9.95" hidden="false" customHeight="true" outlineLevel="0" collapsed="false">
      <c r="A42" s="50"/>
      <c r="B42" s="50"/>
      <c r="C42" s="60" t="s">
        <v>50</v>
      </c>
      <c r="D42" s="61"/>
      <c r="E42" s="62" t="n">
        <v>0</v>
      </c>
      <c r="F42" s="45" t="n">
        <v>109</v>
      </c>
      <c r="G42" s="45" t="n">
        <v>1</v>
      </c>
      <c r="H42" s="62" t="n">
        <v>0</v>
      </c>
      <c r="I42" s="62" t="n">
        <v>0</v>
      </c>
      <c r="J42" s="62" t="n">
        <v>0</v>
      </c>
      <c r="K42" s="45" t="n">
        <v>22</v>
      </c>
      <c r="L42" s="62" t="n">
        <v>152</v>
      </c>
      <c r="M42" s="45" t="n">
        <v>12</v>
      </c>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row>
    <row r="43" s="52" customFormat="true" ht="9.95" hidden="false" customHeight="true" outlineLevel="0" collapsed="false">
      <c r="A43" s="50"/>
      <c r="B43" s="50"/>
      <c r="C43" s="60" t="s">
        <v>51</v>
      </c>
      <c r="D43" s="61"/>
      <c r="E43" s="62" t="n">
        <v>0</v>
      </c>
      <c r="F43" s="45" t="n">
        <v>218</v>
      </c>
      <c r="G43" s="45" t="n">
        <v>3</v>
      </c>
      <c r="H43" s="62" t="n">
        <v>0</v>
      </c>
      <c r="I43" s="62" t="n">
        <v>0</v>
      </c>
      <c r="J43" s="62" t="n">
        <v>0</v>
      </c>
      <c r="K43" s="45" t="n">
        <v>43</v>
      </c>
      <c r="L43" s="62" t="n">
        <v>0</v>
      </c>
      <c r="M43" s="45" t="n">
        <v>58</v>
      </c>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row>
    <row r="44" s="52" customFormat="true" ht="9.95" hidden="false" customHeight="true" outlineLevel="0" collapsed="false">
      <c r="A44" s="50"/>
      <c r="B44" s="50"/>
      <c r="C44" s="60" t="s">
        <v>52</v>
      </c>
      <c r="D44" s="61"/>
      <c r="E44" s="62" t="n">
        <v>0</v>
      </c>
      <c r="F44" s="45" t="n">
        <v>281</v>
      </c>
      <c r="G44" s="45" t="n">
        <v>3</v>
      </c>
      <c r="H44" s="62" t="n">
        <v>0</v>
      </c>
      <c r="I44" s="62" t="n">
        <v>0</v>
      </c>
      <c r="J44" s="62" t="n">
        <v>0</v>
      </c>
      <c r="K44" s="45" t="n">
        <v>33</v>
      </c>
      <c r="L44" s="62" t="n">
        <v>0</v>
      </c>
      <c r="M44" s="45" t="n">
        <v>51</v>
      </c>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row>
    <row r="45" s="52" customFormat="true" ht="9.95" hidden="false" customHeight="true" outlineLevel="0" collapsed="false">
      <c r="A45" s="50"/>
      <c r="B45" s="50"/>
      <c r="C45" s="60" t="s">
        <v>53</v>
      </c>
      <c r="D45" s="61"/>
      <c r="E45" s="62" t="n">
        <v>0</v>
      </c>
      <c r="F45" s="45" t="n">
        <v>247</v>
      </c>
      <c r="G45" s="45" t="n">
        <v>4</v>
      </c>
      <c r="H45" s="62" t="n">
        <v>0</v>
      </c>
      <c r="I45" s="62" t="n">
        <v>0</v>
      </c>
      <c r="J45" s="62" t="n">
        <v>0</v>
      </c>
      <c r="K45" s="45" t="n">
        <v>21</v>
      </c>
      <c r="L45" s="62" t="n">
        <v>430</v>
      </c>
      <c r="M45" s="45" t="n">
        <v>42</v>
      </c>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row>
    <row r="46" s="52" customFormat="true" ht="9.95" hidden="false" customHeight="true" outlineLevel="0" collapsed="false">
      <c r="A46" s="50"/>
      <c r="B46" s="50"/>
      <c r="C46" s="60" t="s">
        <v>54</v>
      </c>
      <c r="D46" s="61"/>
      <c r="E46" s="62" t="n">
        <v>0</v>
      </c>
      <c r="F46" s="45" t="n">
        <v>188</v>
      </c>
      <c r="G46" s="45" t="n">
        <v>4</v>
      </c>
      <c r="H46" s="62" t="n">
        <v>0</v>
      </c>
      <c r="I46" s="62" t="n">
        <v>0</v>
      </c>
      <c r="J46" s="62" t="n">
        <v>0</v>
      </c>
      <c r="K46" s="45" t="n">
        <v>20</v>
      </c>
      <c r="L46" s="62" t="n">
        <v>0</v>
      </c>
      <c r="M46" s="45" t="n">
        <v>47</v>
      </c>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row>
    <row r="47" s="52" customFormat="true" ht="9.95" hidden="false" customHeight="true" outlineLevel="0" collapsed="false">
      <c r="A47" s="50"/>
      <c r="B47" s="50"/>
      <c r="C47" s="60" t="s">
        <v>55</v>
      </c>
      <c r="D47" s="61"/>
      <c r="E47" s="62" t="n">
        <v>0</v>
      </c>
      <c r="F47" s="45" t="n">
        <v>211</v>
      </c>
      <c r="G47" s="45" t="n">
        <v>2</v>
      </c>
      <c r="H47" s="62" t="n">
        <v>0</v>
      </c>
      <c r="I47" s="62" t="n">
        <v>0</v>
      </c>
      <c r="J47" s="62" t="n">
        <v>0</v>
      </c>
      <c r="K47" s="45" t="n">
        <v>21</v>
      </c>
      <c r="L47" s="62" t="n">
        <v>0</v>
      </c>
      <c r="M47" s="45" t="n">
        <v>67</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row>
    <row r="48" s="52" customFormat="true" ht="14.1" hidden="false" customHeight="true" outlineLevel="0" collapsed="false">
      <c r="A48" s="50"/>
      <c r="B48" s="50"/>
      <c r="C48" s="60" t="s">
        <v>56</v>
      </c>
      <c r="D48" s="61"/>
      <c r="E48" s="64" t="n">
        <v>524</v>
      </c>
      <c r="F48" s="62" t="n">
        <v>2227</v>
      </c>
      <c r="G48" s="62" t="n">
        <v>100</v>
      </c>
      <c r="H48" s="62" t="n">
        <v>7</v>
      </c>
      <c r="I48" s="62" t="n">
        <v>2</v>
      </c>
      <c r="J48" s="62" t="n">
        <v>21</v>
      </c>
      <c r="K48" s="62" t="n">
        <v>144</v>
      </c>
      <c r="L48" s="62" t="n">
        <v>9410</v>
      </c>
      <c r="M48" s="62" t="n">
        <v>1469</v>
      </c>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row>
    <row r="49" s="52" customFormat="true" ht="14.1" hidden="false" customHeight="true" outlineLevel="0" collapsed="false">
      <c r="A49" s="50"/>
      <c r="B49" s="50"/>
      <c r="C49" s="60" t="s">
        <v>57</v>
      </c>
      <c r="D49" s="61"/>
      <c r="E49" s="64" t="n">
        <v>0</v>
      </c>
      <c r="F49" s="62" t="n">
        <v>149</v>
      </c>
      <c r="G49" s="62" t="n">
        <v>6</v>
      </c>
      <c r="H49" s="62" t="n">
        <v>0</v>
      </c>
      <c r="I49" s="62" t="n">
        <v>0</v>
      </c>
      <c r="J49" s="62" t="n">
        <v>0</v>
      </c>
      <c r="K49" s="62" t="n">
        <v>0</v>
      </c>
      <c r="L49" s="62" t="n">
        <v>847</v>
      </c>
      <c r="M49" s="62" t="n">
        <v>217</v>
      </c>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1"/>
      <c r="BB49" s="51"/>
      <c r="BC49" s="51"/>
      <c r="BD49" s="51"/>
      <c r="BE49" s="51"/>
      <c r="BF49" s="51"/>
      <c r="BG49" s="51"/>
      <c r="BH49" s="51"/>
      <c r="BI49" s="51"/>
      <c r="BJ49" s="51"/>
    </row>
    <row r="50" s="52" customFormat="true" ht="14.1" hidden="false" customHeight="true" outlineLevel="0" collapsed="false">
      <c r="A50" s="50"/>
      <c r="B50" s="50"/>
      <c r="C50" s="60" t="s">
        <v>58</v>
      </c>
      <c r="D50" s="61"/>
      <c r="E50" s="64" t="n">
        <v>997</v>
      </c>
      <c r="F50" s="62" t="n">
        <v>0</v>
      </c>
      <c r="G50" s="62" t="n">
        <v>48</v>
      </c>
      <c r="H50" s="62" t="n">
        <v>10</v>
      </c>
      <c r="I50" s="62" t="n">
        <v>7</v>
      </c>
      <c r="J50" s="62" t="n">
        <v>43</v>
      </c>
      <c r="K50" s="62" t="n">
        <v>41</v>
      </c>
      <c r="L50" s="62" t="n">
        <v>0</v>
      </c>
      <c r="M50" s="62" t="n">
        <v>0</v>
      </c>
      <c r="N50" s="51" t="e">
        <f aca="false"/>
        <v>#REF!</v>
      </c>
      <c r="O50" s="51"/>
      <c r="P50" s="51"/>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51"/>
      <c r="BF50" s="51"/>
      <c r="BG50" s="51"/>
      <c r="BH50" s="51"/>
      <c r="BI50" s="51"/>
      <c r="BJ50" s="51"/>
    </row>
    <row r="51" s="52" customFormat="true" ht="14.1" hidden="false" customHeight="true" outlineLevel="0" collapsed="false">
      <c r="A51" s="50"/>
      <c r="B51" s="50"/>
      <c r="C51" s="60" t="s">
        <v>59</v>
      </c>
      <c r="D51" s="61"/>
      <c r="E51" s="62" t="n">
        <v>0</v>
      </c>
      <c r="F51" s="62" t="n">
        <v>7000</v>
      </c>
      <c r="G51" s="62" t="n">
        <v>154</v>
      </c>
      <c r="H51" s="62" t="n">
        <v>0</v>
      </c>
      <c r="I51" s="62" t="n">
        <v>0</v>
      </c>
      <c r="J51" s="62" t="n">
        <v>0</v>
      </c>
      <c r="K51" s="62" t="n">
        <v>491</v>
      </c>
      <c r="L51" s="62" t="n">
        <v>17370</v>
      </c>
      <c r="M51" s="62" t="n">
        <v>3877</v>
      </c>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row>
    <row r="52" s="18" customFormat="true" ht="3.95" hidden="false" customHeight="true" outlineLevel="0" collapsed="false">
      <c r="A52" s="32"/>
      <c r="B52" s="32"/>
      <c r="C52" s="66"/>
      <c r="D52" s="67"/>
      <c r="E52" s="68"/>
      <c r="F52" s="68"/>
      <c r="G52" s="68"/>
      <c r="H52" s="68"/>
      <c r="I52" s="68"/>
      <c r="J52" s="68"/>
      <c r="K52" s="68"/>
      <c r="L52" s="68"/>
      <c r="M52" s="68"/>
      <c r="N52" s="69"/>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1"/>
      <c r="BC52" s="51"/>
      <c r="BD52" s="51"/>
      <c r="BE52" s="51"/>
      <c r="BF52" s="51"/>
      <c r="BG52" s="51"/>
      <c r="BH52" s="51"/>
      <c r="BI52" s="51"/>
      <c r="BJ52" s="51"/>
    </row>
    <row r="53" customFormat="false" ht="12" hidden="false" customHeight="true" outlineLevel="0" collapsed="false">
      <c r="B53" s="70" t="s">
        <v>60</v>
      </c>
      <c r="C53" s="71"/>
      <c r="D53" s="71"/>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row>
    <row r="54" customFormat="false" ht="12" hidden="false" customHeight="true" outlineLevel="0" collapsed="false">
      <c r="B54" s="70" t="s">
        <v>61</v>
      </c>
      <c r="C54" s="71"/>
      <c r="D54" s="71"/>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O54" s="52"/>
    </row>
    <row r="55" s="18" customFormat="true" ht="15.95" hidden="false" customHeight="true" outlineLevel="0" collapsed="false">
      <c r="B55" s="70" t="s">
        <v>62</v>
      </c>
      <c r="C55" s="73"/>
      <c r="D55" s="73"/>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row>
    <row r="56" customFormat="false" ht="12" hidden="false" customHeight="true" outlineLevel="0" collapsed="false">
      <c r="B56" s="51"/>
      <c r="C56" s="71"/>
      <c r="D56" s="71"/>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row>
    <row r="57" customFormat="false" ht="12" hidden="false" customHeight="true" outlineLevel="0" collapsed="false">
      <c r="E57" s="72"/>
      <c r="F57" s="72"/>
      <c r="G57" s="74"/>
      <c r="H57" s="74"/>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row>
    <row r="58" customFormat="false" ht="12" hidden="false" customHeight="true" outlineLevel="0" collapsed="false">
      <c r="E58" s="72"/>
      <c r="F58" s="72"/>
      <c r="G58" s="74"/>
      <c r="H58" s="74"/>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row>
    <row r="59" customFormat="false" ht="12" hidden="false" customHeight="true" outlineLevel="0" collapsed="false">
      <c r="E59" s="72"/>
      <c r="F59" s="72"/>
      <c r="G59" s="74"/>
      <c r="H59" s="74"/>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row>
    <row r="60" customFormat="false" ht="12" hidden="false" customHeight="true" outlineLevel="0" collapsed="false">
      <c r="E60" s="72"/>
      <c r="F60" s="72"/>
      <c r="G60" s="74"/>
      <c r="H60" s="74"/>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row>
    <row r="61" customFormat="false" ht="12" hidden="false" customHeight="true" outlineLevel="0" collapsed="false">
      <c r="E61" s="72"/>
      <c r="F61" s="72"/>
      <c r="G61" s="74"/>
      <c r="H61" s="74"/>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row>
    <row r="62" customFormat="false" ht="12" hidden="false" customHeight="true" outlineLevel="0" collapsed="false">
      <c r="E62" s="72"/>
      <c r="F62" s="72"/>
      <c r="G62" s="74"/>
      <c r="H62" s="74"/>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row>
    <row r="63" customFormat="false" ht="12" hidden="false" customHeight="true" outlineLevel="0" collapsed="false">
      <c r="E63" s="72"/>
      <c r="F63" s="72"/>
      <c r="G63" s="74"/>
      <c r="H63" s="74"/>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row>
    <row r="64" customFormat="false" ht="12" hidden="false" customHeight="true" outlineLevel="0" collapsed="false">
      <c r="E64" s="72"/>
      <c r="F64" s="72"/>
      <c r="G64" s="74"/>
      <c r="H64" s="74"/>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row>
    <row r="65" customFormat="false" ht="12" hidden="false" customHeight="true" outlineLevel="0" collapsed="false">
      <c r="E65" s="72"/>
      <c r="F65" s="72"/>
      <c r="G65" s="74"/>
      <c r="H65" s="74"/>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row>
    <row r="66" customFormat="false" ht="12" hidden="false" customHeight="true" outlineLevel="0" collapsed="false">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row>
    <row r="67" customFormat="false" ht="12" hidden="false" customHeight="true" outlineLevel="0" collapsed="false">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row>
    <row r="68" customFormat="false" ht="12" hidden="false" customHeight="true" outlineLevel="0" collapsed="false">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row>
    <row r="69" customFormat="false" ht="12" hidden="false" customHeight="true" outlineLevel="0" collapsed="false">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row>
    <row r="70" customFormat="false" ht="12" hidden="false" customHeight="true" outlineLevel="0" collapsed="false">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row>
    <row r="71" customFormat="false" ht="12" hidden="false" customHeight="true" outlineLevel="0" collapsed="false">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row>
  </sheetData>
  <mergeCells count="14">
    <mergeCell ref="E5:E6"/>
    <mergeCell ref="F5:F6"/>
    <mergeCell ref="G5:K5"/>
    <mergeCell ref="L5:M5"/>
    <mergeCell ref="B7:C7"/>
    <mergeCell ref="B8:C8"/>
    <mergeCell ref="B9:C9"/>
    <mergeCell ref="B10:C10"/>
    <mergeCell ref="B11:C11"/>
    <mergeCell ref="B12:C12"/>
    <mergeCell ref="B13:C13"/>
    <mergeCell ref="B14:C14"/>
    <mergeCell ref="B15:C15"/>
    <mergeCell ref="B16:C1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574" width="0.36"/>
    <col collapsed="false" customWidth="true" hidden="false" outlineLevel="0" max="2" min="2" style="574" width="2.62"/>
    <col collapsed="false" customWidth="true" hidden="false" outlineLevel="0" max="3" min="3" style="574" width="12.99"/>
    <col collapsed="false" customWidth="true" hidden="false" outlineLevel="0" max="4" min="4" style="574" width="0.36"/>
    <col collapsed="false" customWidth="true" hidden="false" outlineLevel="0" max="8" min="5" style="574" width="14.49"/>
    <col collapsed="false" customWidth="true" hidden="false" outlineLevel="0" max="9" min="9" style="575" width="0.36"/>
    <col collapsed="false" customWidth="true" hidden="false" outlineLevel="0" max="10" min="10" style="574" width="17.12"/>
    <col collapsed="false" customWidth="true" hidden="false" outlineLevel="0" max="11" min="11" style="574" width="31.87"/>
    <col collapsed="false" customWidth="false" hidden="false" outlineLevel="0" max="257" min="12" style="574" width="8.99"/>
  </cols>
  <sheetData>
    <row r="1" s="577" customFormat="true" ht="21" hidden="false" customHeight="true" outlineLevel="0" collapsed="false">
      <c r="A1" s="576"/>
      <c r="E1" s="578" t="s">
        <v>390</v>
      </c>
      <c r="F1" s="579" t="s">
        <v>391</v>
      </c>
      <c r="H1" s="497"/>
      <c r="I1" s="421"/>
    </row>
    <row r="2" customFormat="false" ht="3.75" hidden="false" customHeight="true" outlineLevel="0" collapsed="false">
      <c r="A2" s="580"/>
      <c r="B2" s="580"/>
      <c r="H2" s="495"/>
      <c r="I2" s="413"/>
    </row>
    <row r="3" s="581" customFormat="true" ht="10.5" hidden="false" customHeight="true" outlineLevel="0" collapsed="false">
      <c r="B3" s="582" t="s">
        <v>285</v>
      </c>
      <c r="I3" s="583"/>
    </row>
    <row r="4" customFormat="false" ht="15" hidden="false" customHeight="true" outlineLevel="0" collapsed="false">
      <c r="A4" s="584"/>
      <c r="B4" s="584"/>
      <c r="C4" s="584"/>
      <c r="D4" s="585"/>
      <c r="E4" s="586" t="s">
        <v>392</v>
      </c>
      <c r="F4" s="587" t="s">
        <v>393</v>
      </c>
      <c r="G4" s="588" t="s">
        <v>394</v>
      </c>
      <c r="H4" s="589" t="s">
        <v>395</v>
      </c>
      <c r="I4" s="590"/>
    </row>
    <row r="5" s="595" customFormat="true" ht="15" hidden="false" customHeight="true" outlineLevel="0" collapsed="false">
      <c r="A5" s="591"/>
      <c r="B5" s="591"/>
      <c r="C5" s="591"/>
      <c r="D5" s="592"/>
      <c r="E5" s="593" t="s">
        <v>396</v>
      </c>
      <c r="F5" s="594" t="s">
        <v>397</v>
      </c>
      <c r="G5" s="588"/>
      <c r="H5" s="589"/>
      <c r="I5" s="590"/>
    </row>
    <row r="6" customFormat="false" ht="17.1" hidden="false" customHeight="true" outlineLevel="0" collapsed="false">
      <c r="A6" s="596"/>
      <c r="B6" s="597" t="s">
        <v>398</v>
      </c>
      <c r="C6" s="597"/>
      <c r="D6" s="598"/>
      <c r="E6" s="72" t="n">
        <v>1355</v>
      </c>
      <c r="F6" s="72" t="n">
        <v>180102</v>
      </c>
      <c r="G6" s="72" t="n">
        <v>82972</v>
      </c>
      <c r="H6" s="599" t="n">
        <v>46.0694495341529</v>
      </c>
      <c r="I6" s="600"/>
    </row>
    <row r="7" customFormat="false" ht="17.1" hidden="false" customHeight="true" outlineLevel="0" collapsed="false">
      <c r="A7" s="596"/>
      <c r="B7" s="601" t="s">
        <v>399</v>
      </c>
      <c r="C7" s="601"/>
      <c r="D7" s="598"/>
      <c r="E7" s="72" t="n">
        <v>1053</v>
      </c>
      <c r="F7" s="72" t="n">
        <v>25682</v>
      </c>
      <c r="G7" s="72" t="n">
        <v>1020</v>
      </c>
      <c r="H7" s="599" t="n">
        <v>3.97165329802975</v>
      </c>
    </row>
    <row r="8" customFormat="false" ht="17.1" hidden="false" customHeight="true" outlineLevel="0" collapsed="false">
      <c r="A8" s="596"/>
      <c r="B8" s="596"/>
      <c r="C8" s="601" t="s">
        <v>400</v>
      </c>
      <c r="D8" s="602"/>
      <c r="E8" s="72" t="n">
        <v>678</v>
      </c>
      <c r="F8" s="72" t="n">
        <v>15927</v>
      </c>
      <c r="G8" s="72" t="n">
        <v>638</v>
      </c>
      <c r="H8" s="603" t="n">
        <v>4.01</v>
      </c>
    </row>
    <row r="9" customFormat="false" ht="12" hidden="false" customHeight="true" outlineLevel="0" collapsed="false">
      <c r="A9" s="596"/>
      <c r="B9" s="596"/>
      <c r="C9" s="601" t="s">
        <v>401</v>
      </c>
      <c r="D9" s="602"/>
      <c r="E9" s="72" t="n">
        <v>146</v>
      </c>
      <c r="F9" s="72" t="n">
        <v>4010</v>
      </c>
      <c r="G9" s="72" t="n">
        <v>53</v>
      </c>
      <c r="H9" s="603" t="n">
        <v>1.32</v>
      </c>
      <c r="I9" s="600"/>
    </row>
    <row r="10" customFormat="false" ht="12" hidden="false" customHeight="true" outlineLevel="0" collapsed="false">
      <c r="A10" s="596"/>
      <c r="B10" s="596"/>
      <c r="C10" s="601" t="s">
        <v>402</v>
      </c>
      <c r="D10" s="602"/>
      <c r="E10" s="72" t="n">
        <v>88</v>
      </c>
      <c r="F10" s="72" t="n">
        <v>1817</v>
      </c>
      <c r="G10" s="72" t="n">
        <v>35</v>
      </c>
      <c r="H10" s="603" t="n">
        <v>1.93</v>
      </c>
      <c r="I10" s="600"/>
    </row>
    <row r="11" customFormat="false" ht="12" hidden="false" customHeight="true" outlineLevel="0" collapsed="false">
      <c r="A11" s="596"/>
      <c r="B11" s="596"/>
      <c r="C11" s="601" t="s">
        <v>403</v>
      </c>
      <c r="D11" s="602"/>
      <c r="E11" s="72" t="n">
        <v>141</v>
      </c>
      <c r="F11" s="72" t="n">
        <v>3928</v>
      </c>
      <c r="G11" s="72" t="n">
        <v>294</v>
      </c>
      <c r="H11" s="603" t="n">
        <v>7.48</v>
      </c>
    </row>
    <row r="12" customFormat="false" ht="27" hidden="false" customHeight="true" outlineLevel="0" collapsed="false">
      <c r="A12" s="596"/>
      <c r="B12" s="604" t="s">
        <v>404</v>
      </c>
      <c r="C12" s="604"/>
      <c r="D12" s="602"/>
      <c r="E12" s="605" t="n">
        <v>407</v>
      </c>
      <c r="F12" s="605" t="n">
        <v>20596</v>
      </c>
      <c r="G12" s="605" t="n">
        <v>2832</v>
      </c>
      <c r="H12" s="606" t="n">
        <v>13.7502427655856</v>
      </c>
    </row>
    <row r="13" customFormat="false" ht="12.75" hidden="false" customHeight="true" outlineLevel="0" collapsed="false">
      <c r="A13" s="596"/>
      <c r="B13" s="607" t="s">
        <v>405</v>
      </c>
      <c r="C13" s="601" t="s">
        <v>406</v>
      </c>
      <c r="D13" s="602"/>
      <c r="E13" s="72" t="n">
        <v>17</v>
      </c>
      <c r="F13" s="72" t="n">
        <v>145</v>
      </c>
      <c r="G13" s="72" t="n">
        <v>10</v>
      </c>
      <c r="H13" s="603" t="n">
        <v>6.9</v>
      </c>
      <c r="I13" s="600"/>
    </row>
    <row r="14" customFormat="false" ht="12" hidden="false" customHeight="true" outlineLevel="0" collapsed="false">
      <c r="A14" s="596"/>
      <c r="B14" s="596"/>
      <c r="C14" s="601" t="s">
        <v>407</v>
      </c>
      <c r="D14" s="602"/>
      <c r="E14" s="72" t="n">
        <v>176</v>
      </c>
      <c r="F14" s="72" t="n">
        <v>9724</v>
      </c>
      <c r="G14" s="72" t="n">
        <v>1804</v>
      </c>
      <c r="H14" s="603" t="n">
        <v>18.55</v>
      </c>
      <c r="I14" s="600"/>
    </row>
    <row r="15" customFormat="false" ht="12" hidden="false" customHeight="true" outlineLevel="0" collapsed="false">
      <c r="A15" s="596"/>
      <c r="B15" s="596"/>
      <c r="C15" s="601" t="s">
        <v>408</v>
      </c>
      <c r="D15" s="602"/>
      <c r="E15" s="72" t="n">
        <v>41</v>
      </c>
      <c r="F15" s="72" t="n">
        <v>904</v>
      </c>
      <c r="G15" s="217" t="n">
        <v>13</v>
      </c>
      <c r="H15" s="603" t="n">
        <v>1.44</v>
      </c>
      <c r="I15" s="600"/>
    </row>
    <row r="16" customFormat="false" ht="12" hidden="false" customHeight="true" outlineLevel="0" collapsed="false">
      <c r="A16" s="596"/>
      <c r="B16" s="596"/>
      <c r="C16" s="601" t="s">
        <v>409</v>
      </c>
      <c r="D16" s="602"/>
      <c r="E16" s="72" t="n">
        <v>173</v>
      </c>
      <c r="F16" s="72" t="n">
        <v>9823</v>
      </c>
      <c r="G16" s="72" t="n">
        <v>1005</v>
      </c>
      <c r="H16" s="603" t="n">
        <v>10.23</v>
      </c>
      <c r="I16" s="600"/>
    </row>
    <row r="17" customFormat="false" ht="3.95" hidden="false" customHeight="true" outlineLevel="0" collapsed="false">
      <c r="A17" s="608"/>
      <c r="B17" s="608"/>
      <c r="C17" s="609"/>
      <c r="D17" s="610"/>
      <c r="E17" s="340"/>
      <c r="F17" s="340"/>
      <c r="G17" s="340"/>
      <c r="H17" s="611"/>
      <c r="I17" s="612"/>
    </row>
    <row r="18" customFormat="false" ht="15" hidden="false" customHeight="true" outlineLevel="0" collapsed="false">
      <c r="B18" s="613" t="s">
        <v>410</v>
      </c>
    </row>
    <row r="19" customFormat="false" ht="9.75" hidden="false" customHeight="true" outlineLevel="0" collapsed="false">
      <c r="B19" s="613" t="s">
        <v>343</v>
      </c>
    </row>
    <row r="23" customFormat="false" ht="12" hidden="false" customHeight="true" outlineLevel="0" collapsed="false">
      <c r="E23" s="614"/>
    </row>
  </sheetData>
  <mergeCells count="6">
    <mergeCell ref="G4:G5"/>
    <mergeCell ref="H4:H5"/>
    <mergeCell ref="I4:I5"/>
    <mergeCell ref="B6:C6"/>
    <mergeCell ref="B7:C7"/>
    <mergeCell ref="B12:C12"/>
  </mergeCells>
  <printOptions headings="false" gridLines="false" gridLinesSet="true" horizontalCentered="true" verticalCentered="false"/>
  <pageMargins left="0.590277777777778" right="0.590277777777778" top="0.630555555555556"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8" colorId="64" zoomScale="150" zoomScaleNormal="150" zoomScalePageLayoutView="100" workbookViewId="0">
      <selection pane="topLeft" activeCell="B7" activeCellId="0" sqref="B7:C7"/>
    </sheetView>
  </sheetViews>
  <sheetFormatPr defaultColWidth="8.9921875" defaultRowHeight="12" zeroHeight="false" outlineLevelRow="0" outlineLevelCol="0"/>
  <cols>
    <col collapsed="false" customWidth="true" hidden="false" outlineLevel="0" max="1" min="1" style="615" width="0.36"/>
    <col collapsed="false" customWidth="true" hidden="false" outlineLevel="0" max="2" min="2" style="615" width="12.99"/>
    <col collapsed="false" customWidth="true" hidden="false" outlineLevel="0" max="3" min="3" style="615" width="38.25"/>
    <col collapsed="false" customWidth="true" hidden="false" outlineLevel="0" max="4" min="4" style="615" width="11.75"/>
    <col collapsed="false" customWidth="true" hidden="false" outlineLevel="0" max="5" min="5" style="615" width="0.36"/>
    <col collapsed="false" customWidth="false" hidden="false" outlineLevel="0" max="257" min="6" style="615" width="8.99"/>
  </cols>
  <sheetData>
    <row r="1" s="616" customFormat="true" ht="22.5" hidden="false" customHeight="true" outlineLevel="0" collapsed="false">
      <c r="B1" s="617" t="s">
        <v>411</v>
      </c>
      <c r="E1" s="497"/>
    </row>
    <row r="2" customFormat="false" ht="3.75" hidden="false" customHeight="true" outlineLevel="0" collapsed="false">
      <c r="B2" s="618"/>
      <c r="E2" s="495"/>
    </row>
    <row r="3" customFormat="false" ht="9.75" hidden="false" customHeight="true" outlineLevel="0" collapsed="false"/>
    <row r="4" s="623" customFormat="true" ht="27" hidden="false" customHeight="true" outlineLevel="0" collapsed="false">
      <c r="A4" s="619"/>
      <c r="B4" s="620"/>
      <c r="C4" s="621"/>
      <c r="D4" s="622" t="s">
        <v>412</v>
      </c>
      <c r="E4" s="619"/>
    </row>
    <row r="5" s="623" customFormat="true" ht="15" hidden="false" customHeight="true" outlineLevel="0" collapsed="false">
      <c r="A5" s="624"/>
      <c r="B5" s="625" t="s">
        <v>269</v>
      </c>
      <c r="C5" s="625"/>
      <c r="D5" s="626" t="n">
        <v>108</v>
      </c>
      <c r="E5" s="627"/>
    </row>
    <row r="6" s="623" customFormat="true" ht="12" hidden="false" customHeight="true" outlineLevel="0" collapsed="false">
      <c r="A6" s="624"/>
      <c r="B6" s="628" t="s">
        <v>272</v>
      </c>
      <c r="C6" s="628"/>
      <c r="D6" s="626" t="n">
        <v>86</v>
      </c>
      <c r="E6" s="627"/>
    </row>
    <row r="7" s="623" customFormat="true" ht="12" hidden="false" customHeight="true" outlineLevel="0" collapsed="false">
      <c r="A7" s="624"/>
      <c r="B7" s="628" t="s">
        <v>273</v>
      </c>
      <c r="C7" s="628"/>
      <c r="D7" s="626" t="n">
        <v>151</v>
      </c>
      <c r="E7" s="627"/>
    </row>
    <row r="8" s="623" customFormat="true" ht="12" hidden="false" customHeight="true" outlineLevel="0" collapsed="false">
      <c r="A8" s="624"/>
      <c r="B8" s="628" t="s">
        <v>274</v>
      </c>
      <c r="C8" s="628"/>
      <c r="D8" s="626" t="n">
        <v>124</v>
      </c>
      <c r="E8" s="627"/>
    </row>
    <row r="9" s="633" customFormat="true" ht="15.95" hidden="false" customHeight="true" outlineLevel="0" collapsed="false">
      <c r="A9" s="629"/>
      <c r="B9" s="630" t="s">
        <v>413</v>
      </c>
      <c r="C9" s="630"/>
      <c r="D9" s="631" t="n">
        <v>128</v>
      </c>
      <c r="E9" s="632"/>
    </row>
    <row r="10" s="633" customFormat="true" ht="7.5" hidden="false" customHeight="true" outlineLevel="0" collapsed="false">
      <c r="A10" s="634"/>
      <c r="B10" s="635"/>
      <c r="C10" s="636"/>
      <c r="D10" s="637"/>
      <c r="E10" s="632"/>
    </row>
    <row r="11" customFormat="false" ht="16.5" hidden="false" customHeight="true" outlineLevel="0" collapsed="false">
      <c r="A11" s="638"/>
      <c r="B11" s="639" t="s">
        <v>414</v>
      </c>
      <c r="C11" s="640" t="s">
        <v>415</v>
      </c>
      <c r="D11" s="626" t="n">
        <v>70</v>
      </c>
      <c r="F11" s="641"/>
    </row>
    <row r="12" customFormat="false" ht="16.5" hidden="false" customHeight="true" outlineLevel="0" collapsed="false">
      <c r="A12" s="638"/>
      <c r="B12" s="639"/>
      <c r="C12" s="642" t="s">
        <v>416</v>
      </c>
      <c r="D12" s="626" t="n">
        <v>6</v>
      </c>
      <c r="F12" s="641"/>
    </row>
    <row r="13" customFormat="false" ht="16.5" hidden="false" customHeight="true" outlineLevel="0" collapsed="false">
      <c r="A13" s="643"/>
      <c r="B13" s="639"/>
      <c r="C13" s="644" t="s">
        <v>417</v>
      </c>
      <c r="D13" s="626" t="n">
        <v>10</v>
      </c>
      <c r="F13" s="641"/>
    </row>
    <row r="14" customFormat="false" ht="16.5" hidden="false" customHeight="true" outlineLevel="0" collapsed="false">
      <c r="A14" s="638"/>
      <c r="B14" s="645" t="s">
        <v>418</v>
      </c>
      <c r="C14" s="646" t="s">
        <v>419</v>
      </c>
      <c r="D14" s="626" t="n">
        <v>0</v>
      </c>
      <c r="F14" s="641"/>
    </row>
    <row r="15" customFormat="false" ht="16.5" hidden="false" customHeight="true" outlineLevel="0" collapsed="false">
      <c r="A15" s="638"/>
      <c r="B15" s="645"/>
      <c r="C15" s="640" t="s">
        <v>420</v>
      </c>
      <c r="D15" s="647" t="n">
        <v>4</v>
      </c>
      <c r="F15" s="641"/>
    </row>
    <row r="16" customFormat="false" ht="16.5" hidden="false" customHeight="true" outlineLevel="0" collapsed="false">
      <c r="A16" s="638"/>
      <c r="B16" s="645"/>
      <c r="C16" s="640" t="s">
        <v>421</v>
      </c>
      <c r="D16" s="626" t="n">
        <v>0</v>
      </c>
      <c r="F16" s="641"/>
    </row>
    <row r="17" customFormat="false" ht="16.5" hidden="false" customHeight="true" outlineLevel="0" collapsed="false">
      <c r="A17" s="638"/>
      <c r="B17" s="645"/>
      <c r="C17" s="640" t="s">
        <v>422</v>
      </c>
      <c r="D17" s="626" t="n">
        <v>4</v>
      </c>
      <c r="F17" s="641"/>
    </row>
    <row r="18" customFormat="false" ht="16.5" hidden="false" customHeight="true" outlineLevel="0" collapsed="false">
      <c r="A18" s="648"/>
      <c r="B18" s="639" t="s">
        <v>423</v>
      </c>
      <c r="C18" s="649" t="s">
        <v>424</v>
      </c>
      <c r="D18" s="626" t="n">
        <v>1</v>
      </c>
      <c r="F18" s="641"/>
    </row>
    <row r="19" customFormat="false" ht="16.5" hidden="false" customHeight="true" outlineLevel="0" collapsed="false">
      <c r="A19" s="638"/>
      <c r="B19" s="639"/>
      <c r="C19" s="640" t="s">
        <v>425</v>
      </c>
      <c r="D19" s="647" t="n">
        <v>8</v>
      </c>
      <c r="F19" s="641"/>
    </row>
    <row r="20" customFormat="false" ht="16.5" hidden="false" customHeight="true" outlineLevel="0" collapsed="false">
      <c r="A20" s="638"/>
      <c r="B20" s="639"/>
      <c r="C20" s="640" t="s">
        <v>426</v>
      </c>
      <c r="D20" s="647" t="n">
        <v>2</v>
      </c>
      <c r="F20" s="641"/>
    </row>
    <row r="21" customFormat="false" ht="16.5" hidden="false" customHeight="true" outlineLevel="0" collapsed="false">
      <c r="A21" s="638"/>
      <c r="B21" s="639"/>
      <c r="C21" s="640" t="s">
        <v>427</v>
      </c>
      <c r="D21" s="626" t="n">
        <v>0</v>
      </c>
      <c r="F21" s="641"/>
    </row>
    <row r="22" customFormat="false" ht="16.5" hidden="false" customHeight="true" outlineLevel="0" collapsed="false">
      <c r="A22" s="638"/>
      <c r="B22" s="639"/>
      <c r="C22" s="640" t="s">
        <v>428</v>
      </c>
      <c r="D22" s="647" t="n">
        <v>1</v>
      </c>
      <c r="F22" s="641"/>
    </row>
    <row r="23" customFormat="false" ht="16.5" hidden="false" customHeight="true" outlineLevel="0" collapsed="false">
      <c r="A23" s="638"/>
      <c r="B23" s="639"/>
      <c r="C23" s="640" t="s">
        <v>429</v>
      </c>
      <c r="D23" s="626" t="n">
        <v>9</v>
      </c>
      <c r="F23" s="641"/>
    </row>
    <row r="24" customFormat="false" ht="20.25" hidden="false" customHeight="true" outlineLevel="0" collapsed="false">
      <c r="A24" s="643"/>
      <c r="B24" s="639"/>
      <c r="C24" s="650" t="s">
        <v>430</v>
      </c>
      <c r="D24" s="626" t="n">
        <v>2</v>
      </c>
      <c r="F24" s="641"/>
    </row>
    <row r="25" customFormat="false" ht="16.5" hidden="false" customHeight="true" outlineLevel="0" collapsed="false">
      <c r="A25" s="648"/>
      <c r="B25" s="639" t="s">
        <v>431</v>
      </c>
      <c r="C25" s="651" t="s">
        <v>432</v>
      </c>
      <c r="D25" s="652" t="n">
        <v>1</v>
      </c>
      <c r="F25" s="641"/>
    </row>
    <row r="26" customFormat="false" ht="16.5" hidden="false" customHeight="true" outlineLevel="0" collapsed="false">
      <c r="A26" s="638"/>
      <c r="B26" s="639"/>
      <c r="C26" s="653" t="s">
        <v>433</v>
      </c>
      <c r="D26" s="626" t="n">
        <v>0</v>
      </c>
      <c r="F26" s="641"/>
    </row>
    <row r="27" customFormat="false" ht="16.5" hidden="false" customHeight="true" outlineLevel="0" collapsed="false">
      <c r="A27" s="638"/>
      <c r="B27" s="639"/>
      <c r="C27" s="653" t="s">
        <v>434</v>
      </c>
      <c r="D27" s="626" t="n">
        <v>0</v>
      </c>
      <c r="F27" s="641"/>
    </row>
    <row r="28" customFormat="false" ht="16.5" hidden="false" customHeight="true" outlineLevel="0" collapsed="false">
      <c r="A28" s="643"/>
      <c r="B28" s="639"/>
      <c r="C28" s="654" t="s">
        <v>435</v>
      </c>
      <c r="D28" s="626" t="n">
        <v>0</v>
      </c>
      <c r="F28" s="641"/>
    </row>
    <row r="29" customFormat="false" ht="16.5" hidden="false" customHeight="true" outlineLevel="0" collapsed="false">
      <c r="A29" s="655"/>
      <c r="B29" s="639" t="s">
        <v>436</v>
      </c>
      <c r="C29" s="656" t="s">
        <v>437</v>
      </c>
      <c r="D29" s="626" t="n">
        <v>8</v>
      </c>
      <c r="F29" s="641"/>
    </row>
    <row r="30" customFormat="false" ht="16.5" hidden="false" customHeight="true" outlineLevel="0" collapsed="false">
      <c r="A30" s="648"/>
      <c r="B30" s="639" t="s">
        <v>438</v>
      </c>
      <c r="C30" s="649" t="s">
        <v>439</v>
      </c>
      <c r="D30" s="626" t="n">
        <v>2</v>
      </c>
      <c r="F30" s="641"/>
    </row>
    <row r="31" customFormat="false" ht="16.5" hidden="false" customHeight="true" outlineLevel="0" collapsed="false">
      <c r="A31" s="643"/>
      <c r="B31" s="639"/>
      <c r="C31" s="657" t="s">
        <v>440</v>
      </c>
      <c r="D31" s="626" t="n">
        <v>0</v>
      </c>
      <c r="F31" s="641"/>
    </row>
    <row r="32" customFormat="false" ht="16.5" hidden="false" customHeight="true" outlineLevel="0" collapsed="false">
      <c r="A32" s="658"/>
      <c r="B32" s="649" t="s">
        <v>441</v>
      </c>
      <c r="C32" s="649"/>
      <c r="D32" s="626" t="n">
        <v>0</v>
      </c>
      <c r="F32" s="641"/>
    </row>
    <row r="33" customFormat="false" ht="3.95" hidden="false" customHeight="true" outlineLevel="0" collapsed="false">
      <c r="A33" s="643"/>
      <c r="B33" s="659"/>
      <c r="C33" s="660"/>
      <c r="D33" s="661"/>
      <c r="E33" s="661"/>
      <c r="F33" s="641"/>
    </row>
    <row r="34" customFormat="false" ht="3.95" hidden="false" customHeight="true" outlineLevel="0" collapsed="false">
      <c r="A34" s="662"/>
      <c r="B34" s="663"/>
      <c r="C34" s="663"/>
      <c r="D34" s="641"/>
      <c r="E34" s="641"/>
      <c r="F34" s="641"/>
    </row>
    <row r="35" customFormat="false" ht="12.75" hidden="false" customHeight="true" outlineLevel="0" collapsed="false">
      <c r="A35" s="662"/>
      <c r="B35" s="664" t="s">
        <v>442</v>
      </c>
      <c r="C35" s="663"/>
      <c r="D35" s="641"/>
      <c r="E35" s="641"/>
      <c r="F35" s="641"/>
    </row>
    <row r="36" customFormat="false" ht="10.5" hidden="false" customHeight="true" outlineLevel="0" collapsed="false">
      <c r="A36" s="641"/>
      <c r="B36" s="665" t="s">
        <v>443</v>
      </c>
      <c r="C36" s="666"/>
      <c r="D36" s="641"/>
      <c r="E36" s="641"/>
      <c r="F36" s="641"/>
    </row>
    <row r="37" customFormat="false" ht="12" hidden="false" customHeight="true" outlineLevel="0" collapsed="false">
      <c r="B37" s="665" t="s">
        <v>444</v>
      </c>
    </row>
    <row r="38" customFormat="false" ht="12" hidden="false" customHeight="true" outlineLevel="0" collapsed="false">
      <c r="B38" s="667" t="s">
        <v>445</v>
      </c>
    </row>
  </sheetData>
  <mergeCells count="11">
    <mergeCell ref="B5:C5"/>
    <mergeCell ref="B6:C6"/>
    <mergeCell ref="B7:C7"/>
    <mergeCell ref="B8:C8"/>
    <mergeCell ref="B9:C9"/>
    <mergeCell ref="B11:B13"/>
    <mergeCell ref="B14:B17"/>
    <mergeCell ref="B18:B24"/>
    <mergeCell ref="B25:B28"/>
    <mergeCell ref="B30:B31"/>
    <mergeCell ref="B32:C32"/>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16" activeCellId="0" sqref="H16"/>
    </sheetView>
  </sheetViews>
  <sheetFormatPr defaultColWidth="10.62109375" defaultRowHeight="12" zeroHeight="false" outlineLevelRow="0" outlineLevelCol="0"/>
  <cols>
    <col collapsed="false" customWidth="true" hidden="false" outlineLevel="0" max="1" min="1" style="668" width="0.36"/>
    <col collapsed="false" customWidth="true" hidden="false" outlineLevel="0" max="2" min="2" style="668" width="2.62"/>
    <col collapsed="false" customWidth="true" hidden="false" outlineLevel="0" max="3" min="3" style="668" width="12.62"/>
    <col collapsed="false" customWidth="true" hidden="false" outlineLevel="0" max="4" min="4" style="668" width="0.36"/>
    <col collapsed="false" customWidth="true" hidden="false" outlineLevel="0" max="12" min="5" style="668" width="9.12"/>
    <col collapsed="false" customWidth="true" hidden="false" outlineLevel="0" max="13" min="13" style="669" width="0.36"/>
    <col collapsed="false" customWidth="false" hidden="false" outlineLevel="0" max="257" min="14" style="668" width="10.62"/>
  </cols>
  <sheetData>
    <row r="1" s="671" customFormat="true" ht="24" hidden="false" customHeight="true" outlineLevel="0" collapsed="false">
      <c r="A1" s="670"/>
      <c r="F1" s="672" t="s">
        <v>446</v>
      </c>
      <c r="G1" s="673" t="s">
        <v>447</v>
      </c>
      <c r="M1" s="674"/>
    </row>
    <row r="2" customFormat="false" ht="8.1" hidden="false" customHeight="true" outlineLevel="0" collapsed="false">
      <c r="A2" s="675"/>
      <c r="B2" s="675"/>
    </row>
    <row r="3" customFormat="false" ht="12" hidden="false" customHeight="true" outlineLevel="0" collapsed="false">
      <c r="C3" s="676"/>
      <c r="D3" s="676"/>
      <c r="E3" s="676"/>
      <c r="F3" s="676"/>
      <c r="G3" s="676"/>
      <c r="H3" s="676"/>
      <c r="I3" s="676"/>
      <c r="J3" s="676"/>
      <c r="K3" s="676"/>
      <c r="L3" s="676"/>
    </row>
    <row r="4" s="680" customFormat="true" ht="12" hidden="false" customHeight="true" outlineLevel="0" collapsed="false">
      <c r="A4" s="677"/>
      <c r="B4" s="677"/>
      <c r="C4" s="677"/>
      <c r="D4" s="677"/>
      <c r="E4" s="678" t="s">
        <v>448</v>
      </c>
      <c r="F4" s="678"/>
      <c r="G4" s="678" t="s">
        <v>449</v>
      </c>
      <c r="H4" s="678"/>
      <c r="I4" s="678" t="s">
        <v>450</v>
      </c>
      <c r="J4" s="678"/>
      <c r="K4" s="678" t="s">
        <v>451</v>
      </c>
      <c r="L4" s="678"/>
      <c r="M4" s="679"/>
    </row>
    <row r="5" s="680" customFormat="true" ht="24" hidden="false" customHeight="true" outlineLevel="0" collapsed="false">
      <c r="A5" s="681"/>
      <c r="B5" s="681"/>
      <c r="C5" s="681"/>
      <c r="D5" s="681"/>
      <c r="E5" s="682" t="s">
        <v>452</v>
      </c>
      <c r="F5" s="682" t="s">
        <v>453</v>
      </c>
      <c r="G5" s="682" t="s">
        <v>452</v>
      </c>
      <c r="H5" s="682" t="s">
        <v>453</v>
      </c>
      <c r="I5" s="682" t="s">
        <v>452</v>
      </c>
      <c r="J5" s="682" t="s">
        <v>453</v>
      </c>
      <c r="K5" s="682" t="s">
        <v>452</v>
      </c>
      <c r="L5" s="682" t="s">
        <v>453</v>
      </c>
      <c r="M5" s="683"/>
    </row>
    <row r="6" customFormat="false" ht="20.1" hidden="false" customHeight="true" outlineLevel="0" collapsed="false">
      <c r="A6" s="684"/>
      <c r="B6" s="685" t="s">
        <v>454</v>
      </c>
      <c r="C6" s="685"/>
      <c r="D6" s="686"/>
      <c r="E6" s="687"/>
    </row>
    <row r="7" customFormat="false" ht="15" hidden="false" customHeight="true" outlineLevel="0" collapsed="false">
      <c r="A7" s="688"/>
      <c r="B7" s="689"/>
      <c r="C7" s="690" t="s">
        <v>455</v>
      </c>
      <c r="D7" s="691"/>
      <c r="E7" s="72" t="n">
        <v>100700</v>
      </c>
      <c r="F7" s="72" t="n">
        <v>15600</v>
      </c>
      <c r="G7" s="72" t="n">
        <v>34200</v>
      </c>
      <c r="H7" s="72" t="n">
        <v>6930</v>
      </c>
      <c r="I7" s="72" t="n">
        <v>35700</v>
      </c>
      <c r="J7" s="72" t="n">
        <v>6570</v>
      </c>
      <c r="K7" s="72" t="n">
        <v>30800</v>
      </c>
      <c r="L7" s="72" t="n">
        <v>2140</v>
      </c>
    </row>
    <row r="8" customFormat="false" ht="15" hidden="false" customHeight="true" outlineLevel="0" collapsed="false">
      <c r="A8" s="688"/>
      <c r="B8" s="689"/>
      <c r="C8" s="690" t="s">
        <v>456</v>
      </c>
      <c r="D8" s="691"/>
      <c r="E8" s="72" t="n">
        <v>80700</v>
      </c>
      <c r="F8" s="72" t="n">
        <v>10800</v>
      </c>
      <c r="G8" s="72" t="n">
        <v>20600</v>
      </c>
      <c r="H8" s="72" t="n">
        <v>2690</v>
      </c>
      <c r="I8" s="72" t="n">
        <v>31500</v>
      </c>
      <c r="J8" s="72" t="n">
        <v>6300</v>
      </c>
      <c r="K8" s="72" t="n">
        <v>28600</v>
      </c>
      <c r="L8" s="72" t="n">
        <v>1850</v>
      </c>
    </row>
    <row r="9" customFormat="false" ht="15" hidden="false" customHeight="true" outlineLevel="0" collapsed="false">
      <c r="A9" s="688"/>
      <c r="B9" s="689"/>
      <c r="C9" s="690" t="s">
        <v>457</v>
      </c>
      <c r="D9" s="691"/>
      <c r="E9" s="72" t="n">
        <v>83400</v>
      </c>
      <c r="F9" s="72" t="n">
        <v>12800</v>
      </c>
      <c r="G9" s="72" t="n">
        <v>20800</v>
      </c>
      <c r="H9" s="72" t="n">
        <v>3800</v>
      </c>
      <c r="I9" s="72" t="n">
        <v>34500</v>
      </c>
      <c r="J9" s="72" t="n">
        <v>7140</v>
      </c>
      <c r="K9" s="72" t="n">
        <v>28100</v>
      </c>
      <c r="L9" s="72" t="n">
        <v>1860</v>
      </c>
    </row>
    <row r="10" customFormat="false" ht="20.1" hidden="false" customHeight="true" outlineLevel="0" collapsed="false">
      <c r="A10" s="688"/>
      <c r="B10" s="688"/>
      <c r="C10" s="690" t="s">
        <v>458</v>
      </c>
      <c r="D10" s="691"/>
      <c r="E10" s="72" t="n">
        <v>79500</v>
      </c>
      <c r="F10" s="72" t="n">
        <v>13300</v>
      </c>
      <c r="G10" s="72" t="n">
        <v>17400</v>
      </c>
      <c r="H10" s="72" t="n">
        <v>4400</v>
      </c>
      <c r="I10" s="72" t="n">
        <v>31800</v>
      </c>
      <c r="J10" s="72" t="n">
        <v>6240</v>
      </c>
      <c r="K10" s="72" t="n">
        <v>30300</v>
      </c>
      <c r="L10" s="72" t="n">
        <v>2640</v>
      </c>
      <c r="M10" s="692"/>
    </row>
    <row r="11" customFormat="false" ht="15" hidden="false" customHeight="true" outlineLevel="0" collapsed="false">
      <c r="A11" s="688"/>
      <c r="B11" s="688"/>
      <c r="C11" s="690" t="s">
        <v>459</v>
      </c>
      <c r="D11" s="691"/>
      <c r="E11" s="72" t="n">
        <v>107100</v>
      </c>
      <c r="F11" s="72" t="n">
        <v>27400</v>
      </c>
      <c r="G11" s="72" t="n">
        <v>39100</v>
      </c>
      <c r="H11" s="72" t="n">
        <v>5870</v>
      </c>
      <c r="I11" s="72" t="n">
        <v>42300</v>
      </c>
      <c r="J11" s="72" t="n">
        <v>20000</v>
      </c>
      <c r="K11" s="72" t="n">
        <v>25700</v>
      </c>
      <c r="L11" s="72" t="n">
        <v>1560</v>
      </c>
      <c r="M11" s="692"/>
    </row>
    <row r="12" customFormat="false" ht="15" hidden="false" customHeight="true" outlineLevel="0" collapsed="false">
      <c r="A12" s="688"/>
      <c r="B12" s="688"/>
      <c r="C12" s="690" t="s">
        <v>269</v>
      </c>
      <c r="D12" s="691"/>
      <c r="E12" s="72" t="n">
        <v>74000</v>
      </c>
      <c r="F12" s="72" t="n">
        <v>11900</v>
      </c>
      <c r="G12" s="72" t="n">
        <v>19900</v>
      </c>
      <c r="H12" s="72" t="n">
        <v>3380</v>
      </c>
      <c r="I12" s="72" t="n">
        <v>28200</v>
      </c>
      <c r="J12" s="72" t="n">
        <v>6480</v>
      </c>
      <c r="K12" s="72" t="n">
        <v>25900</v>
      </c>
      <c r="L12" s="72" t="n">
        <v>2050</v>
      </c>
      <c r="M12" s="692"/>
    </row>
    <row r="13" customFormat="false" ht="15" hidden="false" customHeight="true" outlineLevel="0" collapsed="false">
      <c r="A13" s="688"/>
      <c r="B13" s="688"/>
      <c r="C13" s="690" t="s">
        <v>272</v>
      </c>
      <c r="D13" s="691"/>
      <c r="E13" s="72" t="n">
        <v>68900</v>
      </c>
      <c r="F13" s="72" t="n">
        <v>8330</v>
      </c>
      <c r="G13" s="72" t="n">
        <v>21600</v>
      </c>
      <c r="H13" s="72" t="n">
        <v>3060</v>
      </c>
      <c r="I13" s="72" t="n">
        <v>20900</v>
      </c>
      <c r="J13" s="72" t="n">
        <v>3390</v>
      </c>
      <c r="K13" s="72" t="n">
        <v>26400</v>
      </c>
      <c r="L13" s="72" t="n">
        <v>1880</v>
      </c>
      <c r="M13" s="692"/>
    </row>
    <row r="14" customFormat="false" ht="15" hidden="false" customHeight="true" outlineLevel="0" collapsed="false">
      <c r="A14" s="688"/>
      <c r="B14" s="688"/>
      <c r="C14" s="690" t="s">
        <v>273</v>
      </c>
      <c r="D14" s="691"/>
      <c r="E14" s="72" t="n">
        <v>88900</v>
      </c>
      <c r="F14" s="72" t="n">
        <v>11700</v>
      </c>
      <c r="G14" s="72" t="n">
        <v>47900</v>
      </c>
      <c r="H14" s="72" t="n">
        <v>6630</v>
      </c>
      <c r="I14" s="72" t="n">
        <v>20700</v>
      </c>
      <c r="J14" s="72" t="n">
        <v>3650</v>
      </c>
      <c r="K14" s="72" t="n">
        <v>20300</v>
      </c>
      <c r="L14" s="72" t="n">
        <v>1400</v>
      </c>
      <c r="M14" s="692"/>
    </row>
    <row r="15" customFormat="false" ht="15" hidden="false" customHeight="true" outlineLevel="0" collapsed="false">
      <c r="A15" s="688"/>
      <c r="B15" s="688"/>
      <c r="C15" s="690" t="s">
        <v>274</v>
      </c>
      <c r="D15" s="691"/>
      <c r="E15" s="72" t="n">
        <v>109600</v>
      </c>
      <c r="F15" s="72" t="n">
        <v>14000</v>
      </c>
      <c r="G15" s="72" t="n">
        <v>52300</v>
      </c>
      <c r="H15" s="72" t="n">
        <v>6300</v>
      </c>
      <c r="I15" s="72" t="n">
        <v>31600</v>
      </c>
      <c r="J15" s="72" t="n">
        <v>6180</v>
      </c>
      <c r="K15" s="72" t="n">
        <v>25700</v>
      </c>
      <c r="L15" s="72" t="n">
        <v>1500</v>
      </c>
      <c r="M15" s="692"/>
    </row>
    <row r="16" s="698" customFormat="true" ht="20.1" hidden="false" customHeight="true" outlineLevel="0" collapsed="false">
      <c r="A16" s="693"/>
      <c r="B16" s="693"/>
      <c r="C16" s="694" t="s">
        <v>121</v>
      </c>
      <c r="D16" s="695"/>
      <c r="E16" s="696" t="n">
        <v>68100</v>
      </c>
      <c r="F16" s="696" t="n">
        <v>9120</v>
      </c>
      <c r="G16" s="696" t="n">
        <v>27800</v>
      </c>
      <c r="H16" s="696" t="n">
        <v>3150</v>
      </c>
      <c r="I16" s="696" t="n">
        <v>23300</v>
      </c>
      <c r="J16" s="696" t="n">
        <v>4400</v>
      </c>
      <c r="K16" s="696" t="n">
        <v>17000</v>
      </c>
      <c r="L16" s="696" t="n">
        <v>1570</v>
      </c>
      <c r="M16" s="697"/>
    </row>
    <row r="17" s="698" customFormat="true" ht="6" hidden="false" customHeight="true" outlineLevel="0" collapsed="false">
      <c r="A17" s="699"/>
      <c r="B17" s="699"/>
      <c r="C17" s="700"/>
      <c r="D17" s="701"/>
      <c r="E17" s="702"/>
      <c r="F17" s="702"/>
      <c r="G17" s="702"/>
      <c r="H17" s="702"/>
      <c r="I17" s="702"/>
      <c r="J17" s="702"/>
      <c r="K17" s="702"/>
      <c r="L17" s="702"/>
      <c r="M17" s="697"/>
    </row>
    <row r="18" customFormat="false" ht="15.95" hidden="false" customHeight="true" outlineLevel="0" collapsed="false">
      <c r="B18" s="703" t="s">
        <v>460</v>
      </c>
    </row>
    <row r="19" customFormat="false" ht="15.95" hidden="false" customHeight="true" outlineLevel="0" collapsed="false">
      <c r="B19" s="703" t="s">
        <v>461</v>
      </c>
    </row>
    <row r="20" customFormat="false" ht="8.25" hidden="false" customHeight="true" outlineLevel="0" collapsed="false"/>
    <row r="21" customFormat="false" ht="12" hidden="false" customHeight="true" outlineLevel="0" collapsed="false">
      <c r="B21" s="703" t="s">
        <v>462</v>
      </c>
    </row>
  </sheetData>
  <mergeCells count="5">
    <mergeCell ref="E4:F4"/>
    <mergeCell ref="G4:H4"/>
    <mergeCell ref="I4:J4"/>
    <mergeCell ref="K4:L4"/>
    <mergeCell ref="B6:C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2" activeCellId="0" sqref="G2"/>
    </sheetView>
  </sheetViews>
  <sheetFormatPr defaultColWidth="10.3671875" defaultRowHeight="12" zeroHeight="false" outlineLevelRow="0" outlineLevelCol="0"/>
  <cols>
    <col collapsed="false" customWidth="true" hidden="false" outlineLevel="0" max="1" min="1" style="704" width="0.36"/>
    <col collapsed="false" customWidth="true" hidden="false" outlineLevel="0" max="2" min="2" style="705" width="11.62"/>
    <col collapsed="false" customWidth="true" hidden="false" outlineLevel="0" max="3" min="3" style="704" width="0.36"/>
    <col collapsed="false" customWidth="true" hidden="false" outlineLevel="0" max="12" min="4" style="705" width="8.62"/>
    <col collapsed="false" customWidth="true" hidden="false" outlineLevel="0" max="13" min="13" style="706" width="0.36"/>
    <col collapsed="false" customWidth="false" hidden="false" outlineLevel="0" max="257" min="14" style="705" width="10.37"/>
  </cols>
  <sheetData>
    <row r="1" s="708" customFormat="true" ht="24" hidden="false" customHeight="true" outlineLevel="0" collapsed="false">
      <c r="A1" s="707"/>
      <c r="C1" s="707"/>
      <c r="E1" s="709" t="s">
        <v>463</v>
      </c>
      <c r="F1" s="710" t="s">
        <v>464</v>
      </c>
      <c r="H1" s="711"/>
      <c r="I1" s="711"/>
      <c r="J1" s="711"/>
      <c r="K1" s="711"/>
      <c r="L1" s="711"/>
      <c r="M1" s="712"/>
    </row>
    <row r="2" customFormat="false" ht="8.1" hidden="false" customHeight="true" outlineLevel="0" collapsed="false">
      <c r="A2" s="713"/>
      <c r="B2" s="714"/>
      <c r="C2" s="713"/>
      <c r="D2" s="715"/>
      <c r="E2" s="715"/>
      <c r="F2" s="715"/>
      <c r="G2" s="715"/>
      <c r="H2" s="715"/>
      <c r="I2" s="715"/>
      <c r="J2" s="715"/>
      <c r="K2" s="715"/>
      <c r="L2" s="715"/>
      <c r="M2" s="716"/>
    </row>
    <row r="3" customFormat="false" ht="12" hidden="false" customHeight="true" outlineLevel="0" collapsed="false">
      <c r="A3" s="717"/>
      <c r="B3" s="717"/>
      <c r="C3" s="717"/>
      <c r="D3" s="717"/>
      <c r="E3" s="717"/>
      <c r="F3" s="717"/>
      <c r="G3" s="717"/>
      <c r="H3" s="717"/>
      <c r="I3" s="717"/>
      <c r="J3" s="717"/>
      <c r="K3" s="717"/>
      <c r="L3" s="717"/>
      <c r="M3" s="716"/>
    </row>
    <row r="4" s="723" customFormat="true" ht="18" hidden="false" customHeight="true" outlineLevel="0" collapsed="false">
      <c r="A4" s="718"/>
      <c r="B4" s="718"/>
      <c r="C4" s="719"/>
      <c r="D4" s="720"/>
      <c r="E4" s="721" t="s">
        <v>465</v>
      </c>
      <c r="F4" s="720"/>
      <c r="G4" s="722"/>
      <c r="H4" s="721" t="s">
        <v>466</v>
      </c>
      <c r="I4" s="720"/>
      <c r="J4" s="722"/>
      <c r="K4" s="721" t="s">
        <v>467</v>
      </c>
      <c r="L4" s="720"/>
      <c r="M4" s="720"/>
    </row>
    <row r="5" s="723" customFormat="true" ht="18" hidden="false" customHeight="true" outlineLevel="0" collapsed="false">
      <c r="A5" s="724"/>
      <c r="B5" s="724"/>
      <c r="C5" s="725"/>
      <c r="D5" s="726" t="s">
        <v>75</v>
      </c>
      <c r="E5" s="727" t="s">
        <v>468</v>
      </c>
      <c r="F5" s="727" t="s">
        <v>469</v>
      </c>
      <c r="G5" s="727" t="s">
        <v>75</v>
      </c>
      <c r="H5" s="727" t="s">
        <v>468</v>
      </c>
      <c r="I5" s="727" t="s">
        <v>469</v>
      </c>
      <c r="J5" s="727" t="s">
        <v>75</v>
      </c>
      <c r="K5" s="727" t="s">
        <v>468</v>
      </c>
      <c r="L5" s="728" t="s">
        <v>469</v>
      </c>
      <c r="M5" s="729"/>
    </row>
    <row r="6" customFormat="false" ht="15" hidden="false" customHeight="true" outlineLevel="0" collapsed="false">
      <c r="A6" s="730"/>
      <c r="B6" s="731" t="s">
        <v>470</v>
      </c>
      <c r="C6" s="732"/>
      <c r="D6" s="217" t="n">
        <v>13615</v>
      </c>
      <c r="E6" s="217" t="n">
        <v>7639</v>
      </c>
      <c r="F6" s="217" t="n">
        <v>5976</v>
      </c>
      <c r="G6" s="217" t="n">
        <v>104</v>
      </c>
      <c r="H6" s="217" t="n">
        <v>78</v>
      </c>
      <c r="I6" s="217" t="n">
        <v>26</v>
      </c>
      <c r="J6" s="217" t="n">
        <v>13511</v>
      </c>
      <c r="K6" s="217" t="n">
        <v>7561</v>
      </c>
      <c r="L6" s="217" t="n">
        <v>5950</v>
      </c>
      <c r="M6" s="72"/>
    </row>
    <row r="7" customFormat="false" ht="12" hidden="false" customHeight="true" outlineLevel="0" collapsed="false">
      <c r="A7" s="730"/>
      <c r="B7" s="731" t="s">
        <v>471</v>
      </c>
      <c r="C7" s="732"/>
      <c r="D7" s="217" t="n">
        <v>13444</v>
      </c>
      <c r="E7" s="217" t="n">
        <v>7342</v>
      </c>
      <c r="F7" s="217" t="n">
        <v>6102</v>
      </c>
      <c r="G7" s="217" t="n">
        <v>118</v>
      </c>
      <c r="H7" s="217" t="n">
        <v>84</v>
      </c>
      <c r="I7" s="217" t="n">
        <v>34</v>
      </c>
      <c r="J7" s="217" t="n">
        <v>13326</v>
      </c>
      <c r="K7" s="217" t="n">
        <v>7258</v>
      </c>
      <c r="L7" s="217" t="n">
        <v>6068</v>
      </c>
      <c r="M7" s="72"/>
    </row>
    <row r="8" customFormat="false" ht="12" hidden="false" customHeight="true" outlineLevel="0" collapsed="false">
      <c r="A8" s="730"/>
      <c r="B8" s="731" t="s">
        <v>472</v>
      </c>
      <c r="C8" s="732"/>
      <c r="D8" s="217" t="n">
        <v>13255</v>
      </c>
      <c r="E8" s="217" t="n">
        <v>7385</v>
      </c>
      <c r="F8" s="217" t="n">
        <v>5870</v>
      </c>
      <c r="G8" s="217" t="n">
        <v>102</v>
      </c>
      <c r="H8" s="217" t="n">
        <v>63</v>
      </c>
      <c r="I8" s="217" t="n">
        <v>39</v>
      </c>
      <c r="J8" s="217" t="n">
        <v>13153</v>
      </c>
      <c r="K8" s="217" t="n">
        <v>7322</v>
      </c>
      <c r="L8" s="217" t="n">
        <v>5831</v>
      </c>
      <c r="M8" s="72"/>
    </row>
    <row r="9" customFormat="false" ht="12" hidden="false" customHeight="true" outlineLevel="0" collapsed="false">
      <c r="A9" s="730"/>
      <c r="B9" s="731" t="s">
        <v>473</v>
      </c>
      <c r="C9" s="732"/>
      <c r="D9" s="217" t="n">
        <v>12813</v>
      </c>
      <c r="E9" s="217" t="n">
        <v>7086</v>
      </c>
      <c r="F9" s="217" t="n">
        <v>5727</v>
      </c>
      <c r="G9" s="217" t="n">
        <v>93</v>
      </c>
      <c r="H9" s="217" t="n">
        <v>71</v>
      </c>
      <c r="I9" s="217" t="n">
        <v>22</v>
      </c>
      <c r="J9" s="217" t="n">
        <v>12720</v>
      </c>
      <c r="K9" s="217" t="n">
        <v>7015</v>
      </c>
      <c r="L9" s="217" t="n">
        <v>5705</v>
      </c>
      <c r="M9" s="72"/>
    </row>
    <row r="10" s="738" customFormat="true" ht="15.95" hidden="false" customHeight="true" outlineLevel="0" collapsed="false">
      <c r="A10" s="733"/>
      <c r="B10" s="734" t="s">
        <v>474</v>
      </c>
      <c r="C10" s="735"/>
      <c r="D10" s="736" t="n">
        <v>11745</v>
      </c>
      <c r="E10" s="736" t="n">
        <v>6486</v>
      </c>
      <c r="F10" s="736" t="n">
        <v>5259</v>
      </c>
      <c r="G10" s="736" t="n">
        <v>79</v>
      </c>
      <c r="H10" s="736" t="n">
        <v>57</v>
      </c>
      <c r="I10" s="736" t="n">
        <v>22</v>
      </c>
      <c r="J10" s="736" t="n">
        <v>11666</v>
      </c>
      <c r="K10" s="736" t="n">
        <v>6429</v>
      </c>
      <c r="L10" s="736" t="n">
        <v>5237</v>
      </c>
      <c r="M10" s="737"/>
    </row>
    <row r="11" customFormat="false" ht="15.95" hidden="false" customHeight="true" outlineLevel="0" collapsed="false">
      <c r="A11" s="739"/>
      <c r="B11" s="739" t="s">
        <v>475</v>
      </c>
      <c r="C11" s="740"/>
      <c r="D11" s="741" t="n">
        <v>145</v>
      </c>
      <c r="E11" s="741" t="n">
        <v>80</v>
      </c>
      <c r="F11" s="741" t="n">
        <v>65</v>
      </c>
      <c r="G11" s="742" t="n">
        <v>0</v>
      </c>
      <c r="H11" s="743" t="n">
        <v>0</v>
      </c>
      <c r="I11" s="743" t="n">
        <v>0</v>
      </c>
      <c r="J11" s="742" t="n">
        <v>145</v>
      </c>
      <c r="K11" s="742" t="n">
        <v>80</v>
      </c>
      <c r="L11" s="742" t="n">
        <v>65</v>
      </c>
      <c r="M11" s="744"/>
    </row>
    <row r="12" customFormat="false" ht="12" hidden="false" customHeight="true" outlineLevel="0" collapsed="false">
      <c r="A12" s="739"/>
      <c r="B12" s="739" t="s">
        <v>476</v>
      </c>
      <c r="C12" s="740"/>
      <c r="D12" s="741" t="n">
        <v>322</v>
      </c>
      <c r="E12" s="741" t="n">
        <v>204</v>
      </c>
      <c r="F12" s="741" t="n">
        <v>118</v>
      </c>
      <c r="G12" s="742" t="n">
        <v>0</v>
      </c>
      <c r="H12" s="743" t="n">
        <v>0</v>
      </c>
      <c r="I12" s="743" t="n">
        <v>0</v>
      </c>
      <c r="J12" s="742" t="n">
        <v>322</v>
      </c>
      <c r="K12" s="742" t="n">
        <v>204</v>
      </c>
      <c r="L12" s="742" t="n">
        <v>118</v>
      </c>
      <c r="M12" s="744"/>
    </row>
    <row r="13" customFormat="false" ht="12" hidden="false" customHeight="true" outlineLevel="0" collapsed="false">
      <c r="A13" s="739"/>
      <c r="B13" s="739" t="s">
        <v>477</v>
      </c>
      <c r="C13" s="740"/>
      <c r="D13" s="741" t="n">
        <v>320</v>
      </c>
      <c r="E13" s="741" t="n">
        <v>180</v>
      </c>
      <c r="F13" s="741" t="n">
        <v>140</v>
      </c>
      <c r="G13" s="742" t="n">
        <v>0</v>
      </c>
      <c r="H13" s="743" t="n">
        <v>0</v>
      </c>
      <c r="I13" s="743" t="n">
        <v>0</v>
      </c>
      <c r="J13" s="742" t="n">
        <v>320</v>
      </c>
      <c r="K13" s="742" t="n">
        <v>180</v>
      </c>
      <c r="L13" s="742" t="n">
        <v>140</v>
      </c>
      <c r="M13" s="744"/>
    </row>
    <row r="14" customFormat="false" ht="12" hidden="false" customHeight="true" outlineLevel="0" collapsed="false">
      <c r="A14" s="739"/>
      <c r="B14" s="739" t="s">
        <v>478</v>
      </c>
      <c r="C14" s="740"/>
      <c r="D14" s="741" t="n">
        <v>979</v>
      </c>
      <c r="E14" s="741" t="n">
        <v>565</v>
      </c>
      <c r="F14" s="741" t="n">
        <v>414</v>
      </c>
      <c r="G14" s="742" t="n">
        <v>6</v>
      </c>
      <c r="H14" s="742" t="n">
        <v>6</v>
      </c>
      <c r="I14" s="743" t="n">
        <v>0</v>
      </c>
      <c r="J14" s="742" t="n">
        <v>973</v>
      </c>
      <c r="K14" s="742" t="n">
        <v>559</v>
      </c>
      <c r="L14" s="742" t="n">
        <v>414</v>
      </c>
      <c r="M14" s="744"/>
    </row>
    <row r="15" customFormat="false" ht="12" hidden="false" customHeight="true" outlineLevel="0" collapsed="false">
      <c r="A15" s="739"/>
      <c r="B15" s="739" t="s">
        <v>479</v>
      </c>
      <c r="C15" s="740"/>
      <c r="D15" s="741" t="n">
        <v>1479</v>
      </c>
      <c r="E15" s="741" t="n">
        <v>837</v>
      </c>
      <c r="F15" s="741" t="n">
        <v>642</v>
      </c>
      <c r="G15" s="742" t="n">
        <v>6</v>
      </c>
      <c r="H15" s="742" t="n">
        <v>4</v>
      </c>
      <c r="I15" s="742" t="n">
        <v>2</v>
      </c>
      <c r="J15" s="742" t="n">
        <v>1473</v>
      </c>
      <c r="K15" s="742" t="n">
        <v>833</v>
      </c>
      <c r="L15" s="742" t="n">
        <v>640</v>
      </c>
      <c r="M15" s="744"/>
    </row>
    <row r="16" customFormat="false" ht="15.95" hidden="false" customHeight="true" outlineLevel="0" collapsed="false">
      <c r="A16" s="739"/>
      <c r="B16" s="739" t="s">
        <v>480</v>
      </c>
      <c r="C16" s="740"/>
      <c r="D16" s="741" t="n">
        <v>1146</v>
      </c>
      <c r="E16" s="741" t="n">
        <v>671</v>
      </c>
      <c r="F16" s="741" t="n">
        <v>475</v>
      </c>
      <c r="G16" s="742" t="n">
        <v>4</v>
      </c>
      <c r="H16" s="742" t="n">
        <v>3</v>
      </c>
      <c r="I16" s="743" t="n">
        <v>1</v>
      </c>
      <c r="J16" s="742" t="n">
        <v>1142</v>
      </c>
      <c r="K16" s="742" t="n">
        <v>668</v>
      </c>
      <c r="L16" s="742" t="n">
        <v>474</v>
      </c>
      <c r="M16" s="744"/>
    </row>
    <row r="17" customFormat="false" ht="12" hidden="false" customHeight="true" outlineLevel="0" collapsed="false">
      <c r="A17" s="739"/>
      <c r="B17" s="739" t="s">
        <v>481</v>
      </c>
      <c r="C17" s="740"/>
      <c r="D17" s="741" t="n">
        <v>1147</v>
      </c>
      <c r="E17" s="741" t="n">
        <v>667</v>
      </c>
      <c r="F17" s="741" t="n">
        <v>480</v>
      </c>
      <c r="G17" s="742" t="n">
        <v>5</v>
      </c>
      <c r="H17" s="742" t="n">
        <v>5</v>
      </c>
      <c r="I17" s="743" t="n">
        <v>0</v>
      </c>
      <c r="J17" s="742" t="n">
        <v>1142</v>
      </c>
      <c r="K17" s="742" t="n">
        <v>662</v>
      </c>
      <c r="L17" s="742" t="n">
        <v>480</v>
      </c>
      <c r="M17" s="744"/>
    </row>
    <row r="18" customFormat="false" ht="12" hidden="false" customHeight="true" outlineLevel="0" collapsed="false">
      <c r="A18" s="739"/>
      <c r="B18" s="739" t="s">
        <v>482</v>
      </c>
      <c r="C18" s="740"/>
      <c r="D18" s="741" t="n">
        <v>1120</v>
      </c>
      <c r="E18" s="741" t="n">
        <v>637</v>
      </c>
      <c r="F18" s="741" t="n">
        <v>483</v>
      </c>
      <c r="G18" s="742" t="n">
        <v>2</v>
      </c>
      <c r="H18" s="743" t="n">
        <v>2</v>
      </c>
      <c r="I18" s="743" t="n">
        <v>0</v>
      </c>
      <c r="J18" s="742" t="n">
        <v>1118</v>
      </c>
      <c r="K18" s="742" t="n">
        <v>635</v>
      </c>
      <c r="L18" s="742" t="n">
        <v>483</v>
      </c>
      <c r="M18" s="744"/>
    </row>
    <row r="19" customFormat="false" ht="12" hidden="false" customHeight="true" outlineLevel="0" collapsed="false">
      <c r="A19" s="739"/>
      <c r="B19" s="739" t="s">
        <v>483</v>
      </c>
      <c r="C19" s="740"/>
      <c r="D19" s="741" t="n">
        <v>828</v>
      </c>
      <c r="E19" s="741" t="n">
        <v>425</v>
      </c>
      <c r="F19" s="741" t="n">
        <v>403</v>
      </c>
      <c r="G19" s="742" t="n">
        <v>0</v>
      </c>
      <c r="H19" s="742" t="n">
        <v>0</v>
      </c>
      <c r="I19" s="743" t="n">
        <v>0</v>
      </c>
      <c r="J19" s="742" t="n">
        <v>828</v>
      </c>
      <c r="K19" s="742" t="n">
        <v>425</v>
      </c>
      <c r="L19" s="742" t="n">
        <v>403</v>
      </c>
      <c r="M19" s="744"/>
    </row>
    <row r="20" customFormat="false" ht="12" hidden="false" customHeight="true" outlineLevel="0" collapsed="false">
      <c r="A20" s="739"/>
      <c r="B20" s="739" t="s">
        <v>484</v>
      </c>
      <c r="C20" s="740"/>
      <c r="D20" s="741" t="n">
        <v>694</v>
      </c>
      <c r="E20" s="741" t="n">
        <v>365</v>
      </c>
      <c r="F20" s="741" t="n">
        <v>329</v>
      </c>
      <c r="G20" s="742" t="n">
        <v>1</v>
      </c>
      <c r="H20" s="742" t="n">
        <v>1</v>
      </c>
      <c r="I20" s="743" t="n">
        <v>0</v>
      </c>
      <c r="J20" s="742" t="n">
        <v>693</v>
      </c>
      <c r="K20" s="742" t="n">
        <v>364</v>
      </c>
      <c r="L20" s="742" t="n">
        <v>329</v>
      </c>
      <c r="M20" s="744"/>
    </row>
    <row r="21" customFormat="false" ht="15.95" hidden="false" customHeight="true" outlineLevel="0" collapsed="false">
      <c r="A21" s="739"/>
      <c r="B21" s="739" t="s">
        <v>485</v>
      </c>
      <c r="C21" s="740"/>
      <c r="D21" s="741" t="n">
        <v>654</v>
      </c>
      <c r="E21" s="741" t="n">
        <v>353</v>
      </c>
      <c r="F21" s="741" t="n">
        <v>301</v>
      </c>
      <c r="G21" s="742" t="n">
        <v>8</v>
      </c>
      <c r="H21" s="742" t="n">
        <v>7</v>
      </c>
      <c r="I21" s="742" t="n">
        <v>1</v>
      </c>
      <c r="J21" s="742" t="n">
        <v>646</v>
      </c>
      <c r="K21" s="742" t="n">
        <v>346</v>
      </c>
      <c r="L21" s="742" t="n">
        <v>300</v>
      </c>
      <c r="M21" s="744"/>
    </row>
    <row r="22" customFormat="false" ht="12" hidden="false" customHeight="true" outlineLevel="0" collapsed="false">
      <c r="A22" s="739"/>
      <c r="B22" s="739" t="s">
        <v>486</v>
      </c>
      <c r="C22" s="740"/>
      <c r="D22" s="741" t="n">
        <v>784</v>
      </c>
      <c r="E22" s="741" t="n">
        <v>403</v>
      </c>
      <c r="F22" s="741" t="n">
        <v>381</v>
      </c>
      <c r="G22" s="742" t="n">
        <v>6</v>
      </c>
      <c r="H22" s="742" t="n">
        <v>5</v>
      </c>
      <c r="I22" s="743" t="n">
        <v>1</v>
      </c>
      <c r="J22" s="742" t="n">
        <v>778</v>
      </c>
      <c r="K22" s="742" t="n">
        <v>398</v>
      </c>
      <c r="L22" s="742" t="n">
        <v>380</v>
      </c>
      <c r="M22" s="744"/>
    </row>
    <row r="23" customFormat="false" ht="12" hidden="false" customHeight="true" outlineLevel="0" collapsed="false">
      <c r="A23" s="739"/>
      <c r="B23" s="739" t="s">
        <v>487</v>
      </c>
      <c r="C23" s="740"/>
      <c r="D23" s="741" t="n">
        <v>669</v>
      </c>
      <c r="E23" s="741" t="n">
        <v>345</v>
      </c>
      <c r="F23" s="741" t="n">
        <v>324</v>
      </c>
      <c r="G23" s="742" t="n">
        <v>7</v>
      </c>
      <c r="H23" s="742" t="n">
        <v>7</v>
      </c>
      <c r="I23" s="743" t="n">
        <v>0</v>
      </c>
      <c r="J23" s="742" t="n">
        <v>662</v>
      </c>
      <c r="K23" s="742" t="n">
        <v>338</v>
      </c>
      <c r="L23" s="742" t="n">
        <v>324</v>
      </c>
      <c r="M23" s="744"/>
    </row>
    <row r="24" customFormat="false" ht="12" hidden="false" customHeight="true" outlineLevel="0" collapsed="false">
      <c r="A24" s="739"/>
      <c r="B24" s="739" t="s">
        <v>488</v>
      </c>
      <c r="C24" s="740"/>
      <c r="D24" s="741" t="n">
        <v>524</v>
      </c>
      <c r="E24" s="741" t="n">
        <v>283</v>
      </c>
      <c r="F24" s="741" t="n">
        <v>241</v>
      </c>
      <c r="G24" s="742" t="n">
        <v>8</v>
      </c>
      <c r="H24" s="742" t="n">
        <v>7</v>
      </c>
      <c r="I24" s="742" t="n">
        <v>1</v>
      </c>
      <c r="J24" s="742" t="n">
        <v>516</v>
      </c>
      <c r="K24" s="742" t="n">
        <v>276</v>
      </c>
      <c r="L24" s="742" t="n">
        <v>240</v>
      </c>
      <c r="M24" s="744"/>
    </row>
    <row r="25" customFormat="false" ht="12" hidden="false" customHeight="true" outlineLevel="0" collapsed="false">
      <c r="A25" s="739"/>
      <c r="B25" s="739" t="s">
        <v>489</v>
      </c>
      <c r="C25" s="740"/>
      <c r="D25" s="741" t="n">
        <v>397</v>
      </c>
      <c r="E25" s="741" t="n">
        <v>203</v>
      </c>
      <c r="F25" s="741" t="n">
        <v>194</v>
      </c>
      <c r="G25" s="742" t="n">
        <v>10</v>
      </c>
      <c r="H25" s="742" t="n">
        <v>3</v>
      </c>
      <c r="I25" s="742" t="n">
        <v>7</v>
      </c>
      <c r="J25" s="742" t="n">
        <v>387</v>
      </c>
      <c r="K25" s="742" t="n">
        <v>200</v>
      </c>
      <c r="L25" s="742" t="n">
        <v>187</v>
      </c>
      <c r="M25" s="744"/>
    </row>
    <row r="26" customFormat="false" ht="15.95" hidden="false" customHeight="true" outlineLevel="0" collapsed="false">
      <c r="A26" s="739"/>
      <c r="B26" s="739" t="s">
        <v>490</v>
      </c>
      <c r="C26" s="740"/>
      <c r="D26" s="741" t="n">
        <v>317</v>
      </c>
      <c r="E26" s="741" t="n">
        <v>157</v>
      </c>
      <c r="F26" s="741" t="n">
        <v>160</v>
      </c>
      <c r="G26" s="742" t="n">
        <v>9</v>
      </c>
      <c r="H26" s="742" t="n">
        <v>4</v>
      </c>
      <c r="I26" s="742" t="n">
        <v>5</v>
      </c>
      <c r="J26" s="742" t="n">
        <v>308</v>
      </c>
      <c r="K26" s="742" t="n">
        <v>153</v>
      </c>
      <c r="L26" s="742" t="n">
        <v>155</v>
      </c>
      <c r="M26" s="744"/>
    </row>
    <row r="27" customFormat="false" ht="12" hidden="false" customHeight="true" outlineLevel="0" collapsed="false">
      <c r="A27" s="739"/>
      <c r="B27" s="739" t="s">
        <v>491</v>
      </c>
      <c r="C27" s="740"/>
      <c r="D27" s="741" t="n">
        <v>220</v>
      </c>
      <c r="E27" s="741" t="n">
        <v>111</v>
      </c>
      <c r="F27" s="741" t="n">
        <v>109</v>
      </c>
      <c r="G27" s="742" t="n">
        <v>7</v>
      </c>
      <c r="H27" s="742" t="n">
        <v>3</v>
      </c>
      <c r="I27" s="742" t="n">
        <v>4</v>
      </c>
      <c r="J27" s="742" t="n">
        <v>213</v>
      </c>
      <c r="K27" s="742" t="n">
        <v>108</v>
      </c>
      <c r="L27" s="742" t="n">
        <v>105</v>
      </c>
      <c r="M27" s="744"/>
    </row>
    <row r="28" customFormat="false" ht="3.95" hidden="false" customHeight="true" outlineLevel="0" collapsed="false">
      <c r="A28" s="745"/>
      <c r="B28" s="745"/>
      <c r="C28" s="746"/>
      <c r="D28" s="747"/>
      <c r="E28" s="747"/>
      <c r="F28" s="747"/>
      <c r="G28" s="747"/>
      <c r="H28" s="747"/>
      <c r="I28" s="747"/>
      <c r="J28" s="747"/>
      <c r="K28" s="747"/>
      <c r="L28" s="747"/>
      <c r="M28" s="748"/>
    </row>
    <row r="29" customFormat="false" ht="15.95" hidden="false" customHeight="true" outlineLevel="0" collapsed="false">
      <c r="A29" s="717"/>
      <c r="B29" s="749" t="s">
        <v>492</v>
      </c>
      <c r="C29" s="717"/>
    </row>
    <row r="31" customFormat="false" ht="12" hidden="false" customHeight="true" outlineLevel="0" collapsed="false">
      <c r="A31" s="750"/>
      <c r="B31" s="751"/>
      <c r="C31" s="750"/>
      <c r="D31" s="751"/>
      <c r="E31" s="751"/>
      <c r="F31" s="751"/>
      <c r="G31" s="751"/>
      <c r="H31" s="751"/>
      <c r="I31" s="751"/>
      <c r="J31" s="751"/>
      <c r="K31" s="751"/>
      <c r="L31" s="751"/>
      <c r="M31" s="752"/>
      <c r="N31" s="751"/>
      <c r="O31" s="751"/>
      <c r="P31" s="751"/>
      <c r="Q31" s="751"/>
      <c r="R31" s="751"/>
      <c r="S31" s="751"/>
      <c r="T31" s="751"/>
      <c r="U31" s="751"/>
      <c r="V31" s="751"/>
      <c r="W31" s="751"/>
      <c r="X31" s="751"/>
    </row>
    <row r="32" customFormat="false" ht="12" hidden="false" customHeight="true" outlineLevel="0" collapsed="false">
      <c r="A32" s="750"/>
      <c r="B32" s="751"/>
      <c r="C32" s="750"/>
      <c r="D32" s="751"/>
      <c r="E32" s="751"/>
      <c r="F32" s="751"/>
      <c r="G32" s="751"/>
      <c r="H32" s="751"/>
      <c r="I32" s="751"/>
      <c r="J32" s="751"/>
      <c r="K32" s="751"/>
      <c r="L32" s="751"/>
      <c r="M32" s="752"/>
      <c r="N32" s="751"/>
      <c r="O32" s="751"/>
      <c r="P32" s="751"/>
      <c r="Q32" s="751"/>
      <c r="R32" s="751"/>
      <c r="S32" s="751"/>
      <c r="T32" s="751"/>
      <c r="U32" s="751"/>
      <c r="V32" s="751"/>
      <c r="W32" s="751"/>
      <c r="X32" s="751"/>
    </row>
    <row r="33" customFormat="false" ht="12" hidden="false" customHeight="true" outlineLevel="0" collapsed="false">
      <c r="A33" s="750"/>
      <c r="B33" s="751"/>
      <c r="C33" s="750"/>
      <c r="D33" s="751"/>
      <c r="E33" s="751"/>
      <c r="F33" s="751"/>
      <c r="G33" s="751"/>
      <c r="H33" s="751"/>
      <c r="I33" s="751"/>
      <c r="J33" s="751"/>
      <c r="K33" s="751"/>
      <c r="L33" s="751"/>
      <c r="M33" s="752"/>
      <c r="N33" s="751"/>
      <c r="O33" s="751"/>
      <c r="P33" s="751"/>
      <c r="Q33" s="751"/>
      <c r="R33" s="751"/>
      <c r="S33" s="751"/>
      <c r="T33" s="751"/>
      <c r="U33" s="751"/>
      <c r="V33" s="751"/>
      <c r="W33" s="751"/>
      <c r="X33" s="751"/>
    </row>
    <row r="34" customFormat="false" ht="12" hidden="false" customHeight="true" outlineLevel="0" collapsed="false">
      <c r="A34" s="750"/>
      <c r="B34" s="751"/>
      <c r="C34" s="750"/>
      <c r="D34" s="751"/>
      <c r="E34" s="751"/>
      <c r="F34" s="751"/>
      <c r="G34" s="751"/>
      <c r="H34" s="751"/>
      <c r="I34" s="751"/>
      <c r="J34" s="751"/>
      <c r="K34" s="751"/>
      <c r="L34" s="751"/>
      <c r="M34" s="752"/>
      <c r="N34" s="751"/>
      <c r="O34" s="751"/>
      <c r="P34" s="751"/>
      <c r="Q34" s="751"/>
      <c r="R34" s="751"/>
      <c r="S34" s="751"/>
      <c r="T34" s="751"/>
      <c r="U34" s="751"/>
      <c r="V34" s="751"/>
      <c r="W34" s="751"/>
      <c r="X34" s="751"/>
    </row>
    <row r="35" customFormat="false" ht="12" hidden="false" customHeight="true" outlineLevel="0" collapsed="false">
      <c r="A35" s="750"/>
      <c r="B35" s="751"/>
      <c r="C35" s="750"/>
      <c r="D35" s="751"/>
      <c r="E35" s="751"/>
      <c r="F35" s="751"/>
      <c r="G35" s="751"/>
      <c r="H35" s="751"/>
      <c r="I35" s="751"/>
      <c r="J35" s="751"/>
      <c r="K35" s="751"/>
      <c r="L35" s="751"/>
      <c r="M35" s="752"/>
      <c r="N35" s="751"/>
      <c r="O35" s="751"/>
      <c r="P35" s="751"/>
      <c r="Q35" s="751"/>
      <c r="R35" s="751"/>
      <c r="S35" s="751"/>
      <c r="T35" s="751"/>
      <c r="U35" s="751"/>
      <c r="V35" s="751"/>
      <c r="W35" s="751"/>
      <c r="X35" s="751"/>
    </row>
    <row r="36" customFormat="false" ht="12" hidden="false" customHeight="true" outlineLevel="0" collapsed="false">
      <c r="A36" s="750"/>
      <c r="B36" s="751"/>
      <c r="C36" s="750"/>
      <c r="D36" s="751"/>
      <c r="E36" s="751"/>
      <c r="F36" s="751"/>
      <c r="G36" s="751"/>
      <c r="H36" s="751"/>
      <c r="I36" s="751"/>
      <c r="J36" s="751"/>
      <c r="K36" s="751"/>
      <c r="L36" s="751"/>
      <c r="M36" s="752"/>
      <c r="N36" s="751"/>
      <c r="O36" s="751"/>
      <c r="P36" s="751"/>
      <c r="Q36" s="751"/>
      <c r="R36" s="751"/>
      <c r="S36" s="751"/>
      <c r="T36" s="751"/>
      <c r="U36" s="751"/>
      <c r="V36" s="751"/>
      <c r="W36" s="751"/>
      <c r="X36" s="751"/>
    </row>
    <row r="37" customFormat="false" ht="12" hidden="false" customHeight="true" outlineLevel="0" collapsed="false">
      <c r="A37" s="750"/>
      <c r="B37" s="751"/>
      <c r="C37" s="750"/>
      <c r="D37" s="751"/>
      <c r="E37" s="751"/>
      <c r="F37" s="751"/>
      <c r="G37" s="751"/>
      <c r="H37" s="751"/>
      <c r="I37" s="751"/>
      <c r="J37" s="751"/>
      <c r="K37" s="751"/>
      <c r="L37" s="751"/>
      <c r="M37" s="752"/>
      <c r="N37" s="751"/>
      <c r="O37" s="751"/>
      <c r="P37" s="751"/>
      <c r="Q37" s="751"/>
      <c r="R37" s="751"/>
      <c r="S37" s="751"/>
      <c r="T37" s="751"/>
      <c r="U37" s="751"/>
      <c r="V37" s="751"/>
      <c r="W37" s="751"/>
      <c r="X37" s="751"/>
    </row>
    <row r="38" customFormat="false" ht="12" hidden="false" customHeight="true" outlineLevel="0" collapsed="false">
      <c r="A38" s="750"/>
      <c r="B38" s="751"/>
      <c r="C38" s="750"/>
      <c r="D38" s="751"/>
      <c r="E38" s="751"/>
      <c r="F38" s="751"/>
      <c r="G38" s="751"/>
      <c r="H38" s="751"/>
      <c r="I38" s="751"/>
      <c r="J38" s="751"/>
      <c r="K38" s="751"/>
      <c r="L38" s="751"/>
      <c r="M38" s="752"/>
      <c r="N38" s="751"/>
      <c r="O38" s="751"/>
      <c r="P38" s="751"/>
      <c r="Q38" s="751"/>
      <c r="R38" s="751"/>
      <c r="S38" s="751"/>
      <c r="T38" s="751"/>
      <c r="U38" s="751"/>
      <c r="V38" s="751"/>
      <c r="W38" s="751"/>
      <c r="X38" s="751"/>
    </row>
    <row r="39" customFormat="false" ht="12" hidden="false" customHeight="true" outlineLevel="0" collapsed="false">
      <c r="A39" s="750"/>
      <c r="B39" s="751"/>
      <c r="C39" s="750"/>
      <c r="D39" s="751"/>
      <c r="E39" s="751"/>
      <c r="F39" s="751"/>
      <c r="G39" s="751"/>
      <c r="H39" s="751"/>
      <c r="I39" s="751"/>
      <c r="J39" s="751"/>
      <c r="K39" s="751"/>
      <c r="L39" s="751"/>
      <c r="M39" s="752"/>
      <c r="N39" s="751"/>
      <c r="O39" s="751"/>
      <c r="P39" s="751"/>
      <c r="Q39" s="751"/>
      <c r="R39" s="751"/>
      <c r="S39" s="751"/>
      <c r="T39" s="751"/>
      <c r="U39" s="751"/>
      <c r="V39" s="751"/>
      <c r="W39" s="751"/>
      <c r="X39" s="751"/>
    </row>
    <row r="40" customFormat="false" ht="12" hidden="false" customHeight="true" outlineLevel="0" collapsed="false">
      <c r="A40" s="750"/>
      <c r="B40" s="751"/>
      <c r="C40" s="750"/>
      <c r="D40" s="751"/>
      <c r="E40" s="751"/>
      <c r="F40" s="751"/>
      <c r="G40" s="751"/>
      <c r="H40" s="751"/>
      <c r="I40" s="751"/>
      <c r="J40" s="751"/>
      <c r="K40" s="751"/>
      <c r="L40" s="751"/>
      <c r="M40" s="752"/>
      <c r="N40" s="751"/>
      <c r="O40" s="751"/>
      <c r="P40" s="751"/>
      <c r="Q40" s="751"/>
      <c r="R40" s="751"/>
      <c r="S40" s="751"/>
      <c r="T40" s="751"/>
      <c r="U40" s="751"/>
      <c r="V40" s="751"/>
      <c r="W40" s="751"/>
      <c r="X40" s="751"/>
    </row>
    <row r="41" customFormat="false" ht="12" hidden="false" customHeight="true" outlineLevel="0" collapsed="false">
      <c r="A41" s="750"/>
      <c r="B41" s="751"/>
      <c r="C41" s="750"/>
      <c r="D41" s="751"/>
      <c r="E41" s="751"/>
      <c r="F41" s="751"/>
      <c r="G41" s="751"/>
      <c r="H41" s="751"/>
      <c r="I41" s="751"/>
      <c r="J41" s="751"/>
      <c r="K41" s="751"/>
      <c r="L41" s="751"/>
      <c r="M41" s="752"/>
      <c r="N41" s="751"/>
      <c r="O41" s="751"/>
      <c r="P41" s="751"/>
      <c r="Q41" s="751"/>
      <c r="R41" s="751"/>
      <c r="S41" s="751"/>
      <c r="T41" s="751"/>
      <c r="U41" s="751"/>
      <c r="V41" s="751"/>
      <c r="W41" s="751"/>
      <c r="X41" s="751"/>
    </row>
    <row r="42" customFormat="false" ht="12" hidden="false" customHeight="true" outlineLevel="0" collapsed="false">
      <c r="A42" s="750"/>
      <c r="B42" s="751"/>
      <c r="C42" s="750"/>
      <c r="D42" s="751"/>
      <c r="E42" s="751"/>
      <c r="F42" s="751"/>
      <c r="G42" s="751"/>
      <c r="H42" s="751"/>
      <c r="I42" s="751"/>
      <c r="J42" s="751"/>
      <c r="K42" s="751"/>
      <c r="L42" s="751"/>
      <c r="M42" s="752"/>
      <c r="N42" s="751"/>
      <c r="O42" s="751"/>
      <c r="P42" s="751"/>
      <c r="Q42" s="751"/>
      <c r="R42" s="751"/>
      <c r="S42" s="751"/>
      <c r="T42" s="751"/>
      <c r="U42" s="751"/>
      <c r="V42" s="751"/>
      <c r="W42" s="751"/>
      <c r="X42" s="751"/>
    </row>
    <row r="43" customFormat="false" ht="12" hidden="false" customHeight="true" outlineLevel="0" collapsed="false">
      <c r="A43" s="750"/>
      <c r="B43" s="751"/>
      <c r="C43" s="750"/>
      <c r="D43" s="751"/>
      <c r="E43" s="751"/>
      <c r="F43" s="751"/>
      <c r="G43" s="751"/>
      <c r="H43" s="751"/>
      <c r="I43" s="751"/>
      <c r="J43" s="751"/>
      <c r="K43" s="751"/>
      <c r="L43" s="751"/>
      <c r="M43" s="752"/>
      <c r="N43" s="751"/>
      <c r="O43" s="751"/>
      <c r="P43" s="751"/>
      <c r="Q43" s="751"/>
      <c r="R43" s="751"/>
      <c r="S43" s="751"/>
      <c r="T43" s="751"/>
      <c r="U43" s="751"/>
      <c r="V43" s="751"/>
      <c r="W43" s="751"/>
      <c r="X43" s="751"/>
    </row>
    <row r="44" customFormat="false" ht="12" hidden="false" customHeight="true" outlineLevel="0" collapsed="false">
      <c r="A44" s="750"/>
      <c r="B44" s="751"/>
      <c r="C44" s="750"/>
      <c r="D44" s="751"/>
      <c r="E44" s="751"/>
      <c r="F44" s="751"/>
      <c r="G44" s="751"/>
      <c r="H44" s="751"/>
      <c r="I44" s="751"/>
      <c r="J44" s="751"/>
      <c r="K44" s="751"/>
      <c r="L44" s="751"/>
      <c r="M44" s="752"/>
      <c r="N44" s="751"/>
      <c r="O44" s="751"/>
      <c r="P44" s="751"/>
      <c r="Q44" s="751"/>
      <c r="R44" s="751"/>
      <c r="S44" s="751"/>
      <c r="T44" s="751"/>
      <c r="U44" s="751"/>
      <c r="V44" s="751"/>
      <c r="W44" s="751"/>
      <c r="X44" s="751"/>
    </row>
    <row r="45" customFormat="false" ht="12" hidden="false" customHeight="true" outlineLevel="0" collapsed="false">
      <c r="A45" s="750"/>
      <c r="B45" s="751"/>
      <c r="C45" s="750"/>
      <c r="D45" s="751"/>
      <c r="E45" s="751"/>
      <c r="F45" s="751"/>
      <c r="G45" s="751"/>
      <c r="H45" s="751"/>
      <c r="I45" s="751"/>
      <c r="J45" s="751"/>
      <c r="K45" s="751"/>
      <c r="L45" s="751"/>
      <c r="M45" s="752"/>
      <c r="N45" s="751"/>
      <c r="O45" s="751"/>
      <c r="P45" s="751"/>
      <c r="Q45" s="751"/>
      <c r="R45" s="751"/>
      <c r="S45" s="751"/>
      <c r="T45" s="751"/>
      <c r="U45" s="751"/>
      <c r="V45" s="751"/>
      <c r="W45" s="751"/>
      <c r="X45" s="751"/>
    </row>
    <row r="46" customFormat="false" ht="12" hidden="false" customHeight="true" outlineLevel="0" collapsed="false">
      <c r="A46" s="750"/>
      <c r="B46" s="751"/>
      <c r="C46" s="750"/>
      <c r="D46" s="751"/>
      <c r="E46" s="751"/>
      <c r="F46" s="751"/>
      <c r="G46" s="751"/>
      <c r="H46" s="751"/>
      <c r="I46" s="751"/>
      <c r="J46" s="751"/>
      <c r="K46" s="751"/>
      <c r="L46" s="751"/>
      <c r="M46" s="752"/>
      <c r="N46" s="751"/>
      <c r="O46" s="751"/>
      <c r="P46" s="751"/>
      <c r="Q46" s="751"/>
      <c r="R46" s="751"/>
      <c r="S46" s="751"/>
      <c r="T46" s="751"/>
      <c r="U46" s="751"/>
      <c r="V46" s="751"/>
      <c r="W46" s="751"/>
      <c r="X46" s="751"/>
    </row>
    <row r="47" customFormat="false" ht="12" hidden="false" customHeight="true" outlineLevel="0" collapsed="false">
      <c r="A47" s="750"/>
      <c r="B47" s="751"/>
      <c r="C47" s="750"/>
      <c r="D47" s="751"/>
      <c r="E47" s="751"/>
      <c r="F47" s="751"/>
      <c r="G47" s="751"/>
      <c r="H47" s="751"/>
      <c r="I47" s="751"/>
      <c r="J47" s="751"/>
      <c r="K47" s="751"/>
      <c r="L47" s="751"/>
      <c r="M47" s="752"/>
      <c r="N47" s="751"/>
      <c r="O47" s="751"/>
      <c r="P47" s="751"/>
      <c r="Q47" s="751"/>
      <c r="R47" s="751"/>
      <c r="S47" s="751"/>
      <c r="T47" s="751"/>
      <c r="U47" s="751"/>
      <c r="V47" s="751"/>
      <c r="W47" s="751"/>
      <c r="X47" s="751"/>
    </row>
    <row r="48" customFormat="false" ht="12" hidden="false" customHeight="true" outlineLevel="0" collapsed="false">
      <c r="A48" s="750"/>
      <c r="B48" s="751"/>
      <c r="C48" s="750"/>
      <c r="D48" s="751"/>
      <c r="E48" s="751"/>
      <c r="F48" s="751"/>
      <c r="G48" s="751"/>
      <c r="H48" s="751"/>
      <c r="I48" s="751"/>
      <c r="J48" s="751"/>
      <c r="K48" s="751"/>
      <c r="L48" s="751"/>
      <c r="M48" s="752"/>
      <c r="N48" s="751"/>
      <c r="O48" s="751"/>
      <c r="P48" s="751"/>
      <c r="Q48" s="751"/>
      <c r="R48" s="751"/>
      <c r="S48" s="751"/>
      <c r="T48" s="751"/>
      <c r="U48" s="751"/>
      <c r="V48" s="751"/>
      <c r="W48" s="751"/>
      <c r="X48" s="751"/>
    </row>
    <row r="49" customFormat="false" ht="12" hidden="false" customHeight="true" outlineLevel="0" collapsed="false">
      <c r="A49" s="750"/>
      <c r="B49" s="751"/>
      <c r="C49" s="750"/>
      <c r="D49" s="751"/>
      <c r="E49" s="751"/>
      <c r="F49" s="751"/>
      <c r="G49" s="751"/>
      <c r="H49" s="751"/>
      <c r="I49" s="751"/>
      <c r="J49" s="751"/>
      <c r="K49" s="751"/>
      <c r="L49" s="751"/>
      <c r="M49" s="752"/>
      <c r="N49" s="751"/>
      <c r="O49" s="751"/>
      <c r="P49" s="751"/>
      <c r="Q49" s="751"/>
      <c r="R49" s="751"/>
      <c r="S49" s="751"/>
      <c r="T49" s="751"/>
      <c r="U49" s="751"/>
      <c r="V49" s="751"/>
      <c r="W49" s="751"/>
      <c r="X49" s="751"/>
    </row>
    <row r="50" customFormat="false" ht="12" hidden="false" customHeight="true" outlineLevel="0" collapsed="false">
      <c r="A50" s="750"/>
      <c r="B50" s="751"/>
      <c r="C50" s="750"/>
      <c r="D50" s="751"/>
      <c r="E50" s="751"/>
      <c r="F50" s="751"/>
      <c r="G50" s="751"/>
      <c r="H50" s="751"/>
      <c r="I50" s="751"/>
      <c r="J50" s="751"/>
      <c r="K50" s="751"/>
      <c r="L50" s="751"/>
      <c r="M50" s="752"/>
      <c r="N50" s="751"/>
      <c r="O50" s="751"/>
      <c r="P50" s="751"/>
      <c r="Q50" s="751"/>
      <c r="R50" s="751"/>
      <c r="S50" s="751"/>
      <c r="T50" s="751"/>
      <c r="U50" s="751"/>
      <c r="V50" s="751"/>
      <c r="W50" s="751"/>
      <c r="X50" s="751"/>
    </row>
    <row r="51" customFormat="false" ht="12" hidden="false" customHeight="true" outlineLevel="0" collapsed="false">
      <c r="A51" s="750"/>
      <c r="B51" s="751"/>
      <c r="C51" s="750"/>
      <c r="D51" s="751"/>
      <c r="E51" s="751"/>
      <c r="F51" s="751"/>
      <c r="G51" s="751"/>
      <c r="H51" s="751"/>
      <c r="I51" s="751"/>
      <c r="J51" s="751"/>
      <c r="K51" s="751"/>
      <c r="L51" s="751"/>
      <c r="M51" s="752"/>
      <c r="N51" s="751"/>
      <c r="O51" s="751"/>
      <c r="P51" s="751"/>
      <c r="Q51" s="751"/>
      <c r="R51" s="751"/>
      <c r="S51" s="751"/>
      <c r="T51" s="751"/>
      <c r="U51" s="751"/>
      <c r="V51" s="751"/>
      <c r="W51" s="751"/>
      <c r="X51" s="751"/>
    </row>
    <row r="52" customFormat="false" ht="12" hidden="false" customHeight="true" outlineLevel="0" collapsed="false">
      <c r="A52" s="750"/>
      <c r="B52" s="751"/>
      <c r="C52" s="750"/>
      <c r="D52" s="751"/>
      <c r="E52" s="751"/>
      <c r="F52" s="751"/>
      <c r="G52" s="751"/>
      <c r="H52" s="751"/>
      <c r="I52" s="751"/>
      <c r="J52" s="751"/>
      <c r="K52" s="751"/>
      <c r="L52" s="751"/>
      <c r="M52" s="752"/>
      <c r="N52" s="751"/>
      <c r="O52" s="751"/>
      <c r="P52" s="751"/>
      <c r="Q52" s="751"/>
      <c r="R52" s="751"/>
      <c r="S52" s="751"/>
      <c r="T52" s="751"/>
      <c r="U52" s="751"/>
      <c r="V52" s="751"/>
      <c r="W52" s="751"/>
      <c r="X52" s="751"/>
    </row>
    <row r="53" customFormat="false" ht="12" hidden="false" customHeight="true" outlineLevel="0" collapsed="false">
      <c r="A53" s="750"/>
      <c r="B53" s="751"/>
      <c r="C53" s="750"/>
      <c r="D53" s="751"/>
      <c r="E53" s="751"/>
      <c r="F53" s="751"/>
      <c r="G53" s="751"/>
      <c r="H53" s="751"/>
      <c r="I53" s="751"/>
      <c r="J53" s="751"/>
      <c r="K53" s="751"/>
      <c r="L53" s="751"/>
      <c r="M53" s="752"/>
      <c r="N53" s="751"/>
      <c r="O53" s="751"/>
      <c r="P53" s="751"/>
      <c r="Q53" s="751"/>
      <c r="R53" s="751"/>
      <c r="S53" s="751"/>
      <c r="T53" s="751"/>
      <c r="U53" s="751"/>
      <c r="V53" s="751"/>
      <c r="W53" s="751"/>
      <c r="X53" s="751"/>
    </row>
    <row r="54" customFormat="false" ht="12" hidden="false" customHeight="true" outlineLevel="0" collapsed="false">
      <c r="A54" s="750"/>
      <c r="B54" s="751"/>
      <c r="C54" s="750"/>
      <c r="D54" s="751"/>
      <c r="E54" s="751"/>
      <c r="F54" s="751"/>
      <c r="G54" s="751"/>
      <c r="H54" s="751"/>
      <c r="I54" s="751"/>
      <c r="J54" s="751"/>
      <c r="K54" s="751"/>
      <c r="L54" s="751"/>
      <c r="M54" s="752"/>
      <c r="N54" s="751"/>
      <c r="O54" s="751"/>
      <c r="P54" s="751"/>
      <c r="Q54" s="751"/>
      <c r="R54" s="751"/>
      <c r="S54" s="751"/>
      <c r="T54" s="751"/>
      <c r="U54" s="751"/>
      <c r="V54" s="751"/>
      <c r="W54" s="751"/>
      <c r="X54" s="751"/>
    </row>
    <row r="55" customFormat="false" ht="12" hidden="false" customHeight="true" outlineLevel="0" collapsed="false">
      <c r="A55" s="750"/>
      <c r="B55" s="751"/>
      <c r="C55" s="750"/>
      <c r="D55" s="751"/>
      <c r="E55" s="751"/>
      <c r="F55" s="751"/>
      <c r="G55" s="751"/>
      <c r="H55" s="751"/>
      <c r="I55" s="751"/>
      <c r="J55" s="751"/>
      <c r="K55" s="751"/>
      <c r="L55" s="751"/>
      <c r="M55" s="752"/>
      <c r="N55" s="751"/>
      <c r="O55" s="751"/>
      <c r="P55" s="751"/>
      <c r="Q55" s="751"/>
      <c r="R55" s="751"/>
      <c r="S55" s="751"/>
      <c r="T55" s="751"/>
      <c r="U55" s="751"/>
      <c r="V55" s="751"/>
      <c r="W55" s="751"/>
      <c r="X55" s="751"/>
    </row>
    <row r="56" customFormat="false" ht="12" hidden="false" customHeight="true" outlineLevel="0" collapsed="false">
      <c r="A56" s="750"/>
      <c r="B56" s="751"/>
      <c r="C56" s="750"/>
      <c r="D56" s="751"/>
      <c r="E56" s="751"/>
      <c r="F56" s="751"/>
      <c r="G56" s="751"/>
      <c r="H56" s="751"/>
      <c r="I56" s="751"/>
      <c r="J56" s="751"/>
      <c r="K56" s="751"/>
      <c r="L56" s="751"/>
      <c r="M56" s="752"/>
      <c r="N56" s="751"/>
      <c r="O56" s="751"/>
      <c r="P56" s="751"/>
      <c r="Q56" s="751"/>
      <c r="R56" s="751"/>
      <c r="S56" s="751"/>
      <c r="T56" s="751"/>
      <c r="U56" s="751"/>
      <c r="V56" s="751"/>
      <c r="W56" s="751"/>
      <c r="X56" s="751"/>
    </row>
    <row r="57" customFormat="false" ht="12" hidden="false" customHeight="true" outlineLevel="0" collapsed="false">
      <c r="A57" s="750"/>
      <c r="B57" s="751"/>
      <c r="C57" s="750"/>
      <c r="D57" s="751"/>
      <c r="E57" s="751"/>
      <c r="F57" s="751"/>
      <c r="G57" s="751"/>
      <c r="H57" s="751"/>
      <c r="I57" s="751"/>
      <c r="J57" s="751"/>
      <c r="K57" s="751"/>
      <c r="L57" s="751"/>
      <c r="M57" s="752"/>
      <c r="N57" s="751"/>
      <c r="O57" s="751"/>
      <c r="P57" s="751"/>
      <c r="Q57" s="751"/>
      <c r="R57" s="751"/>
      <c r="S57" s="751"/>
      <c r="T57" s="751"/>
      <c r="U57" s="751"/>
      <c r="V57" s="751"/>
      <c r="W57" s="751"/>
      <c r="X57" s="751"/>
    </row>
    <row r="58" customFormat="false" ht="12" hidden="false" customHeight="true" outlineLevel="0" collapsed="false">
      <c r="A58" s="750"/>
      <c r="B58" s="751"/>
      <c r="C58" s="750"/>
      <c r="D58" s="751"/>
      <c r="E58" s="751"/>
      <c r="F58" s="751"/>
      <c r="G58" s="751"/>
      <c r="H58" s="751"/>
      <c r="I58" s="751"/>
      <c r="J58" s="751"/>
      <c r="K58" s="751"/>
      <c r="L58" s="751"/>
      <c r="M58" s="752"/>
      <c r="N58" s="751"/>
      <c r="O58" s="751"/>
      <c r="P58" s="751"/>
      <c r="Q58" s="751"/>
      <c r="R58" s="751"/>
      <c r="S58" s="751"/>
      <c r="T58" s="751"/>
      <c r="U58" s="751"/>
      <c r="V58" s="751"/>
      <c r="W58" s="751"/>
      <c r="X58" s="751"/>
    </row>
    <row r="59" customFormat="false" ht="12" hidden="false" customHeight="true" outlineLevel="0" collapsed="false">
      <c r="A59" s="750"/>
      <c r="B59" s="751"/>
      <c r="C59" s="750"/>
      <c r="D59" s="751"/>
      <c r="E59" s="751"/>
      <c r="F59" s="751"/>
      <c r="G59" s="751"/>
      <c r="H59" s="751"/>
      <c r="I59" s="751"/>
      <c r="J59" s="751"/>
      <c r="K59" s="751"/>
      <c r="L59" s="751"/>
      <c r="M59" s="752"/>
      <c r="N59" s="751"/>
      <c r="O59" s="751"/>
      <c r="P59" s="751"/>
      <c r="Q59" s="751"/>
      <c r="R59" s="751"/>
      <c r="S59" s="751"/>
      <c r="T59" s="751"/>
      <c r="U59" s="751"/>
      <c r="V59" s="751"/>
      <c r="W59" s="751"/>
      <c r="X59" s="751"/>
    </row>
    <row r="60" customFormat="false" ht="12" hidden="false" customHeight="true" outlineLevel="0" collapsed="false">
      <c r="A60" s="750"/>
      <c r="B60" s="751"/>
      <c r="C60" s="750"/>
      <c r="D60" s="751"/>
      <c r="E60" s="751"/>
      <c r="F60" s="751"/>
      <c r="G60" s="751"/>
      <c r="H60" s="751"/>
      <c r="I60" s="751"/>
      <c r="J60" s="751"/>
      <c r="K60" s="751"/>
      <c r="L60" s="751"/>
      <c r="M60" s="752"/>
      <c r="N60" s="751"/>
      <c r="O60" s="751"/>
      <c r="P60" s="751"/>
      <c r="Q60" s="751"/>
      <c r="R60" s="751"/>
      <c r="S60" s="751"/>
      <c r="T60" s="751"/>
      <c r="U60" s="751"/>
      <c r="V60" s="751"/>
      <c r="W60" s="751"/>
      <c r="X60" s="751"/>
    </row>
    <row r="61" customFormat="false" ht="12" hidden="false" customHeight="true" outlineLevel="0" collapsed="false">
      <c r="A61" s="750"/>
      <c r="B61" s="751"/>
      <c r="C61" s="750"/>
      <c r="D61" s="751"/>
      <c r="E61" s="751"/>
      <c r="F61" s="751"/>
      <c r="G61" s="751"/>
      <c r="H61" s="751"/>
      <c r="I61" s="751"/>
      <c r="J61" s="751"/>
      <c r="K61" s="751"/>
      <c r="L61" s="751"/>
      <c r="M61" s="752"/>
      <c r="N61" s="751"/>
      <c r="O61" s="751"/>
      <c r="P61" s="751"/>
      <c r="Q61" s="751"/>
      <c r="R61" s="751"/>
      <c r="S61" s="751"/>
      <c r="T61" s="751"/>
      <c r="U61" s="751"/>
      <c r="V61" s="751"/>
      <c r="W61" s="751"/>
      <c r="X61" s="751"/>
    </row>
    <row r="62" customFormat="false" ht="12" hidden="false" customHeight="true" outlineLevel="0" collapsed="false">
      <c r="A62" s="750"/>
      <c r="B62" s="751"/>
      <c r="C62" s="750"/>
      <c r="D62" s="751"/>
      <c r="E62" s="751"/>
      <c r="F62" s="751"/>
      <c r="G62" s="751"/>
      <c r="H62" s="751"/>
      <c r="I62" s="751"/>
      <c r="J62" s="751"/>
      <c r="K62" s="751"/>
      <c r="L62" s="751"/>
      <c r="M62" s="752"/>
      <c r="N62" s="751"/>
      <c r="O62" s="751"/>
      <c r="P62" s="751"/>
      <c r="Q62" s="751"/>
      <c r="R62" s="751"/>
      <c r="S62" s="751"/>
      <c r="T62" s="751"/>
      <c r="U62" s="751"/>
      <c r="V62" s="751"/>
      <c r="W62" s="751"/>
      <c r="X62" s="751"/>
    </row>
    <row r="63" customFormat="false" ht="12" hidden="false" customHeight="true" outlineLevel="0" collapsed="false">
      <c r="A63" s="750"/>
      <c r="B63" s="751"/>
      <c r="C63" s="750"/>
      <c r="D63" s="751"/>
      <c r="E63" s="751"/>
      <c r="F63" s="751"/>
      <c r="G63" s="751"/>
      <c r="H63" s="751"/>
      <c r="I63" s="751"/>
      <c r="J63" s="751"/>
      <c r="K63" s="751"/>
      <c r="L63" s="751"/>
      <c r="M63" s="752"/>
      <c r="N63" s="751"/>
      <c r="O63" s="751"/>
      <c r="P63" s="751"/>
      <c r="Q63" s="751"/>
      <c r="R63" s="751"/>
      <c r="S63" s="751"/>
      <c r="T63" s="751"/>
      <c r="U63" s="751"/>
      <c r="V63" s="751"/>
      <c r="W63" s="751"/>
      <c r="X63" s="751"/>
    </row>
    <row r="64" customFormat="false" ht="12" hidden="false" customHeight="true" outlineLevel="0" collapsed="false">
      <c r="A64" s="750"/>
      <c r="B64" s="751"/>
      <c r="C64" s="750"/>
      <c r="D64" s="751"/>
      <c r="E64" s="751"/>
      <c r="F64" s="751"/>
      <c r="G64" s="751"/>
      <c r="H64" s="751"/>
      <c r="I64" s="751"/>
      <c r="J64" s="751"/>
      <c r="K64" s="751"/>
      <c r="L64" s="751"/>
      <c r="M64" s="752"/>
      <c r="N64" s="751"/>
      <c r="O64" s="751"/>
      <c r="P64" s="751"/>
      <c r="Q64" s="751"/>
      <c r="R64" s="751"/>
      <c r="S64" s="751"/>
      <c r="T64" s="751"/>
      <c r="U64" s="751"/>
      <c r="V64" s="751"/>
      <c r="W64" s="751"/>
      <c r="X64" s="751"/>
    </row>
    <row r="65" customFormat="false" ht="12" hidden="false" customHeight="true" outlineLevel="0" collapsed="false">
      <c r="A65" s="750"/>
      <c r="B65" s="751"/>
      <c r="C65" s="750"/>
      <c r="D65" s="751"/>
      <c r="E65" s="751"/>
      <c r="F65" s="751"/>
      <c r="G65" s="751"/>
      <c r="H65" s="751"/>
      <c r="I65" s="751"/>
      <c r="J65" s="751"/>
      <c r="K65" s="751"/>
      <c r="L65" s="751"/>
      <c r="M65" s="752"/>
      <c r="N65" s="751"/>
      <c r="O65" s="751"/>
      <c r="P65" s="751"/>
      <c r="Q65" s="751"/>
      <c r="R65" s="751"/>
      <c r="S65" s="751"/>
      <c r="T65" s="751"/>
      <c r="U65" s="751"/>
      <c r="V65" s="751"/>
      <c r="W65" s="751"/>
      <c r="X65" s="751"/>
    </row>
    <row r="66" customFormat="false" ht="12" hidden="false" customHeight="true" outlineLevel="0" collapsed="false">
      <c r="A66" s="750"/>
      <c r="B66" s="751"/>
      <c r="C66" s="750"/>
      <c r="D66" s="751"/>
      <c r="E66" s="751"/>
      <c r="F66" s="751"/>
      <c r="G66" s="751"/>
      <c r="H66" s="751"/>
      <c r="I66" s="751"/>
      <c r="J66" s="751"/>
      <c r="K66" s="751"/>
      <c r="L66" s="751"/>
      <c r="M66" s="752"/>
      <c r="N66" s="751"/>
      <c r="O66" s="751"/>
      <c r="P66" s="751"/>
      <c r="Q66" s="751"/>
      <c r="R66" s="751"/>
      <c r="S66" s="751"/>
      <c r="T66" s="751"/>
      <c r="U66" s="751"/>
      <c r="V66" s="751"/>
      <c r="W66" s="751"/>
      <c r="X66" s="751"/>
    </row>
    <row r="67" customFormat="false" ht="12" hidden="false" customHeight="true" outlineLevel="0" collapsed="false">
      <c r="A67" s="750"/>
      <c r="B67" s="751"/>
      <c r="C67" s="750"/>
      <c r="D67" s="751"/>
      <c r="E67" s="751"/>
      <c r="F67" s="751"/>
      <c r="G67" s="751"/>
      <c r="H67" s="751"/>
      <c r="I67" s="751"/>
      <c r="J67" s="751"/>
      <c r="K67" s="751"/>
      <c r="L67" s="751"/>
      <c r="M67" s="752"/>
      <c r="N67" s="751"/>
      <c r="O67" s="751"/>
      <c r="P67" s="751"/>
      <c r="Q67" s="751"/>
      <c r="R67" s="751"/>
      <c r="S67" s="751"/>
      <c r="T67" s="751"/>
      <c r="U67" s="751"/>
      <c r="V67" s="751"/>
      <c r="W67" s="751"/>
      <c r="X67" s="751"/>
    </row>
    <row r="68" customFormat="false" ht="12" hidden="false" customHeight="true" outlineLevel="0" collapsed="false">
      <c r="A68" s="750"/>
      <c r="B68" s="751"/>
      <c r="C68" s="750"/>
      <c r="D68" s="751"/>
      <c r="E68" s="751"/>
      <c r="F68" s="751"/>
      <c r="G68" s="751"/>
      <c r="H68" s="751"/>
      <c r="I68" s="751"/>
      <c r="J68" s="751"/>
      <c r="K68" s="751"/>
      <c r="L68" s="751"/>
      <c r="M68" s="752"/>
      <c r="N68" s="751"/>
      <c r="O68" s="751"/>
      <c r="P68" s="751"/>
      <c r="Q68" s="751"/>
      <c r="R68" s="751"/>
      <c r="S68" s="751"/>
      <c r="T68" s="751"/>
      <c r="U68" s="751"/>
      <c r="V68" s="751"/>
      <c r="W68" s="751"/>
      <c r="X68" s="751"/>
    </row>
    <row r="69" customFormat="false" ht="12" hidden="false" customHeight="true" outlineLevel="0" collapsed="false">
      <c r="A69" s="750"/>
      <c r="B69" s="751"/>
      <c r="C69" s="750"/>
      <c r="D69" s="751"/>
      <c r="E69" s="751"/>
      <c r="F69" s="751"/>
      <c r="G69" s="751"/>
      <c r="H69" s="751"/>
      <c r="I69" s="751"/>
      <c r="J69" s="751"/>
      <c r="K69" s="751"/>
      <c r="L69" s="751"/>
      <c r="M69" s="752"/>
      <c r="N69" s="751"/>
      <c r="O69" s="751"/>
      <c r="P69" s="751"/>
      <c r="Q69" s="751"/>
      <c r="R69" s="751"/>
      <c r="S69" s="751"/>
      <c r="T69" s="751"/>
      <c r="U69" s="751"/>
      <c r="V69" s="751"/>
      <c r="W69" s="751"/>
      <c r="X69" s="751"/>
    </row>
    <row r="70" customFormat="false" ht="12" hidden="false" customHeight="true" outlineLevel="0" collapsed="false">
      <c r="A70" s="750"/>
      <c r="B70" s="751"/>
      <c r="C70" s="750"/>
      <c r="D70" s="751"/>
      <c r="E70" s="751"/>
      <c r="F70" s="751"/>
      <c r="G70" s="751"/>
      <c r="H70" s="751"/>
      <c r="I70" s="751"/>
      <c r="J70" s="751"/>
      <c r="K70" s="751"/>
      <c r="L70" s="751"/>
      <c r="M70" s="752"/>
      <c r="N70" s="751"/>
      <c r="O70" s="751"/>
      <c r="P70" s="751"/>
      <c r="Q70" s="751"/>
      <c r="R70" s="751"/>
      <c r="S70" s="751"/>
      <c r="T70" s="751"/>
      <c r="U70" s="751"/>
      <c r="V70" s="751"/>
      <c r="W70" s="751"/>
      <c r="X70" s="751"/>
    </row>
    <row r="71" customFormat="false" ht="12" hidden="false" customHeight="true" outlineLevel="0" collapsed="false">
      <c r="A71" s="750"/>
      <c r="B71" s="751"/>
      <c r="C71" s="750"/>
      <c r="D71" s="751"/>
      <c r="E71" s="751"/>
      <c r="F71" s="751"/>
      <c r="G71" s="751"/>
      <c r="H71" s="751"/>
      <c r="I71" s="751"/>
      <c r="J71" s="751"/>
      <c r="K71" s="751"/>
      <c r="L71" s="751"/>
      <c r="M71" s="752"/>
      <c r="N71" s="751"/>
      <c r="O71" s="751"/>
      <c r="P71" s="751"/>
      <c r="Q71" s="751"/>
      <c r="R71" s="751"/>
      <c r="S71" s="751"/>
      <c r="T71" s="751"/>
      <c r="U71" s="751"/>
      <c r="V71" s="751"/>
      <c r="W71" s="751"/>
      <c r="X71" s="751"/>
    </row>
    <row r="72" customFormat="false" ht="12" hidden="false" customHeight="true" outlineLevel="0" collapsed="false">
      <c r="A72" s="750"/>
      <c r="B72" s="751"/>
      <c r="C72" s="750"/>
      <c r="D72" s="751"/>
      <c r="E72" s="751"/>
      <c r="F72" s="751"/>
      <c r="G72" s="751"/>
      <c r="H72" s="751"/>
      <c r="I72" s="751"/>
      <c r="J72" s="751"/>
      <c r="K72" s="751"/>
      <c r="L72" s="751"/>
      <c r="M72" s="752"/>
      <c r="N72" s="751"/>
      <c r="O72" s="751"/>
      <c r="P72" s="751"/>
      <c r="Q72" s="751"/>
      <c r="R72" s="751"/>
      <c r="S72" s="751"/>
      <c r="T72" s="751"/>
      <c r="U72" s="751"/>
      <c r="V72" s="751"/>
      <c r="W72" s="751"/>
      <c r="X72" s="751"/>
    </row>
    <row r="73" customFormat="false" ht="12" hidden="false" customHeight="true" outlineLevel="0" collapsed="false">
      <c r="A73" s="753"/>
      <c r="B73" s="754"/>
      <c r="C73" s="753"/>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3" activeCellId="0" sqref="F3"/>
    </sheetView>
  </sheetViews>
  <sheetFormatPr defaultColWidth="10.62109375" defaultRowHeight="12" zeroHeight="false" outlineLevelRow="0" outlineLevelCol="0"/>
  <cols>
    <col collapsed="false" customWidth="true" hidden="false" outlineLevel="0" max="1" min="1" style="755" width="11.12"/>
    <col collapsed="false" customWidth="true" hidden="false" outlineLevel="0" max="2" min="2" style="756" width="0.86"/>
    <col collapsed="false" customWidth="true" hidden="false" outlineLevel="0" max="11" min="3" style="757" width="8.75"/>
    <col collapsed="false" customWidth="true" hidden="false" outlineLevel="0" max="12" min="12" style="758" width="0.36"/>
    <col collapsed="false" customWidth="false" hidden="false" outlineLevel="0" max="257" min="13" style="759" width="10.62"/>
  </cols>
  <sheetData>
    <row r="1" s="763" customFormat="true" ht="24" hidden="false" customHeight="true" outlineLevel="0" collapsed="false">
      <c r="A1" s="760"/>
      <c r="B1" s="761"/>
      <c r="C1" s="762" t="s">
        <v>493</v>
      </c>
      <c r="E1" s="711"/>
      <c r="F1" s="764"/>
      <c r="G1" s="764"/>
      <c r="H1" s="764"/>
      <c r="I1" s="764"/>
      <c r="J1" s="764"/>
      <c r="K1" s="764"/>
      <c r="L1" s="765"/>
      <c r="M1" s="766"/>
      <c r="N1" s="766"/>
      <c r="O1" s="766"/>
      <c r="P1" s="766"/>
      <c r="Q1" s="766"/>
      <c r="R1" s="766"/>
      <c r="S1" s="766"/>
      <c r="T1" s="766"/>
      <c r="U1" s="766"/>
    </row>
    <row r="2" customFormat="false" ht="8.1" hidden="false" customHeight="true" outlineLevel="0" collapsed="false">
      <c r="C2" s="767"/>
      <c r="D2" s="767"/>
      <c r="E2" s="767"/>
      <c r="F2" s="767"/>
      <c r="G2" s="767"/>
      <c r="H2" s="767"/>
      <c r="I2" s="767"/>
      <c r="J2" s="767"/>
      <c r="K2" s="767"/>
      <c r="L2" s="768"/>
      <c r="M2" s="751"/>
      <c r="N2" s="751"/>
      <c r="O2" s="751"/>
      <c r="P2" s="751"/>
      <c r="Q2" s="751"/>
      <c r="R2" s="751"/>
      <c r="S2" s="751"/>
      <c r="T2" s="751"/>
      <c r="U2" s="751"/>
    </row>
    <row r="3" s="772" customFormat="true" ht="12" hidden="false" customHeight="true" outlineLevel="0" collapsed="false">
      <c r="A3" s="769"/>
      <c r="B3" s="769"/>
      <c r="C3" s="770"/>
      <c r="D3" s="770"/>
      <c r="E3" s="770"/>
      <c r="F3" s="770"/>
      <c r="G3" s="770"/>
      <c r="H3" s="770"/>
      <c r="I3" s="770"/>
      <c r="J3" s="770"/>
      <c r="K3" s="770"/>
      <c r="L3" s="771"/>
      <c r="M3" s="750"/>
      <c r="N3" s="750"/>
      <c r="O3" s="750"/>
      <c r="P3" s="750"/>
      <c r="Q3" s="750"/>
      <c r="R3" s="750"/>
      <c r="S3" s="750"/>
      <c r="T3" s="750"/>
      <c r="U3" s="750"/>
    </row>
    <row r="4" s="779" customFormat="true" ht="18" hidden="false" customHeight="true" outlineLevel="0" collapsed="false">
      <c r="A4" s="773"/>
      <c r="B4" s="774"/>
      <c r="C4" s="775"/>
      <c r="D4" s="776" t="s">
        <v>494</v>
      </c>
      <c r="E4" s="775"/>
      <c r="F4" s="777"/>
      <c r="G4" s="776" t="s">
        <v>495</v>
      </c>
      <c r="H4" s="775"/>
      <c r="I4" s="777"/>
      <c r="J4" s="776" t="s">
        <v>496</v>
      </c>
      <c r="K4" s="775"/>
      <c r="L4" s="775"/>
      <c r="M4" s="778"/>
      <c r="N4" s="778"/>
      <c r="O4" s="778"/>
      <c r="P4" s="778"/>
      <c r="Q4" s="778"/>
      <c r="R4" s="778"/>
      <c r="S4" s="778"/>
      <c r="T4" s="778"/>
      <c r="U4" s="778"/>
    </row>
    <row r="5" s="779" customFormat="true" ht="18" hidden="false" customHeight="true" outlineLevel="0" collapsed="false">
      <c r="A5" s="780"/>
      <c r="B5" s="781"/>
      <c r="C5" s="782" t="s">
        <v>75</v>
      </c>
      <c r="D5" s="783" t="s">
        <v>89</v>
      </c>
      <c r="E5" s="783" t="s">
        <v>90</v>
      </c>
      <c r="F5" s="783" t="s">
        <v>75</v>
      </c>
      <c r="G5" s="783" t="s">
        <v>89</v>
      </c>
      <c r="H5" s="783" t="s">
        <v>90</v>
      </c>
      <c r="I5" s="783" t="s">
        <v>75</v>
      </c>
      <c r="J5" s="783" t="s">
        <v>89</v>
      </c>
      <c r="K5" s="784" t="s">
        <v>90</v>
      </c>
      <c r="L5" s="785"/>
      <c r="M5" s="778"/>
      <c r="N5" s="778"/>
      <c r="O5" s="778"/>
      <c r="P5" s="778"/>
      <c r="Q5" s="778"/>
      <c r="R5" s="778"/>
      <c r="S5" s="778"/>
      <c r="T5" s="778"/>
      <c r="U5" s="778"/>
    </row>
    <row r="6" customFormat="false" ht="12" hidden="false" customHeight="true" outlineLevel="0" collapsed="false">
      <c r="A6" s="786" t="s">
        <v>269</v>
      </c>
      <c r="B6" s="787"/>
      <c r="C6" s="788" t="n">
        <v>1006</v>
      </c>
      <c r="D6" s="788" t="n">
        <v>0</v>
      </c>
      <c r="E6" s="788" t="n">
        <v>1006</v>
      </c>
      <c r="F6" s="788" t="n">
        <v>406</v>
      </c>
      <c r="G6" s="788" t="n">
        <v>0</v>
      </c>
      <c r="H6" s="788" t="n">
        <v>406</v>
      </c>
      <c r="I6" s="788" t="n">
        <v>1440</v>
      </c>
      <c r="J6" s="788" t="n">
        <v>35</v>
      </c>
      <c r="K6" s="788" t="n">
        <v>1405</v>
      </c>
      <c r="L6" s="789"/>
      <c r="M6" s="751"/>
      <c r="N6" s="751"/>
      <c r="O6" s="751"/>
      <c r="P6" s="751"/>
      <c r="Q6" s="751"/>
      <c r="R6" s="751"/>
      <c r="S6" s="751"/>
      <c r="T6" s="751"/>
      <c r="U6" s="751"/>
    </row>
    <row r="7" customFormat="false" ht="12" hidden="false" customHeight="true" outlineLevel="0" collapsed="false">
      <c r="A7" s="786" t="s">
        <v>272</v>
      </c>
      <c r="B7" s="787"/>
      <c r="C7" s="788" t="n">
        <v>1057</v>
      </c>
      <c r="D7" s="788" t="n">
        <v>2</v>
      </c>
      <c r="E7" s="788" t="n">
        <v>1055</v>
      </c>
      <c r="F7" s="788" t="n">
        <v>382</v>
      </c>
      <c r="G7" s="788" t="n">
        <v>2</v>
      </c>
      <c r="H7" s="788" t="n">
        <v>380</v>
      </c>
      <c r="I7" s="788" t="n">
        <v>1402</v>
      </c>
      <c r="J7" s="788" t="n">
        <v>47</v>
      </c>
      <c r="K7" s="788" t="n">
        <v>1355</v>
      </c>
      <c r="L7" s="789"/>
      <c r="M7" s="751"/>
      <c r="N7" s="751"/>
      <c r="O7" s="751"/>
      <c r="P7" s="751"/>
      <c r="Q7" s="751"/>
      <c r="R7" s="751"/>
      <c r="S7" s="751"/>
      <c r="T7" s="751"/>
      <c r="U7" s="751"/>
    </row>
    <row r="8" customFormat="false" ht="12" hidden="false" customHeight="true" outlineLevel="0" collapsed="false">
      <c r="A8" s="786" t="s">
        <v>273</v>
      </c>
      <c r="B8" s="787"/>
      <c r="C8" s="788" t="n">
        <v>952</v>
      </c>
      <c r="D8" s="788" t="n">
        <v>6</v>
      </c>
      <c r="E8" s="788" t="n">
        <v>946</v>
      </c>
      <c r="F8" s="788" t="n">
        <v>369</v>
      </c>
      <c r="G8" s="788" t="n">
        <v>1</v>
      </c>
      <c r="H8" s="788" t="n">
        <v>368</v>
      </c>
      <c r="I8" s="788" t="n">
        <v>1519</v>
      </c>
      <c r="J8" s="788" t="n">
        <v>42</v>
      </c>
      <c r="K8" s="788" t="n">
        <v>1477</v>
      </c>
      <c r="L8" s="789"/>
      <c r="M8" s="751"/>
      <c r="N8" s="751"/>
      <c r="O8" s="751"/>
      <c r="P8" s="751"/>
      <c r="Q8" s="751"/>
      <c r="R8" s="751"/>
      <c r="S8" s="751"/>
      <c r="T8" s="751"/>
      <c r="U8" s="751"/>
    </row>
    <row r="9" customFormat="false" ht="12" hidden="false" customHeight="true" outlineLevel="0" collapsed="false">
      <c r="A9" s="786" t="s">
        <v>274</v>
      </c>
      <c r="B9" s="787"/>
      <c r="C9" s="788" t="n">
        <v>912</v>
      </c>
      <c r="D9" s="788" t="n">
        <v>2</v>
      </c>
      <c r="E9" s="788" t="n">
        <v>910</v>
      </c>
      <c r="F9" s="788" t="n">
        <v>405</v>
      </c>
      <c r="G9" s="788" t="n">
        <v>1</v>
      </c>
      <c r="H9" s="788" t="n">
        <v>404</v>
      </c>
      <c r="I9" s="788" t="n">
        <v>1575</v>
      </c>
      <c r="J9" s="788" t="n">
        <v>36</v>
      </c>
      <c r="K9" s="788" t="n">
        <v>1539</v>
      </c>
      <c r="L9" s="789"/>
      <c r="M9" s="751"/>
      <c r="N9" s="751"/>
      <c r="O9" s="751"/>
      <c r="P9" s="751"/>
      <c r="Q9" s="751"/>
      <c r="R9" s="751"/>
      <c r="S9" s="751"/>
      <c r="T9" s="751"/>
      <c r="U9" s="751"/>
    </row>
    <row r="10" s="795" customFormat="true" ht="15.95" hidden="false" customHeight="true" outlineLevel="0" collapsed="false">
      <c r="A10" s="790" t="s">
        <v>413</v>
      </c>
      <c r="B10" s="791"/>
      <c r="C10" s="792" t="n">
        <v>821</v>
      </c>
      <c r="D10" s="792" t="n">
        <v>0</v>
      </c>
      <c r="E10" s="792" t="n">
        <v>821</v>
      </c>
      <c r="F10" s="792" t="n">
        <v>376</v>
      </c>
      <c r="G10" s="792" t="n">
        <v>1</v>
      </c>
      <c r="H10" s="792" t="n">
        <v>375</v>
      </c>
      <c r="I10" s="792" t="n">
        <v>1458</v>
      </c>
      <c r="J10" s="792" t="n">
        <v>34</v>
      </c>
      <c r="K10" s="792" t="n">
        <v>1424</v>
      </c>
      <c r="L10" s="793"/>
      <c r="M10" s="794"/>
      <c r="N10" s="794"/>
      <c r="O10" s="794"/>
      <c r="P10" s="794"/>
      <c r="Q10" s="794"/>
      <c r="R10" s="794"/>
      <c r="S10" s="794"/>
      <c r="T10" s="794"/>
      <c r="U10" s="794"/>
    </row>
    <row r="11" customFormat="false" ht="15.95" hidden="false" customHeight="true" outlineLevel="0" collapsed="false">
      <c r="A11" s="796" t="s">
        <v>152</v>
      </c>
      <c r="B11" s="797"/>
      <c r="C11" s="788" t="n">
        <v>60</v>
      </c>
      <c r="D11" s="788" t="n">
        <v>0</v>
      </c>
      <c r="E11" s="788" t="n">
        <v>60</v>
      </c>
      <c r="F11" s="788" t="n">
        <v>31</v>
      </c>
      <c r="G11" s="788" t="n">
        <v>0</v>
      </c>
      <c r="H11" s="788" t="n">
        <v>31</v>
      </c>
      <c r="I11" s="788" t="n">
        <v>118</v>
      </c>
      <c r="J11" s="788" t="n">
        <v>4</v>
      </c>
      <c r="K11" s="788" t="n">
        <v>114</v>
      </c>
      <c r="L11" s="789"/>
      <c r="M11" s="751"/>
      <c r="N11" s="751"/>
      <c r="O11" s="751"/>
      <c r="P11" s="751"/>
      <c r="Q11" s="751"/>
      <c r="R11" s="751"/>
      <c r="S11" s="751"/>
      <c r="T11" s="751"/>
      <c r="U11" s="751"/>
    </row>
    <row r="12" customFormat="false" ht="12" hidden="false" customHeight="true" outlineLevel="0" collapsed="false">
      <c r="A12" s="796" t="s">
        <v>153</v>
      </c>
      <c r="B12" s="797"/>
      <c r="C12" s="788" t="n">
        <v>51</v>
      </c>
      <c r="D12" s="788" t="n">
        <v>0</v>
      </c>
      <c r="E12" s="788" t="n">
        <v>51</v>
      </c>
      <c r="F12" s="788" t="n">
        <v>30</v>
      </c>
      <c r="G12" s="788" t="n">
        <v>0</v>
      </c>
      <c r="H12" s="788" t="n">
        <v>30</v>
      </c>
      <c r="I12" s="788" t="n">
        <v>97</v>
      </c>
      <c r="J12" s="788" t="n">
        <v>2</v>
      </c>
      <c r="K12" s="788" t="n">
        <v>95</v>
      </c>
      <c r="L12" s="789"/>
      <c r="M12" s="751"/>
      <c r="N12" s="751"/>
      <c r="O12" s="751"/>
      <c r="P12" s="751"/>
      <c r="Q12" s="751"/>
      <c r="R12" s="751"/>
      <c r="S12" s="751"/>
      <c r="T12" s="751"/>
      <c r="U12" s="751"/>
    </row>
    <row r="13" customFormat="false" ht="12" hidden="false" customHeight="true" outlineLevel="0" collapsed="false">
      <c r="A13" s="796" t="s">
        <v>154</v>
      </c>
      <c r="B13" s="797"/>
      <c r="C13" s="788" t="n">
        <v>73</v>
      </c>
      <c r="D13" s="788" t="n">
        <v>0</v>
      </c>
      <c r="E13" s="788" t="n">
        <v>73</v>
      </c>
      <c r="F13" s="788" t="n">
        <v>24</v>
      </c>
      <c r="G13" s="788" t="n">
        <v>0</v>
      </c>
      <c r="H13" s="788" t="n">
        <v>24</v>
      </c>
      <c r="I13" s="788" t="n">
        <v>110</v>
      </c>
      <c r="J13" s="788" t="n">
        <v>2</v>
      </c>
      <c r="K13" s="788" t="n">
        <v>108</v>
      </c>
      <c r="L13" s="789"/>
      <c r="M13" s="751"/>
      <c r="N13" s="751"/>
      <c r="O13" s="751"/>
      <c r="P13" s="751"/>
      <c r="Q13" s="751"/>
      <c r="R13" s="751"/>
      <c r="S13" s="751"/>
      <c r="T13" s="751"/>
      <c r="U13" s="751"/>
    </row>
    <row r="14" customFormat="false" ht="12" hidden="false" customHeight="true" outlineLevel="0" collapsed="false">
      <c r="A14" s="796" t="s">
        <v>155</v>
      </c>
      <c r="B14" s="797"/>
      <c r="C14" s="788" t="n">
        <v>62</v>
      </c>
      <c r="D14" s="788" t="n">
        <v>0</v>
      </c>
      <c r="E14" s="788" t="n">
        <v>62</v>
      </c>
      <c r="F14" s="788" t="n">
        <v>27</v>
      </c>
      <c r="G14" s="788" t="n">
        <v>0</v>
      </c>
      <c r="H14" s="788" t="n">
        <v>27</v>
      </c>
      <c r="I14" s="788" t="n">
        <v>122</v>
      </c>
      <c r="J14" s="788" t="n">
        <v>1</v>
      </c>
      <c r="K14" s="788" t="n">
        <v>121</v>
      </c>
      <c r="L14" s="789"/>
      <c r="M14" s="751"/>
      <c r="N14" s="751"/>
      <c r="O14" s="751"/>
      <c r="P14" s="751"/>
      <c r="Q14" s="751"/>
      <c r="R14" s="751"/>
      <c r="S14" s="751"/>
      <c r="T14" s="751"/>
      <c r="U14" s="751"/>
    </row>
    <row r="15" customFormat="false" ht="12" hidden="false" customHeight="true" outlineLevel="0" collapsed="false">
      <c r="A15" s="796" t="s">
        <v>156</v>
      </c>
      <c r="B15" s="797"/>
      <c r="C15" s="788" t="n">
        <v>95</v>
      </c>
      <c r="D15" s="788" t="n">
        <v>0</v>
      </c>
      <c r="E15" s="788" t="n">
        <v>95</v>
      </c>
      <c r="F15" s="788" t="n">
        <v>37</v>
      </c>
      <c r="G15" s="788" t="n">
        <v>0</v>
      </c>
      <c r="H15" s="788" t="n">
        <v>37</v>
      </c>
      <c r="I15" s="788" t="n">
        <v>116</v>
      </c>
      <c r="J15" s="788" t="n">
        <v>3</v>
      </c>
      <c r="K15" s="788" t="n">
        <v>113</v>
      </c>
      <c r="L15" s="789"/>
      <c r="M15" s="751"/>
      <c r="N15" s="751"/>
      <c r="O15" s="751"/>
      <c r="P15" s="751"/>
      <c r="Q15" s="751"/>
      <c r="R15" s="751"/>
      <c r="S15" s="751"/>
      <c r="T15" s="751"/>
      <c r="U15" s="751"/>
    </row>
    <row r="16" customFormat="false" ht="12" hidden="false" customHeight="true" outlineLevel="0" collapsed="false">
      <c r="A16" s="796" t="s">
        <v>276</v>
      </c>
      <c r="B16" s="797"/>
      <c r="C16" s="788" t="n">
        <v>68</v>
      </c>
      <c r="D16" s="788" t="n">
        <v>0</v>
      </c>
      <c r="E16" s="788" t="n">
        <v>68</v>
      </c>
      <c r="F16" s="788" t="n">
        <v>26</v>
      </c>
      <c r="G16" s="788" t="n">
        <v>1</v>
      </c>
      <c r="H16" s="788" t="n">
        <v>25</v>
      </c>
      <c r="I16" s="788" t="n">
        <v>97</v>
      </c>
      <c r="J16" s="788" t="n">
        <v>3</v>
      </c>
      <c r="K16" s="788" t="n">
        <v>94</v>
      </c>
      <c r="L16" s="789"/>
      <c r="M16" s="751"/>
      <c r="N16" s="751"/>
      <c r="O16" s="751"/>
      <c r="P16" s="751"/>
      <c r="Q16" s="751"/>
      <c r="R16" s="751"/>
      <c r="S16" s="751"/>
      <c r="T16" s="751"/>
      <c r="U16" s="751"/>
    </row>
    <row r="17" customFormat="false" ht="15.95" hidden="false" customHeight="true" outlineLevel="0" collapsed="false">
      <c r="A17" s="796" t="s">
        <v>159</v>
      </c>
      <c r="B17" s="797"/>
      <c r="C17" s="788" t="n">
        <v>85</v>
      </c>
      <c r="D17" s="788" t="n">
        <v>0</v>
      </c>
      <c r="E17" s="788" t="n">
        <v>85</v>
      </c>
      <c r="F17" s="788" t="n">
        <v>39</v>
      </c>
      <c r="G17" s="788" t="n">
        <v>0</v>
      </c>
      <c r="H17" s="788" t="n">
        <v>39</v>
      </c>
      <c r="I17" s="788" t="n">
        <v>120</v>
      </c>
      <c r="J17" s="788" t="n">
        <v>4</v>
      </c>
      <c r="K17" s="788" t="n">
        <v>116</v>
      </c>
      <c r="L17" s="789"/>
      <c r="M17" s="751"/>
      <c r="N17" s="751"/>
      <c r="O17" s="751"/>
      <c r="P17" s="751"/>
      <c r="Q17" s="751"/>
      <c r="R17" s="751"/>
      <c r="S17" s="751"/>
      <c r="T17" s="751"/>
      <c r="U17" s="751"/>
    </row>
    <row r="18" customFormat="false" ht="12" hidden="false" customHeight="true" outlineLevel="0" collapsed="false">
      <c r="A18" s="796" t="s">
        <v>160</v>
      </c>
      <c r="B18" s="797"/>
      <c r="C18" s="788" t="n">
        <v>65</v>
      </c>
      <c r="D18" s="788" t="n">
        <v>0</v>
      </c>
      <c r="E18" s="788" t="n">
        <v>65</v>
      </c>
      <c r="F18" s="788" t="n">
        <v>21</v>
      </c>
      <c r="G18" s="788" t="n">
        <v>0</v>
      </c>
      <c r="H18" s="788" t="n">
        <v>21</v>
      </c>
      <c r="I18" s="788" t="n">
        <v>123</v>
      </c>
      <c r="J18" s="788" t="n">
        <v>2</v>
      </c>
      <c r="K18" s="788" t="n">
        <v>121</v>
      </c>
      <c r="L18" s="789"/>
      <c r="M18" s="751"/>
      <c r="N18" s="751"/>
      <c r="O18" s="751"/>
      <c r="P18" s="751"/>
      <c r="Q18" s="751"/>
      <c r="R18" s="751"/>
      <c r="S18" s="751"/>
      <c r="T18" s="751"/>
      <c r="U18" s="751"/>
    </row>
    <row r="19" customFormat="false" ht="12" hidden="false" customHeight="true" outlineLevel="0" collapsed="false">
      <c r="A19" s="796" t="s">
        <v>161</v>
      </c>
      <c r="B19" s="797"/>
      <c r="C19" s="788" t="n">
        <v>53</v>
      </c>
      <c r="D19" s="788" t="n">
        <v>0</v>
      </c>
      <c r="E19" s="788" t="n">
        <v>53</v>
      </c>
      <c r="F19" s="788" t="n">
        <v>25</v>
      </c>
      <c r="G19" s="788" t="n">
        <v>0</v>
      </c>
      <c r="H19" s="788" t="n">
        <v>25</v>
      </c>
      <c r="I19" s="788" t="n">
        <v>120</v>
      </c>
      <c r="J19" s="788" t="n">
        <v>2</v>
      </c>
      <c r="K19" s="788" t="n">
        <v>118</v>
      </c>
      <c r="L19" s="789"/>
      <c r="M19" s="751"/>
      <c r="N19" s="751"/>
      <c r="O19" s="751"/>
      <c r="P19" s="751"/>
      <c r="Q19" s="751"/>
      <c r="R19" s="751"/>
      <c r="S19" s="751"/>
      <c r="T19" s="751"/>
      <c r="U19" s="751"/>
    </row>
    <row r="20" customFormat="false" ht="12" hidden="false" customHeight="true" outlineLevel="0" collapsed="false">
      <c r="A20" s="798" t="s">
        <v>277</v>
      </c>
      <c r="B20" s="797"/>
      <c r="C20" s="788" t="n">
        <v>63</v>
      </c>
      <c r="D20" s="788" t="n">
        <v>0</v>
      </c>
      <c r="E20" s="788" t="n">
        <v>63</v>
      </c>
      <c r="F20" s="788" t="n">
        <v>34</v>
      </c>
      <c r="G20" s="788" t="n">
        <v>0</v>
      </c>
      <c r="H20" s="788" t="n">
        <v>34</v>
      </c>
      <c r="I20" s="788" t="n">
        <v>140</v>
      </c>
      <c r="J20" s="788" t="n">
        <v>5</v>
      </c>
      <c r="K20" s="788" t="n">
        <v>135</v>
      </c>
      <c r="L20" s="789"/>
      <c r="M20" s="751"/>
      <c r="N20" s="751"/>
      <c r="O20" s="751"/>
      <c r="P20" s="751"/>
      <c r="Q20" s="751"/>
      <c r="R20" s="751"/>
      <c r="S20" s="751"/>
      <c r="T20" s="751"/>
      <c r="U20" s="751"/>
    </row>
    <row r="21" customFormat="false" ht="12" hidden="false" customHeight="true" outlineLevel="0" collapsed="false">
      <c r="A21" s="798" t="s">
        <v>278</v>
      </c>
      <c r="B21" s="797"/>
      <c r="C21" s="788" t="n">
        <v>62</v>
      </c>
      <c r="D21" s="788" t="n">
        <v>0</v>
      </c>
      <c r="E21" s="788" t="n">
        <v>62</v>
      </c>
      <c r="F21" s="788" t="n">
        <v>40</v>
      </c>
      <c r="G21" s="788" t="n">
        <v>0</v>
      </c>
      <c r="H21" s="788" t="n">
        <v>40</v>
      </c>
      <c r="I21" s="788" t="n">
        <v>128</v>
      </c>
      <c r="J21" s="788" t="n">
        <v>5</v>
      </c>
      <c r="K21" s="788" t="n">
        <v>123</v>
      </c>
      <c r="L21" s="789"/>
      <c r="M21" s="751"/>
      <c r="N21" s="751"/>
      <c r="O21" s="751"/>
      <c r="P21" s="751"/>
      <c r="Q21" s="751"/>
      <c r="R21" s="751"/>
      <c r="S21" s="751"/>
      <c r="T21" s="751"/>
      <c r="U21" s="751"/>
    </row>
    <row r="22" customFormat="false" ht="12" hidden="false" customHeight="true" outlineLevel="0" collapsed="false">
      <c r="A22" s="798" t="s">
        <v>279</v>
      </c>
      <c r="B22" s="797"/>
      <c r="C22" s="788" t="n">
        <v>84</v>
      </c>
      <c r="D22" s="788" t="n">
        <v>0</v>
      </c>
      <c r="E22" s="788" t="n">
        <v>84</v>
      </c>
      <c r="F22" s="788" t="n">
        <v>42</v>
      </c>
      <c r="G22" s="788" t="n">
        <v>0</v>
      </c>
      <c r="H22" s="788" t="n">
        <v>42</v>
      </c>
      <c r="I22" s="788" t="n">
        <v>167</v>
      </c>
      <c r="J22" s="788" t="n">
        <v>1</v>
      </c>
      <c r="K22" s="788" t="n">
        <v>166</v>
      </c>
      <c r="L22" s="789"/>
      <c r="M22" s="751"/>
      <c r="N22" s="751"/>
      <c r="O22" s="751"/>
      <c r="P22" s="751"/>
      <c r="Q22" s="751"/>
      <c r="R22" s="751"/>
      <c r="S22" s="751"/>
      <c r="T22" s="751"/>
      <c r="U22" s="751"/>
    </row>
    <row r="23" customFormat="false" ht="3.95" hidden="false" customHeight="true" outlineLevel="0" collapsed="false">
      <c r="A23" s="799"/>
      <c r="B23" s="800"/>
      <c r="C23" s="801"/>
      <c r="D23" s="801"/>
      <c r="E23" s="801"/>
      <c r="F23" s="801"/>
      <c r="G23" s="801"/>
      <c r="H23" s="801"/>
      <c r="I23" s="801"/>
      <c r="J23" s="801"/>
      <c r="K23" s="801"/>
      <c r="L23" s="802"/>
      <c r="M23" s="751"/>
      <c r="N23" s="751"/>
      <c r="O23" s="751"/>
      <c r="P23" s="751"/>
      <c r="Q23" s="751"/>
      <c r="R23" s="751"/>
      <c r="S23" s="751"/>
      <c r="T23" s="751"/>
      <c r="U23" s="751"/>
    </row>
    <row r="24" customFormat="false" ht="15.95" hidden="false" customHeight="true" outlineLevel="0" collapsed="false">
      <c r="A24" s="749" t="s">
        <v>497</v>
      </c>
      <c r="B24" s="717"/>
      <c r="C24" s="803"/>
      <c r="D24" s="803"/>
      <c r="E24" s="803"/>
      <c r="F24" s="803"/>
      <c r="G24" s="803"/>
      <c r="H24" s="803"/>
      <c r="I24" s="803"/>
      <c r="J24" s="803"/>
      <c r="K24" s="803"/>
      <c r="L24" s="789"/>
      <c r="M24" s="751"/>
      <c r="N24" s="751"/>
      <c r="O24" s="751"/>
      <c r="P24" s="751"/>
      <c r="Q24" s="751"/>
      <c r="R24" s="751"/>
      <c r="S24" s="751"/>
      <c r="T24" s="751"/>
      <c r="U24" s="751"/>
    </row>
    <row r="25" customFormat="false" ht="12" hidden="false" customHeight="true" outlineLevel="0" collapsed="false">
      <c r="A25" s="749" t="s">
        <v>498</v>
      </c>
      <c r="B25" s="717"/>
      <c r="C25" s="767"/>
      <c r="D25" s="767"/>
      <c r="E25" s="767"/>
      <c r="F25" s="767"/>
      <c r="G25" s="767"/>
      <c r="H25" s="767"/>
      <c r="I25" s="767"/>
      <c r="J25" s="767"/>
      <c r="K25" s="767"/>
      <c r="L25" s="768"/>
      <c r="M25" s="751"/>
      <c r="N25" s="751"/>
      <c r="O25" s="751"/>
      <c r="P25" s="751"/>
      <c r="Q25" s="751"/>
      <c r="R25" s="751"/>
      <c r="S25" s="751"/>
      <c r="T25" s="751"/>
      <c r="U25" s="751"/>
    </row>
    <row r="26" customFormat="false" ht="12" hidden="false" customHeight="true" outlineLevel="0" collapsed="false">
      <c r="A26" s="749" t="s">
        <v>492</v>
      </c>
      <c r="B26" s="717"/>
      <c r="C26" s="767"/>
      <c r="D26" s="767"/>
      <c r="E26" s="767"/>
      <c r="F26" s="767"/>
      <c r="G26" s="767"/>
      <c r="H26" s="767"/>
      <c r="I26" s="767"/>
      <c r="J26" s="767"/>
      <c r="K26" s="767"/>
      <c r="L26" s="768"/>
      <c r="M26" s="751"/>
      <c r="N26" s="751"/>
      <c r="O26" s="751"/>
      <c r="P26" s="751"/>
      <c r="Q26" s="751"/>
      <c r="R26" s="751"/>
      <c r="S26" s="751"/>
      <c r="T26" s="751"/>
      <c r="U26" s="751"/>
    </row>
    <row r="27" customFormat="false" ht="12" hidden="false" customHeight="true" outlineLevel="0" collapsed="false">
      <c r="A27" s="804"/>
      <c r="B27" s="805"/>
      <c r="C27" s="767"/>
      <c r="D27" s="767"/>
      <c r="E27" s="767"/>
      <c r="F27" s="767"/>
      <c r="G27" s="767"/>
      <c r="H27" s="767"/>
      <c r="I27" s="767"/>
      <c r="J27" s="767"/>
      <c r="K27" s="767"/>
      <c r="L27" s="768"/>
      <c r="M27" s="751"/>
      <c r="N27" s="751"/>
      <c r="O27" s="751"/>
      <c r="P27" s="751"/>
      <c r="Q27" s="751"/>
      <c r="R27" s="751"/>
      <c r="S27" s="751"/>
      <c r="T27" s="751"/>
      <c r="U27" s="751"/>
    </row>
    <row r="28" customFormat="false" ht="12" hidden="false" customHeight="true" outlineLevel="0" collapsed="false">
      <c r="A28" s="806"/>
      <c r="B28" s="807"/>
      <c r="C28" s="751"/>
      <c r="D28" s="751"/>
      <c r="E28" s="751"/>
      <c r="F28" s="751"/>
      <c r="G28" s="751"/>
      <c r="H28" s="751"/>
      <c r="I28" s="751"/>
      <c r="J28" s="751"/>
      <c r="K28" s="751"/>
      <c r="L28" s="808"/>
      <c r="M28" s="751"/>
      <c r="N28" s="751"/>
      <c r="O28" s="751"/>
      <c r="P28" s="751"/>
      <c r="Q28" s="751"/>
      <c r="R28" s="751"/>
      <c r="S28" s="751"/>
      <c r="T28" s="751"/>
      <c r="U28" s="751"/>
    </row>
    <row r="29" customFormat="false" ht="12" hidden="false" customHeight="true" outlineLevel="0" collapsed="false">
      <c r="A29" s="806"/>
      <c r="B29" s="807"/>
      <c r="C29" s="751"/>
      <c r="D29" s="751"/>
      <c r="E29" s="751"/>
      <c r="F29" s="751"/>
      <c r="G29" s="751"/>
      <c r="H29" s="751"/>
      <c r="I29" s="751"/>
      <c r="J29" s="751"/>
      <c r="K29" s="751"/>
      <c r="L29" s="808"/>
      <c r="M29" s="751"/>
      <c r="N29" s="751"/>
      <c r="O29" s="751"/>
      <c r="P29" s="751"/>
      <c r="Q29" s="751"/>
      <c r="R29" s="751"/>
      <c r="S29" s="751"/>
      <c r="T29" s="751"/>
      <c r="U29" s="751"/>
    </row>
    <row r="30" customFormat="false" ht="12" hidden="false" customHeight="true" outlineLevel="0" collapsed="false">
      <c r="A30" s="806"/>
      <c r="B30" s="807"/>
      <c r="C30" s="751"/>
      <c r="D30" s="751"/>
      <c r="E30" s="751"/>
      <c r="F30" s="751"/>
      <c r="G30" s="751"/>
      <c r="H30" s="751"/>
      <c r="I30" s="751"/>
      <c r="J30" s="751"/>
      <c r="K30" s="751"/>
      <c r="L30" s="808"/>
      <c r="M30" s="751"/>
      <c r="N30" s="751"/>
      <c r="O30" s="751"/>
      <c r="P30" s="751"/>
      <c r="Q30" s="751"/>
      <c r="R30" s="751"/>
      <c r="S30" s="751"/>
      <c r="T30" s="751"/>
      <c r="U30" s="751"/>
    </row>
    <row r="31" customFormat="false" ht="12" hidden="false" customHeight="true" outlineLevel="0" collapsed="false">
      <c r="A31" s="806"/>
      <c r="B31" s="807"/>
      <c r="C31" s="751"/>
      <c r="D31" s="751"/>
      <c r="E31" s="751"/>
      <c r="F31" s="751"/>
      <c r="G31" s="751"/>
      <c r="H31" s="751"/>
      <c r="I31" s="751"/>
      <c r="J31" s="751"/>
      <c r="K31" s="751"/>
      <c r="L31" s="808"/>
      <c r="M31" s="751"/>
      <c r="N31" s="751"/>
      <c r="O31" s="751"/>
      <c r="P31" s="751"/>
      <c r="Q31" s="751"/>
      <c r="R31" s="751"/>
      <c r="S31" s="751"/>
      <c r="T31" s="751"/>
      <c r="U31" s="751"/>
    </row>
    <row r="32" customFormat="false" ht="12" hidden="false" customHeight="true" outlineLevel="0" collapsed="false">
      <c r="A32" s="806"/>
      <c r="B32" s="807"/>
      <c r="C32" s="751"/>
      <c r="D32" s="751"/>
      <c r="E32" s="751"/>
      <c r="F32" s="751"/>
      <c r="G32" s="751"/>
      <c r="H32" s="751"/>
      <c r="I32" s="751"/>
      <c r="J32" s="751"/>
      <c r="K32" s="751"/>
      <c r="L32" s="808"/>
      <c r="M32" s="751"/>
      <c r="N32" s="751"/>
      <c r="O32" s="751"/>
      <c r="P32" s="751"/>
      <c r="Q32" s="751"/>
      <c r="R32" s="751"/>
      <c r="S32" s="751"/>
      <c r="T32" s="751"/>
      <c r="U32" s="751"/>
    </row>
    <row r="33" customFormat="false" ht="12" hidden="false" customHeight="true" outlineLevel="0" collapsed="false">
      <c r="A33" s="806"/>
      <c r="B33" s="807"/>
      <c r="C33" s="751"/>
      <c r="D33" s="751"/>
      <c r="E33" s="751"/>
      <c r="F33" s="751"/>
      <c r="G33" s="751"/>
      <c r="H33" s="751"/>
      <c r="I33" s="751"/>
      <c r="J33" s="751"/>
      <c r="K33" s="751"/>
      <c r="L33" s="808"/>
      <c r="M33" s="751"/>
      <c r="N33" s="751"/>
      <c r="O33" s="751"/>
      <c r="P33" s="751"/>
      <c r="Q33" s="751"/>
      <c r="R33" s="751"/>
      <c r="S33" s="751"/>
      <c r="T33" s="751"/>
      <c r="U33" s="751"/>
    </row>
    <row r="34" customFormat="false" ht="12" hidden="false" customHeight="true" outlineLevel="0" collapsed="false">
      <c r="A34" s="806"/>
      <c r="B34" s="807"/>
      <c r="C34" s="751"/>
      <c r="D34" s="751"/>
      <c r="E34" s="751"/>
      <c r="F34" s="751"/>
      <c r="G34" s="751"/>
      <c r="H34" s="751"/>
      <c r="I34" s="751"/>
      <c r="J34" s="751"/>
      <c r="K34" s="751"/>
      <c r="L34" s="808"/>
      <c r="M34" s="751"/>
      <c r="N34" s="751"/>
      <c r="O34" s="751"/>
      <c r="P34" s="751"/>
      <c r="Q34" s="751"/>
      <c r="R34" s="751"/>
      <c r="S34" s="751"/>
      <c r="T34" s="751"/>
      <c r="U34" s="751"/>
    </row>
    <row r="35" customFormat="false" ht="12" hidden="false" customHeight="true" outlineLevel="0" collapsed="false">
      <c r="A35" s="806"/>
      <c r="B35" s="807"/>
      <c r="C35" s="751"/>
      <c r="D35" s="751"/>
      <c r="E35" s="751"/>
      <c r="F35" s="751"/>
      <c r="G35" s="751"/>
      <c r="H35" s="751"/>
      <c r="I35" s="751"/>
      <c r="J35" s="751"/>
      <c r="K35" s="751"/>
      <c r="L35" s="808"/>
      <c r="M35" s="751"/>
      <c r="N35" s="751"/>
      <c r="O35" s="751"/>
      <c r="P35" s="751"/>
      <c r="Q35" s="751"/>
      <c r="R35" s="751"/>
      <c r="S35" s="751"/>
      <c r="T35" s="751"/>
      <c r="U35" s="751"/>
    </row>
    <row r="36" customFormat="false" ht="12" hidden="false" customHeight="true" outlineLevel="0" collapsed="false">
      <c r="A36" s="806"/>
      <c r="B36" s="807"/>
      <c r="C36" s="751"/>
      <c r="D36" s="751"/>
      <c r="E36" s="751"/>
      <c r="F36" s="751"/>
      <c r="G36" s="751"/>
      <c r="H36" s="751"/>
      <c r="I36" s="751"/>
      <c r="J36" s="751"/>
      <c r="K36" s="751"/>
      <c r="L36" s="808"/>
      <c r="M36" s="751"/>
      <c r="N36" s="751"/>
      <c r="O36" s="751"/>
      <c r="P36" s="751"/>
      <c r="Q36" s="751"/>
      <c r="R36" s="751"/>
      <c r="S36" s="751"/>
      <c r="T36" s="751"/>
      <c r="U36" s="751"/>
    </row>
    <row r="37" customFormat="false" ht="12" hidden="false" customHeight="true" outlineLevel="0" collapsed="false">
      <c r="A37" s="806"/>
      <c r="B37" s="807"/>
      <c r="C37" s="751"/>
      <c r="D37" s="751"/>
      <c r="E37" s="751"/>
      <c r="F37" s="751"/>
      <c r="G37" s="751"/>
      <c r="H37" s="751"/>
      <c r="I37" s="751"/>
      <c r="J37" s="751"/>
      <c r="K37" s="751"/>
      <c r="L37" s="808"/>
      <c r="M37" s="751"/>
      <c r="N37" s="751"/>
      <c r="O37" s="751"/>
      <c r="P37" s="751"/>
      <c r="Q37" s="751"/>
      <c r="R37" s="751"/>
      <c r="S37" s="751"/>
      <c r="T37" s="751"/>
      <c r="U37" s="751"/>
    </row>
    <row r="38" customFormat="false" ht="12" hidden="false" customHeight="true" outlineLevel="0" collapsed="false">
      <c r="A38" s="806"/>
      <c r="B38" s="807"/>
      <c r="C38" s="751"/>
      <c r="D38" s="751"/>
      <c r="E38" s="751"/>
      <c r="F38" s="751"/>
      <c r="G38" s="751"/>
      <c r="H38" s="751"/>
      <c r="I38" s="751"/>
      <c r="J38" s="751"/>
      <c r="K38" s="751"/>
      <c r="L38" s="808"/>
      <c r="M38" s="751"/>
      <c r="N38" s="751"/>
      <c r="O38" s="751"/>
      <c r="P38" s="751"/>
      <c r="Q38" s="751"/>
      <c r="R38" s="751"/>
      <c r="S38" s="751"/>
      <c r="T38" s="751"/>
      <c r="U38" s="751"/>
    </row>
    <row r="39" customFormat="false" ht="12" hidden="false" customHeight="true" outlineLevel="0" collapsed="false">
      <c r="A39" s="806"/>
      <c r="B39" s="807"/>
      <c r="C39" s="751"/>
      <c r="D39" s="751"/>
      <c r="E39" s="751"/>
      <c r="F39" s="751"/>
      <c r="G39" s="751"/>
      <c r="H39" s="751"/>
      <c r="I39" s="751"/>
      <c r="J39" s="751"/>
      <c r="K39" s="751"/>
      <c r="L39" s="808"/>
      <c r="M39" s="751"/>
      <c r="N39" s="751"/>
      <c r="O39" s="751"/>
      <c r="P39" s="751"/>
      <c r="Q39" s="751"/>
      <c r="R39" s="751"/>
      <c r="S39" s="751"/>
      <c r="T39" s="751"/>
      <c r="U39" s="751"/>
    </row>
    <row r="40" customFormat="false" ht="12" hidden="false" customHeight="true" outlineLevel="0" collapsed="false">
      <c r="A40" s="806"/>
      <c r="B40" s="807"/>
      <c r="C40" s="751"/>
      <c r="D40" s="751"/>
      <c r="E40" s="751"/>
      <c r="F40" s="751"/>
      <c r="G40" s="751"/>
      <c r="H40" s="751"/>
      <c r="I40" s="751"/>
      <c r="J40" s="751"/>
      <c r="K40" s="751"/>
      <c r="L40" s="808"/>
      <c r="M40" s="751"/>
      <c r="N40" s="751"/>
      <c r="O40" s="751"/>
      <c r="P40" s="751"/>
      <c r="Q40" s="751"/>
      <c r="R40" s="751"/>
      <c r="S40" s="751"/>
      <c r="T40" s="751"/>
      <c r="U40" s="751"/>
    </row>
    <row r="41" customFormat="false" ht="12" hidden="false" customHeight="true" outlineLevel="0" collapsed="false">
      <c r="A41" s="806"/>
      <c r="B41" s="807"/>
      <c r="C41" s="751"/>
      <c r="D41" s="751"/>
      <c r="E41" s="751"/>
      <c r="F41" s="751"/>
      <c r="G41" s="751"/>
      <c r="H41" s="751"/>
      <c r="I41" s="751"/>
      <c r="J41" s="751"/>
      <c r="K41" s="751"/>
      <c r="L41" s="808"/>
      <c r="M41" s="751"/>
      <c r="N41" s="751"/>
      <c r="O41" s="751"/>
      <c r="P41" s="751"/>
      <c r="Q41" s="751"/>
      <c r="R41" s="751"/>
      <c r="S41" s="751"/>
      <c r="T41" s="751"/>
      <c r="U41" s="751"/>
    </row>
    <row r="42" customFormat="false" ht="12" hidden="false" customHeight="true" outlineLevel="0" collapsed="false">
      <c r="A42" s="806"/>
      <c r="B42" s="807"/>
      <c r="C42" s="751"/>
      <c r="D42" s="751"/>
      <c r="E42" s="751"/>
      <c r="F42" s="751"/>
      <c r="G42" s="751"/>
      <c r="H42" s="751"/>
      <c r="I42" s="751"/>
      <c r="J42" s="751"/>
      <c r="K42" s="751"/>
      <c r="L42" s="808"/>
      <c r="M42" s="751"/>
      <c r="N42" s="751"/>
      <c r="O42" s="751"/>
      <c r="P42" s="751"/>
      <c r="Q42" s="751"/>
      <c r="R42" s="751"/>
      <c r="S42" s="751"/>
      <c r="T42" s="751"/>
      <c r="U42" s="751"/>
    </row>
    <row r="43" customFormat="false" ht="12" hidden="false" customHeight="true" outlineLevel="0" collapsed="false">
      <c r="A43" s="806"/>
      <c r="B43" s="807"/>
      <c r="C43" s="751"/>
      <c r="D43" s="751"/>
      <c r="E43" s="751"/>
      <c r="F43" s="751"/>
      <c r="G43" s="751"/>
      <c r="H43" s="751"/>
      <c r="I43" s="751"/>
      <c r="J43" s="751"/>
      <c r="K43" s="751"/>
      <c r="L43" s="808"/>
      <c r="M43" s="751"/>
      <c r="N43" s="751"/>
      <c r="O43" s="751"/>
      <c r="P43" s="751"/>
      <c r="Q43" s="751"/>
      <c r="R43" s="751"/>
      <c r="S43" s="751"/>
      <c r="T43" s="751"/>
      <c r="U43" s="751"/>
    </row>
    <row r="44" customFormat="false" ht="12" hidden="false" customHeight="true" outlineLevel="0" collapsed="false">
      <c r="A44" s="806"/>
      <c r="B44" s="807"/>
      <c r="C44" s="751"/>
      <c r="D44" s="751"/>
      <c r="E44" s="751"/>
      <c r="F44" s="751"/>
      <c r="G44" s="751"/>
      <c r="H44" s="751"/>
      <c r="I44" s="751"/>
      <c r="J44" s="751"/>
      <c r="K44" s="751"/>
      <c r="L44" s="808"/>
      <c r="M44" s="751"/>
      <c r="N44" s="751"/>
      <c r="O44" s="751"/>
      <c r="P44" s="751"/>
      <c r="Q44" s="751"/>
      <c r="R44" s="751"/>
      <c r="S44" s="751"/>
      <c r="T44" s="751"/>
      <c r="U44" s="751"/>
    </row>
    <row r="45" customFormat="false" ht="12" hidden="false" customHeight="true" outlineLevel="0" collapsed="false">
      <c r="A45" s="806"/>
      <c r="B45" s="807"/>
      <c r="C45" s="751"/>
      <c r="D45" s="751"/>
      <c r="E45" s="751"/>
      <c r="F45" s="751"/>
      <c r="G45" s="751"/>
      <c r="H45" s="751"/>
      <c r="I45" s="751"/>
      <c r="J45" s="751"/>
      <c r="K45" s="751"/>
      <c r="L45" s="808"/>
      <c r="M45" s="751"/>
      <c r="N45" s="751"/>
      <c r="O45" s="751"/>
      <c r="P45" s="751"/>
      <c r="Q45" s="751"/>
      <c r="R45" s="751"/>
      <c r="S45" s="751"/>
      <c r="T45" s="751"/>
      <c r="U45" s="751"/>
    </row>
    <row r="46" customFormat="false" ht="12" hidden="false" customHeight="true" outlineLevel="0" collapsed="false">
      <c r="A46" s="806"/>
      <c r="B46" s="807"/>
      <c r="C46" s="751"/>
      <c r="D46" s="751"/>
      <c r="E46" s="751"/>
      <c r="F46" s="751"/>
      <c r="G46" s="751"/>
      <c r="H46" s="751"/>
      <c r="I46" s="751"/>
      <c r="J46" s="751"/>
      <c r="K46" s="751"/>
      <c r="L46" s="808"/>
      <c r="M46" s="751"/>
      <c r="N46" s="751"/>
      <c r="O46" s="751"/>
      <c r="P46" s="751"/>
      <c r="Q46" s="751"/>
      <c r="R46" s="751"/>
      <c r="S46" s="751"/>
      <c r="T46" s="751"/>
      <c r="U46" s="751"/>
    </row>
    <row r="47" customFormat="false" ht="12" hidden="false" customHeight="true" outlineLevel="0" collapsed="false">
      <c r="A47" s="806"/>
      <c r="B47" s="807"/>
      <c r="C47" s="751"/>
      <c r="D47" s="751"/>
      <c r="E47" s="751"/>
      <c r="F47" s="751"/>
      <c r="G47" s="751"/>
      <c r="H47" s="751"/>
      <c r="I47" s="751"/>
      <c r="J47" s="751"/>
      <c r="K47" s="751"/>
      <c r="L47" s="808"/>
      <c r="M47" s="751"/>
      <c r="N47" s="751"/>
      <c r="O47" s="751"/>
      <c r="P47" s="751"/>
      <c r="Q47" s="751"/>
      <c r="R47" s="751"/>
      <c r="S47" s="751"/>
      <c r="T47" s="751"/>
      <c r="U47" s="751"/>
    </row>
    <row r="48" customFormat="false" ht="12" hidden="false" customHeight="true" outlineLevel="0" collapsed="false">
      <c r="A48" s="806"/>
      <c r="B48" s="807"/>
      <c r="C48" s="751"/>
      <c r="D48" s="751"/>
      <c r="E48" s="751"/>
      <c r="F48" s="751"/>
      <c r="G48" s="751"/>
      <c r="H48" s="751"/>
      <c r="I48" s="751"/>
      <c r="J48" s="751"/>
      <c r="K48" s="751"/>
      <c r="L48" s="808"/>
      <c r="M48" s="751"/>
      <c r="N48" s="751"/>
      <c r="O48" s="751"/>
      <c r="P48" s="751"/>
      <c r="Q48" s="751"/>
      <c r="R48" s="751"/>
      <c r="S48" s="751"/>
      <c r="T48" s="751"/>
      <c r="U48" s="751"/>
    </row>
    <row r="49" customFormat="false" ht="12" hidden="false" customHeight="true" outlineLevel="0" collapsed="false">
      <c r="A49" s="806"/>
      <c r="B49" s="807"/>
      <c r="C49" s="751"/>
      <c r="D49" s="751"/>
      <c r="E49" s="751"/>
      <c r="F49" s="751"/>
      <c r="G49" s="751"/>
      <c r="H49" s="751"/>
      <c r="I49" s="751"/>
      <c r="J49" s="751"/>
      <c r="K49" s="751"/>
      <c r="L49" s="808"/>
      <c r="M49" s="751"/>
      <c r="N49" s="751"/>
      <c r="O49" s="751"/>
      <c r="P49" s="751"/>
      <c r="Q49" s="751"/>
      <c r="R49" s="751"/>
      <c r="S49" s="751"/>
      <c r="T49" s="751"/>
      <c r="U49" s="751"/>
    </row>
    <row r="50" customFormat="false" ht="12" hidden="false" customHeight="true" outlineLevel="0" collapsed="false">
      <c r="A50" s="806"/>
      <c r="B50" s="807"/>
      <c r="C50" s="751"/>
      <c r="D50" s="751"/>
      <c r="E50" s="751"/>
      <c r="F50" s="751"/>
      <c r="G50" s="751"/>
      <c r="H50" s="751"/>
      <c r="I50" s="751"/>
      <c r="J50" s="751"/>
      <c r="K50" s="751"/>
      <c r="L50" s="808"/>
      <c r="M50" s="751"/>
      <c r="N50" s="751"/>
      <c r="O50" s="751"/>
      <c r="P50" s="751"/>
      <c r="Q50" s="751"/>
      <c r="R50" s="751"/>
      <c r="S50" s="751"/>
      <c r="T50" s="751"/>
      <c r="U50" s="751"/>
    </row>
    <row r="51" customFormat="false" ht="12" hidden="false" customHeight="true" outlineLevel="0" collapsed="false">
      <c r="A51" s="806"/>
      <c r="B51" s="807"/>
      <c r="C51" s="751"/>
      <c r="D51" s="751"/>
      <c r="E51" s="751"/>
      <c r="F51" s="751"/>
      <c r="G51" s="751"/>
      <c r="H51" s="751"/>
      <c r="I51" s="751"/>
      <c r="J51" s="751"/>
      <c r="K51" s="751"/>
      <c r="L51" s="808"/>
      <c r="M51" s="751"/>
      <c r="N51" s="751"/>
      <c r="O51" s="751"/>
      <c r="P51" s="751"/>
      <c r="Q51" s="751"/>
      <c r="R51" s="751"/>
      <c r="S51" s="751"/>
      <c r="T51" s="751"/>
      <c r="U51" s="751"/>
    </row>
    <row r="52" customFormat="false" ht="12" hidden="false" customHeight="true" outlineLevel="0" collapsed="false">
      <c r="A52" s="806"/>
      <c r="B52" s="807"/>
      <c r="C52" s="751"/>
      <c r="D52" s="751"/>
      <c r="E52" s="751"/>
      <c r="F52" s="751"/>
      <c r="G52" s="751"/>
      <c r="H52" s="751"/>
      <c r="I52" s="751"/>
      <c r="J52" s="751"/>
      <c r="K52" s="751"/>
      <c r="L52" s="808"/>
      <c r="M52" s="751"/>
      <c r="N52" s="751"/>
      <c r="O52" s="751"/>
      <c r="P52" s="751"/>
      <c r="Q52" s="751"/>
      <c r="R52" s="751"/>
      <c r="S52" s="751"/>
      <c r="T52" s="751"/>
      <c r="U52" s="751"/>
    </row>
    <row r="53" customFormat="false" ht="12" hidden="false" customHeight="true" outlineLevel="0" collapsed="false">
      <c r="A53" s="806"/>
      <c r="B53" s="807"/>
      <c r="C53" s="751"/>
      <c r="D53" s="751"/>
      <c r="E53" s="751"/>
      <c r="F53" s="751"/>
      <c r="G53" s="751"/>
      <c r="H53" s="751"/>
      <c r="I53" s="751"/>
      <c r="J53" s="751"/>
      <c r="K53" s="751"/>
      <c r="L53" s="808"/>
      <c r="M53" s="751"/>
      <c r="N53" s="751"/>
      <c r="O53" s="751"/>
      <c r="P53" s="751"/>
      <c r="Q53" s="751"/>
      <c r="R53" s="751"/>
      <c r="S53" s="751"/>
      <c r="T53" s="751"/>
      <c r="U53" s="751"/>
    </row>
    <row r="54" customFormat="false" ht="12" hidden="false" customHeight="true" outlineLevel="0" collapsed="false">
      <c r="A54" s="806"/>
      <c r="B54" s="807"/>
      <c r="C54" s="751"/>
      <c r="D54" s="751"/>
      <c r="E54" s="751"/>
      <c r="F54" s="751"/>
      <c r="G54" s="751"/>
      <c r="H54" s="751"/>
      <c r="I54" s="751"/>
      <c r="J54" s="751"/>
      <c r="K54" s="751"/>
      <c r="L54" s="808"/>
      <c r="M54" s="751"/>
      <c r="N54" s="751"/>
      <c r="O54" s="751"/>
      <c r="P54" s="751"/>
      <c r="Q54" s="751"/>
      <c r="R54" s="751"/>
      <c r="S54" s="751"/>
      <c r="T54" s="751"/>
      <c r="U54" s="751"/>
    </row>
    <row r="55" customFormat="false" ht="12" hidden="false" customHeight="true" outlineLevel="0" collapsed="false">
      <c r="A55" s="806"/>
      <c r="B55" s="807"/>
      <c r="C55" s="751"/>
      <c r="D55" s="751"/>
      <c r="E55" s="751"/>
      <c r="F55" s="751"/>
      <c r="G55" s="751"/>
      <c r="H55" s="751"/>
      <c r="I55" s="751"/>
      <c r="J55" s="751"/>
      <c r="K55" s="751"/>
      <c r="L55" s="808"/>
      <c r="M55" s="751"/>
      <c r="N55" s="751"/>
      <c r="O55" s="751"/>
      <c r="P55" s="751"/>
      <c r="Q55" s="751"/>
      <c r="R55" s="751"/>
      <c r="S55" s="751"/>
      <c r="T55" s="751"/>
      <c r="U55" s="751"/>
    </row>
    <row r="56" customFormat="false" ht="12" hidden="false" customHeight="true" outlineLevel="0" collapsed="false">
      <c r="A56" s="806"/>
      <c r="B56" s="807"/>
      <c r="C56" s="751"/>
      <c r="D56" s="751"/>
      <c r="E56" s="751"/>
      <c r="F56" s="751"/>
      <c r="G56" s="751"/>
      <c r="H56" s="751"/>
      <c r="I56" s="751"/>
      <c r="J56" s="751"/>
      <c r="K56" s="751"/>
      <c r="L56" s="808"/>
      <c r="M56" s="751"/>
      <c r="N56" s="751"/>
      <c r="O56" s="751"/>
      <c r="P56" s="751"/>
      <c r="Q56" s="751"/>
      <c r="R56" s="751"/>
      <c r="S56" s="751"/>
      <c r="T56" s="751"/>
      <c r="U56" s="751"/>
    </row>
    <row r="57" customFormat="false" ht="12" hidden="false" customHeight="true" outlineLevel="0" collapsed="false">
      <c r="A57" s="806"/>
      <c r="B57" s="807"/>
      <c r="C57" s="751"/>
      <c r="D57" s="751"/>
      <c r="E57" s="751"/>
      <c r="F57" s="751"/>
      <c r="G57" s="751"/>
      <c r="H57" s="751"/>
      <c r="I57" s="751"/>
      <c r="J57" s="751"/>
      <c r="K57" s="751"/>
      <c r="L57" s="808"/>
      <c r="M57" s="751"/>
      <c r="N57" s="751"/>
      <c r="O57" s="751"/>
      <c r="P57" s="751"/>
      <c r="Q57" s="751"/>
      <c r="R57" s="751"/>
      <c r="S57" s="751"/>
      <c r="T57" s="751"/>
      <c r="U57" s="751"/>
    </row>
    <row r="58" customFormat="false" ht="12" hidden="false" customHeight="true" outlineLevel="0" collapsed="false">
      <c r="A58" s="806"/>
      <c r="B58" s="807"/>
      <c r="C58" s="751"/>
      <c r="D58" s="751"/>
      <c r="E58" s="751"/>
      <c r="F58" s="751"/>
      <c r="G58" s="751"/>
      <c r="H58" s="751"/>
      <c r="I58" s="751"/>
      <c r="J58" s="751"/>
      <c r="K58" s="751"/>
      <c r="L58" s="808"/>
      <c r="M58" s="751"/>
      <c r="N58" s="751"/>
      <c r="O58" s="751"/>
      <c r="P58" s="751"/>
      <c r="Q58" s="751"/>
      <c r="R58" s="751"/>
      <c r="S58" s="751"/>
      <c r="T58" s="751"/>
      <c r="U58" s="751"/>
    </row>
    <row r="59" customFormat="false" ht="12" hidden="false" customHeight="true" outlineLevel="0" collapsed="false">
      <c r="A59" s="806"/>
      <c r="B59" s="807"/>
      <c r="C59" s="751"/>
      <c r="D59" s="751"/>
      <c r="E59" s="751"/>
      <c r="F59" s="751"/>
      <c r="G59" s="751"/>
      <c r="H59" s="751"/>
      <c r="I59" s="751"/>
      <c r="J59" s="751"/>
      <c r="K59" s="751"/>
      <c r="L59" s="808"/>
      <c r="M59" s="751"/>
      <c r="N59" s="751"/>
      <c r="O59" s="751"/>
      <c r="P59" s="751"/>
      <c r="Q59" s="751"/>
      <c r="R59" s="751"/>
      <c r="S59" s="751"/>
      <c r="T59" s="751"/>
      <c r="U59" s="751"/>
    </row>
    <row r="61" customFormat="false" ht="12" hidden="false" customHeight="true" outlineLevel="0" collapsed="false">
      <c r="A61" s="809"/>
      <c r="B61" s="810"/>
    </row>
    <row r="62" customFormat="false" ht="12" hidden="false" customHeight="true" outlineLevel="0" collapsed="false">
      <c r="A62" s="809"/>
      <c r="B62" s="810"/>
    </row>
    <row r="63" customFormat="false" ht="12" hidden="false" customHeight="true" outlineLevel="0" collapsed="false">
      <c r="A63" s="809"/>
      <c r="B63" s="810"/>
    </row>
    <row r="64" customFormat="false" ht="12" hidden="false" customHeight="true" outlineLevel="0" collapsed="false">
      <c r="A64" s="809"/>
      <c r="B64" s="810"/>
    </row>
    <row r="65" customFormat="false" ht="12" hidden="false" customHeight="true" outlineLevel="0" collapsed="false">
      <c r="A65" s="809"/>
      <c r="B65" s="810"/>
    </row>
    <row r="66" customFormat="false" ht="12" hidden="false" customHeight="true" outlineLevel="0" collapsed="false">
      <c r="A66" s="809"/>
      <c r="B66" s="810"/>
    </row>
    <row r="67" customFormat="false" ht="12" hidden="false" customHeight="true" outlineLevel="0" collapsed="false">
      <c r="A67" s="809"/>
      <c r="B67" s="810"/>
    </row>
    <row r="68" customFormat="false" ht="12" hidden="false" customHeight="true" outlineLevel="0" collapsed="false">
      <c r="A68" s="809"/>
      <c r="B68" s="810"/>
    </row>
    <row r="69" customFormat="false" ht="12" hidden="false" customHeight="true" outlineLevel="0" collapsed="false">
      <c r="A69" s="809"/>
      <c r="B69" s="810"/>
    </row>
    <row r="70" customFormat="false" ht="12" hidden="false" customHeight="true" outlineLevel="0" collapsed="false">
      <c r="A70" s="809"/>
      <c r="B70" s="810"/>
    </row>
    <row r="71" customFormat="false" ht="12" hidden="false" customHeight="true" outlineLevel="0" collapsed="false">
      <c r="A71" s="809"/>
      <c r="B71" s="810"/>
    </row>
    <row r="72" customFormat="false" ht="12" hidden="false" customHeight="true" outlineLevel="0" collapsed="false">
      <c r="A72" s="809"/>
      <c r="B72" s="810"/>
    </row>
    <row r="73" customFormat="false" ht="12" hidden="false" customHeight="true" outlineLevel="0" collapsed="false">
      <c r="A73" s="809"/>
      <c r="B73" s="810"/>
    </row>
    <row r="74" customFormat="false" ht="12" hidden="false" customHeight="true" outlineLevel="0" collapsed="false">
      <c r="A74" s="809"/>
      <c r="B74" s="810"/>
    </row>
    <row r="75" customFormat="false" ht="12" hidden="false" customHeight="true" outlineLevel="0" collapsed="false">
      <c r="A75" s="809"/>
      <c r="B75" s="810"/>
    </row>
    <row r="76" customFormat="false" ht="12" hidden="false" customHeight="true" outlineLevel="0" collapsed="false">
      <c r="A76" s="809"/>
      <c r="B76" s="810"/>
    </row>
    <row r="77" customFormat="false" ht="12" hidden="false" customHeight="true" outlineLevel="0" collapsed="false">
      <c r="A77" s="810"/>
      <c r="B77" s="810"/>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1"/>
  <sheetViews>
    <sheetView showFormulas="false" showGridLines="true" showRowColHeaders="true" showZeros="true" rightToLeft="false" tabSelected="false" showOutlineSymbols="true" defaultGridColor="true" view="pageBreakPreview" topLeftCell="A109" colorId="64" zoomScale="100" zoomScaleNormal="133" zoomScalePageLayoutView="100" workbookViewId="0">
      <selection pane="topLeft" activeCell="B57" activeCellId="0" sqref="B57"/>
    </sheetView>
  </sheetViews>
  <sheetFormatPr defaultColWidth="10.75" defaultRowHeight="12" zeroHeight="false" outlineLevelRow="0" outlineLevelCol="0"/>
  <cols>
    <col collapsed="false" customWidth="true" hidden="false" outlineLevel="0" max="1" min="1" style="715" width="1.62"/>
    <col collapsed="false" customWidth="true" hidden="false" outlineLevel="0" max="2" min="2" style="715" width="2.99"/>
    <col collapsed="false" customWidth="true" hidden="false" outlineLevel="0" max="3" min="3" style="715" width="19.49"/>
    <col collapsed="false" customWidth="true" hidden="false" outlineLevel="0" max="4" min="4" style="715" width="0.86"/>
    <col collapsed="false" customWidth="true" hidden="false" outlineLevel="0" max="5" min="5" style="715" width="5.25"/>
    <col collapsed="false" customWidth="true" hidden="false" outlineLevel="0" max="7" min="6" style="715" width="3.62"/>
    <col collapsed="false" customWidth="true" hidden="false" outlineLevel="0" max="8" min="8" style="715" width="5.49"/>
    <col collapsed="false" customWidth="true" hidden="false" outlineLevel="0" max="9" min="9" style="715" width="5.25"/>
    <col collapsed="false" customWidth="true" hidden="false" outlineLevel="0" max="12" min="10" style="715" width="3.62"/>
    <col collapsed="false" customWidth="true" hidden="false" outlineLevel="0" max="13" min="13" style="715" width="4.62"/>
    <col collapsed="false" customWidth="true" hidden="false" outlineLevel="0" max="14" min="14" style="715" width="3.62"/>
    <col collapsed="false" customWidth="true" hidden="false" outlineLevel="0" max="15" min="15" style="715" width="3.24"/>
    <col collapsed="false" customWidth="true" hidden="false" outlineLevel="0" max="16" min="16" style="715" width="3.12"/>
    <col collapsed="false" customWidth="true" hidden="false" outlineLevel="0" max="19" min="17" style="715" width="3.62"/>
    <col collapsed="false" customWidth="true" hidden="false" outlineLevel="0" max="21" min="20" style="715" width="3.24"/>
    <col collapsed="false" customWidth="true" hidden="false" outlineLevel="0" max="22" min="22" style="715" width="2.62"/>
    <col collapsed="false" customWidth="true" hidden="false" outlineLevel="0" max="23" min="23" style="79" width="0.36"/>
    <col collapsed="false" customWidth="true" hidden="false" outlineLevel="0" max="24" min="24" style="717" width="0.75"/>
    <col collapsed="false" customWidth="false" hidden="false" outlineLevel="0" max="257" min="25" style="715" width="10.74"/>
  </cols>
  <sheetData>
    <row r="1" s="711" customFormat="true" ht="24" hidden="false" customHeight="true" outlineLevel="0" collapsed="false">
      <c r="C1" s="811" t="s">
        <v>499</v>
      </c>
      <c r="F1" s="812"/>
      <c r="G1" s="813"/>
      <c r="H1" s="813"/>
      <c r="I1" s="813"/>
      <c r="J1" s="813"/>
      <c r="K1" s="813"/>
      <c r="L1" s="813"/>
      <c r="M1" s="813"/>
      <c r="N1" s="813"/>
      <c r="O1" s="813"/>
      <c r="P1" s="813"/>
      <c r="Q1" s="813"/>
      <c r="R1" s="813"/>
      <c r="S1" s="813"/>
      <c r="T1" s="813"/>
      <c r="U1" s="813"/>
      <c r="V1" s="813"/>
      <c r="W1" s="79"/>
      <c r="X1" s="814"/>
    </row>
    <row r="2" customFormat="false" ht="8.1" hidden="false" customHeight="true" outlineLevel="0" collapsed="false">
      <c r="C2" s="815"/>
      <c r="D2" s="815"/>
      <c r="E2" s="754"/>
      <c r="F2" s="754"/>
      <c r="G2" s="754"/>
      <c r="H2" s="754"/>
      <c r="I2" s="754"/>
      <c r="J2" s="754"/>
      <c r="K2" s="754"/>
      <c r="L2" s="754"/>
      <c r="M2" s="754"/>
      <c r="N2" s="754"/>
      <c r="O2" s="754"/>
      <c r="P2" s="754"/>
      <c r="Q2" s="754"/>
      <c r="R2" s="754"/>
      <c r="S2" s="754"/>
      <c r="T2" s="754"/>
      <c r="U2" s="754"/>
      <c r="V2" s="754"/>
    </row>
    <row r="3" customFormat="false" ht="12" hidden="false" customHeight="true" outlineLevel="0" collapsed="false">
      <c r="B3" s="816" t="s">
        <v>500</v>
      </c>
      <c r="C3" s="754"/>
      <c r="D3" s="754"/>
      <c r="E3" s="754"/>
      <c r="F3" s="754"/>
      <c r="G3" s="754"/>
      <c r="H3" s="754"/>
      <c r="I3" s="754"/>
      <c r="J3" s="754"/>
      <c r="K3" s="754"/>
      <c r="L3" s="754"/>
      <c r="M3" s="754"/>
      <c r="N3" s="754"/>
      <c r="O3" s="754"/>
      <c r="P3" s="754"/>
      <c r="Q3" s="754"/>
      <c r="R3" s="754"/>
      <c r="S3" s="754"/>
      <c r="T3" s="754"/>
      <c r="U3" s="754"/>
      <c r="V3" s="754"/>
    </row>
    <row r="4" customFormat="false" ht="3" hidden="false" customHeight="true" outlineLevel="0" collapsed="false">
      <c r="A4" s="817"/>
      <c r="B4" s="818"/>
      <c r="C4" s="819"/>
      <c r="D4" s="820"/>
      <c r="E4" s="820"/>
      <c r="F4" s="821"/>
      <c r="G4" s="821"/>
      <c r="H4" s="821"/>
      <c r="I4" s="821"/>
      <c r="J4" s="821"/>
      <c r="K4" s="821"/>
      <c r="L4" s="821"/>
      <c r="M4" s="821"/>
      <c r="N4" s="821"/>
      <c r="O4" s="821"/>
      <c r="P4" s="821"/>
      <c r="Q4" s="821"/>
      <c r="R4" s="821"/>
      <c r="S4" s="821"/>
      <c r="T4" s="821"/>
      <c r="U4" s="821"/>
      <c r="V4" s="819"/>
    </row>
    <row r="5" s="829" customFormat="true" ht="60" hidden="false" customHeight="true" outlineLevel="0" collapsed="false">
      <c r="A5" s="822"/>
      <c r="B5" s="822"/>
      <c r="C5" s="823"/>
      <c r="D5" s="824"/>
      <c r="E5" s="825" t="s">
        <v>75</v>
      </c>
      <c r="F5" s="826" t="s">
        <v>501</v>
      </c>
      <c r="G5" s="826" t="s">
        <v>502</v>
      </c>
      <c r="H5" s="826" t="s">
        <v>503</v>
      </c>
      <c r="I5" s="826" t="s">
        <v>504</v>
      </c>
      <c r="J5" s="826" t="s">
        <v>505</v>
      </c>
      <c r="K5" s="826" t="s">
        <v>506</v>
      </c>
      <c r="L5" s="826" t="s">
        <v>507</v>
      </c>
      <c r="M5" s="826" t="s">
        <v>508</v>
      </c>
      <c r="N5" s="826" t="s">
        <v>509</v>
      </c>
      <c r="O5" s="826" t="s">
        <v>510</v>
      </c>
      <c r="P5" s="826" t="s">
        <v>511</v>
      </c>
      <c r="Q5" s="826" t="s">
        <v>512</v>
      </c>
      <c r="R5" s="826" t="s">
        <v>513</v>
      </c>
      <c r="S5" s="826" t="s">
        <v>514</v>
      </c>
      <c r="T5" s="826" t="s">
        <v>515</v>
      </c>
      <c r="U5" s="826" t="s">
        <v>516</v>
      </c>
      <c r="V5" s="827" t="s">
        <v>81</v>
      </c>
      <c r="W5" s="79"/>
      <c r="X5" s="828"/>
    </row>
    <row r="6" s="829" customFormat="true" ht="3" hidden="false" customHeight="true" outlineLevel="0" collapsed="false">
      <c r="A6" s="830"/>
      <c r="B6" s="830"/>
      <c r="C6" s="831"/>
      <c r="D6" s="832"/>
      <c r="E6" s="833"/>
      <c r="F6" s="834"/>
      <c r="G6" s="834"/>
      <c r="H6" s="834"/>
      <c r="I6" s="834"/>
      <c r="J6" s="834"/>
      <c r="K6" s="834"/>
      <c r="L6" s="834"/>
      <c r="M6" s="834"/>
      <c r="N6" s="834"/>
      <c r="O6" s="834"/>
      <c r="P6" s="834"/>
      <c r="Q6" s="834"/>
      <c r="R6" s="834"/>
      <c r="S6" s="834"/>
      <c r="T6" s="834"/>
      <c r="U6" s="834"/>
      <c r="V6" s="835"/>
      <c r="W6" s="79"/>
      <c r="X6" s="828"/>
    </row>
    <row r="7" customFormat="false" ht="14.25" hidden="false" customHeight="true" outlineLevel="0" collapsed="false">
      <c r="A7" s="836"/>
      <c r="B7" s="837" t="s">
        <v>269</v>
      </c>
      <c r="C7" s="837"/>
      <c r="D7" s="838"/>
      <c r="E7" s="839" t="n">
        <v>10265</v>
      </c>
      <c r="F7" s="839" t="n">
        <v>23</v>
      </c>
      <c r="G7" s="839" t="n">
        <v>13</v>
      </c>
      <c r="H7" s="839" t="n">
        <v>5382</v>
      </c>
      <c r="I7" s="839" t="n">
        <v>2028</v>
      </c>
      <c r="J7" s="839" t="n">
        <v>1</v>
      </c>
      <c r="K7" s="839" t="n">
        <v>150</v>
      </c>
      <c r="L7" s="839" t="n">
        <v>93</v>
      </c>
      <c r="M7" s="839" t="n">
        <v>985</v>
      </c>
      <c r="N7" s="839" t="n">
        <v>938</v>
      </c>
      <c r="O7" s="839" t="n">
        <v>4</v>
      </c>
      <c r="P7" s="839" t="n">
        <v>3</v>
      </c>
      <c r="Q7" s="839" t="n">
        <v>80</v>
      </c>
      <c r="R7" s="839" t="n">
        <v>52</v>
      </c>
      <c r="S7" s="839" t="n">
        <v>47</v>
      </c>
      <c r="T7" s="839" t="n">
        <v>321</v>
      </c>
      <c r="U7" s="839" t="n">
        <v>144</v>
      </c>
      <c r="V7" s="839" t="n">
        <v>1</v>
      </c>
    </row>
    <row r="8" customFormat="false" ht="12" hidden="false" customHeight="true" outlineLevel="0" collapsed="false">
      <c r="A8" s="836"/>
      <c r="B8" s="837" t="s">
        <v>272</v>
      </c>
      <c r="C8" s="837"/>
      <c r="D8" s="838"/>
      <c r="E8" s="839" t="n">
        <v>10068</v>
      </c>
      <c r="F8" s="839" t="n">
        <v>20</v>
      </c>
      <c r="G8" s="839" t="n">
        <v>12</v>
      </c>
      <c r="H8" s="839" t="n">
        <v>5109</v>
      </c>
      <c r="I8" s="839" t="n">
        <v>2129</v>
      </c>
      <c r="J8" s="839" t="n">
        <v>1</v>
      </c>
      <c r="K8" s="839" t="n">
        <v>179</v>
      </c>
      <c r="L8" s="839" t="n">
        <v>59</v>
      </c>
      <c r="M8" s="839" t="n">
        <v>914</v>
      </c>
      <c r="N8" s="839" t="n">
        <v>922</v>
      </c>
      <c r="O8" s="839" t="n">
        <v>4</v>
      </c>
      <c r="P8" s="839" t="n">
        <v>3</v>
      </c>
      <c r="Q8" s="839" t="n">
        <v>75</v>
      </c>
      <c r="R8" s="839" t="n">
        <v>64</v>
      </c>
      <c r="S8" s="839" t="n">
        <v>45</v>
      </c>
      <c r="T8" s="839" t="n">
        <v>336</v>
      </c>
      <c r="U8" s="839" t="n">
        <v>196</v>
      </c>
      <c r="V8" s="839" t="n">
        <v>0</v>
      </c>
    </row>
    <row r="9" customFormat="false" ht="12" hidden="false" customHeight="true" outlineLevel="0" collapsed="false">
      <c r="A9" s="836"/>
      <c r="B9" s="837" t="s">
        <v>273</v>
      </c>
      <c r="C9" s="837"/>
      <c r="D9" s="838"/>
      <c r="E9" s="839" t="n">
        <v>9949</v>
      </c>
      <c r="F9" s="839" t="n">
        <v>16</v>
      </c>
      <c r="G9" s="839" t="n">
        <v>28</v>
      </c>
      <c r="H9" s="839" t="n">
        <v>4935</v>
      </c>
      <c r="I9" s="839" t="n">
        <v>2195</v>
      </c>
      <c r="J9" s="839" t="n">
        <v>0</v>
      </c>
      <c r="K9" s="839" t="n">
        <v>186</v>
      </c>
      <c r="L9" s="839" t="n">
        <v>43</v>
      </c>
      <c r="M9" s="839" t="n">
        <v>908</v>
      </c>
      <c r="N9" s="839" t="n">
        <v>878</v>
      </c>
      <c r="O9" s="839" t="n">
        <v>2</v>
      </c>
      <c r="P9" s="839" t="n">
        <v>3</v>
      </c>
      <c r="Q9" s="839" t="n">
        <v>63</v>
      </c>
      <c r="R9" s="839" t="n">
        <v>60</v>
      </c>
      <c r="S9" s="839" t="n">
        <v>54</v>
      </c>
      <c r="T9" s="839" t="n">
        <v>335</v>
      </c>
      <c r="U9" s="839" t="n">
        <v>243</v>
      </c>
      <c r="V9" s="839" t="n">
        <v>0</v>
      </c>
    </row>
    <row r="10" customFormat="false" ht="12" hidden="false" customHeight="true" outlineLevel="0" collapsed="false">
      <c r="A10" s="836"/>
      <c r="B10" s="837" t="s">
        <v>274</v>
      </c>
      <c r="C10" s="837"/>
      <c r="D10" s="838"/>
      <c r="E10" s="839" t="n">
        <v>9540</v>
      </c>
      <c r="F10" s="839" t="n">
        <v>15</v>
      </c>
      <c r="G10" s="839" t="n">
        <v>72</v>
      </c>
      <c r="H10" s="839" t="n">
        <v>4656</v>
      </c>
      <c r="I10" s="839" t="n">
        <v>2211</v>
      </c>
      <c r="J10" s="839" t="n">
        <v>0</v>
      </c>
      <c r="K10" s="839" t="n">
        <v>144</v>
      </c>
      <c r="L10" s="839" t="n">
        <v>176</v>
      </c>
      <c r="M10" s="839" t="n">
        <v>676</v>
      </c>
      <c r="N10" s="839" t="n">
        <v>839</v>
      </c>
      <c r="O10" s="839" t="n">
        <v>0</v>
      </c>
      <c r="P10" s="839" t="n">
        <v>3</v>
      </c>
      <c r="Q10" s="839" t="n">
        <v>74</v>
      </c>
      <c r="R10" s="839" t="n">
        <v>46</v>
      </c>
      <c r="S10" s="839" t="n">
        <v>48</v>
      </c>
      <c r="T10" s="839" t="n">
        <v>306</v>
      </c>
      <c r="U10" s="839" t="n">
        <v>274</v>
      </c>
      <c r="V10" s="839" t="n">
        <v>0</v>
      </c>
    </row>
    <row r="11" customFormat="false" ht="15.75" hidden="false" customHeight="true" outlineLevel="0" collapsed="false">
      <c r="A11" s="836"/>
      <c r="B11" s="840" t="s">
        <v>121</v>
      </c>
      <c r="C11" s="840"/>
      <c r="D11" s="841"/>
      <c r="E11" s="842" t="n">
        <v>8909</v>
      </c>
      <c r="F11" s="842" t="n">
        <v>22</v>
      </c>
      <c r="G11" s="842" t="n">
        <v>26</v>
      </c>
      <c r="H11" s="842" t="n">
        <v>4136</v>
      </c>
      <c r="I11" s="842" t="n">
        <v>2141</v>
      </c>
      <c r="J11" s="842" t="n">
        <v>1</v>
      </c>
      <c r="K11" s="842" t="n">
        <v>195</v>
      </c>
      <c r="L11" s="842" t="n">
        <v>203</v>
      </c>
      <c r="M11" s="842" t="n">
        <v>517</v>
      </c>
      <c r="N11" s="842" t="n">
        <v>768</v>
      </c>
      <c r="O11" s="842" t="n">
        <v>3</v>
      </c>
      <c r="P11" s="842" t="n">
        <v>5</v>
      </c>
      <c r="Q11" s="842" t="n">
        <v>64</v>
      </c>
      <c r="R11" s="842" t="n">
        <v>56</v>
      </c>
      <c r="S11" s="842" t="n">
        <v>38</v>
      </c>
      <c r="T11" s="842" t="n">
        <v>340</v>
      </c>
      <c r="U11" s="842" t="n">
        <v>394</v>
      </c>
      <c r="V11" s="842" t="n">
        <v>0</v>
      </c>
    </row>
    <row r="12" customFormat="false" ht="15.75" hidden="false" customHeight="true" outlineLevel="0" collapsed="false">
      <c r="A12" s="836"/>
      <c r="B12" s="837" t="s">
        <v>517</v>
      </c>
      <c r="C12" s="837"/>
      <c r="D12" s="843"/>
      <c r="E12" s="839" t="n">
        <v>391</v>
      </c>
      <c r="F12" s="839" t="n">
        <v>0</v>
      </c>
      <c r="G12" s="839" t="n">
        <v>2</v>
      </c>
      <c r="H12" s="839" t="n">
        <v>175</v>
      </c>
      <c r="I12" s="839" t="n">
        <v>96</v>
      </c>
      <c r="J12" s="839" t="n">
        <v>0</v>
      </c>
      <c r="K12" s="839" t="n">
        <v>8</v>
      </c>
      <c r="L12" s="839" t="n">
        <v>7</v>
      </c>
      <c r="M12" s="839" t="n">
        <v>20</v>
      </c>
      <c r="N12" s="839" t="n">
        <v>26</v>
      </c>
      <c r="O12" s="839" t="n">
        <v>0</v>
      </c>
      <c r="P12" s="839" t="n">
        <v>0</v>
      </c>
      <c r="Q12" s="839" t="n">
        <v>0</v>
      </c>
      <c r="R12" s="839" t="n">
        <v>4</v>
      </c>
      <c r="S12" s="839" t="n">
        <v>3</v>
      </c>
      <c r="T12" s="839" t="n">
        <v>14</v>
      </c>
      <c r="U12" s="839" t="n">
        <v>36</v>
      </c>
      <c r="V12" s="839" t="n">
        <v>0</v>
      </c>
    </row>
    <row r="13" customFormat="false" ht="12" hidden="false" customHeight="true" outlineLevel="0" collapsed="false">
      <c r="A13" s="836"/>
      <c r="B13" s="837" t="s">
        <v>518</v>
      </c>
      <c r="C13" s="837"/>
      <c r="D13" s="843"/>
      <c r="E13" s="839" t="n">
        <v>2</v>
      </c>
      <c r="F13" s="839" t="n">
        <v>0</v>
      </c>
      <c r="G13" s="839" t="n">
        <v>0</v>
      </c>
      <c r="H13" s="839" t="n">
        <v>1</v>
      </c>
      <c r="I13" s="839" t="n">
        <v>0</v>
      </c>
      <c r="J13" s="839" t="n">
        <v>0</v>
      </c>
      <c r="K13" s="839" t="n">
        <v>0</v>
      </c>
      <c r="L13" s="839" t="n">
        <v>0</v>
      </c>
      <c r="M13" s="839" t="n">
        <v>1</v>
      </c>
      <c r="N13" s="839" t="n">
        <v>0</v>
      </c>
      <c r="O13" s="839" t="n">
        <v>0</v>
      </c>
      <c r="P13" s="839" t="n">
        <v>0</v>
      </c>
      <c r="Q13" s="839" t="n">
        <v>0</v>
      </c>
      <c r="R13" s="839" t="n">
        <v>0</v>
      </c>
      <c r="S13" s="839" t="n">
        <v>0</v>
      </c>
      <c r="T13" s="839" t="n">
        <v>0</v>
      </c>
      <c r="U13" s="839" t="n">
        <v>0</v>
      </c>
      <c r="V13" s="839" t="n">
        <v>0</v>
      </c>
    </row>
    <row r="14" customFormat="false" ht="12" hidden="false" customHeight="true" outlineLevel="0" collapsed="false">
      <c r="A14" s="836"/>
      <c r="B14" s="844" t="s">
        <v>519</v>
      </c>
      <c r="C14" s="844"/>
      <c r="D14" s="845"/>
      <c r="E14" s="839"/>
      <c r="F14" s="839"/>
    </row>
    <row r="15" customFormat="false" ht="12" hidden="false" customHeight="true" outlineLevel="0" collapsed="false">
      <c r="A15" s="836"/>
      <c r="B15" s="846"/>
      <c r="C15" s="837" t="s">
        <v>520</v>
      </c>
      <c r="D15" s="838"/>
      <c r="E15" s="839" t="n">
        <v>221</v>
      </c>
      <c r="F15" s="839" t="n">
        <v>0</v>
      </c>
      <c r="G15" s="847" t="n">
        <v>1</v>
      </c>
      <c r="H15" s="847" t="n">
        <v>96</v>
      </c>
      <c r="I15" s="847" t="n">
        <v>63</v>
      </c>
      <c r="J15" s="839" t="n">
        <v>0</v>
      </c>
      <c r="K15" s="847" t="n">
        <v>5</v>
      </c>
      <c r="L15" s="847" t="n">
        <v>4</v>
      </c>
      <c r="M15" s="847" t="n">
        <v>10</v>
      </c>
      <c r="N15" s="847" t="n">
        <v>21</v>
      </c>
      <c r="O15" s="847" t="n">
        <v>0</v>
      </c>
      <c r="P15" s="847" t="n">
        <v>0</v>
      </c>
      <c r="Q15" s="847" t="n">
        <v>1</v>
      </c>
      <c r="R15" s="847" t="n">
        <v>1</v>
      </c>
      <c r="S15" s="847" t="n">
        <v>0</v>
      </c>
      <c r="T15" s="847" t="n">
        <v>7</v>
      </c>
      <c r="U15" s="847" t="n">
        <v>12</v>
      </c>
      <c r="V15" s="847" t="n">
        <v>0</v>
      </c>
    </row>
    <row r="16" customFormat="false" ht="12" hidden="false" customHeight="true" outlineLevel="0" collapsed="false">
      <c r="A16" s="836"/>
      <c r="B16" s="846"/>
      <c r="C16" s="837" t="s">
        <v>521</v>
      </c>
      <c r="D16" s="838"/>
      <c r="E16" s="839" t="n">
        <v>10</v>
      </c>
      <c r="F16" s="839" t="n">
        <v>0</v>
      </c>
      <c r="G16" s="839" t="n">
        <v>0</v>
      </c>
      <c r="H16" s="839" t="n">
        <v>3</v>
      </c>
      <c r="I16" s="839" t="n">
        <v>2</v>
      </c>
      <c r="J16" s="839" t="n">
        <v>0</v>
      </c>
      <c r="K16" s="839" t="n">
        <v>0</v>
      </c>
      <c r="L16" s="839" t="n">
        <v>0</v>
      </c>
      <c r="M16" s="839" t="n">
        <v>1</v>
      </c>
      <c r="N16" s="839" t="n">
        <v>2</v>
      </c>
      <c r="O16" s="839" t="n">
        <v>0</v>
      </c>
      <c r="P16" s="839" t="n">
        <v>0</v>
      </c>
      <c r="Q16" s="839" t="n">
        <v>0</v>
      </c>
      <c r="R16" s="839" t="n">
        <v>0</v>
      </c>
      <c r="S16" s="839" t="n">
        <v>0</v>
      </c>
      <c r="T16" s="839" t="n">
        <v>2</v>
      </c>
      <c r="U16" s="839" t="n">
        <v>0</v>
      </c>
      <c r="V16" s="839" t="n">
        <v>0</v>
      </c>
    </row>
    <row r="17" customFormat="false" ht="12" hidden="false" customHeight="true" outlineLevel="0" collapsed="false">
      <c r="A17" s="836"/>
      <c r="B17" s="846"/>
      <c r="C17" s="837" t="s">
        <v>522</v>
      </c>
      <c r="D17" s="838"/>
      <c r="E17" s="839" t="n">
        <v>43</v>
      </c>
      <c r="F17" s="839" t="n">
        <v>0</v>
      </c>
      <c r="G17" s="839" t="n">
        <v>0</v>
      </c>
      <c r="H17" s="839" t="n">
        <v>12</v>
      </c>
      <c r="I17" s="839" t="n">
        <v>13</v>
      </c>
      <c r="J17" s="839" t="n">
        <v>0</v>
      </c>
      <c r="K17" s="839" t="n">
        <v>1</v>
      </c>
      <c r="L17" s="839" t="n">
        <v>0</v>
      </c>
      <c r="M17" s="839" t="n">
        <v>1</v>
      </c>
      <c r="N17" s="839" t="n">
        <v>4</v>
      </c>
      <c r="O17" s="839" t="n">
        <v>0</v>
      </c>
      <c r="P17" s="839" t="n">
        <v>0</v>
      </c>
      <c r="Q17" s="839" t="n">
        <v>0</v>
      </c>
      <c r="R17" s="839" t="n">
        <v>2</v>
      </c>
      <c r="S17" s="839" t="n">
        <v>1</v>
      </c>
      <c r="T17" s="839" t="n">
        <v>6</v>
      </c>
      <c r="U17" s="839" t="n">
        <v>3</v>
      </c>
      <c r="V17" s="839" t="n">
        <v>0</v>
      </c>
    </row>
    <row r="18" customFormat="false" ht="12" hidden="false" customHeight="true" outlineLevel="0" collapsed="false">
      <c r="A18" s="836"/>
      <c r="B18" s="837" t="s">
        <v>523</v>
      </c>
      <c r="C18" s="837"/>
      <c r="D18" s="838"/>
      <c r="E18" s="839" t="n">
        <v>2</v>
      </c>
      <c r="F18" s="839" t="n">
        <v>0</v>
      </c>
      <c r="G18" s="839" t="n">
        <v>0</v>
      </c>
      <c r="H18" s="839" t="n">
        <v>1</v>
      </c>
      <c r="I18" s="839" t="n">
        <v>0</v>
      </c>
      <c r="J18" s="839" t="n">
        <v>0</v>
      </c>
      <c r="K18" s="839" t="n">
        <v>0</v>
      </c>
      <c r="L18" s="839" t="n">
        <v>0</v>
      </c>
      <c r="M18" s="839" t="n">
        <v>0</v>
      </c>
      <c r="N18" s="839" t="n">
        <v>0</v>
      </c>
      <c r="O18" s="839" t="n">
        <v>0</v>
      </c>
      <c r="P18" s="839" t="n">
        <v>0</v>
      </c>
      <c r="Q18" s="839" t="n">
        <v>0</v>
      </c>
      <c r="R18" s="839" t="n">
        <v>0</v>
      </c>
      <c r="S18" s="839" t="n">
        <v>0</v>
      </c>
      <c r="T18" s="839" t="n">
        <v>0</v>
      </c>
      <c r="U18" s="839" t="n">
        <v>1</v>
      </c>
      <c r="V18" s="839" t="n">
        <v>0</v>
      </c>
    </row>
    <row r="19" customFormat="false" ht="12" hidden="false" customHeight="true" outlineLevel="0" collapsed="false">
      <c r="A19" s="836"/>
      <c r="B19" s="837" t="s">
        <v>524</v>
      </c>
      <c r="C19" s="837"/>
      <c r="D19" s="843"/>
      <c r="E19" s="839" t="n">
        <v>38</v>
      </c>
      <c r="F19" s="839" t="n">
        <v>0</v>
      </c>
      <c r="G19" s="839" t="n">
        <v>0</v>
      </c>
      <c r="H19" s="839" t="n">
        <v>20</v>
      </c>
      <c r="I19" s="839" t="n">
        <v>2</v>
      </c>
      <c r="J19" s="839" t="n">
        <v>0</v>
      </c>
      <c r="K19" s="839" t="n">
        <v>2</v>
      </c>
      <c r="L19" s="839" t="n">
        <v>1</v>
      </c>
      <c r="M19" s="839" t="n">
        <v>0</v>
      </c>
      <c r="N19" s="839" t="n">
        <v>0</v>
      </c>
      <c r="O19" s="839" t="n">
        <v>0</v>
      </c>
      <c r="P19" s="839" t="n">
        <v>0</v>
      </c>
      <c r="Q19" s="839" t="n">
        <v>7</v>
      </c>
      <c r="R19" s="839" t="n">
        <v>5</v>
      </c>
      <c r="S19" s="839" t="n">
        <v>0</v>
      </c>
      <c r="T19" s="839" t="n">
        <v>1</v>
      </c>
      <c r="U19" s="839" t="n">
        <v>0</v>
      </c>
      <c r="V19" s="839" t="n">
        <v>0</v>
      </c>
    </row>
    <row r="20" customFormat="false" ht="12" hidden="false" customHeight="true" outlineLevel="0" collapsed="false">
      <c r="A20" s="836"/>
      <c r="B20" s="844" t="s">
        <v>525</v>
      </c>
      <c r="C20" s="844"/>
      <c r="D20" s="843"/>
      <c r="E20" s="839"/>
      <c r="F20" s="839"/>
      <c r="G20" s="839"/>
      <c r="H20" s="839"/>
      <c r="I20" s="839"/>
      <c r="J20" s="839"/>
      <c r="K20" s="839"/>
      <c r="L20" s="839"/>
      <c r="M20" s="839"/>
      <c r="N20" s="839"/>
      <c r="O20" s="839"/>
      <c r="P20" s="839"/>
      <c r="Q20" s="839"/>
      <c r="R20" s="839"/>
      <c r="S20" s="839"/>
      <c r="T20" s="839"/>
      <c r="U20" s="839"/>
      <c r="V20" s="839"/>
    </row>
    <row r="21" customFormat="false" ht="12" hidden="false" customHeight="true" outlineLevel="0" collapsed="false">
      <c r="A21" s="836"/>
      <c r="B21" s="836"/>
      <c r="C21" s="837" t="s">
        <v>526</v>
      </c>
      <c r="D21" s="838"/>
      <c r="E21" s="839" t="n">
        <v>72</v>
      </c>
      <c r="F21" s="839" t="n">
        <v>0</v>
      </c>
      <c r="G21" s="839" t="n">
        <v>0</v>
      </c>
      <c r="H21" s="839" t="n">
        <v>34</v>
      </c>
      <c r="I21" s="839" t="n">
        <v>9</v>
      </c>
      <c r="J21" s="839" t="n">
        <v>0</v>
      </c>
      <c r="K21" s="839" t="n">
        <v>3</v>
      </c>
      <c r="L21" s="839" t="n">
        <v>5</v>
      </c>
      <c r="M21" s="839" t="n">
        <v>11</v>
      </c>
      <c r="N21" s="839" t="n">
        <v>9</v>
      </c>
      <c r="O21" s="839" t="n">
        <v>0</v>
      </c>
      <c r="P21" s="839" t="n">
        <v>0</v>
      </c>
      <c r="Q21" s="839" t="n">
        <v>0</v>
      </c>
      <c r="R21" s="839" t="n">
        <v>0</v>
      </c>
      <c r="S21" s="839" t="n">
        <v>0</v>
      </c>
      <c r="T21" s="839" t="n">
        <v>0</v>
      </c>
      <c r="U21" s="839" t="n">
        <v>1</v>
      </c>
      <c r="V21" s="839" t="n">
        <v>0</v>
      </c>
    </row>
    <row r="22" s="853" customFormat="true" ht="12" hidden="false" customHeight="true" outlineLevel="0" collapsed="false">
      <c r="A22" s="848"/>
      <c r="B22" s="849"/>
      <c r="C22" s="850" t="s">
        <v>527</v>
      </c>
      <c r="D22" s="851"/>
      <c r="E22" s="839" t="n">
        <v>439</v>
      </c>
      <c r="F22" s="839" t="n">
        <v>1</v>
      </c>
      <c r="G22" s="839" t="n">
        <v>0</v>
      </c>
      <c r="H22" s="839" t="n">
        <v>196</v>
      </c>
      <c r="I22" s="839" t="n">
        <v>101</v>
      </c>
      <c r="J22" s="839" t="n">
        <v>0</v>
      </c>
      <c r="K22" s="839" t="n">
        <v>7</v>
      </c>
      <c r="L22" s="839" t="n">
        <v>0</v>
      </c>
      <c r="M22" s="839" t="n">
        <v>19</v>
      </c>
      <c r="N22" s="839" t="n">
        <v>38</v>
      </c>
      <c r="O22" s="839" t="n">
        <v>1</v>
      </c>
      <c r="P22" s="839" t="n">
        <v>0</v>
      </c>
      <c r="Q22" s="839" t="n">
        <v>1</v>
      </c>
      <c r="R22" s="839" t="n">
        <v>2</v>
      </c>
      <c r="S22" s="839" t="n">
        <v>2</v>
      </c>
      <c r="T22" s="839" t="n">
        <v>17</v>
      </c>
      <c r="U22" s="839" t="n">
        <v>54</v>
      </c>
      <c r="V22" s="839" t="n">
        <v>0</v>
      </c>
      <c r="W22" s="79"/>
      <c r="X22" s="852"/>
    </row>
    <row r="23" customFormat="false" ht="12" hidden="false" customHeight="true" outlineLevel="0" collapsed="false">
      <c r="A23" s="836"/>
      <c r="B23" s="837" t="s">
        <v>528</v>
      </c>
      <c r="C23" s="837"/>
      <c r="D23" s="843"/>
      <c r="E23" s="839" t="n">
        <v>13</v>
      </c>
      <c r="F23" s="839" t="n">
        <v>0</v>
      </c>
      <c r="G23" s="839" t="n">
        <v>0</v>
      </c>
      <c r="H23" s="839" t="n">
        <v>7</v>
      </c>
      <c r="I23" s="839" t="n">
        <v>2</v>
      </c>
      <c r="J23" s="839" t="n">
        <v>0</v>
      </c>
      <c r="K23" s="839" t="n">
        <v>1</v>
      </c>
      <c r="L23" s="839" t="n">
        <v>0</v>
      </c>
      <c r="M23" s="839" t="n">
        <v>1</v>
      </c>
      <c r="N23" s="839" t="n">
        <v>2</v>
      </c>
      <c r="O23" s="839" t="n">
        <v>0</v>
      </c>
      <c r="P23" s="839" t="n">
        <v>0</v>
      </c>
      <c r="Q23" s="839" t="n">
        <v>0</v>
      </c>
      <c r="R23" s="839" t="n">
        <v>0</v>
      </c>
      <c r="S23" s="839" t="n">
        <v>0</v>
      </c>
      <c r="T23" s="839" t="n">
        <v>0</v>
      </c>
      <c r="U23" s="839" t="n">
        <v>0</v>
      </c>
      <c r="V23" s="839" t="n">
        <v>0</v>
      </c>
      <c r="X23" s="854"/>
    </row>
    <row r="24" customFormat="false" ht="12" hidden="false" customHeight="true" outlineLevel="0" collapsed="false">
      <c r="A24" s="836"/>
      <c r="B24" s="837" t="s">
        <v>529</v>
      </c>
      <c r="C24" s="837"/>
      <c r="D24" s="843"/>
      <c r="E24" s="839" t="n">
        <v>57</v>
      </c>
      <c r="F24" s="839" t="n">
        <v>0</v>
      </c>
      <c r="G24" s="839" t="n">
        <v>0</v>
      </c>
      <c r="H24" s="839" t="n">
        <v>15</v>
      </c>
      <c r="I24" s="839" t="n">
        <v>17</v>
      </c>
      <c r="J24" s="839" t="n">
        <v>0</v>
      </c>
      <c r="K24" s="839" t="n">
        <v>8</v>
      </c>
      <c r="L24" s="839" t="n">
        <v>2</v>
      </c>
      <c r="M24" s="839" t="n">
        <v>7</v>
      </c>
      <c r="N24" s="839" t="n">
        <v>5</v>
      </c>
      <c r="O24" s="839" t="n">
        <v>0</v>
      </c>
      <c r="P24" s="839" t="n">
        <v>0</v>
      </c>
      <c r="Q24" s="839" t="n">
        <v>0</v>
      </c>
      <c r="R24" s="839" t="n">
        <v>1</v>
      </c>
      <c r="S24" s="839" t="n">
        <v>1</v>
      </c>
      <c r="T24" s="839" t="n">
        <v>0</v>
      </c>
      <c r="U24" s="839" t="n">
        <v>1</v>
      </c>
      <c r="V24" s="839" t="n">
        <v>0</v>
      </c>
    </row>
    <row r="25" customFormat="false" ht="12" hidden="false" customHeight="true" outlineLevel="0" collapsed="false">
      <c r="A25" s="836"/>
      <c r="B25" s="837" t="s">
        <v>530</v>
      </c>
      <c r="C25" s="837"/>
      <c r="D25" s="843"/>
      <c r="E25" s="839" t="n">
        <v>8</v>
      </c>
      <c r="F25" s="839" t="n">
        <v>0</v>
      </c>
      <c r="G25" s="839" t="n">
        <v>0</v>
      </c>
      <c r="H25" s="839" t="n">
        <v>4</v>
      </c>
      <c r="I25" s="839" t="n">
        <v>0</v>
      </c>
      <c r="J25" s="839" t="n">
        <v>0</v>
      </c>
      <c r="K25" s="839" t="n">
        <v>0</v>
      </c>
      <c r="L25" s="839" t="n">
        <v>0</v>
      </c>
      <c r="M25" s="839" t="n">
        <v>1</v>
      </c>
      <c r="N25" s="839" t="n">
        <v>3</v>
      </c>
      <c r="O25" s="839" t="n">
        <v>0</v>
      </c>
      <c r="P25" s="839" t="n">
        <v>0</v>
      </c>
      <c r="Q25" s="839" t="n">
        <v>0</v>
      </c>
      <c r="R25" s="839" t="n">
        <v>0</v>
      </c>
      <c r="S25" s="839" t="n">
        <v>0</v>
      </c>
      <c r="T25" s="839" t="n">
        <v>0</v>
      </c>
      <c r="U25" s="839" t="n">
        <v>0</v>
      </c>
      <c r="V25" s="839" t="n">
        <v>0</v>
      </c>
    </row>
    <row r="26" customFormat="false" ht="12" hidden="false" customHeight="true" outlineLevel="0" collapsed="false">
      <c r="A26" s="836"/>
      <c r="B26" s="855" t="s">
        <v>531</v>
      </c>
      <c r="C26" s="855"/>
      <c r="D26" s="843"/>
      <c r="E26" s="839"/>
      <c r="F26" s="839"/>
      <c r="G26" s="839"/>
      <c r="H26" s="839"/>
      <c r="I26" s="839"/>
      <c r="J26" s="839"/>
      <c r="K26" s="839"/>
      <c r="L26" s="839"/>
      <c r="M26" s="839"/>
      <c r="N26" s="839"/>
      <c r="O26" s="839"/>
      <c r="P26" s="839"/>
      <c r="Q26" s="839"/>
      <c r="R26" s="839"/>
      <c r="S26" s="839"/>
      <c r="T26" s="839"/>
      <c r="U26" s="839"/>
      <c r="V26" s="839"/>
    </row>
    <row r="27" customFormat="false" ht="12" hidden="false" customHeight="true" outlineLevel="0" collapsed="false">
      <c r="A27" s="836"/>
      <c r="B27" s="836"/>
      <c r="C27" s="837" t="s">
        <v>532</v>
      </c>
      <c r="D27" s="838"/>
      <c r="E27" s="839" t="n">
        <v>54</v>
      </c>
      <c r="F27" s="839" t="n">
        <v>0</v>
      </c>
      <c r="G27" s="839" t="n">
        <v>1</v>
      </c>
      <c r="H27" s="839" t="n">
        <v>24</v>
      </c>
      <c r="I27" s="839" t="n">
        <v>6</v>
      </c>
      <c r="J27" s="839" t="n">
        <v>0</v>
      </c>
      <c r="K27" s="839" t="n">
        <v>4</v>
      </c>
      <c r="L27" s="839" t="n">
        <v>2</v>
      </c>
      <c r="M27" s="839" t="n">
        <v>4</v>
      </c>
      <c r="N27" s="839" t="n">
        <v>7</v>
      </c>
      <c r="O27" s="839" t="n">
        <v>0</v>
      </c>
      <c r="P27" s="839" t="n">
        <v>0</v>
      </c>
      <c r="Q27" s="839" t="n">
        <v>2</v>
      </c>
      <c r="R27" s="839" t="n">
        <v>3</v>
      </c>
      <c r="S27" s="839" t="n">
        <v>0</v>
      </c>
      <c r="T27" s="839" t="n">
        <v>0</v>
      </c>
      <c r="U27" s="839" t="n">
        <v>1</v>
      </c>
      <c r="V27" s="839" t="n">
        <v>0</v>
      </c>
    </row>
    <row r="28" customFormat="false" ht="12" hidden="false" customHeight="true" outlineLevel="0" collapsed="false">
      <c r="A28" s="836"/>
      <c r="B28" s="856"/>
      <c r="C28" s="837" t="s">
        <v>533</v>
      </c>
      <c r="D28" s="838"/>
      <c r="E28" s="839" t="n">
        <v>22</v>
      </c>
      <c r="F28" s="839" t="n">
        <v>0</v>
      </c>
      <c r="G28" s="839" t="n">
        <v>0</v>
      </c>
      <c r="H28" s="839" t="n">
        <v>8</v>
      </c>
      <c r="I28" s="839" t="n">
        <v>6</v>
      </c>
      <c r="J28" s="839" t="n">
        <v>0</v>
      </c>
      <c r="K28" s="839" t="n">
        <v>0</v>
      </c>
      <c r="L28" s="839" t="n">
        <v>0</v>
      </c>
      <c r="M28" s="839" t="n">
        <v>1</v>
      </c>
      <c r="N28" s="839" t="n">
        <v>2</v>
      </c>
      <c r="O28" s="839" t="n">
        <v>0</v>
      </c>
      <c r="P28" s="839" t="n">
        <v>0</v>
      </c>
      <c r="Q28" s="839" t="n">
        <v>1</v>
      </c>
      <c r="R28" s="839" t="n">
        <v>2</v>
      </c>
      <c r="S28" s="839" t="n">
        <v>1</v>
      </c>
      <c r="T28" s="839" t="n">
        <v>1</v>
      </c>
      <c r="U28" s="839" t="n">
        <v>0</v>
      </c>
      <c r="V28" s="839" t="n">
        <v>0</v>
      </c>
    </row>
    <row r="29" customFormat="false" ht="12" hidden="false" customHeight="true" outlineLevel="0" collapsed="false">
      <c r="A29" s="836"/>
      <c r="B29" s="837" t="s">
        <v>534</v>
      </c>
      <c r="C29" s="837"/>
      <c r="D29" s="843"/>
      <c r="E29" s="839" t="n">
        <v>2</v>
      </c>
      <c r="F29" s="839" t="n">
        <v>0</v>
      </c>
      <c r="G29" s="839" t="n">
        <v>0</v>
      </c>
      <c r="H29" s="839" t="n">
        <v>2</v>
      </c>
      <c r="I29" s="839" t="n">
        <v>0</v>
      </c>
      <c r="J29" s="839" t="n">
        <v>0</v>
      </c>
      <c r="K29" s="839" t="n">
        <v>0</v>
      </c>
      <c r="L29" s="839" t="n">
        <v>0</v>
      </c>
      <c r="M29" s="839" t="n">
        <v>0</v>
      </c>
      <c r="N29" s="839" t="n">
        <v>0</v>
      </c>
      <c r="O29" s="839" t="n">
        <v>0</v>
      </c>
      <c r="P29" s="839" t="n">
        <v>0</v>
      </c>
      <c r="Q29" s="839" t="n">
        <v>0</v>
      </c>
      <c r="R29" s="839" t="n">
        <v>0</v>
      </c>
      <c r="S29" s="839" t="n">
        <v>0</v>
      </c>
      <c r="T29" s="839" t="n">
        <v>0</v>
      </c>
      <c r="U29" s="839" t="n">
        <v>0</v>
      </c>
      <c r="V29" s="839" t="n">
        <v>0</v>
      </c>
    </row>
    <row r="30" customFormat="false" ht="12" hidden="false" customHeight="true" outlineLevel="0" collapsed="false">
      <c r="A30" s="836"/>
      <c r="B30" s="837" t="s">
        <v>535</v>
      </c>
      <c r="C30" s="837"/>
      <c r="D30" s="843"/>
      <c r="E30" s="839" t="n">
        <v>1</v>
      </c>
      <c r="F30" s="839" t="n">
        <v>0</v>
      </c>
      <c r="G30" s="839" t="n">
        <v>0</v>
      </c>
      <c r="H30" s="839" t="n">
        <v>1</v>
      </c>
      <c r="I30" s="839" t="n">
        <v>0</v>
      </c>
      <c r="J30" s="839" t="n">
        <v>0</v>
      </c>
      <c r="K30" s="839" t="n">
        <v>0</v>
      </c>
      <c r="L30" s="839" t="n">
        <v>0</v>
      </c>
      <c r="M30" s="839" t="n">
        <v>0</v>
      </c>
      <c r="N30" s="839" t="n">
        <v>0</v>
      </c>
      <c r="O30" s="839" t="n">
        <v>0</v>
      </c>
      <c r="P30" s="839" t="n">
        <v>0</v>
      </c>
      <c r="Q30" s="839" t="n">
        <v>0</v>
      </c>
      <c r="R30" s="839" t="n">
        <v>0</v>
      </c>
      <c r="S30" s="839" t="n">
        <v>0</v>
      </c>
      <c r="T30" s="839" t="n">
        <v>0</v>
      </c>
      <c r="U30" s="839" t="n">
        <v>0</v>
      </c>
      <c r="V30" s="839" t="n">
        <v>0</v>
      </c>
    </row>
    <row r="31" customFormat="false" ht="12" hidden="false" customHeight="true" outlineLevel="0" collapsed="false">
      <c r="A31" s="836"/>
      <c r="B31" s="837" t="s">
        <v>536</v>
      </c>
      <c r="C31" s="837"/>
      <c r="D31" s="843"/>
      <c r="E31" s="839" t="n">
        <v>137</v>
      </c>
      <c r="F31" s="839" t="n">
        <v>0</v>
      </c>
      <c r="G31" s="839" t="n">
        <v>1</v>
      </c>
      <c r="H31" s="839" t="n">
        <v>63</v>
      </c>
      <c r="I31" s="839" t="n">
        <v>25</v>
      </c>
      <c r="J31" s="839" t="n">
        <v>0</v>
      </c>
      <c r="K31" s="839" t="n">
        <v>2</v>
      </c>
      <c r="L31" s="839" t="n">
        <v>2</v>
      </c>
      <c r="M31" s="839" t="n">
        <v>10</v>
      </c>
      <c r="N31" s="839" t="n">
        <v>8</v>
      </c>
      <c r="O31" s="839" t="n">
        <v>0</v>
      </c>
      <c r="P31" s="839" t="n">
        <v>0</v>
      </c>
      <c r="Q31" s="839" t="n">
        <v>1</v>
      </c>
      <c r="R31" s="839" t="n">
        <v>1</v>
      </c>
      <c r="S31" s="839" t="n">
        <v>2</v>
      </c>
      <c r="T31" s="839" t="n">
        <v>14</v>
      </c>
      <c r="U31" s="839" t="n">
        <v>8</v>
      </c>
      <c r="V31" s="839" t="n">
        <v>0</v>
      </c>
    </row>
    <row r="32" customFormat="false" ht="12" hidden="false" customHeight="true" outlineLevel="0" collapsed="false">
      <c r="A32" s="836"/>
      <c r="B32" s="837" t="s">
        <v>537</v>
      </c>
      <c r="C32" s="837"/>
      <c r="D32" s="843"/>
      <c r="E32" s="839" t="n">
        <v>279</v>
      </c>
      <c r="F32" s="839" t="n">
        <v>2</v>
      </c>
      <c r="G32" s="839" t="n">
        <v>0</v>
      </c>
      <c r="H32" s="839" t="n">
        <v>166</v>
      </c>
      <c r="I32" s="839" t="n">
        <v>54</v>
      </c>
      <c r="J32" s="839" t="n">
        <v>0</v>
      </c>
      <c r="K32" s="839" t="n">
        <v>4</v>
      </c>
      <c r="L32" s="839" t="n">
        <v>5</v>
      </c>
      <c r="M32" s="839" t="n">
        <v>15</v>
      </c>
      <c r="N32" s="839" t="n">
        <v>21</v>
      </c>
      <c r="O32" s="839" t="n">
        <v>0</v>
      </c>
      <c r="P32" s="839" t="n">
        <v>0</v>
      </c>
      <c r="Q32" s="839" t="n">
        <v>1</v>
      </c>
      <c r="R32" s="839" t="n">
        <v>0</v>
      </c>
      <c r="S32" s="839" t="n">
        <v>0</v>
      </c>
      <c r="T32" s="839" t="n">
        <v>4</v>
      </c>
      <c r="U32" s="839" t="n">
        <v>7</v>
      </c>
      <c r="V32" s="839" t="n">
        <v>0</v>
      </c>
    </row>
    <row r="33" customFormat="false" ht="12" hidden="false" customHeight="true" outlineLevel="0" collapsed="false">
      <c r="A33" s="836"/>
      <c r="B33" s="837" t="s">
        <v>538</v>
      </c>
      <c r="C33" s="837"/>
      <c r="D33" s="843"/>
      <c r="E33" s="839" t="n">
        <v>572</v>
      </c>
      <c r="F33" s="839" t="n">
        <v>1</v>
      </c>
      <c r="G33" s="839" t="n">
        <v>3</v>
      </c>
      <c r="H33" s="839" t="n">
        <v>241</v>
      </c>
      <c r="I33" s="839" t="n">
        <v>148</v>
      </c>
      <c r="J33" s="839" t="n">
        <v>0</v>
      </c>
      <c r="K33" s="839" t="n">
        <v>0</v>
      </c>
      <c r="L33" s="839" t="n">
        <v>8</v>
      </c>
      <c r="M33" s="839" t="n">
        <v>27</v>
      </c>
      <c r="N33" s="839" t="n">
        <v>81</v>
      </c>
      <c r="O33" s="839" t="n">
        <v>0</v>
      </c>
      <c r="P33" s="839" t="n">
        <v>0</v>
      </c>
      <c r="Q33" s="839" t="n">
        <v>2</v>
      </c>
      <c r="R33" s="839" t="n">
        <v>1</v>
      </c>
      <c r="S33" s="839" t="n">
        <v>1</v>
      </c>
      <c r="T33" s="839" t="n">
        <v>28</v>
      </c>
      <c r="U33" s="839" t="n">
        <v>31</v>
      </c>
      <c r="V33" s="839" t="n">
        <v>0</v>
      </c>
    </row>
    <row r="34" customFormat="false" ht="12" hidden="false" customHeight="true" outlineLevel="0" collapsed="false">
      <c r="A34" s="836"/>
      <c r="B34" s="837" t="s">
        <v>539</v>
      </c>
      <c r="C34" s="837"/>
      <c r="D34" s="843"/>
      <c r="E34" s="839"/>
      <c r="F34" s="839"/>
      <c r="G34" s="839"/>
      <c r="H34" s="839"/>
      <c r="I34" s="839"/>
      <c r="J34" s="839"/>
      <c r="K34" s="839"/>
      <c r="L34" s="839"/>
      <c r="M34" s="839"/>
      <c r="N34" s="839"/>
      <c r="O34" s="839"/>
      <c r="P34" s="839"/>
      <c r="Q34" s="839"/>
      <c r="R34" s="839"/>
      <c r="S34" s="839"/>
      <c r="T34" s="839"/>
      <c r="U34" s="839"/>
      <c r="V34" s="839"/>
    </row>
    <row r="35" customFormat="false" ht="12" hidden="false" customHeight="true" outlineLevel="0" collapsed="false">
      <c r="A35" s="836"/>
      <c r="B35" s="837"/>
      <c r="C35" s="837" t="s">
        <v>540</v>
      </c>
      <c r="D35" s="838"/>
      <c r="E35" s="839" t="n">
        <v>578</v>
      </c>
      <c r="F35" s="839" t="n">
        <v>1</v>
      </c>
      <c r="G35" s="839" t="n">
        <v>0</v>
      </c>
      <c r="H35" s="839" t="n">
        <v>263</v>
      </c>
      <c r="I35" s="839" t="n">
        <v>167</v>
      </c>
      <c r="J35" s="839" t="n">
        <v>0</v>
      </c>
      <c r="K35" s="839" t="n">
        <v>6</v>
      </c>
      <c r="L35" s="839" t="n">
        <v>3</v>
      </c>
      <c r="M35" s="839" t="n">
        <v>23</v>
      </c>
      <c r="N35" s="839" t="n">
        <v>62</v>
      </c>
      <c r="O35" s="839" t="n">
        <v>0</v>
      </c>
      <c r="P35" s="839" t="n">
        <v>0</v>
      </c>
      <c r="Q35" s="839" t="n">
        <v>1</v>
      </c>
      <c r="R35" s="839" t="n">
        <v>1</v>
      </c>
      <c r="S35" s="839" t="n">
        <v>1</v>
      </c>
      <c r="T35" s="839" t="n">
        <v>19</v>
      </c>
      <c r="U35" s="839" t="n">
        <v>31</v>
      </c>
      <c r="V35" s="839" t="n">
        <v>0</v>
      </c>
    </row>
    <row r="36" customFormat="false" ht="12" hidden="false" customHeight="true" outlineLevel="0" collapsed="false">
      <c r="A36" s="836"/>
      <c r="B36" s="837"/>
      <c r="C36" s="837" t="s">
        <v>541</v>
      </c>
      <c r="D36" s="838"/>
      <c r="E36" s="839" t="n">
        <v>10</v>
      </c>
      <c r="F36" s="839" t="n">
        <v>0</v>
      </c>
      <c r="G36" s="839" t="n">
        <v>0</v>
      </c>
      <c r="H36" s="839" t="n">
        <v>4</v>
      </c>
      <c r="I36" s="839" t="n">
        <v>6</v>
      </c>
      <c r="J36" s="839" t="n">
        <v>0</v>
      </c>
      <c r="K36" s="839" t="n">
        <v>0</v>
      </c>
      <c r="L36" s="839" t="n">
        <v>0</v>
      </c>
      <c r="M36" s="839" t="n">
        <v>0</v>
      </c>
      <c r="N36" s="839" t="n">
        <v>0</v>
      </c>
      <c r="O36" s="839" t="n">
        <v>0</v>
      </c>
      <c r="P36" s="839" t="n">
        <v>0</v>
      </c>
      <c r="Q36" s="839" t="n">
        <v>0</v>
      </c>
      <c r="R36" s="839" t="n">
        <v>0</v>
      </c>
      <c r="S36" s="839" t="n">
        <v>0</v>
      </c>
      <c r="T36" s="839" t="n">
        <v>0</v>
      </c>
      <c r="U36" s="839" t="n">
        <v>0</v>
      </c>
      <c r="V36" s="839" t="n">
        <v>0</v>
      </c>
    </row>
    <row r="37" customFormat="false" ht="12" hidden="false" customHeight="true" outlineLevel="0" collapsed="false">
      <c r="A37" s="836"/>
      <c r="B37" s="837"/>
      <c r="C37" s="837" t="s">
        <v>542</v>
      </c>
      <c r="D37" s="838"/>
      <c r="E37" s="839" t="n">
        <v>8</v>
      </c>
      <c r="F37" s="839" t="n">
        <v>0</v>
      </c>
      <c r="G37" s="839" t="n">
        <v>0</v>
      </c>
      <c r="H37" s="839" t="n">
        <v>5</v>
      </c>
      <c r="I37" s="839" t="n">
        <v>3</v>
      </c>
      <c r="J37" s="839" t="n">
        <v>0</v>
      </c>
      <c r="K37" s="839" t="n">
        <v>0</v>
      </c>
      <c r="L37" s="839" t="n">
        <v>0</v>
      </c>
      <c r="M37" s="839" t="n">
        <v>0</v>
      </c>
      <c r="N37" s="839" t="n">
        <v>0</v>
      </c>
      <c r="O37" s="839" t="n">
        <v>0</v>
      </c>
      <c r="P37" s="839" t="n">
        <v>0</v>
      </c>
      <c r="Q37" s="839" t="n">
        <v>0</v>
      </c>
      <c r="R37" s="839" t="n">
        <v>0</v>
      </c>
      <c r="S37" s="839" t="n">
        <v>0</v>
      </c>
      <c r="T37" s="839" t="n">
        <v>0</v>
      </c>
      <c r="U37" s="839" t="n">
        <v>0</v>
      </c>
      <c r="V37" s="839" t="n">
        <v>0</v>
      </c>
    </row>
    <row r="38" customFormat="false" ht="12" hidden="false" customHeight="true" outlineLevel="0" collapsed="false">
      <c r="A38" s="836"/>
      <c r="B38" s="850"/>
      <c r="C38" s="837" t="s">
        <v>543</v>
      </c>
      <c r="D38" s="838"/>
      <c r="E38" s="839" t="n">
        <v>28</v>
      </c>
      <c r="F38" s="839" t="n">
        <v>0</v>
      </c>
      <c r="G38" s="839" t="n">
        <v>0</v>
      </c>
      <c r="H38" s="839" t="n">
        <v>17</v>
      </c>
      <c r="I38" s="839" t="n">
        <v>5</v>
      </c>
      <c r="J38" s="839" t="n">
        <v>0</v>
      </c>
      <c r="K38" s="839" t="n">
        <v>0</v>
      </c>
      <c r="L38" s="839" t="n">
        <v>1</v>
      </c>
      <c r="M38" s="839" t="n">
        <v>1</v>
      </c>
      <c r="N38" s="839" t="n">
        <v>3</v>
      </c>
      <c r="O38" s="839" t="n">
        <v>0</v>
      </c>
      <c r="P38" s="839" t="n">
        <v>0</v>
      </c>
      <c r="Q38" s="839" t="n">
        <v>0</v>
      </c>
      <c r="R38" s="839" t="n">
        <v>0</v>
      </c>
      <c r="S38" s="839" t="n">
        <v>0</v>
      </c>
      <c r="T38" s="839" t="n">
        <v>1</v>
      </c>
      <c r="U38" s="839" t="n">
        <v>0</v>
      </c>
      <c r="V38" s="839" t="n">
        <v>0</v>
      </c>
    </row>
    <row r="39" customFormat="false" ht="12" hidden="false" customHeight="true" outlineLevel="0" collapsed="false">
      <c r="A39" s="836"/>
      <c r="B39" s="850" t="s">
        <v>544</v>
      </c>
      <c r="C39" s="850"/>
      <c r="D39" s="838"/>
      <c r="E39" s="839"/>
      <c r="F39" s="839"/>
      <c r="G39" s="839"/>
      <c r="H39" s="839"/>
      <c r="I39" s="839"/>
      <c r="J39" s="839"/>
      <c r="K39" s="839"/>
      <c r="L39" s="839"/>
      <c r="M39" s="839"/>
      <c r="N39" s="839"/>
      <c r="O39" s="839"/>
      <c r="P39" s="839"/>
      <c r="Q39" s="839"/>
      <c r="R39" s="839"/>
      <c r="S39" s="839"/>
      <c r="T39" s="839"/>
      <c r="U39" s="839"/>
      <c r="V39" s="839"/>
    </row>
    <row r="40" customFormat="false" ht="12" hidden="false" customHeight="true" outlineLevel="0" collapsed="false">
      <c r="A40" s="836"/>
      <c r="B40" s="837"/>
      <c r="C40" s="837" t="s">
        <v>545</v>
      </c>
      <c r="D40" s="838"/>
      <c r="E40" s="839" t="n">
        <v>158</v>
      </c>
      <c r="F40" s="839" t="n">
        <v>0</v>
      </c>
      <c r="G40" s="839" t="n">
        <v>1</v>
      </c>
      <c r="H40" s="839" t="n">
        <v>77</v>
      </c>
      <c r="I40" s="839" t="n">
        <v>51</v>
      </c>
      <c r="J40" s="839" t="n">
        <v>0</v>
      </c>
      <c r="K40" s="839" t="n">
        <v>0</v>
      </c>
      <c r="L40" s="839" t="n">
        <v>1</v>
      </c>
      <c r="M40" s="839" t="n">
        <v>4</v>
      </c>
      <c r="N40" s="839" t="n">
        <v>17</v>
      </c>
      <c r="O40" s="839" t="n">
        <v>0</v>
      </c>
      <c r="P40" s="839" t="n">
        <v>0</v>
      </c>
      <c r="Q40" s="839" t="n">
        <v>1</v>
      </c>
      <c r="R40" s="839" t="n">
        <v>1</v>
      </c>
      <c r="S40" s="839" t="n">
        <v>2</v>
      </c>
      <c r="T40" s="839" t="n">
        <v>3</v>
      </c>
      <c r="U40" s="839" t="n">
        <v>0</v>
      </c>
      <c r="V40" s="839" t="n">
        <v>0</v>
      </c>
    </row>
    <row r="41" customFormat="false" ht="12" hidden="false" customHeight="true" outlineLevel="0" collapsed="false">
      <c r="A41" s="836"/>
      <c r="B41" s="850"/>
      <c r="C41" s="837" t="s">
        <v>546</v>
      </c>
      <c r="D41" s="838"/>
      <c r="E41" s="839" t="n">
        <v>67</v>
      </c>
      <c r="F41" s="839" t="n">
        <v>0</v>
      </c>
      <c r="G41" s="839" t="n">
        <v>0</v>
      </c>
      <c r="H41" s="839" t="n">
        <v>40</v>
      </c>
      <c r="I41" s="839" t="n">
        <v>19</v>
      </c>
      <c r="J41" s="839" t="n">
        <v>0</v>
      </c>
      <c r="K41" s="839" t="n">
        <v>0</v>
      </c>
      <c r="L41" s="839" t="n">
        <v>0</v>
      </c>
      <c r="M41" s="839" t="n">
        <v>0</v>
      </c>
      <c r="N41" s="839" t="n">
        <v>3</v>
      </c>
      <c r="O41" s="839" t="n">
        <v>0</v>
      </c>
      <c r="P41" s="839" t="n">
        <v>0</v>
      </c>
      <c r="Q41" s="839" t="n">
        <v>0</v>
      </c>
      <c r="R41" s="839" t="n">
        <v>0</v>
      </c>
      <c r="S41" s="839" t="n">
        <v>1</v>
      </c>
      <c r="T41" s="839" t="n">
        <v>2</v>
      </c>
      <c r="U41" s="839" t="n">
        <v>2</v>
      </c>
      <c r="V41" s="839" t="n">
        <v>0</v>
      </c>
    </row>
    <row r="42" customFormat="false" ht="12" hidden="false" customHeight="true" outlineLevel="0" collapsed="false">
      <c r="A42" s="836"/>
      <c r="B42" s="837" t="s">
        <v>547</v>
      </c>
      <c r="C42" s="837"/>
      <c r="D42" s="843"/>
      <c r="E42" s="839" t="n">
        <v>50</v>
      </c>
      <c r="F42" s="839" t="n">
        <v>0</v>
      </c>
      <c r="G42" s="839" t="n">
        <v>0</v>
      </c>
      <c r="H42" s="839" t="n">
        <v>22</v>
      </c>
      <c r="I42" s="839" t="n">
        <v>16</v>
      </c>
      <c r="J42" s="839" t="n">
        <v>0</v>
      </c>
      <c r="K42" s="839" t="n">
        <v>1</v>
      </c>
      <c r="L42" s="839" t="n">
        <v>1</v>
      </c>
      <c r="M42" s="839" t="n">
        <v>2</v>
      </c>
      <c r="N42" s="839" t="n">
        <v>8</v>
      </c>
      <c r="O42" s="839" t="n">
        <v>0</v>
      </c>
      <c r="P42" s="839" t="n">
        <v>0</v>
      </c>
      <c r="Q42" s="839" t="n">
        <v>0</v>
      </c>
      <c r="R42" s="839" t="n">
        <v>0</v>
      </c>
      <c r="S42" s="839" t="n">
        <v>0</v>
      </c>
      <c r="T42" s="839" t="n">
        <v>0</v>
      </c>
      <c r="U42" s="839" t="n">
        <v>0</v>
      </c>
      <c r="V42" s="839" t="n">
        <v>0</v>
      </c>
    </row>
    <row r="43" customFormat="false" ht="12" hidden="false" customHeight="true" outlineLevel="0" collapsed="false">
      <c r="A43" s="857"/>
      <c r="B43" s="837" t="s">
        <v>548</v>
      </c>
      <c r="C43" s="837"/>
      <c r="D43" s="843"/>
      <c r="E43" s="839"/>
      <c r="F43" s="839"/>
      <c r="G43" s="839"/>
      <c r="H43" s="839"/>
      <c r="I43" s="839"/>
      <c r="J43" s="839"/>
      <c r="K43" s="839"/>
      <c r="L43" s="839"/>
      <c r="M43" s="839"/>
      <c r="N43" s="839"/>
      <c r="O43" s="839"/>
      <c r="P43" s="839"/>
      <c r="Q43" s="839"/>
      <c r="R43" s="839"/>
      <c r="S43" s="839"/>
      <c r="T43" s="839"/>
      <c r="U43" s="839"/>
      <c r="V43" s="839"/>
    </row>
    <row r="44" customFormat="false" ht="12" hidden="false" customHeight="true" outlineLevel="0" collapsed="false">
      <c r="A44" s="857"/>
      <c r="B44" s="837"/>
      <c r="C44" s="837" t="s">
        <v>549</v>
      </c>
      <c r="D44" s="838"/>
      <c r="E44" s="839" t="n">
        <v>143</v>
      </c>
      <c r="F44" s="839" t="n">
        <v>0</v>
      </c>
      <c r="G44" s="839" t="n">
        <v>0</v>
      </c>
      <c r="H44" s="839" t="n">
        <v>62</v>
      </c>
      <c r="I44" s="839" t="n">
        <v>45</v>
      </c>
      <c r="J44" s="839" t="n">
        <v>0</v>
      </c>
      <c r="K44" s="839" t="n">
        <v>0</v>
      </c>
      <c r="L44" s="839" t="n">
        <v>1</v>
      </c>
      <c r="M44" s="839" t="n">
        <v>6</v>
      </c>
      <c r="N44" s="839" t="n">
        <v>17</v>
      </c>
      <c r="O44" s="839" t="n">
        <v>0</v>
      </c>
      <c r="P44" s="839" t="n">
        <v>0</v>
      </c>
      <c r="Q44" s="839" t="n">
        <v>1</v>
      </c>
      <c r="R44" s="839" t="n">
        <v>0</v>
      </c>
      <c r="S44" s="839" t="n">
        <v>0</v>
      </c>
      <c r="T44" s="839" t="n">
        <v>7</v>
      </c>
      <c r="U44" s="839" t="n">
        <v>4</v>
      </c>
      <c r="V44" s="839" t="n">
        <v>0</v>
      </c>
    </row>
    <row r="45" customFormat="false" ht="12" hidden="false" customHeight="true" outlineLevel="0" collapsed="false">
      <c r="A45" s="857"/>
      <c r="B45" s="850"/>
      <c r="C45" s="837" t="s">
        <v>550</v>
      </c>
      <c r="D45" s="838"/>
      <c r="E45" s="839" t="n">
        <v>22</v>
      </c>
      <c r="F45" s="839" t="n">
        <v>0</v>
      </c>
      <c r="G45" s="839" t="n">
        <v>0</v>
      </c>
      <c r="H45" s="839" t="n">
        <v>9</v>
      </c>
      <c r="I45" s="839" t="n">
        <v>6</v>
      </c>
      <c r="J45" s="839" t="n">
        <v>0</v>
      </c>
      <c r="K45" s="839" t="n">
        <v>0</v>
      </c>
      <c r="L45" s="839" t="n">
        <v>0</v>
      </c>
      <c r="M45" s="839" t="n">
        <v>1</v>
      </c>
      <c r="N45" s="839" t="n">
        <v>3</v>
      </c>
      <c r="O45" s="839" t="n">
        <v>0</v>
      </c>
      <c r="P45" s="839" t="n">
        <v>0</v>
      </c>
      <c r="Q45" s="839" t="n">
        <v>0</v>
      </c>
      <c r="R45" s="839" t="n">
        <v>0</v>
      </c>
      <c r="S45" s="839" t="n">
        <v>0</v>
      </c>
      <c r="T45" s="839" t="n">
        <v>3</v>
      </c>
      <c r="U45" s="839" t="n">
        <v>0</v>
      </c>
      <c r="V45" s="839" t="n">
        <v>0</v>
      </c>
    </row>
    <row r="46" customFormat="false" ht="12" hidden="false" customHeight="true" outlineLevel="0" collapsed="false">
      <c r="A46" s="857"/>
      <c r="B46" s="837" t="s">
        <v>551</v>
      </c>
      <c r="C46" s="837"/>
      <c r="D46" s="843"/>
      <c r="E46" s="839" t="n">
        <v>603</v>
      </c>
      <c r="F46" s="839" t="n">
        <v>1</v>
      </c>
      <c r="G46" s="839" t="n">
        <v>0</v>
      </c>
      <c r="H46" s="839" t="n">
        <v>264</v>
      </c>
      <c r="I46" s="839" t="n">
        <v>142</v>
      </c>
      <c r="J46" s="839" t="n">
        <v>0</v>
      </c>
      <c r="K46" s="839" t="n">
        <v>1</v>
      </c>
      <c r="L46" s="839" t="n">
        <v>4</v>
      </c>
      <c r="M46" s="839" t="n">
        <v>24</v>
      </c>
      <c r="N46" s="839" t="n">
        <v>56</v>
      </c>
      <c r="O46" s="839" t="n">
        <v>0</v>
      </c>
      <c r="P46" s="839" t="n">
        <v>0</v>
      </c>
      <c r="Q46" s="839" t="n">
        <v>0</v>
      </c>
      <c r="R46" s="839" t="n">
        <v>1</v>
      </c>
      <c r="S46" s="839" t="n">
        <v>1</v>
      </c>
      <c r="T46" s="839" t="n">
        <v>37</v>
      </c>
      <c r="U46" s="839" t="n">
        <v>72</v>
      </c>
      <c r="V46" s="839" t="n">
        <v>0</v>
      </c>
    </row>
    <row r="47" customFormat="false" ht="12" hidden="false" customHeight="true" outlineLevel="0" collapsed="false">
      <c r="A47" s="857"/>
      <c r="B47" s="837" t="s">
        <v>552</v>
      </c>
      <c r="C47" s="837"/>
      <c r="D47" s="319"/>
      <c r="E47" s="839" t="n">
        <v>0</v>
      </c>
      <c r="F47" s="839" t="n">
        <v>0</v>
      </c>
      <c r="G47" s="839" t="n">
        <v>0</v>
      </c>
      <c r="H47" s="839" t="n">
        <v>0</v>
      </c>
      <c r="I47" s="839" t="n">
        <v>0</v>
      </c>
      <c r="J47" s="839" t="n">
        <v>0</v>
      </c>
      <c r="K47" s="839" t="n">
        <v>0</v>
      </c>
      <c r="L47" s="839" t="n">
        <v>0</v>
      </c>
      <c r="M47" s="839" t="n">
        <v>0</v>
      </c>
      <c r="N47" s="839" t="n">
        <v>0</v>
      </c>
      <c r="O47" s="839" t="n">
        <v>0</v>
      </c>
      <c r="P47" s="839" t="n">
        <v>0</v>
      </c>
      <c r="Q47" s="839" t="n">
        <v>0</v>
      </c>
      <c r="R47" s="839" t="n">
        <v>0</v>
      </c>
      <c r="S47" s="839" t="n">
        <v>0</v>
      </c>
      <c r="T47" s="839" t="n">
        <v>0</v>
      </c>
      <c r="U47" s="839" t="n">
        <v>0</v>
      </c>
      <c r="V47" s="839" t="n">
        <v>0</v>
      </c>
    </row>
    <row r="48" customFormat="false" ht="12" hidden="false" customHeight="true" outlineLevel="0" collapsed="false">
      <c r="A48" s="857"/>
      <c r="B48" s="837" t="s">
        <v>553</v>
      </c>
      <c r="C48" s="837"/>
      <c r="D48" s="843"/>
      <c r="E48" s="839" t="n">
        <v>0</v>
      </c>
      <c r="F48" s="839" t="n">
        <v>0</v>
      </c>
      <c r="G48" s="839" t="n">
        <v>0</v>
      </c>
      <c r="H48" s="839" t="n">
        <v>0</v>
      </c>
      <c r="I48" s="839" t="n">
        <v>0</v>
      </c>
      <c r="J48" s="839" t="n">
        <v>0</v>
      </c>
      <c r="K48" s="839" t="n">
        <v>0</v>
      </c>
      <c r="L48" s="839" t="n">
        <v>0</v>
      </c>
      <c r="M48" s="839" t="n">
        <v>0</v>
      </c>
      <c r="N48" s="839" t="n">
        <v>0</v>
      </c>
      <c r="O48" s="839" t="n">
        <v>0</v>
      </c>
      <c r="P48" s="839" t="n">
        <v>0</v>
      </c>
      <c r="Q48" s="839" t="n">
        <v>0</v>
      </c>
      <c r="R48" s="839" t="n">
        <v>0</v>
      </c>
      <c r="S48" s="839" t="n">
        <v>0</v>
      </c>
      <c r="T48" s="839" t="n">
        <v>0</v>
      </c>
      <c r="U48" s="839" t="n">
        <v>0</v>
      </c>
      <c r="V48" s="839" t="n">
        <v>0</v>
      </c>
    </row>
    <row r="49" customFormat="false" ht="12" hidden="false" customHeight="true" outlineLevel="0" collapsed="false">
      <c r="A49" s="857"/>
      <c r="B49" s="837" t="s">
        <v>554</v>
      </c>
      <c r="C49" s="837"/>
      <c r="D49" s="843"/>
      <c r="E49" s="839" t="n">
        <v>0</v>
      </c>
      <c r="F49" s="839" t="n">
        <v>0</v>
      </c>
      <c r="G49" s="839" t="n">
        <v>0</v>
      </c>
      <c r="H49" s="839" t="n">
        <v>0</v>
      </c>
      <c r="I49" s="839" t="n">
        <v>0</v>
      </c>
      <c r="J49" s="839" t="n">
        <v>0</v>
      </c>
      <c r="K49" s="839" t="n">
        <v>0</v>
      </c>
      <c r="L49" s="839" t="n">
        <v>0</v>
      </c>
      <c r="M49" s="839" t="n">
        <v>0</v>
      </c>
      <c r="N49" s="839" t="n">
        <v>0</v>
      </c>
      <c r="O49" s="839" t="n">
        <v>0</v>
      </c>
      <c r="P49" s="839" t="n">
        <v>0</v>
      </c>
      <c r="Q49" s="839" t="n">
        <v>0</v>
      </c>
      <c r="R49" s="839" t="n">
        <v>0</v>
      </c>
      <c r="S49" s="839" t="n">
        <v>0</v>
      </c>
      <c r="T49" s="839" t="n">
        <v>0</v>
      </c>
      <c r="U49" s="839" t="n">
        <v>0</v>
      </c>
      <c r="V49" s="839" t="n">
        <v>0</v>
      </c>
    </row>
    <row r="50" customFormat="false" ht="12" hidden="false" customHeight="true" outlineLevel="0" collapsed="false">
      <c r="A50" s="857"/>
      <c r="B50" s="837" t="s">
        <v>555</v>
      </c>
      <c r="C50" s="837"/>
      <c r="D50" s="843"/>
      <c r="E50" s="839" t="n">
        <v>0</v>
      </c>
      <c r="F50" s="839" t="n">
        <v>0</v>
      </c>
      <c r="G50" s="839" t="n">
        <v>0</v>
      </c>
      <c r="H50" s="839" t="n">
        <v>0</v>
      </c>
      <c r="I50" s="839" t="n">
        <v>0</v>
      </c>
      <c r="J50" s="839" t="n">
        <v>0</v>
      </c>
      <c r="K50" s="839" t="n">
        <v>0</v>
      </c>
      <c r="L50" s="839" t="n">
        <v>0</v>
      </c>
      <c r="M50" s="839" t="n">
        <v>0</v>
      </c>
      <c r="N50" s="839" t="n">
        <v>0</v>
      </c>
      <c r="O50" s="839" t="n">
        <v>0</v>
      </c>
      <c r="P50" s="839" t="n">
        <v>0</v>
      </c>
      <c r="Q50" s="839" t="n">
        <v>0</v>
      </c>
      <c r="R50" s="839" t="n">
        <v>0</v>
      </c>
      <c r="S50" s="839" t="n">
        <v>0</v>
      </c>
      <c r="T50" s="839" t="n">
        <v>0</v>
      </c>
      <c r="U50" s="839" t="n">
        <v>0</v>
      </c>
      <c r="V50" s="839" t="n">
        <v>0</v>
      </c>
    </row>
    <row r="51" customFormat="false" ht="12" hidden="false" customHeight="true" outlineLevel="0" collapsed="false">
      <c r="A51" s="857"/>
      <c r="B51" s="837" t="s">
        <v>556</v>
      </c>
      <c r="C51" s="837"/>
      <c r="D51" s="843"/>
      <c r="E51" s="839" t="n">
        <v>4</v>
      </c>
      <c r="F51" s="839" t="n">
        <v>0</v>
      </c>
      <c r="G51" s="839" t="n">
        <v>0</v>
      </c>
      <c r="H51" s="839" t="n">
        <v>0</v>
      </c>
      <c r="I51" s="839" t="n">
        <v>0</v>
      </c>
      <c r="J51" s="839" t="n">
        <v>0</v>
      </c>
      <c r="K51" s="839" t="n">
        <v>1</v>
      </c>
      <c r="L51" s="839" t="n">
        <v>2</v>
      </c>
      <c r="M51" s="839" t="n">
        <v>1</v>
      </c>
      <c r="N51" s="839" t="n">
        <v>0</v>
      </c>
      <c r="O51" s="839" t="n">
        <v>0</v>
      </c>
      <c r="P51" s="839" t="n">
        <v>0</v>
      </c>
      <c r="Q51" s="839" t="n">
        <v>0</v>
      </c>
      <c r="R51" s="839" t="n">
        <v>0</v>
      </c>
      <c r="S51" s="839" t="n">
        <v>0</v>
      </c>
      <c r="T51" s="839" t="n">
        <v>0</v>
      </c>
      <c r="U51" s="839" t="n">
        <v>0</v>
      </c>
      <c r="V51" s="839" t="n">
        <v>0</v>
      </c>
    </row>
    <row r="52" customFormat="false" ht="12" hidden="false" customHeight="true" outlineLevel="0" collapsed="false">
      <c r="A52" s="857"/>
      <c r="B52" s="837" t="s">
        <v>557</v>
      </c>
      <c r="C52" s="837"/>
      <c r="D52" s="843"/>
      <c r="E52" s="839" t="n">
        <v>8</v>
      </c>
      <c r="F52" s="839" t="n">
        <v>0</v>
      </c>
      <c r="G52" s="839" t="n">
        <v>0</v>
      </c>
      <c r="H52" s="839" t="n">
        <v>0</v>
      </c>
      <c r="I52" s="839" t="n">
        <v>0</v>
      </c>
      <c r="J52" s="839" t="n">
        <v>0</v>
      </c>
      <c r="K52" s="839" t="n">
        <v>0</v>
      </c>
      <c r="L52" s="839" t="n">
        <v>0</v>
      </c>
      <c r="M52" s="839" t="n">
        <v>0</v>
      </c>
      <c r="N52" s="839" t="n">
        <v>0</v>
      </c>
      <c r="O52" s="839" t="n">
        <v>0</v>
      </c>
      <c r="P52" s="839" t="n">
        <v>0</v>
      </c>
      <c r="Q52" s="839" t="n">
        <v>0</v>
      </c>
      <c r="R52" s="839" t="n">
        <v>0</v>
      </c>
      <c r="S52" s="839" t="n">
        <v>0</v>
      </c>
      <c r="T52" s="839" t="n">
        <v>0</v>
      </c>
      <c r="U52" s="839" t="n">
        <v>8</v>
      </c>
      <c r="V52" s="839" t="n">
        <v>0</v>
      </c>
    </row>
    <row r="53" customFormat="false" ht="12" hidden="false" customHeight="true" outlineLevel="0" collapsed="false">
      <c r="A53" s="857"/>
      <c r="B53" s="837" t="s">
        <v>558</v>
      </c>
      <c r="C53" s="837"/>
      <c r="D53" s="843"/>
      <c r="E53" s="839" t="n">
        <v>0</v>
      </c>
      <c r="F53" s="839" t="n">
        <v>0</v>
      </c>
      <c r="G53" s="839" t="n">
        <v>0</v>
      </c>
      <c r="H53" s="839" t="n">
        <v>0</v>
      </c>
      <c r="I53" s="839" t="n">
        <v>0</v>
      </c>
      <c r="J53" s="839" t="n">
        <v>0</v>
      </c>
      <c r="K53" s="839" t="n">
        <v>0</v>
      </c>
      <c r="L53" s="839" t="n">
        <v>0</v>
      </c>
      <c r="M53" s="839" t="n">
        <v>0</v>
      </c>
      <c r="N53" s="839" t="n">
        <v>0</v>
      </c>
      <c r="O53" s="839" t="n">
        <v>0</v>
      </c>
      <c r="P53" s="839" t="n">
        <v>0</v>
      </c>
      <c r="Q53" s="839" t="n">
        <v>0</v>
      </c>
      <c r="R53" s="839" t="n">
        <v>0</v>
      </c>
      <c r="S53" s="839" t="n">
        <v>0</v>
      </c>
      <c r="T53" s="839" t="n">
        <v>0</v>
      </c>
      <c r="U53" s="839" t="n">
        <v>0</v>
      </c>
      <c r="V53" s="839" t="n">
        <v>0</v>
      </c>
    </row>
    <row r="54" customFormat="false" ht="3.95" hidden="false" customHeight="true" outlineLevel="0" collapsed="false">
      <c r="A54" s="858"/>
      <c r="B54" s="859"/>
      <c r="C54" s="859"/>
      <c r="D54" s="860"/>
      <c r="E54" s="861"/>
      <c r="F54" s="861"/>
      <c r="G54" s="861"/>
      <c r="H54" s="861"/>
      <c r="I54" s="861"/>
      <c r="J54" s="861"/>
      <c r="K54" s="861"/>
      <c r="L54" s="861"/>
      <c r="M54" s="861"/>
      <c r="N54" s="861"/>
      <c r="O54" s="861"/>
      <c r="P54" s="861"/>
      <c r="Q54" s="861"/>
      <c r="R54" s="861"/>
      <c r="S54" s="861"/>
      <c r="T54" s="861"/>
      <c r="U54" s="861"/>
      <c r="V54" s="861"/>
    </row>
    <row r="55" customFormat="false" ht="15.95" hidden="false" customHeight="true" outlineLevel="0" collapsed="false">
      <c r="B55" s="749" t="s">
        <v>492</v>
      </c>
    </row>
    <row r="56" customFormat="false" ht="9.75" hidden="false" customHeight="true" outlineLevel="0" collapsed="false"/>
    <row r="57" customFormat="false" ht="24" hidden="false" customHeight="true" outlineLevel="0" collapsed="false">
      <c r="B57" s="710" t="s">
        <v>559</v>
      </c>
      <c r="X57" s="711"/>
    </row>
    <row r="58" customFormat="false" ht="7.5" hidden="false" customHeight="true" outlineLevel="0" collapsed="false"/>
    <row r="59" customFormat="false" ht="12" hidden="false" customHeight="true" outlineLevel="0" collapsed="false">
      <c r="A59" s="862"/>
      <c r="B59" s="862"/>
      <c r="C59" s="862"/>
      <c r="D59" s="862"/>
      <c r="E59" s="862"/>
      <c r="F59" s="862"/>
      <c r="G59" s="862"/>
      <c r="H59" s="862"/>
      <c r="I59" s="862"/>
      <c r="J59" s="862"/>
      <c r="K59" s="862"/>
      <c r="L59" s="862"/>
      <c r="M59" s="862"/>
      <c r="N59" s="862"/>
      <c r="O59" s="862"/>
      <c r="P59" s="862"/>
      <c r="Q59" s="862"/>
      <c r="R59" s="862"/>
      <c r="S59" s="862"/>
      <c r="T59" s="862"/>
      <c r="U59" s="862"/>
      <c r="V59" s="862"/>
    </row>
    <row r="60" customFormat="false" ht="3" hidden="false" customHeight="true" outlineLevel="0" collapsed="false">
      <c r="A60" s="857"/>
      <c r="B60" s="857"/>
      <c r="C60" s="857"/>
      <c r="D60" s="845"/>
      <c r="E60" s="857"/>
      <c r="F60" s="863"/>
      <c r="G60" s="857"/>
      <c r="H60" s="863"/>
      <c r="I60" s="857"/>
      <c r="J60" s="863"/>
      <c r="K60" s="857"/>
      <c r="L60" s="863"/>
      <c r="M60" s="857"/>
      <c r="N60" s="863"/>
      <c r="O60" s="857"/>
      <c r="P60" s="863"/>
      <c r="Q60" s="857"/>
      <c r="R60" s="863"/>
      <c r="S60" s="857"/>
      <c r="T60" s="863"/>
      <c r="U60" s="857"/>
      <c r="V60" s="864"/>
    </row>
    <row r="61" s="717" customFormat="true" ht="60" hidden="false" customHeight="true" outlineLevel="0" collapsed="false">
      <c r="A61" s="857"/>
      <c r="B61" s="865"/>
      <c r="C61" s="866"/>
      <c r="D61" s="867"/>
      <c r="E61" s="827" t="s">
        <v>75</v>
      </c>
      <c r="F61" s="826" t="s">
        <v>501</v>
      </c>
      <c r="G61" s="827" t="s">
        <v>502</v>
      </c>
      <c r="H61" s="826" t="s">
        <v>503</v>
      </c>
      <c r="I61" s="827" t="s">
        <v>504</v>
      </c>
      <c r="J61" s="826" t="s">
        <v>505</v>
      </c>
      <c r="K61" s="826" t="s">
        <v>506</v>
      </c>
      <c r="L61" s="826" t="s">
        <v>507</v>
      </c>
      <c r="M61" s="827" t="s">
        <v>508</v>
      </c>
      <c r="N61" s="826" t="s">
        <v>509</v>
      </c>
      <c r="O61" s="827" t="s">
        <v>510</v>
      </c>
      <c r="P61" s="826" t="s">
        <v>511</v>
      </c>
      <c r="Q61" s="827" t="s">
        <v>512</v>
      </c>
      <c r="R61" s="826" t="s">
        <v>513</v>
      </c>
      <c r="S61" s="827" t="s">
        <v>514</v>
      </c>
      <c r="T61" s="826" t="s">
        <v>515</v>
      </c>
      <c r="U61" s="827" t="s">
        <v>516</v>
      </c>
      <c r="V61" s="868" t="s">
        <v>81</v>
      </c>
      <c r="W61" s="79"/>
    </row>
    <row r="62" customFormat="false" ht="3" hidden="false" customHeight="true" outlineLevel="0" collapsed="false">
      <c r="A62" s="830"/>
      <c r="B62" s="830"/>
      <c r="C62" s="831"/>
      <c r="D62" s="832"/>
      <c r="E62" s="835"/>
      <c r="F62" s="869"/>
      <c r="G62" s="835"/>
      <c r="H62" s="834"/>
      <c r="I62" s="835"/>
      <c r="J62" s="834"/>
      <c r="K62" s="870"/>
      <c r="L62" s="834"/>
      <c r="M62" s="835"/>
      <c r="N62" s="834"/>
      <c r="O62" s="835"/>
      <c r="P62" s="834"/>
      <c r="Q62" s="835"/>
      <c r="R62" s="834"/>
      <c r="S62" s="835"/>
      <c r="T62" s="834"/>
      <c r="U62" s="835"/>
      <c r="V62" s="871"/>
    </row>
    <row r="63" customFormat="false" ht="15.95" hidden="false" customHeight="true" outlineLevel="0" collapsed="false">
      <c r="A63" s="857"/>
      <c r="B63" s="837" t="s">
        <v>560</v>
      </c>
      <c r="C63" s="837"/>
      <c r="D63" s="838"/>
      <c r="E63" s="872"/>
      <c r="F63" s="873"/>
      <c r="G63" s="873"/>
      <c r="H63" s="873"/>
      <c r="I63" s="873"/>
      <c r="J63" s="873"/>
      <c r="K63" s="873"/>
      <c r="L63" s="873"/>
      <c r="M63" s="873"/>
      <c r="N63" s="873"/>
      <c r="O63" s="873"/>
      <c r="P63" s="873"/>
      <c r="Q63" s="873"/>
      <c r="R63" s="873"/>
      <c r="S63" s="873"/>
      <c r="T63" s="873"/>
      <c r="U63" s="873"/>
      <c r="V63" s="873"/>
    </row>
    <row r="64" customFormat="false" ht="12" hidden="false" customHeight="true" outlineLevel="0" collapsed="false">
      <c r="A64" s="857"/>
      <c r="B64" s="856"/>
      <c r="C64" s="874" t="s">
        <v>561</v>
      </c>
      <c r="D64" s="875"/>
      <c r="E64" s="839" t="n">
        <v>0</v>
      </c>
      <c r="F64" s="876" t="n">
        <v>0</v>
      </c>
      <c r="G64" s="876" t="n">
        <v>0</v>
      </c>
      <c r="H64" s="876" t="n">
        <v>0</v>
      </c>
      <c r="I64" s="876" t="n">
        <v>0</v>
      </c>
      <c r="J64" s="876" t="n">
        <v>0</v>
      </c>
      <c r="K64" s="876" t="n">
        <v>0</v>
      </c>
      <c r="L64" s="876" t="n">
        <v>0</v>
      </c>
      <c r="M64" s="876" t="n">
        <v>0</v>
      </c>
      <c r="N64" s="876" t="n">
        <v>0</v>
      </c>
      <c r="O64" s="876" t="n">
        <v>0</v>
      </c>
      <c r="P64" s="876" t="n">
        <v>0</v>
      </c>
      <c r="Q64" s="876" t="n">
        <v>0</v>
      </c>
      <c r="R64" s="876" t="n">
        <v>0</v>
      </c>
      <c r="S64" s="876" t="n">
        <v>0</v>
      </c>
      <c r="T64" s="876" t="n">
        <v>0</v>
      </c>
      <c r="U64" s="876" t="n">
        <v>0</v>
      </c>
      <c r="V64" s="876" t="n">
        <v>0</v>
      </c>
    </row>
    <row r="65" customFormat="false" ht="12" hidden="false" customHeight="true" outlineLevel="0" collapsed="false">
      <c r="A65" s="857"/>
      <c r="B65" s="856"/>
      <c r="C65" s="874" t="s">
        <v>562</v>
      </c>
      <c r="D65" s="877"/>
      <c r="E65" s="839" t="n">
        <v>0</v>
      </c>
      <c r="F65" s="876" t="n">
        <v>0</v>
      </c>
      <c r="G65" s="876" t="n">
        <v>0</v>
      </c>
      <c r="H65" s="876" t="n">
        <v>0</v>
      </c>
      <c r="I65" s="876" t="n">
        <v>0</v>
      </c>
      <c r="J65" s="876" t="n">
        <v>0</v>
      </c>
      <c r="K65" s="876" t="n">
        <v>0</v>
      </c>
      <c r="L65" s="876" t="n">
        <v>0</v>
      </c>
      <c r="M65" s="876" t="n">
        <v>0</v>
      </c>
      <c r="N65" s="876" t="n">
        <v>0</v>
      </c>
      <c r="O65" s="876" t="n">
        <v>0</v>
      </c>
      <c r="P65" s="876" t="n">
        <v>0</v>
      </c>
      <c r="Q65" s="876" t="n">
        <v>0</v>
      </c>
      <c r="R65" s="876" t="n">
        <v>0</v>
      </c>
      <c r="S65" s="876" t="n">
        <v>0</v>
      </c>
      <c r="T65" s="876" t="n">
        <v>0</v>
      </c>
      <c r="U65" s="876" t="n">
        <v>0</v>
      </c>
      <c r="V65" s="876" t="n">
        <v>0</v>
      </c>
    </row>
    <row r="66" customFormat="false" ht="12" hidden="false" customHeight="true" outlineLevel="0" collapsed="false">
      <c r="A66" s="857"/>
      <c r="B66" s="856"/>
      <c r="C66" s="874" t="s">
        <v>563</v>
      </c>
      <c r="D66" s="877"/>
      <c r="E66" s="839" t="n">
        <v>1</v>
      </c>
      <c r="F66" s="876" t="n">
        <v>0</v>
      </c>
      <c r="G66" s="876" t="n">
        <v>0</v>
      </c>
      <c r="H66" s="876" t="n">
        <v>0</v>
      </c>
      <c r="I66" s="876" t="n">
        <v>1</v>
      </c>
      <c r="J66" s="876" t="n">
        <v>0</v>
      </c>
      <c r="K66" s="876" t="n">
        <v>0</v>
      </c>
      <c r="L66" s="876" t="n">
        <v>0</v>
      </c>
      <c r="M66" s="876" t="n">
        <v>0</v>
      </c>
      <c r="N66" s="876" t="n">
        <v>0</v>
      </c>
      <c r="O66" s="876" t="n">
        <v>0</v>
      </c>
      <c r="P66" s="876" t="n">
        <v>0</v>
      </c>
      <c r="Q66" s="876" t="n">
        <v>0</v>
      </c>
      <c r="R66" s="876" t="n">
        <v>0</v>
      </c>
      <c r="S66" s="876" t="n">
        <v>0</v>
      </c>
      <c r="T66" s="876" t="n">
        <v>0</v>
      </c>
      <c r="U66" s="876" t="n">
        <v>0</v>
      </c>
      <c r="V66" s="876" t="n">
        <v>0</v>
      </c>
    </row>
    <row r="67" customFormat="false" ht="12" hidden="false" customHeight="true" outlineLevel="0" collapsed="false">
      <c r="A67" s="878"/>
      <c r="B67" s="879"/>
      <c r="C67" s="874" t="s">
        <v>564</v>
      </c>
      <c r="D67" s="877"/>
      <c r="E67" s="839" t="n">
        <v>1</v>
      </c>
      <c r="F67" s="876" t="n">
        <v>0</v>
      </c>
      <c r="G67" s="876" t="n">
        <v>0</v>
      </c>
      <c r="H67" s="876" t="n">
        <v>0</v>
      </c>
      <c r="I67" s="876" t="n">
        <v>0</v>
      </c>
      <c r="J67" s="876" t="n">
        <v>0</v>
      </c>
      <c r="K67" s="876" t="n">
        <v>0</v>
      </c>
      <c r="L67" s="876" t="n">
        <v>0</v>
      </c>
      <c r="M67" s="876" t="n">
        <v>0</v>
      </c>
      <c r="N67" s="876" t="n">
        <v>1</v>
      </c>
      <c r="O67" s="876" t="n">
        <v>0</v>
      </c>
      <c r="P67" s="876" t="n">
        <v>0</v>
      </c>
      <c r="Q67" s="876" t="n">
        <v>0</v>
      </c>
      <c r="R67" s="876" t="n">
        <v>0</v>
      </c>
      <c r="S67" s="876" t="n">
        <v>0</v>
      </c>
      <c r="T67" s="876" t="n">
        <v>0</v>
      </c>
      <c r="U67" s="876" t="n">
        <v>0</v>
      </c>
      <c r="V67" s="876" t="n">
        <v>0</v>
      </c>
    </row>
    <row r="68" customFormat="false" ht="12" hidden="false" customHeight="true" outlineLevel="0" collapsed="false">
      <c r="A68" s="857"/>
      <c r="B68" s="837" t="s">
        <v>565</v>
      </c>
      <c r="C68" s="837"/>
      <c r="D68" s="838"/>
      <c r="E68" s="839" t="n">
        <v>0</v>
      </c>
      <c r="F68" s="876" t="n">
        <v>0</v>
      </c>
      <c r="G68" s="876" t="n">
        <v>0</v>
      </c>
      <c r="H68" s="876" t="n">
        <v>0</v>
      </c>
      <c r="I68" s="876" t="n">
        <v>0</v>
      </c>
      <c r="J68" s="876" t="n">
        <v>0</v>
      </c>
      <c r="K68" s="876" t="n">
        <v>0</v>
      </c>
      <c r="L68" s="876" t="n">
        <v>0</v>
      </c>
      <c r="M68" s="876" t="n">
        <v>0</v>
      </c>
      <c r="N68" s="876" t="n">
        <v>0</v>
      </c>
      <c r="O68" s="876" t="n">
        <v>0</v>
      </c>
      <c r="P68" s="876" t="n">
        <v>0</v>
      </c>
      <c r="Q68" s="876" t="n">
        <v>0</v>
      </c>
      <c r="R68" s="876" t="n">
        <v>0</v>
      </c>
      <c r="S68" s="876" t="n">
        <v>0</v>
      </c>
      <c r="T68" s="876" t="n">
        <v>0</v>
      </c>
      <c r="U68" s="876" t="n">
        <v>0</v>
      </c>
      <c r="V68" s="876" t="n">
        <v>0</v>
      </c>
    </row>
    <row r="69" customFormat="false" ht="12" hidden="false" customHeight="true" outlineLevel="0" collapsed="false">
      <c r="A69" s="857"/>
      <c r="B69" s="855" t="s">
        <v>566</v>
      </c>
      <c r="C69" s="855"/>
      <c r="D69" s="838"/>
      <c r="E69" s="839"/>
      <c r="F69" s="876"/>
      <c r="G69" s="876"/>
      <c r="H69" s="876"/>
      <c r="I69" s="876"/>
      <c r="J69" s="876"/>
      <c r="K69" s="876"/>
      <c r="L69" s="876"/>
      <c r="M69" s="876"/>
      <c r="N69" s="876"/>
      <c r="O69" s="876"/>
      <c r="P69" s="876"/>
      <c r="Q69" s="876"/>
      <c r="R69" s="876"/>
      <c r="S69" s="876"/>
      <c r="T69" s="876"/>
      <c r="U69" s="876"/>
      <c r="V69" s="876"/>
    </row>
    <row r="70" customFormat="false" ht="12" hidden="false" customHeight="true" outlineLevel="0" collapsed="false">
      <c r="A70" s="857"/>
      <c r="B70" s="880"/>
      <c r="C70" s="881" t="s">
        <v>567</v>
      </c>
      <c r="D70" s="838"/>
      <c r="E70" s="839" t="n">
        <v>0</v>
      </c>
      <c r="F70" s="876" t="n">
        <v>0</v>
      </c>
      <c r="G70" s="876" t="n">
        <v>0</v>
      </c>
      <c r="H70" s="876" t="n">
        <v>0</v>
      </c>
      <c r="I70" s="876" t="n">
        <v>0</v>
      </c>
      <c r="J70" s="876" t="n">
        <v>0</v>
      </c>
      <c r="K70" s="876" t="n">
        <v>0</v>
      </c>
      <c r="L70" s="876" t="n">
        <v>0</v>
      </c>
      <c r="M70" s="876" t="n">
        <v>0</v>
      </c>
      <c r="N70" s="876" t="n">
        <v>0</v>
      </c>
      <c r="O70" s="876" t="n">
        <v>0</v>
      </c>
      <c r="P70" s="876" t="n">
        <v>0</v>
      </c>
      <c r="Q70" s="876" t="n">
        <v>0</v>
      </c>
      <c r="R70" s="876" t="n">
        <v>0</v>
      </c>
      <c r="S70" s="876" t="n">
        <v>0</v>
      </c>
      <c r="T70" s="876" t="n">
        <v>0</v>
      </c>
      <c r="U70" s="876" t="n">
        <v>0</v>
      </c>
      <c r="V70" s="876" t="n">
        <v>0</v>
      </c>
    </row>
    <row r="71" customFormat="false" ht="12" hidden="false" customHeight="true" outlineLevel="0" collapsed="false">
      <c r="A71" s="857"/>
      <c r="B71" s="857"/>
      <c r="C71" s="837" t="s">
        <v>568</v>
      </c>
      <c r="D71" s="838"/>
      <c r="E71" s="839" t="n">
        <v>0</v>
      </c>
      <c r="F71" s="876" t="n">
        <v>0</v>
      </c>
      <c r="G71" s="876" t="n">
        <v>0</v>
      </c>
      <c r="H71" s="876" t="n">
        <v>0</v>
      </c>
      <c r="I71" s="876" t="n">
        <v>0</v>
      </c>
      <c r="J71" s="876" t="n">
        <v>0</v>
      </c>
      <c r="K71" s="876" t="n">
        <v>0</v>
      </c>
      <c r="L71" s="876" t="n">
        <v>0</v>
      </c>
      <c r="M71" s="876" t="n">
        <v>0</v>
      </c>
      <c r="N71" s="876" t="n">
        <v>0</v>
      </c>
      <c r="O71" s="876" t="n">
        <v>0</v>
      </c>
      <c r="P71" s="876" t="n">
        <v>0</v>
      </c>
      <c r="Q71" s="876" t="n">
        <v>0</v>
      </c>
      <c r="R71" s="876" t="n">
        <v>0</v>
      </c>
      <c r="S71" s="876" t="n">
        <v>0</v>
      </c>
      <c r="T71" s="876" t="n">
        <v>0</v>
      </c>
      <c r="U71" s="876" t="n">
        <v>0</v>
      </c>
      <c r="V71" s="876" t="n">
        <v>0</v>
      </c>
    </row>
    <row r="72" customFormat="false" ht="12" hidden="false" customHeight="true" outlineLevel="0" collapsed="false">
      <c r="A72" s="857"/>
      <c r="B72" s="882"/>
      <c r="C72" s="837" t="s">
        <v>569</v>
      </c>
      <c r="D72" s="838"/>
      <c r="E72" s="839" t="n">
        <v>0</v>
      </c>
      <c r="F72" s="876" t="n">
        <v>0</v>
      </c>
      <c r="G72" s="876" t="n">
        <v>0</v>
      </c>
      <c r="H72" s="876" t="n">
        <v>0</v>
      </c>
      <c r="I72" s="876" t="n">
        <v>0</v>
      </c>
      <c r="J72" s="876" t="n">
        <v>0</v>
      </c>
      <c r="K72" s="876" t="n">
        <v>0</v>
      </c>
      <c r="L72" s="876" t="n">
        <v>0</v>
      </c>
      <c r="M72" s="876" t="n">
        <v>0</v>
      </c>
      <c r="N72" s="876" t="n">
        <v>0</v>
      </c>
      <c r="O72" s="876" t="n">
        <v>0</v>
      </c>
      <c r="P72" s="876" t="n">
        <v>0</v>
      </c>
      <c r="Q72" s="876" t="n">
        <v>0</v>
      </c>
      <c r="R72" s="876" t="n">
        <v>0</v>
      </c>
      <c r="S72" s="876" t="n">
        <v>0</v>
      </c>
      <c r="T72" s="876" t="n">
        <v>0</v>
      </c>
      <c r="U72" s="876" t="n">
        <v>0</v>
      </c>
      <c r="V72" s="876" t="n">
        <v>0</v>
      </c>
    </row>
    <row r="73" customFormat="false" ht="12" hidden="false" customHeight="true" outlineLevel="0" collapsed="false">
      <c r="A73" s="857"/>
      <c r="B73" s="880"/>
      <c r="C73" s="837" t="s">
        <v>570</v>
      </c>
      <c r="D73" s="838"/>
      <c r="E73" s="839" t="n">
        <v>9</v>
      </c>
      <c r="F73" s="876" t="n">
        <v>0</v>
      </c>
      <c r="G73" s="876" t="n">
        <v>0</v>
      </c>
      <c r="H73" s="876" t="n">
        <v>3</v>
      </c>
      <c r="I73" s="876" t="n">
        <v>2</v>
      </c>
      <c r="J73" s="876" t="n">
        <v>0</v>
      </c>
      <c r="K73" s="876" t="n">
        <v>1</v>
      </c>
      <c r="L73" s="876" t="n">
        <v>0</v>
      </c>
      <c r="M73" s="876" t="n">
        <v>0</v>
      </c>
      <c r="N73" s="876" t="n">
        <v>3</v>
      </c>
      <c r="O73" s="876" t="n">
        <v>0</v>
      </c>
      <c r="P73" s="876" t="n">
        <v>0</v>
      </c>
      <c r="Q73" s="876" t="n">
        <v>0</v>
      </c>
      <c r="R73" s="876" t="n">
        <v>0</v>
      </c>
      <c r="S73" s="876" t="n">
        <v>0</v>
      </c>
      <c r="T73" s="876" t="n">
        <v>0</v>
      </c>
      <c r="U73" s="876" t="n">
        <v>0</v>
      </c>
      <c r="V73" s="876" t="n">
        <v>0</v>
      </c>
    </row>
    <row r="74" customFormat="false" ht="12" hidden="false" customHeight="true" outlineLevel="0" collapsed="false">
      <c r="A74" s="857"/>
      <c r="B74" s="837" t="s">
        <v>571</v>
      </c>
      <c r="C74" s="837"/>
      <c r="D74" s="838"/>
      <c r="E74" s="839" t="n">
        <v>0</v>
      </c>
      <c r="F74" s="876" t="n">
        <v>0</v>
      </c>
      <c r="G74" s="876" t="n">
        <v>0</v>
      </c>
      <c r="H74" s="876" t="n">
        <v>0</v>
      </c>
      <c r="I74" s="876" t="n">
        <v>0</v>
      </c>
      <c r="J74" s="876" t="n">
        <v>0</v>
      </c>
      <c r="K74" s="876" t="n">
        <v>0</v>
      </c>
      <c r="L74" s="876" t="n">
        <v>0</v>
      </c>
      <c r="M74" s="876" t="n">
        <v>0</v>
      </c>
      <c r="N74" s="876" t="n">
        <v>0</v>
      </c>
      <c r="O74" s="876" t="n">
        <v>0</v>
      </c>
      <c r="P74" s="876" t="n">
        <v>0</v>
      </c>
      <c r="Q74" s="876" t="n">
        <v>0</v>
      </c>
      <c r="R74" s="876" t="n">
        <v>0</v>
      </c>
      <c r="S74" s="876" t="n">
        <v>0</v>
      </c>
      <c r="T74" s="876" t="n">
        <v>0</v>
      </c>
      <c r="U74" s="876" t="n">
        <v>0</v>
      </c>
      <c r="V74" s="876" t="n">
        <v>0</v>
      </c>
    </row>
    <row r="75" customFormat="false" ht="12" hidden="false" customHeight="true" outlineLevel="0" collapsed="false">
      <c r="A75" s="857"/>
      <c r="B75" s="837" t="s">
        <v>572</v>
      </c>
      <c r="C75" s="837"/>
      <c r="D75" s="838"/>
      <c r="E75" s="839"/>
      <c r="F75" s="876"/>
      <c r="G75" s="876"/>
      <c r="H75" s="876"/>
      <c r="I75" s="876"/>
      <c r="J75" s="876"/>
      <c r="K75" s="876"/>
      <c r="L75" s="876"/>
      <c r="M75" s="876"/>
      <c r="N75" s="876"/>
      <c r="O75" s="876"/>
      <c r="P75" s="876"/>
      <c r="Q75" s="876"/>
      <c r="R75" s="876"/>
      <c r="S75" s="876"/>
      <c r="T75" s="876"/>
      <c r="U75" s="876"/>
      <c r="V75" s="876"/>
    </row>
    <row r="76" customFormat="false" ht="12" hidden="false" customHeight="true" outlineLevel="0" collapsed="false">
      <c r="A76" s="857"/>
      <c r="B76" s="318"/>
      <c r="C76" s="837" t="s">
        <v>573</v>
      </c>
      <c r="D76" s="838"/>
      <c r="E76" s="839" t="n">
        <v>146</v>
      </c>
      <c r="F76" s="876" t="n">
        <v>0</v>
      </c>
      <c r="G76" s="876" t="n">
        <v>0</v>
      </c>
      <c r="H76" s="876" t="n">
        <v>27</v>
      </c>
      <c r="I76" s="876" t="n">
        <v>16</v>
      </c>
      <c r="J76" s="876" t="n">
        <v>1</v>
      </c>
      <c r="K76" s="876" t="n">
        <v>1</v>
      </c>
      <c r="L76" s="876" t="n">
        <v>1</v>
      </c>
      <c r="M76" s="876" t="n">
        <v>5</v>
      </c>
      <c r="N76" s="876" t="n">
        <v>9</v>
      </c>
      <c r="O76" s="876" t="n">
        <v>0</v>
      </c>
      <c r="P76" s="876" t="n">
        <v>1</v>
      </c>
      <c r="Q76" s="876" t="n">
        <v>6</v>
      </c>
      <c r="R76" s="876" t="n">
        <v>3</v>
      </c>
      <c r="S76" s="876" t="n">
        <v>2</v>
      </c>
      <c r="T76" s="876" t="n">
        <v>32</v>
      </c>
      <c r="U76" s="876" t="n">
        <v>42</v>
      </c>
      <c r="V76" s="876" t="n">
        <v>0</v>
      </c>
    </row>
    <row r="77" customFormat="false" ht="12" hidden="false" customHeight="true" outlineLevel="0" collapsed="false">
      <c r="A77" s="857"/>
      <c r="B77" s="318"/>
      <c r="C77" s="837" t="s">
        <v>574</v>
      </c>
      <c r="D77" s="838"/>
      <c r="E77" s="839" t="n">
        <v>311</v>
      </c>
      <c r="F77" s="876" t="n">
        <v>2</v>
      </c>
      <c r="G77" s="876" t="n">
        <v>2</v>
      </c>
      <c r="H77" s="876" t="n">
        <v>142</v>
      </c>
      <c r="I77" s="876" t="n">
        <v>61</v>
      </c>
      <c r="J77" s="876" t="n">
        <v>0</v>
      </c>
      <c r="K77" s="876" t="n">
        <v>7</v>
      </c>
      <c r="L77" s="876" t="n">
        <v>5</v>
      </c>
      <c r="M77" s="876" t="n">
        <v>21</v>
      </c>
      <c r="N77" s="876" t="n">
        <v>17</v>
      </c>
      <c r="O77" s="876" t="n">
        <v>0</v>
      </c>
      <c r="P77" s="876" t="n">
        <v>1</v>
      </c>
      <c r="Q77" s="876" t="n">
        <v>7</v>
      </c>
      <c r="R77" s="876" t="n">
        <v>6</v>
      </c>
      <c r="S77" s="876" t="n">
        <v>5</v>
      </c>
      <c r="T77" s="876" t="n">
        <v>28</v>
      </c>
      <c r="U77" s="876" t="n">
        <v>7</v>
      </c>
      <c r="V77" s="876" t="n">
        <v>0</v>
      </c>
    </row>
    <row r="78" customFormat="false" ht="12" hidden="false" customHeight="true" outlineLevel="0" collapsed="false">
      <c r="A78" s="857"/>
      <c r="B78" s="318"/>
      <c r="C78" s="883" t="s">
        <v>575</v>
      </c>
      <c r="D78" s="884"/>
      <c r="E78" s="839" t="n">
        <v>537</v>
      </c>
      <c r="F78" s="876" t="n">
        <v>0</v>
      </c>
      <c r="G78" s="876" t="n">
        <v>1</v>
      </c>
      <c r="H78" s="876" t="n">
        <v>236</v>
      </c>
      <c r="I78" s="876" t="n">
        <v>131</v>
      </c>
      <c r="J78" s="876" t="n">
        <v>0</v>
      </c>
      <c r="K78" s="876" t="n">
        <v>17</v>
      </c>
      <c r="L78" s="876" t="n">
        <v>21</v>
      </c>
      <c r="M78" s="876" t="n">
        <v>37</v>
      </c>
      <c r="N78" s="876" t="n">
        <v>53</v>
      </c>
      <c r="O78" s="876" t="n">
        <v>0</v>
      </c>
      <c r="P78" s="876" t="n">
        <v>0</v>
      </c>
      <c r="Q78" s="876" t="n">
        <v>4</v>
      </c>
      <c r="R78" s="876" t="n">
        <v>2</v>
      </c>
      <c r="S78" s="876" t="n">
        <v>5</v>
      </c>
      <c r="T78" s="876" t="n">
        <v>18</v>
      </c>
      <c r="U78" s="876" t="n">
        <v>12</v>
      </c>
      <c r="V78" s="876" t="n">
        <v>0</v>
      </c>
    </row>
    <row r="79" customFormat="false" ht="12" hidden="false" customHeight="true" outlineLevel="0" collapsed="false">
      <c r="A79" s="857"/>
      <c r="B79" s="837"/>
      <c r="C79" s="883" t="s">
        <v>576</v>
      </c>
      <c r="D79" s="884"/>
      <c r="E79" s="839" t="n">
        <v>1332</v>
      </c>
      <c r="F79" s="876" t="n">
        <v>4</v>
      </c>
      <c r="G79" s="876" t="n">
        <v>3</v>
      </c>
      <c r="H79" s="876" t="n">
        <v>613</v>
      </c>
      <c r="I79" s="876" t="n">
        <v>329</v>
      </c>
      <c r="J79" s="876" t="n">
        <v>0</v>
      </c>
      <c r="K79" s="876" t="n">
        <v>45</v>
      </c>
      <c r="L79" s="876" t="n">
        <v>59</v>
      </c>
      <c r="M79" s="876" t="n">
        <v>93</v>
      </c>
      <c r="N79" s="876" t="n">
        <v>103</v>
      </c>
      <c r="O79" s="876" t="n">
        <v>0</v>
      </c>
      <c r="P79" s="876" t="n">
        <v>1</v>
      </c>
      <c r="Q79" s="876" t="n">
        <v>15</v>
      </c>
      <c r="R79" s="876" t="n">
        <v>6</v>
      </c>
      <c r="S79" s="876" t="n">
        <v>4</v>
      </c>
      <c r="T79" s="876" t="n">
        <v>39</v>
      </c>
      <c r="U79" s="876" t="n">
        <v>18</v>
      </c>
      <c r="V79" s="876" t="n">
        <v>0</v>
      </c>
    </row>
    <row r="80" customFormat="false" ht="12" hidden="false" customHeight="true" outlineLevel="0" collapsed="false">
      <c r="A80" s="857"/>
      <c r="B80" s="837"/>
      <c r="C80" s="837" t="s">
        <v>577</v>
      </c>
      <c r="D80" s="838"/>
      <c r="E80" s="839" t="n">
        <v>1256</v>
      </c>
      <c r="F80" s="876" t="n">
        <v>3</v>
      </c>
      <c r="G80" s="876" t="n">
        <v>4</v>
      </c>
      <c r="H80" s="876" t="n">
        <v>634</v>
      </c>
      <c r="I80" s="876" t="n">
        <v>316</v>
      </c>
      <c r="J80" s="876" t="n">
        <v>0</v>
      </c>
      <c r="K80" s="876" t="n">
        <v>39</v>
      </c>
      <c r="L80" s="876" t="n">
        <v>48</v>
      </c>
      <c r="M80" s="876" t="n">
        <v>100</v>
      </c>
      <c r="N80" s="876" t="n">
        <v>84</v>
      </c>
      <c r="O80" s="876" t="n">
        <v>1</v>
      </c>
      <c r="P80" s="876" t="n">
        <v>0</v>
      </c>
      <c r="Q80" s="876" t="n">
        <v>3</v>
      </c>
      <c r="R80" s="876" t="n">
        <v>5</v>
      </c>
      <c r="S80" s="876" t="n">
        <v>1</v>
      </c>
      <c r="T80" s="876" t="n">
        <v>16</v>
      </c>
      <c r="U80" s="876" t="n">
        <v>2</v>
      </c>
      <c r="V80" s="876" t="n">
        <v>0</v>
      </c>
    </row>
    <row r="81" customFormat="false" ht="12" hidden="false" customHeight="true" outlineLevel="0" collapsed="false">
      <c r="A81" s="857"/>
      <c r="B81" s="837"/>
      <c r="C81" s="883" t="s">
        <v>578</v>
      </c>
      <c r="D81" s="884"/>
      <c r="E81" s="839" t="n">
        <v>577</v>
      </c>
      <c r="F81" s="876" t="n">
        <v>1</v>
      </c>
      <c r="G81" s="876" t="n">
        <v>2</v>
      </c>
      <c r="H81" s="876" t="n">
        <v>298</v>
      </c>
      <c r="I81" s="876" t="n">
        <v>143</v>
      </c>
      <c r="J81" s="876" t="n">
        <v>0</v>
      </c>
      <c r="K81" s="876" t="n">
        <v>4</v>
      </c>
      <c r="L81" s="876" t="n">
        <v>5</v>
      </c>
      <c r="M81" s="876" t="n">
        <v>33</v>
      </c>
      <c r="N81" s="876" t="n">
        <v>43</v>
      </c>
      <c r="O81" s="876" t="n">
        <v>0</v>
      </c>
      <c r="P81" s="876" t="n">
        <v>0</v>
      </c>
      <c r="Q81" s="876" t="n">
        <v>3</v>
      </c>
      <c r="R81" s="876" t="n">
        <v>1</v>
      </c>
      <c r="S81" s="876" t="n">
        <v>4</v>
      </c>
      <c r="T81" s="876" t="n">
        <v>18</v>
      </c>
      <c r="U81" s="876" t="n">
        <v>22</v>
      </c>
      <c r="V81" s="876" t="n">
        <v>0</v>
      </c>
    </row>
    <row r="82" customFormat="false" ht="12" hidden="false" customHeight="true" outlineLevel="0" collapsed="false">
      <c r="A82" s="857"/>
      <c r="B82" s="837"/>
      <c r="C82" s="883" t="s">
        <v>579</v>
      </c>
      <c r="D82" s="884"/>
      <c r="E82" s="839" t="n">
        <v>321</v>
      </c>
      <c r="F82" s="876" t="n">
        <v>0</v>
      </c>
      <c r="G82" s="876" t="n">
        <v>3</v>
      </c>
      <c r="H82" s="876" t="n">
        <v>183</v>
      </c>
      <c r="I82" s="876" t="n">
        <v>60</v>
      </c>
      <c r="J82" s="876" t="n">
        <v>0</v>
      </c>
      <c r="K82" s="876" t="n">
        <v>11</v>
      </c>
      <c r="L82" s="876" t="n">
        <v>8</v>
      </c>
      <c r="M82" s="876" t="n">
        <v>25</v>
      </c>
      <c r="N82" s="876" t="n">
        <v>26</v>
      </c>
      <c r="O82" s="876" t="n">
        <v>1</v>
      </c>
      <c r="P82" s="876" t="n">
        <v>2</v>
      </c>
      <c r="Q82" s="876" t="n">
        <v>0</v>
      </c>
      <c r="R82" s="876" t="n">
        <v>0</v>
      </c>
      <c r="S82" s="876" t="n">
        <v>0</v>
      </c>
      <c r="T82" s="876" t="n">
        <v>0</v>
      </c>
      <c r="U82" s="876" t="n">
        <v>2</v>
      </c>
      <c r="V82" s="876" t="n">
        <v>0</v>
      </c>
    </row>
    <row r="83" customFormat="false" ht="12" hidden="false" customHeight="true" outlineLevel="0" collapsed="false">
      <c r="A83" s="857"/>
      <c r="B83" s="318"/>
      <c r="C83" s="837" t="s">
        <v>580</v>
      </c>
      <c r="D83" s="838"/>
      <c r="E83" s="839" t="n">
        <v>248</v>
      </c>
      <c r="F83" s="876" t="n">
        <v>2</v>
      </c>
      <c r="G83" s="876" t="n">
        <v>1</v>
      </c>
      <c r="H83" s="876" t="n">
        <v>110</v>
      </c>
      <c r="I83" s="876" t="n">
        <v>56</v>
      </c>
      <c r="J83" s="876" t="n">
        <v>0</v>
      </c>
      <c r="K83" s="876" t="n">
        <v>11</v>
      </c>
      <c r="L83" s="876" t="n">
        <v>3</v>
      </c>
      <c r="M83" s="876" t="n">
        <v>10</v>
      </c>
      <c r="N83" s="876" t="n">
        <v>20</v>
      </c>
      <c r="O83" s="876" t="n">
        <v>0</v>
      </c>
      <c r="P83" s="876" t="n">
        <v>0</v>
      </c>
      <c r="Q83" s="876" t="n">
        <v>7</v>
      </c>
      <c r="R83" s="876" t="n">
        <v>6</v>
      </c>
      <c r="S83" s="876" t="n">
        <v>1</v>
      </c>
      <c r="T83" s="876" t="n">
        <v>17</v>
      </c>
      <c r="U83" s="876" t="n">
        <v>4</v>
      </c>
      <c r="V83" s="876" t="n">
        <v>0</v>
      </c>
    </row>
    <row r="84" customFormat="false" ht="12" hidden="false" customHeight="true" outlineLevel="0" collapsed="false">
      <c r="A84" s="857"/>
      <c r="B84" s="318"/>
      <c r="C84" s="837" t="s">
        <v>581</v>
      </c>
      <c r="D84" s="838"/>
      <c r="E84" s="839" t="n">
        <v>30</v>
      </c>
      <c r="F84" s="876" t="n">
        <v>0</v>
      </c>
      <c r="G84" s="876" t="n">
        <v>0</v>
      </c>
      <c r="H84" s="876" t="n">
        <v>18</v>
      </c>
      <c r="I84" s="876" t="n">
        <v>3</v>
      </c>
      <c r="J84" s="876" t="n">
        <v>0</v>
      </c>
      <c r="K84" s="876" t="n">
        <v>1</v>
      </c>
      <c r="L84" s="876" t="n">
        <v>0</v>
      </c>
      <c r="M84" s="876" t="n">
        <v>0</v>
      </c>
      <c r="N84" s="876" t="n">
        <v>4</v>
      </c>
      <c r="O84" s="876" t="n">
        <v>0</v>
      </c>
      <c r="P84" s="876" t="n">
        <v>0</v>
      </c>
      <c r="Q84" s="876" t="n">
        <v>0</v>
      </c>
      <c r="R84" s="876" t="n">
        <v>1</v>
      </c>
      <c r="S84" s="876" t="n">
        <v>0</v>
      </c>
      <c r="T84" s="876" t="n">
        <v>2</v>
      </c>
      <c r="U84" s="876" t="n">
        <v>1</v>
      </c>
      <c r="V84" s="876" t="n">
        <v>0</v>
      </c>
    </row>
    <row r="85" customFormat="false" ht="12" hidden="false" customHeight="true" outlineLevel="0" collapsed="false">
      <c r="A85" s="857"/>
      <c r="B85" s="318"/>
      <c r="C85" s="837" t="s">
        <v>81</v>
      </c>
      <c r="D85" s="838"/>
      <c r="E85" s="839" t="n">
        <v>39</v>
      </c>
      <c r="F85" s="876" t="n">
        <v>3</v>
      </c>
      <c r="G85" s="876" t="n">
        <v>0</v>
      </c>
      <c r="H85" s="876" t="n">
        <v>10</v>
      </c>
      <c r="I85" s="876" t="n">
        <v>7</v>
      </c>
      <c r="J85" s="876" t="n">
        <v>0</v>
      </c>
      <c r="K85" s="876" t="n">
        <v>1</v>
      </c>
      <c r="L85" s="876" t="n">
        <v>0</v>
      </c>
      <c r="M85" s="876" t="n">
        <v>1</v>
      </c>
      <c r="N85" s="876" t="n">
        <v>4</v>
      </c>
      <c r="O85" s="876" t="n">
        <v>0</v>
      </c>
      <c r="P85" s="876" t="n">
        <v>0</v>
      </c>
      <c r="Q85" s="876" t="n">
        <v>0</v>
      </c>
      <c r="R85" s="876" t="n">
        <v>1</v>
      </c>
      <c r="S85" s="876" t="n">
        <v>0</v>
      </c>
      <c r="T85" s="876" t="n">
        <v>3</v>
      </c>
      <c r="U85" s="876" t="n">
        <v>9</v>
      </c>
      <c r="V85" s="876" t="n">
        <v>0</v>
      </c>
    </row>
    <row r="86" customFormat="false" ht="12" hidden="false" customHeight="true" outlineLevel="0" collapsed="false">
      <c r="A86" s="857"/>
      <c r="B86" s="837" t="s">
        <v>582</v>
      </c>
      <c r="C86" s="837"/>
      <c r="D86" s="843"/>
      <c r="E86" s="839" t="n">
        <v>0</v>
      </c>
      <c r="F86" s="876" t="n">
        <v>0</v>
      </c>
      <c r="G86" s="876" t="n">
        <v>0</v>
      </c>
      <c r="H86" s="876" t="n">
        <v>0</v>
      </c>
      <c r="I86" s="876" t="n">
        <v>0</v>
      </c>
      <c r="J86" s="876" t="n">
        <v>0</v>
      </c>
      <c r="K86" s="876" t="n">
        <v>0</v>
      </c>
      <c r="L86" s="876" t="n">
        <v>0</v>
      </c>
      <c r="M86" s="876" t="n">
        <v>0</v>
      </c>
      <c r="N86" s="876" t="n">
        <v>0</v>
      </c>
      <c r="O86" s="876" t="n">
        <v>0</v>
      </c>
      <c r="P86" s="876" t="n">
        <v>0</v>
      </c>
      <c r="Q86" s="876" t="n">
        <v>0</v>
      </c>
      <c r="R86" s="876" t="n">
        <v>0</v>
      </c>
      <c r="S86" s="876" t="n">
        <v>0</v>
      </c>
      <c r="T86" s="876" t="n">
        <v>0</v>
      </c>
      <c r="U86" s="876" t="n">
        <v>0</v>
      </c>
      <c r="V86" s="876" t="n">
        <v>0</v>
      </c>
    </row>
    <row r="87" customFormat="false" ht="12" hidden="false" customHeight="true" outlineLevel="0" collapsed="false">
      <c r="A87" s="857"/>
      <c r="B87" s="837" t="s">
        <v>583</v>
      </c>
      <c r="C87" s="837"/>
      <c r="D87" s="843"/>
      <c r="E87" s="839" t="n">
        <v>10</v>
      </c>
      <c r="F87" s="876" t="n">
        <v>0</v>
      </c>
      <c r="G87" s="876" t="n">
        <v>0</v>
      </c>
      <c r="H87" s="876" t="n">
        <v>6</v>
      </c>
      <c r="I87" s="876" t="n">
        <v>2</v>
      </c>
      <c r="J87" s="876" t="n">
        <v>0</v>
      </c>
      <c r="K87" s="876" t="n">
        <v>0</v>
      </c>
      <c r="L87" s="876" t="n">
        <v>1</v>
      </c>
      <c r="M87" s="876" t="n">
        <v>0</v>
      </c>
      <c r="N87" s="876" t="n">
        <v>1</v>
      </c>
      <c r="O87" s="876" t="n">
        <v>0</v>
      </c>
      <c r="P87" s="876" t="n">
        <v>0</v>
      </c>
      <c r="Q87" s="876" t="n">
        <v>0</v>
      </c>
      <c r="R87" s="876" t="n">
        <v>0</v>
      </c>
      <c r="S87" s="876" t="n">
        <v>0</v>
      </c>
      <c r="T87" s="876" t="n">
        <v>0</v>
      </c>
      <c r="U87" s="876" t="n">
        <v>0</v>
      </c>
      <c r="V87" s="876" t="n">
        <v>0</v>
      </c>
    </row>
    <row r="88" customFormat="false" ht="12" hidden="false" customHeight="true" outlineLevel="0" collapsed="false">
      <c r="A88" s="857"/>
      <c r="B88" s="837" t="s">
        <v>584</v>
      </c>
      <c r="C88" s="837"/>
      <c r="D88" s="843"/>
      <c r="E88" s="839" t="n">
        <v>3</v>
      </c>
      <c r="F88" s="876" t="n">
        <v>0</v>
      </c>
      <c r="G88" s="876" t="n">
        <v>0</v>
      </c>
      <c r="H88" s="876" t="n">
        <v>0</v>
      </c>
      <c r="I88" s="876" t="n">
        <v>1</v>
      </c>
      <c r="J88" s="876" t="n">
        <v>0</v>
      </c>
      <c r="K88" s="876" t="n">
        <v>0</v>
      </c>
      <c r="L88" s="876" t="n">
        <v>2</v>
      </c>
      <c r="M88" s="876" t="n">
        <v>0</v>
      </c>
      <c r="N88" s="876" t="n">
        <v>0</v>
      </c>
      <c r="O88" s="876" t="n">
        <v>0</v>
      </c>
      <c r="P88" s="876" t="n">
        <v>0</v>
      </c>
      <c r="Q88" s="876" t="n">
        <v>0</v>
      </c>
      <c r="R88" s="876" t="n">
        <v>0</v>
      </c>
      <c r="S88" s="876" t="n">
        <v>0</v>
      </c>
      <c r="T88" s="876" t="n">
        <v>0</v>
      </c>
      <c r="U88" s="876" t="n">
        <v>0</v>
      </c>
      <c r="V88" s="876" t="n">
        <v>0</v>
      </c>
    </row>
    <row r="89" customFormat="false" ht="12" hidden="false" customHeight="true" outlineLevel="0" collapsed="false">
      <c r="A89" s="857"/>
      <c r="B89" s="837" t="s">
        <v>81</v>
      </c>
      <c r="C89" s="837"/>
      <c r="D89" s="843"/>
      <c r="E89" s="839" t="n">
        <v>46</v>
      </c>
      <c r="F89" s="876" t="n">
        <v>1</v>
      </c>
      <c r="G89" s="876" t="n">
        <v>1</v>
      </c>
      <c r="H89" s="876" t="n">
        <v>24</v>
      </c>
      <c r="I89" s="876" t="n">
        <v>9</v>
      </c>
      <c r="J89" s="876" t="n">
        <v>0</v>
      </c>
      <c r="K89" s="876" t="n">
        <v>3</v>
      </c>
      <c r="L89" s="876" t="n">
        <v>1</v>
      </c>
      <c r="M89" s="876" t="n">
        <v>1</v>
      </c>
      <c r="N89" s="876" t="n">
        <v>2</v>
      </c>
      <c r="O89" s="876" t="n">
        <v>0</v>
      </c>
      <c r="P89" s="876" t="n">
        <v>0</v>
      </c>
      <c r="Q89" s="876" t="n">
        <v>0</v>
      </c>
      <c r="R89" s="876" t="n">
        <v>0</v>
      </c>
      <c r="S89" s="876" t="n">
        <v>0</v>
      </c>
      <c r="T89" s="876" t="n">
        <v>1</v>
      </c>
      <c r="U89" s="876" t="n">
        <v>3</v>
      </c>
      <c r="V89" s="876" t="n">
        <v>0</v>
      </c>
    </row>
    <row r="90" customFormat="false" ht="12" hidden="false" customHeight="true" outlineLevel="0" collapsed="false">
      <c r="A90" s="857"/>
      <c r="B90" s="837" t="s">
        <v>585</v>
      </c>
      <c r="C90" s="837"/>
      <c r="D90" s="843"/>
      <c r="E90" s="839" t="n">
        <v>0</v>
      </c>
      <c r="F90" s="876" t="n">
        <v>0</v>
      </c>
      <c r="G90" s="876" t="n">
        <v>0</v>
      </c>
      <c r="H90" s="876" t="n">
        <v>0</v>
      </c>
      <c r="I90" s="876" t="n">
        <v>0</v>
      </c>
      <c r="J90" s="876" t="n">
        <v>0</v>
      </c>
      <c r="K90" s="876" t="n">
        <v>0</v>
      </c>
      <c r="L90" s="876" t="n">
        <v>0</v>
      </c>
      <c r="M90" s="876" t="n">
        <v>0</v>
      </c>
      <c r="N90" s="876" t="n">
        <v>0</v>
      </c>
      <c r="O90" s="876" t="n">
        <v>0</v>
      </c>
      <c r="P90" s="876" t="n">
        <v>0</v>
      </c>
      <c r="Q90" s="876" t="n">
        <v>0</v>
      </c>
      <c r="R90" s="876" t="n">
        <v>0</v>
      </c>
      <c r="S90" s="876" t="n">
        <v>0</v>
      </c>
      <c r="T90" s="876" t="n">
        <v>0</v>
      </c>
      <c r="U90" s="876" t="n">
        <v>0</v>
      </c>
      <c r="V90" s="876" t="n">
        <v>0</v>
      </c>
    </row>
    <row r="91" customFormat="false" ht="3.75" hidden="false" customHeight="true" outlineLevel="0" collapsed="false">
      <c r="A91" s="858"/>
      <c r="B91" s="858"/>
      <c r="C91" s="885"/>
      <c r="D91" s="886"/>
      <c r="E91" s="887"/>
      <c r="F91" s="888"/>
      <c r="G91" s="888"/>
      <c r="H91" s="888"/>
      <c r="I91" s="888"/>
      <c r="J91" s="888"/>
      <c r="K91" s="888"/>
      <c r="L91" s="888"/>
      <c r="M91" s="888"/>
      <c r="N91" s="888"/>
      <c r="O91" s="888"/>
      <c r="P91" s="888"/>
      <c r="Q91" s="888"/>
      <c r="R91" s="888"/>
      <c r="S91" s="888"/>
      <c r="T91" s="888"/>
      <c r="U91" s="888"/>
      <c r="V91" s="888"/>
    </row>
    <row r="92" customFormat="false" ht="15.95" hidden="false" customHeight="true" outlineLevel="0" collapsed="false"/>
    <row r="94" customFormat="false" ht="12" hidden="false" customHeight="true" outlineLevel="0" collapsed="false">
      <c r="B94" s="889" t="s">
        <v>586</v>
      </c>
      <c r="E94" s="753"/>
      <c r="F94" s="754"/>
      <c r="G94" s="753"/>
      <c r="H94" s="717"/>
      <c r="I94" s="753"/>
      <c r="J94" s="753"/>
      <c r="K94" s="753"/>
      <c r="L94" s="854"/>
      <c r="M94" s="854"/>
      <c r="N94" s="854"/>
      <c r="O94" s="854"/>
      <c r="P94" s="854"/>
      <c r="Q94" s="854"/>
      <c r="R94" s="854"/>
      <c r="S94" s="854"/>
      <c r="T94" s="854"/>
      <c r="U94" s="854"/>
    </row>
    <row r="95" customFormat="false" ht="18" hidden="false" customHeight="true" outlineLevel="0" collapsed="false">
      <c r="A95" s="817"/>
      <c r="B95" s="817"/>
      <c r="C95" s="819"/>
      <c r="D95" s="820"/>
      <c r="E95" s="819"/>
      <c r="F95" s="754"/>
      <c r="G95" s="753"/>
      <c r="H95" s="753"/>
      <c r="I95" s="753"/>
      <c r="J95" s="753"/>
      <c r="K95" s="753"/>
      <c r="L95" s="854"/>
      <c r="M95" s="854"/>
      <c r="N95" s="854"/>
      <c r="O95" s="854"/>
      <c r="P95" s="854"/>
      <c r="Q95" s="854"/>
      <c r="R95" s="854"/>
      <c r="S95" s="854"/>
      <c r="T95" s="854"/>
      <c r="U95" s="854"/>
    </row>
    <row r="96" customFormat="false" ht="18" hidden="false" customHeight="true" outlineLevel="0" collapsed="false">
      <c r="A96" s="858"/>
      <c r="B96" s="858"/>
      <c r="C96" s="890"/>
      <c r="D96" s="891"/>
      <c r="E96" s="890"/>
      <c r="F96" s="754"/>
      <c r="G96" s="753"/>
      <c r="H96" s="753"/>
      <c r="I96" s="753"/>
      <c r="J96" s="753"/>
      <c r="K96" s="753"/>
      <c r="L96" s="892"/>
      <c r="M96" s="854"/>
      <c r="N96" s="854"/>
      <c r="O96" s="854"/>
      <c r="P96" s="854"/>
      <c r="Q96" s="854"/>
      <c r="R96" s="854"/>
      <c r="S96" s="854"/>
      <c r="T96" s="854"/>
      <c r="U96" s="854"/>
    </row>
    <row r="97" customFormat="false" ht="12" hidden="false" customHeight="true" outlineLevel="0" collapsed="false">
      <c r="A97" s="836"/>
      <c r="B97" s="837" t="s">
        <v>269</v>
      </c>
      <c r="C97" s="837"/>
      <c r="D97" s="843"/>
      <c r="E97" s="893" t="n">
        <v>11</v>
      </c>
      <c r="F97" s="754"/>
      <c r="G97" s="894"/>
      <c r="H97" s="894"/>
      <c r="I97" s="894"/>
      <c r="J97" s="894"/>
      <c r="K97" s="717"/>
      <c r="L97" s="717"/>
      <c r="M97" s="753"/>
      <c r="N97" s="754"/>
      <c r="O97" s="754"/>
      <c r="P97" s="754"/>
      <c r="Q97" s="754"/>
      <c r="R97" s="754"/>
      <c r="S97" s="754"/>
      <c r="T97" s="754"/>
      <c r="U97" s="754"/>
    </row>
    <row r="98" customFormat="false" ht="12" hidden="false" customHeight="true" outlineLevel="0" collapsed="false">
      <c r="A98" s="836"/>
      <c r="B98" s="837" t="s">
        <v>272</v>
      </c>
      <c r="C98" s="837"/>
      <c r="D98" s="843"/>
      <c r="E98" s="893" t="n">
        <v>24</v>
      </c>
      <c r="F98" s="754"/>
      <c r="G98" s="894"/>
      <c r="H98" s="894"/>
      <c r="I98" s="894"/>
      <c r="J98" s="894"/>
      <c r="K98" s="717"/>
      <c r="L98" s="717"/>
      <c r="M98" s="753"/>
      <c r="N98" s="754"/>
      <c r="O98" s="754"/>
      <c r="P98" s="754"/>
      <c r="Q98" s="754"/>
      <c r="R98" s="754"/>
      <c r="S98" s="754"/>
      <c r="T98" s="754"/>
      <c r="U98" s="754"/>
    </row>
    <row r="99" customFormat="false" ht="12" hidden="false" customHeight="true" outlineLevel="0" collapsed="false">
      <c r="A99" s="836"/>
      <c r="B99" s="837" t="s">
        <v>273</v>
      </c>
      <c r="C99" s="837"/>
      <c r="D99" s="843"/>
      <c r="E99" s="893" t="n">
        <v>37</v>
      </c>
      <c r="F99" s="754"/>
      <c r="G99" s="894"/>
      <c r="H99" s="894"/>
      <c r="I99" s="894"/>
      <c r="J99" s="894"/>
      <c r="K99" s="717"/>
      <c r="L99" s="717"/>
      <c r="M99" s="753"/>
      <c r="N99" s="754"/>
      <c r="O99" s="754"/>
      <c r="P99" s="754"/>
      <c r="Q99" s="754"/>
      <c r="R99" s="754"/>
      <c r="S99" s="754"/>
      <c r="T99" s="754"/>
      <c r="U99" s="754"/>
    </row>
    <row r="100" customFormat="false" ht="12" hidden="false" customHeight="true" outlineLevel="0" collapsed="false">
      <c r="A100" s="836"/>
      <c r="B100" s="837" t="s">
        <v>274</v>
      </c>
      <c r="C100" s="837"/>
      <c r="D100" s="843"/>
      <c r="E100" s="893" t="n">
        <v>39</v>
      </c>
      <c r="F100" s="754"/>
      <c r="G100" s="894"/>
      <c r="H100" s="894"/>
      <c r="I100" s="894"/>
      <c r="J100" s="894"/>
      <c r="K100" s="717"/>
      <c r="L100" s="717"/>
      <c r="M100" s="753"/>
      <c r="N100" s="754"/>
      <c r="O100" s="754"/>
      <c r="P100" s="754"/>
      <c r="Q100" s="754"/>
      <c r="R100" s="754"/>
      <c r="S100" s="754"/>
      <c r="T100" s="754"/>
      <c r="U100" s="754"/>
    </row>
    <row r="101" customFormat="false" ht="12" hidden="false" customHeight="true" outlineLevel="0" collapsed="false">
      <c r="A101" s="836"/>
      <c r="B101" s="840" t="s">
        <v>121</v>
      </c>
      <c r="C101" s="840"/>
      <c r="D101" s="843"/>
      <c r="E101" s="895" t="n">
        <v>36</v>
      </c>
      <c r="F101" s="754"/>
      <c r="G101" s="894"/>
      <c r="H101" s="894"/>
      <c r="I101" s="894"/>
      <c r="J101" s="894"/>
      <c r="K101" s="717"/>
      <c r="L101" s="717"/>
      <c r="M101" s="753"/>
      <c r="N101" s="754"/>
      <c r="O101" s="754"/>
      <c r="P101" s="754"/>
      <c r="Q101" s="754"/>
      <c r="R101" s="754"/>
      <c r="S101" s="754"/>
      <c r="T101" s="754"/>
      <c r="U101" s="754"/>
    </row>
    <row r="102" customFormat="false" ht="15.75" hidden="false" customHeight="true" outlineLevel="0" collapsed="false">
      <c r="A102" s="836"/>
      <c r="B102" s="896" t="s">
        <v>587</v>
      </c>
      <c r="C102" s="896"/>
      <c r="D102" s="897"/>
      <c r="E102" s="898" t="n">
        <v>8</v>
      </c>
      <c r="F102" s="754"/>
      <c r="G102" s="894"/>
      <c r="H102" s="899"/>
      <c r="I102" s="899"/>
      <c r="J102" s="899"/>
      <c r="K102" s="717"/>
      <c r="L102" s="753"/>
      <c r="M102" s="753"/>
      <c r="N102" s="754"/>
      <c r="O102" s="754"/>
      <c r="P102" s="754"/>
      <c r="Q102" s="754"/>
      <c r="R102" s="754"/>
      <c r="S102" s="754"/>
      <c r="T102" s="754"/>
      <c r="U102" s="754"/>
    </row>
    <row r="103" customFormat="false" ht="12" hidden="false" customHeight="true" outlineLevel="0" collapsed="false">
      <c r="A103" s="836"/>
      <c r="B103" s="900" t="s">
        <v>588</v>
      </c>
      <c r="C103" s="900"/>
      <c r="D103" s="897"/>
      <c r="E103" s="901"/>
      <c r="F103" s="754"/>
      <c r="G103" s="902"/>
      <c r="H103" s="899"/>
      <c r="I103" s="899"/>
      <c r="J103" s="899"/>
      <c r="K103" s="717"/>
      <c r="L103" s="753"/>
      <c r="M103" s="753"/>
      <c r="N103" s="754"/>
      <c r="O103" s="754"/>
      <c r="P103" s="754"/>
      <c r="Q103" s="754"/>
      <c r="R103" s="754"/>
      <c r="S103" s="754"/>
      <c r="T103" s="754"/>
      <c r="U103" s="754"/>
    </row>
    <row r="104" customFormat="false" ht="12" hidden="false" customHeight="true" outlineLevel="0" collapsed="false">
      <c r="A104" s="836"/>
      <c r="B104" s="836"/>
      <c r="C104" s="896" t="s">
        <v>589</v>
      </c>
      <c r="D104" s="897"/>
      <c r="E104" s="903" t="n">
        <v>0</v>
      </c>
      <c r="F104" s="754"/>
      <c r="G104" s="717"/>
      <c r="H104" s="717"/>
      <c r="I104" s="717"/>
      <c r="J104" s="717"/>
      <c r="K104" s="717"/>
      <c r="L104" s="717"/>
      <c r="M104" s="753"/>
      <c r="N104" s="754"/>
      <c r="O104" s="754"/>
      <c r="P104" s="754"/>
      <c r="Q104" s="754"/>
      <c r="R104" s="754"/>
      <c r="S104" s="754"/>
      <c r="T104" s="754"/>
      <c r="U104" s="754"/>
    </row>
    <row r="105" customFormat="false" ht="12" hidden="false" customHeight="true" outlineLevel="0" collapsed="false">
      <c r="A105" s="836"/>
      <c r="B105" s="904"/>
      <c r="C105" s="896" t="s">
        <v>590</v>
      </c>
      <c r="D105" s="897"/>
      <c r="E105" s="901" t="n">
        <v>1</v>
      </c>
      <c r="F105" s="754"/>
      <c r="G105" s="717"/>
      <c r="H105" s="717"/>
      <c r="I105" s="717"/>
      <c r="J105" s="717"/>
      <c r="K105" s="717"/>
      <c r="L105" s="717"/>
      <c r="M105" s="753"/>
      <c r="N105" s="754"/>
      <c r="O105" s="754"/>
      <c r="P105" s="754"/>
      <c r="Q105" s="754"/>
      <c r="R105" s="754"/>
      <c r="S105" s="754"/>
      <c r="T105" s="754"/>
      <c r="U105" s="754"/>
    </row>
    <row r="106" customFormat="false" ht="12" hidden="false" customHeight="true" outlineLevel="0" collapsed="false">
      <c r="A106" s="836"/>
      <c r="B106" s="904"/>
      <c r="C106" s="896" t="s">
        <v>81</v>
      </c>
      <c r="D106" s="897"/>
      <c r="E106" s="903" t="n">
        <v>0</v>
      </c>
      <c r="F106" s="754"/>
      <c r="G106" s="754"/>
      <c r="H106" s="754"/>
      <c r="I106" s="754"/>
      <c r="J106" s="754"/>
      <c r="K106" s="754"/>
      <c r="L106" s="751"/>
      <c r="M106" s="754"/>
      <c r="N106" s="754"/>
      <c r="O106" s="754"/>
      <c r="P106" s="754"/>
      <c r="Q106" s="754"/>
      <c r="R106" s="754"/>
      <c r="S106" s="754"/>
      <c r="T106" s="754"/>
      <c r="U106" s="754"/>
    </row>
    <row r="107" customFormat="false" ht="12" hidden="false" customHeight="true" outlineLevel="0" collapsed="false">
      <c r="A107" s="836"/>
      <c r="B107" s="896" t="s">
        <v>591</v>
      </c>
      <c r="C107" s="896"/>
      <c r="D107" s="897"/>
      <c r="E107" s="901"/>
      <c r="F107" s="754"/>
      <c r="G107" s="754"/>
      <c r="H107" s="754"/>
      <c r="I107" s="754"/>
      <c r="J107" s="754"/>
      <c r="K107" s="754"/>
      <c r="L107" s="751"/>
      <c r="M107" s="754"/>
      <c r="N107" s="754"/>
      <c r="O107" s="754"/>
      <c r="P107" s="754"/>
      <c r="Q107" s="754"/>
      <c r="R107" s="754"/>
      <c r="S107" s="754"/>
      <c r="T107" s="754"/>
      <c r="U107" s="754"/>
    </row>
    <row r="108" customFormat="false" ht="12" hidden="false" customHeight="true" outlineLevel="0" collapsed="false">
      <c r="A108" s="836"/>
      <c r="B108" s="857"/>
      <c r="C108" s="896" t="s">
        <v>592</v>
      </c>
      <c r="D108" s="897"/>
      <c r="E108" s="901" t="n">
        <v>2</v>
      </c>
      <c r="F108" s="754"/>
      <c r="G108" s="754"/>
      <c r="H108" s="754"/>
      <c r="I108" s="754"/>
      <c r="J108" s="754"/>
      <c r="K108" s="754"/>
      <c r="L108" s="751"/>
      <c r="M108" s="754"/>
      <c r="N108" s="754"/>
      <c r="O108" s="754"/>
      <c r="P108" s="754"/>
      <c r="Q108" s="754"/>
      <c r="R108" s="754"/>
      <c r="S108" s="754"/>
      <c r="T108" s="754"/>
      <c r="U108" s="754"/>
    </row>
    <row r="109" customFormat="false" ht="12" hidden="false" customHeight="true" outlineLevel="0" collapsed="false">
      <c r="A109" s="836"/>
      <c r="B109" s="857"/>
      <c r="C109" s="896" t="s">
        <v>593</v>
      </c>
      <c r="D109" s="897"/>
      <c r="E109" s="903" t="n">
        <v>0</v>
      </c>
      <c r="F109" s="754"/>
      <c r="G109" s="754"/>
      <c r="H109" s="754"/>
      <c r="I109" s="754"/>
      <c r="J109" s="754"/>
      <c r="K109" s="754"/>
      <c r="L109" s="751"/>
      <c r="M109" s="754"/>
      <c r="N109" s="754"/>
      <c r="O109" s="754"/>
      <c r="P109" s="754"/>
      <c r="Q109" s="754"/>
      <c r="R109" s="754"/>
      <c r="S109" s="754"/>
      <c r="T109" s="754"/>
      <c r="U109" s="754"/>
    </row>
    <row r="110" customFormat="false" ht="12" hidden="false" customHeight="true" outlineLevel="0" collapsed="false">
      <c r="A110" s="836"/>
      <c r="B110" s="836"/>
      <c r="C110" s="905" t="s">
        <v>594</v>
      </c>
      <c r="D110" s="897"/>
      <c r="E110" s="901" t="n">
        <v>4</v>
      </c>
      <c r="F110" s="754"/>
      <c r="G110" s="754"/>
      <c r="H110" s="754"/>
      <c r="I110" s="754"/>
      <c r="J110" s="754"/>
      <c r="K110" s="754"/>
      <c r="L110" s="751"/>
      <c r="M110" s="754"/>
      <c r="N110" s="754"/>
      <c r="O110" s="754"/>
      <c r="P110" s="754"/>
      <c r="Q110" s="754"/>
      <c r="R110" s="754"/>
      <c r="S110" s="754"/>
      <c r="T110" s="754"/>
      <c r="U110" s="754"/>
    </row>
    <row r="111" customFormat="false" ht="12" hidden="false" customHeight="true" outlineLevel="0" collapsed="false">
      <c r="A111" s="836"/>
      <c r="B111" s="857"/>
      <c r="C111" s="905" t="s">
        <v>595</v>
      </c>
      <c r="D111" s="897"/>
      <c r="E111" s="901" t="n">
        <v>1</v>
      </c>
      <c r="F111" s="754"/>
      <c r="G111" s="754"/>
      <c r="H111" s="754"/>
      <c r="I111" s="754"/>
      <c r="J111" s="754"/>
      <c r="K111" s="754"/>
      <c r="L111" s="751"/>
      <c r="M111" s="754"/>
      <c r="N111" s="754"/>
      <c r="O111" s="754"/>
      <c r="P111" s="754"/>
      <c r="Q111" s="754"/>
      <c r="R111" s="754"/>
      <c r="S111" s="754"/>
      <c r="T111" s="754"/>
      <c r="U111" s="754"/>
    </row>
    <row r="112" customFormat="false" ht="12" hidden="false" customHeight="true" outlineLevel="0" collapsed="false">
      <c r="A112" s="836"/>
      <c r="B112" s="857"/>
      <c r="C112" s="896" t="s">
        <v>596</v>
      </c>
      <c r="D112" s="897"/>
      <c r="E112" s="903" t="n">
        <v>0</v>
      </c>
      <c r="F112" s="754"/>
      <c r="G112" s="754"/>
      <c r="H112" s="754"/>
      <c r="I112" s="754"/>
      <c r="J112" s="754"/>
      <c r="K112" s="754"/>
      <c r="L112" s="751"/>
      <c r="M112" s="754"/>
      <c r="N112" s="754"/>
      <c r="O112" s="754"/>
      <c r="P112" s="754"/>
      <c r="Q112" s="754"/>
      <c r="R112" s="754"/>
      <c r="S112" s="754"/>
      <c r="T112" s="754"/>
      <c r="U112" s="754"/>
    </row>
    <row r="113" customFormat="false" ht="12" hidden="false" customHeight="true" outlineLevel="0" collapsed="false">
      <c r="A113" s="836"/>
      <c r="B113" s="896" t="s">
        <v>597</v>
      </c>
      <c r="C113" s="896"/>
      <c r="D113" s="843"/>
      <c r="E113" s="901" t="n">
        <v>1</v>
      </c>
      <c r="F113" s="754"/>
      <c r="G113" s="754"/>
      <c r="H113" s="754"/>
      <c r="I113" s="754"/>
      <c r="J113" s="754"/>
      <c r="K113" s="754"/>
      <c r="L113" s="751"/>
      <c r="M113" s="754"/>
      <c r="N113" s="754"/>
      <c r="O113" s="754"/>
      <c r="P113" s="754"/>
      <c r="Q113" s="754"/>
      <c r="R113" s="754"/>
      <c r="S113" s="754"/>
      <c r="T113" s="754"/>
      <c r="U113" s="754"/>
    </row>
    <row r="114" customFormat="false" ht="12" hidden="false" customHeight="true" outlineLevel="0" collapsed="false">
      <c r="A114" s="836"/>
      <c r="B114" s="896" t="s">
        <v>598</v>
      </c>
      <c r="C114" s="896"/>
      <c r="D114" s="843"/>
      <c r="E114" s="901" t="n">
        <v>1</v>
      </c>
      <c r="F114" s="754"/>
      <c r="G114" s="754"/>
      <c r="H114" s="754"/>
      <c r="I114" s="754"/>
      <c r="J114" s="754"/>
      <c r="K114" s="754"/>
      <c r="L114" s="751"/>
      <c r="M114" s="754"/>
      <c r="N114" s="754"/>
      <c r="O114" s="754"/>
      <c r="P114" s="754"/>
      <c r="Q114" s="754"/>
      <c r="R114" s="754"/>
      <c r="S114" s="754"/>
      <c r="T114" s="754"/>
      <c r="U114" s="754"/>
    </row>
    <row r="115" customFormat="false" ht="12" hidden="false" customHeight="true" outlineLevel="0" collapsed="false">
      <c r="A115" s="836"/>
      <c r="B115" s="896" t="s">
        <v>599</v>
      </c>
      <c r="C115" s="896"/>
      <c r="D115" s="843"/>
      <c r="E115" s="901" t="n">
        <v>1</v>
      </c>
      <c r="F115" s="754"/>
      <c r="G115" s="754"/>
      <c r="H115" s="754"/>
      <c r="I115" s="754"/>
      <c r="J115" s="754"/>
      <c r="K115" s="754"/>
      <c r="L115" s="751"/>
      <c r="M115" s="754"/>
      <c r="N115" s="754"/>
      <c r="O115" s="754"/>
      <c r="P115" s="754"/>
      <c r="Q115" s="754"/>
      <c r="R115" s="754"/>
      <c r="S115" s="754"/>
      <c r="T115" s="754"/>
      <c r="U115" s="754"/>
    </row>
    <row r="116" customFormat="false" ht="12" hidden="false" customHeight="true" outlineLevel="0" collapsed="false">
      <c r="A116" s="836"/>
      <c r="B116" s="896" t="s">
        <v>600</v>
      </c>
      <c r="C116" s="896"/>
      <c r="D116" s="843"/>
      <c r="E116" s="901" t="n">
        <v>1</v>
      </c>
      <c r="F116" s="754"/>
      <c r="G116" s="754"/>
      <c r="H116" s="754"/>
      <c r="I116" s="754"/>
      <c r="J116" s="754"/>
      <c r="K116" s="754"/>
      <c r="L116" s="751"/>
      <c r="M116" s="754"/>
      <c r="N116" s="754"/>
      <c r="O116" s="754"/>
      <c r="P116" s="754"/>
      <c r="Q116" s="754"/>
      <c r="R116" s="754"/>
      <c r="S116" s="754"/>
      <c r="T116" s="754"/>
      <c r="U116" s="754"/>
    </row>
    <row r="117" customFormat="false" ht="12" hidden="false" customHeight="true" outlineLevel="0" collapsed="false">
      <c r="A117" s="836"/>
      <c r="B117" s="896" t="s">
        <v>601</v>
      </c>
      <c r="C117" s="896"/>
      <c r="D117" s="843"/>
      <c r="E117" s="901" t="n">
        <v>15</v>
      </c>
    </row>
    <row r="118" customFormat="false" ht="12" hidden="false" customHeight="true" outlineLevel="0" collapsed="false">
      <c r="A118" s="836"/>
      <c r="B118" s="896" t="s">
        <v>602</v>
      </c>
      <c r="C118" s="896"/>
      <c r="D118" s="843"/>
      <c r="E118" s="901" t="n">
        <v>1</v>
      </c>
    </row>
    <row r="119" customFormat="false" ht="12" hidden="false" customHeight="true" outlineLevel="0" collapsed="false">
      <c r="A119" s="836"/>
      <c r="B119" s="896" t="s">
        <v>603</v>
      </c>
      <c r="C119" s="896"/>
      <c r="D119" s="843"/>
      <c r="E119" s="901" t="n">
        <v>0</v>
      </c>
    </row>
    <row r="120" customFormat="false" ht="3.95" hidden="false" customHeight="true" outlineLevel="0" collapsed="false">
      <c r="A120" s="858"/>
      <c r="B120" s="858"/>
      <c r="C120" s="858"/>
      <c r="D120" s="906"/>
      <c r="E120" s="907"/>
    </row>
    <row r="122" customFormat="false" ht="12" hidden="false" customHeight="true" outlineLevel="0" collapsed="false">
      <c r="B122" s="889" t="s">
        <v>604</v>
      </c>
      <c r="E122" s="753"/>
      <c r="F122" s="754"/>
      <c r="G122" s="753"/>
      <c r="H122" s="717"/>
      <c r="I122" s="753"/>
      <c r="J122" s="753"/>
      <c r="K122" s="753"/>
      <c r="L122" s="854"/>
      <c r="M122" s="854"/>
      <c r="N122" s="854"/>
      <c r="O122" s="854"/>
      <c r="P122" s="854"/>
      <c r="Q122" s="854"/>
      <c r="R122" s="854"/>
      <c r="S122" s="854"/>
      <c r="T122" s="854"/>
      <c r="U122" s="854"/>
    </row>
    <row r="123" customFormat="false" ht="18" hidden="false" customHeight="true" outlineLevel="0" collapsed="false">
      <c r="A123" s="817"/>
      <c r="B123" s="817"/>
      <c r="C123" s="819"/>
      <c r="D123" s="820"/>
      <c r="E123" s="819"/>
      <c r="F123" s="754"/>
      <c r="G123" s="753"/>
      <c r="H123" s="753"/>
      <c r="I123" s="753"/>
      <c r="J123" s="753"/>
      <c r="K123" s="753"/>
      <c r="L123" s="854"/>
      <c r="M123" s="854"/>
      <c r="N123" s="854"/>
      <c r="O123" s="854"/>
      <c r="P123" s="854"/>
      <c r="Q123" s="854"/>
      <c r="R123" s="854"/>
      <c r="S123" s="854"/>
      <c r="T123" s="854"/>
      <c r="U123" s="854"/>
    </row>
    <row r="124" customFormat="false" ht="18" hidden="false" customHeight="true" outlineLevel="0" collapsed="false">
      <c r="A124" s="858"/>
      <c r="B124" s="858"/>
      <c r="C124" s="890"/>
      <c r="D124" s="891"/>
      <c r="E124" s="890"/>
      <c r="F124" s="754"/>
      <c r="G124" s="753"/>
      <c r="H124" s="753"/>
      <c r="I124" s="753"/>
      <c r="J124" s="753"/>
      <c r="K124" s="753"/>
      <c r="L124" s="892"/>
      <c r="M124" s="854"/>
      <c r="N124" s="854"/>
      <c r="O124" s="854"/>
      <c r="P124" s="854"/>
      <c r="Q124" s="854"/>
      <c r="R124" s="854"/>
      <c r="S124" s="854"/>
      <c r="T124" s="854"/>
      <c r="U124" s="854"/>
    </row>
    <row r="125" customFormat="false" ht="16.5" hidden="false" customHeight="true" outlineLevel="0" collapsed="false">
      <c r="A125" s="836"/>
      <c r="B125" s="837" t="s">
        <v>269</v>
      </c>
      <c r="C125" s="837"/>
      <c r="D125" s="843"/>
      <c r="E125" s="753" t="n">
        <v>16</v>
      </c>
      <c r="F125" s="754"/>
      <c r="G125" s="894"/>
      <c r="H125" s="894"/>
      <c r="I125" s="894"/>
      <c r="J125" s="894"/>
      <c r="K125" s="753"/>
      <c r="L125" s="753"/>
      <c r="M125" s="753"/>
      <c r="N125" s="754"/>
      <c r="O125" s="754"/>
      <c r="P125" s="754"/>
      <c r="Q125" s="754"/>
      <c r="R125" s="754"/>
      <c r="S125" s="754"/>
      <c r="T125" s="754"/>
      <c r="U125" s="754"/>
    </row>
    <row r="126" customFormat="false" ht="12" hidden="false" customHeight="true" outlineLevel="0" collapsed="false">
      <c r="A126" s="836"/>
      <c r="B126" s="837" t="s">
        <v>272</v>
      </c>
      <c r="C126" s="837"/>
      <c r="D126" s="843"/>
      <c r="E126" s="753" t="n">
        <v>15</v>
      </c>
      <c r="F126" s="754"/>
      <c r="G126" s="894"/>
      <c r="H126" s="894"/>
      <c r="I126" s="894"/>
      <c r="J126" s="894"/>
      <c r="K126" s="717"/>
      <c r="L126" s="717"/>
      <c r="M126" s="753"/>
      <c r="N126" s="754"/>
      <c r="O126" s="754"/>
      <c r="P126" s="754"/>
      <c r="Q126" s="754"/>
      <c r="R126" s="754"/>
      <c r="S126" s="754"/>
      <c r="T126" s="754"/>
      <c r="U126" s="754"/>
    </row>
    <row r="127" customFormat="false" ht="12" hidden="false" customHeight="true" outlineLevel="0" collapsed="false">
      <c r="A127" s="836"/>
      <c r="B127" s="837" t="s">
        <v>273</v>
      </c>
      <c r="C127" s="837"/>
      <c r="D127" s="843"/>
      <c r="E127" s="753" t="n">
        <v>19</v>
      </c>
      <c r="F127" s="754"/>
      <c r="G127" s="894"/>
      <c r="H127" s="894"/>
      <c r="I127" s="894"/>
      <c r="J127" s="894"/>
      <c r="K127" s="717"/>
      <c r="L127" s="717"/>
      <c r="M127" s="753"/>
      <c r="N127" s="754"/>
      <c r="O127" s="754"/>
      <c r="P127" s="754"/>
      <c r="Q127" s="754"/>
      <c r="R127" s="754"/>
      <c r="S127" s="754"/>
      <c r="T127" s="754"/>
      <c r="U127" s="754"/>
    </row>
    <row r="128" customFormat="false" ht="12" hidden="false" customHeight="true" outlineLevel="0" collapsed="false">
      <c r="A128" s="836"/>
      <c r="B128" s="837" t="s">
        <v>274</v>
      </c>
      <c r="C128" s="837"/>
      <c r="D128" s="843"/>
      <c r="E128" s="715" t="n">
        <v>47</v>
      </c>
      <c r="F128" s="754"/>
      <c r="G128" s="894"/>
      <c r="H128" s="894"/>
      <c r="I128" s="894"/>
      <c r="J128" s="894"/>
      <c r="K128" s="717"/>
      <c r="L128" s="717"/>
      <c r="M128" s="753"/>
      <c r="N128" s="754"/>
      <c r="O128" s="754"/>
      <c r="P128" s="754"/>
      <c r="Q128" s="754"/>
      <c r="R128" s="754"/>
      <c r="S128" s="754"/>
      <c r="T128" s="754"/>
      <c r="U128" s="754"/>
    </row>
    <row r="129" s="913" customFormat="true" ht="15.95" hidden="false" customHeight="true" outlineLevel="0" collapsed="false">
      <c r="A129" s="908"/>
      <c r="B129" s="840" t="s">
        <v>121</v>
      </c>
      <c r="C129" s="840"/>
      <c r="D129" s="841"/>
      <c r="E129" s="909" t="n">
        <v>82</v>
      </c>
      <c r="F129" s="910"/>
      <c r="G129" s="911"/>
      <c r="H129" s="911"/>
      <c r="I129" s="911"/>
      <c r="J129" s="911"/>
      <c r="K129" s="912"/>
      <c r="L129" s="912"/>
      <c r="M129" s="909"/>
      <c r="N129" s="910"/>
      <c r="O129" s="910"/>
      <c r="P129" s="910"/>
      <c r="Q129" s="910"/>
      <c r="R129" s="910"/>
      <c r="S129" s="910"/>
      <c r="T129" s="910"/>
      <c r="U129" s="910"/>
      <c r="W129" s="79"/>
      <c r="X129" s="912"/>
    </row>
    <row r="130" customFormat="false" ht="15.95" hidden="false" customHeight="true" outlineLevel="0" collapsed="false">
      <c r="A130" s="836"/>
      <c r="B130" s="896" t="s">
        <v>605</v>
      </c>
      <c r="C130" s="896"/>
      <c r="D130" s="897"/>
      <c r="E130" s="914" t="n">
        <v>82</v>
      </c>
      <c r="F130" s="754"/>
      <c r="G130" s="894"/>
      <c r="H130" s="899"/>
      <c r="I130" s="899"/>
      <c r="J130" s="899"/>
      <c r="K130" s="717"/>
      <c r="L130" s="753"/>
      <c r="M130" s="753"/>
      <c r="N130" s="754"/>
      <c r="O130" s="754"/>
      <c r="P130" s="754"/>
      <c r="Q130" s="754"/>
      <c r="R130" s="754"/>
      <c r="S130" s="754"/>
      <c r="T130" s="754"/>
      <c r="U130" s="754"/>
    </row>
    <row r="131" customFormat="false" ht="3.95" hidden="false" customHeight="true" outlineLevel="0" collapsed="false">
      <c r="A131" s="858"/>
      <c r="B131" s="915"/>
      <c r="C131" s="915"/>
      <c r="D131" s="916"/>
      <c r="E131" s="917"/>
      <c r="F131" s="754"/>
      <c r="G131" s="894"/>
      <c r="H131" s="899"/>
      <c r="I131" s="899"/>
      <c r="J131" s="899"/>
      <c r="K131" s="717"/>
      <c r="L131" s="753"/>
      <c r="M131" s="753"/>
      <c r="N131" s="754"/>
      <c r="O131" s="754"/>
      <c r="P131" s="754"/>
      <c r="Q131" s="754"/>
      <c r="R131" s="754"/>
      <c r="S131" s="754"/>
      <c r="T131" s="754"/>
      <c r="U131" s="754"/>
    </row>
  </sheetData>
  <mergeCells count="64">
    <mergeCell ref="B7:C7"/>
    <mergeCell ref="B8:C8"/>
    <mergeCell ref="B9:C9"/>
    <mergeCell ref="B10:C10"/>
    <mergeCell ref="B11:C11"/>
    <mergeCell ref="B12:C12"/>
    <mergeCell ref="B13:C13"/>
    <mergeCell ref="B14:C14"/>
    <mergeCell ref="B18:C18"/>
    <mergeCell ref="B19:C19"/>
    <mergeCell ref="B20:C20"/>
    <mergeCell ref="B23:C23"/>
    <mergeCell ref="B24:C24"/>
    <mergeCell ref="B25:C25"/>
    <mergeCell ref="B26:C26"/>
    <mergeCell ref="B29:C29"/>
    <mergeCell ref="B30:C30"/>
    <mergeCell ref="B31:C31"/>
    <mergeCell ref="B32:C32"/>
    <mergeCell ref="B33:C33"/>
    <mergeCell ref="B34:C34"/>
    <mergeCell ref="B39:C39"/>
    <mergeCell ref="B42:C42"/>
    <mergeCell ref="B43:C43"/>
    <mergeCell ref="B46:C46"/>
    <mergeCell ref="B47:C47"/>
    <mergeCell ref="B48:C48"/>
    <mergeCell ref="B49:C49"/>
    <mergeCell ref="B50:C50"/>
    <mergeCell ref="B51:C51"/>
    <mergeCell ref="B52:C52"/>
    <mergeCell ref="B53:C53"/>
    <mergeCell ref="B63:C63"/>
    <mergeCell ref="B68:C68"/>
    <mergeCell ref="B69:C69"/>
    <mergeCell ref="B74:C74"/>
    <mergeCell ref="B75:C75"/>
    <mergeCell ref="B86:C86"/>
    <mergeCell ref="B87:C87"/>
    <mergeCell ref="B88:C88"/>
    <mergeCell ref="B89:C89"/>
    <mergeCell ref="B90:C90"/>
    <mergeCell ref="B97:C97"/>
    <mergeCell ref="B98:C98"/>
    <mergeCell ref="B99:C99"/>
    <mergeCell ref="B100:C100"/>
    <mergeCell ref="B101:C101"/>
    <mergeCell ref="B102:C102"/>
    <mergeCell ref="B103:C103"/>
    <mergeCell ref="B107:C107"/>
    <mergeCell ref="B113:C113"/>
    <mergeCell ref="B114:C114"/>
    <mergeCell ref="B115:C115"/>
    <mergeCell ref="B116:C116"/>
    <mergeCell ref="B117:C117"/>
    <mergeCell ref="B118:C118"/>
    <mergeCell ref="B119:C119"/>
    <mergeCell ref="B125:C125"/>
    <mergeCell ref="B126:C126"/>
    <mergeCell ref="B127:C127"/>
    <mergeCell ref="B128:C128"/>
    <mergeCell ref="B129:C129"/>
    <mergeCell ref="B130:C130"/>
    <mergeCell ref="B131:C131"/>
  </mergeCells>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2" manualBreakCount="2">
    <brk id="56" man="true" max="16383" min="0"/>
    <brk id="9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3" activeCellId="0" sqref="J3"/>
    </sheetView>
  </sheetViews>
  <sheetFormatPr defaultColWidth="14.3671875" defaultRowHeight="12" zeroHeight="false" outlineLevelRow="0" outlineLevelCol="0"/>
  <cols>
    <col collapsed="false" customWidth="true" hidden="false" outlineLevel="0" max="1" min="1" style="767" width="0.36"/>
    <col collapsed="false" customWidth="true" hidden="false" outlineLevel="0" max="2" min="2" style="767" width="7.62"/>
    <col collapsed="false" customWidth="true" hidden="false" outlineLevel="0" max="3" min="3" style="767" width="0.36"/>
    <col collapsed="false" customWidth="true" hidden="false" outlineLevel="0" max="4" min="4" style="767" width="5.49"/>
    <col collapsed="false" customWidth="true" hidden="false" outlineLevel="0" max="5" min="5" style="767" width="5.12"/>
    <col collapsed="false" customWidth="true" hidden="false" outlineLevel="0" max="6" min="6" style="767" width="5.99"/>
    <col collapsed="false" customWidth="true" hidden="false" outlineLevel="0" max="7" min="7" style="767" width="5.62"/>
    <col collapsed="false" customWidth="true" hidden="false" outlineLevel="0" max="8" min="8" style="767" width="5.12"/>
    <col collapsed="false" customWidth="true" hidden="false" outlineLevel="0" max="9" min="9" style="767" width="5.49"/>
    <col collapsed="false" customWidth="true" hidden="false" outlineLevel="0" max="11" min="10" style="767" width="5.12"/>
    <col collapsed="false" customWidth="true" hidden="false" outlineLevel="0" max="12" min="12" style="767" width="5.62"/>
    <col collapsed="false" customWidth="true" hidden="false" outlineLevel="0" max="18" min="13" style="767" width="5.12"/>
    <col collapsed="false" customWidth="true" hidden="false" outlineLevel="0" max="19" min="19" style="770" width="0.36"/>
    <col collapsed="false" customWidth="true" hidden="false" outlineLevel="0" max="21" min="20" style="767" width="7.62"/>
    <col collapsed="false" customWidth="true" hidden="false" outlineLevel="0" max="22" min="22" style="767" width="8.62"/>
    <col collapsed="false" customWidth="false" hidden="false" outlineLevel="0" max="257" min="23" style="767" width="14.37"/>
  </cols>
  <sheetData>
    <row r="1" s="764" customFormat="true" ht="24" hidden="false" customHeight="true" outlineLevel="0" collapsed="false">
      <c r="G1" s="918" t="s">
        <v>606</v>
      </c>
      <c r="H1" s="919" t="s">
        <v>607</v>
      </c>
      <c r="I1" s="708"/>
      <c r="J1" s="708"/>
      <c r="K1" s="708"/>
      <c r="L1" s="708"/>
      <c r="M1" s="708"/>
      <c r="N1" s="708"/>
      <c r="O1" s="708"/>
      <c r="P1" s="708"/>
      <c r="Q1" s="708"/>
      <c r="R1" s="708"/>
      <c r="S1" s="707"/>
    </row>
    <row r="2" customFormat="false" ht="8.1" hidden="false" customHeight="true" outlineLevel="0" collapsed="false">
      <c r="A2" s="920"/>
      <c r="B2" s="920"/>
      <c r="C2" s="920"/>
      <c r="D2" s="705"/>
      <c r="E2" s="705"/>
      <c r="F2" s="705"/>
      <c r="G2" s="705"/>
      <c r="H2" s="705"/>
      <c r="I2" s="705"/>
      <c r="J2" s="705"/>
      <c r="K2" s="705"/>
      <c r="L2" s="705"/>
      <c r="M2" s="705"/>
      <c r="N2" s="705"/>
      <c r="O2" s="705"/>
      <c r="P2" s="705"/>
      <c r="Q2" s="705"/>
      <c r="R2" s="705"/>
      <c r="S2" s="704"/>
    </row>
    <row r="3" customFormat="false" ht="12" hidden="false" customHeight="true" outlineLevel="0" collapsed="false">
      <c r="A3" s="704"/>
      <c r="B3" s="704"/>
      <c r="C3" s="704"/>
      <c r="D3" s="704"/>
      <c r="E3" s="704"/>
      <c r="F3" s="704"/>
      <c r="G3" s="704"/>
      <c r="H3" s="704"/>
      <c r="I3" s="704"/>
      <c r="J3" s="704"/>
      <c r="K3" s="704"/>
      <c r="L3" s="704"/>
      <c r="M3" s="704"/>
      <c r="N3" s="704"/>
      <c r="O3" s="704"/>
      <c r="P3" s="704"/>
      <c r="Q3" s="704"/>
      <c r="R3" s="704"/>
      <c r="S3" s="704"/>
    </row>
    <row r="4" s="928" customFormat="true" ht="18" hidden="false" customHeight="true" outlineLevel="0" collapsed="false">
      <c r="A4" s="921"/>
      <c r="B4" s="921"/>
      <c r="C4" s="922"/>
      <c r="D4" s="923" t="s">
        <v>273</v>
      </c>
      <c r="E4" s="923"/>
      <c r="F4" s="923"/>
      <c r="G4" s="923" t="s">
        <v>274</v>
      </c>
      <c r="H4" s="923"/>
      <c r="I4" s="923"/>
      <c r="J4" s="924" t="s">
        <v>413</v>
      </c>
      <c r="K4" s="924"/>
      <c r="L4" s="924"/>
      <c r="M4" s="925"/>
      <c r="N4" s="926" t="s">
        <v>152</v>
      </c>
      <c r="O4" s="925"/>
      <c r="P4" s="927"/>
      <c r="Q4" s="926" t="s">
        <v>153</v>
      </c>
      <c r="R4" s="925"/>
      <c r="S4" s="925"/>
    </row>
    <row r="5" s="928" customFormat="true" ht="18" hidden="false" customHeight="true" outlineLevel="0" collapsed="false">
      <c r="A5" s="929"/>
      <c r="B5" s="929"/>
      <c r="C5" s="930"/>
      <c r="D5" s="931" t="s">
        <v>608</v>
      </c>
      <c r="E5" s="931" t="s">
        <v>200</v>
      </c>
      <c r="F5" s="931" t="s">
        <v>90</v>
      </c>
      <c r="G5" s="931" t="s">
        <v>608</v>
      </c>
      <c r="H5" s="931" t="s">
        <v>200</v>
      </c>
      <c r="I5" s="931" t="s">
        <v>90</v>
      </c>
      <c r="J5" s="932" t="s">
        <v>608</v>
      </c>
      <c r="K5" s="932" t="s">
        <v>200</v>
      </c>
      <c r="L5" s="932" t="s">
        <v>90</v>
      </c>
      <c r="M5" s="933" t="s">
        <v>608</v>
      </c>
      <c r="N5" s="931" t="s">
        <v>200</v>
      </c>
      <c r="O5" s="931" t="s">
        <v>90</v>
      </c>
      <c r="P5" s="931" t="s">
        <v>608</v>
      </c>
      <c r="Q5" s="931" t="s">
        <v>200</v>
      </c>
      <c r="R5" s="934" t="s">
        <v>90</v>
      </c>
      <c r="S5" s="935"/>
    </row>
    <row r="6" s="940" customFormat="true" ht="15" hidden="false" customHeight="true" outlineLevel="0" collapsed="false">
      <c r="A6" s="936"/>
      <c r="B6" s="937" t="s">
        <v>609</v>
      </c>
      <c r="C6" s="938"/>
      <c r="D6" s="939" t="n">
        <v>10005</v>
      </c>
      <c r="E6" s="939" t="n">
        <v>102</v>
      </c>
      <c r="F6" s="939" t="n">
        <v>13153</v>
      </c>
      <c r="G6" s="939" t="n">
        <v>9626</v>
      </c>
      <c r="H6" s="939" t="n">
        <v>93</v>
      </c>
      <c r="I6" s="939" t="n">
        <v>12720</v>
      </c>
      <c r="J6" s="939" t="n">
        <v>9027</v>
      </c>
      <c r="K6" s="939" t="n">
        <v>79</v>
      </c>
      <c r="L6" s="939" t="n">
        <v>11666</v>
      </c>
      <c r="M6" s="939" t="n">
        <v>660</v>
      </c>
      <c r="N6" s="939" t="n">
        <v>4</v>
      </c>
      <c r="O6" s="939" t="n">
        <v>845</v>
      </c>
      <c r="P6" s="939" t="n">
        <v>769</v>
      </c>
      <c r="Q6" s="939" t="n">
        <v>5</v>
      </c>
      <c r="R6" s="939" t="n">
        <v>984</v>
      </c>
      <c r="S6" s="939"/>
    </row>
    <row r="7" customFormat="false" ht="15" hidden="false" customHeight="true" outlineLevel="0" collapsed="false">
      <c r="A7" s="941"/>
      <c r="B7" s="942" t="s">
        <v>610</v>
      </c>
      <c r="C7" s="943"/>
      <c r="D7" s="944" t="n">
        <v>1827</v>
      </c>
      <c r="E7" s="944" t="n">
        <v>10</v>
      </c>
      <c r="F7" s="944" t="n">
        <v>2278</v>
      </c>
      <c r="G7" s="944" t="n">
        <v>1702</v>
      </c>
      <c r="H7" s="944" t="n">
        <v>8</v>
      </c>
      <c r="I7" s="944" t="n">
        <v>2191</v>
      </c>
      <c r="J7" s="944" t="n">
        <v>1626</v>
      </c>
      <c r="K7" s="944" t="n">
        <v>13</v>
      </c>
      <c r="L7" s="944" t="n">
        <v>2015</v>
      </c>
      <c r="M7" s="945" t="n">
        <v>125</v>
      </c>
      <c r="N7" s="946" t="n">
        <v>0</v>
      </c>
      <c r="O7" s="945" t="n">
        <v>153</v>
      </c>
      <c r="P7" s="945" t="n">
        <v>141</v>
      </c>
      <c r="Q7" s="946" t="n">
        <v>1</v>
      </c>
      <c r="R7" s="945" t="n">
        <v>185</v>
      </c>
      <c r="S7" s="944"/>
    </row>
    <row r="8" customFormat="false" ht="10.5" hidden="false" customHeight="true" outlineLevel="0" collapsed="false">
      <c r="A8" s="941"/>
      <c r="B8" s="942" t="s">
        <v>611</v>
      </c>
      <c r="C8" s="943"/>
      <c r="D8" s="944" t="n">
        <v>1674</v>
      </c>
      <c r="E8" s="944" t="n">
        <v>3</v>
      </c>
      <c r="F8" s="944" t="n">
        <v>2094</v>
      </c>
      <c r="G8" s="944" t="n">
        <v>1587</v>
      </c>
      <c r="H8" s="944" t="n">
        <v>7</v>
      </c>
      <c r="I8" s="944" t="n">
        <v>2014</v>
      </c>
      <c r="J8" s="944" t="n">
        <v>1477</v>
      </c>
      <c r="K8" s="944" t="n">
        <v>5</v>
      </c>
      <c r="L8" s="944" t="n">
        <v>1813</v>
      </c>
      <c r="M8" s="945" t="n">
        <v>133</v>
      </c>
      <c r="N8" s="946" t="n">
        <v>0</v>
      </c>
      <c r="O8" s="945" t="n">
        <v>164</v>
      </c>
      <c r="P8" s="945" t="n">
        <v>118</v>
      </c>
      <c r="Q8" s="946" t="n">
        <v>1</v>
      </c>
      <c r="R8" s="945" t="n">
        <v>142</v>
      </c>
      <c r="S8" s="944"/>
    </row>
    <row r="9" customFormat="false" ht="10.5" hidden="false" customHeight="true" outlineLevel="0" collapsed="false">
      <c r="A9" s="941"/>
      <c r="B9" s="942" t="s">
        <v>612</v>
      </c>
      <c r="C9" s="943"/>
      <c r="D9" s="944" t="n">
        <v>869</v>
      </c>
      <c r="E9" s="944" t="n">
        <v>7</v>
      </c>
      <c r="F9" s="944" t="n">
        <v>1128</v>
      </c>
      <c r="G9" s="944" t="n">
        <v>817</v>
      </c>
      <c r="H9" s="944" t="n">
        <v>6</v>
      </c>
      <c r="I9" s="944" t="n">
        <v>1051</v>
      </c>
      <c r="J9" s="944" t="n">
        <v>867</v>
      </c>
      <c r="K9" s="944" t="n">
        <v>4</v>
      </c>
      <c r="L9" s="944" t="n">
        <v>1120</v>
      </c>
      <c r="M9" s="945" t="n">
        <v>62</v>
      </c>
      <c r="N9" s="946" t="n">
        <v>0</v>
      </c>
      <c r="O9" s="945" t="n">
        <v>75</v>
      </c>
      <c r="P9" s="945" t="n">
        <v>66</v>
      </c>
      <c r="Q9" s="946" t="n">
        <v>0</v>
      </c>
      <c r="R9" s="945" t="n">
        <v>84</v>
      </c>
      <c r="S9" s="944"/>
    </row>
    <row r="10" customFormat="false" ht="10.5" hidden="false" customHeight="true" outlineLevel="0" collapsed="false">
      <c r="A10" s="941"/>
      <c r="B10" s="942" t="s">
        <v>613</v>
      </c>
      <c r="C10" s="943"/>
      <c r="D10" s="944" t="n">
        <v>919</v>
      </c>
      <c r="E10" s="944" t="n">
        <v>15</v>
      </c>
      <c r="F10" s="944" t="n">
        <v>1185</v>
      </c>
      <c r="G10" s="944" t="n">
        <v>929</v>
      </c>
      <c r="H10" s="944" t="n">
        <v>14</v>
      </c>
      <c r="I10" s="944" t="n">
        <v>1206</v>
      </c>
      <c r="J10" s="944" t="n">
        <v>780</v>
      </c>
      <c r="K10" s="944" t="n">
        <v>7</v>
      </c>
      <c r="L10" s="944" t="n">
        <v>1036</v>
      </c>
      <c r="M10" s="945" t="n">
        <v>48</v>
      </c>
      <c r="N10" s="946" t="n">
        <v>0</v>
      </c>
      <c r="O10" s="945" t="n">
        <v>59</v>
      </c>
      <c r="P10" s="945" t="n">
        <v>63</v>
      </c>
      <c r="Q10" s="946" t="n">
        <v>1</v>
      </c>
      <c r="R10" s="945" t="n">
        <v>80</v>
      </c>
      <c r="S10" s="944"/>
    </row>
    <row r="11" customFormat="false" ht="10.5" hidden="false" customHeight="true" outlineLevel="0" collapsed="false">
      <c r="A11" s="941"/>
      <c r="B11" s="942" t="s">
        <v>614</v>
      </c>
      <c r="C11" s="943"/>
      <c r="D11" s="944" t="n">
        <v>725</v>
      </c>
      <c r="E11" s="944" t="n">
        <v>6</v>
      </c>
      <c r="F11" s="944" t="n">
        <v>949</v>
      </c>
      <c r="G11" s="944" t="n">
        <v>719</v>
      </c>
      <c r="H11" s="944" t="n">
        <v>6</v>
      </c>
      <c r="I11" s="944" t="n">
        <v>958</v>
      </c>
      <c r="J11" s="944" t="n">
        <v>666</v>
      </c>
      <c r="K11" s="944" t="n">
        <v>7</v>
      </c>
      <c r="L11" s="944" t="n">
        <v>844</v>
      </c>
      <c r="M11" s="945" t="n">
        <v>41</v>
      </c>
      <c r="N11" s="946" t="n">
        <v>1</v>
      </c>
      <c r="O11" s="945" t="n">
        <v>54</v>
      </c>
      <c r="P11" s="945" t="n">
        <v>66</v>
      </c>
      <c r="Q11" s="946" t="n">
        <v>0</v>
      </c>
      <c r="R11" s="945" t="n">
        <v>79</v>
      </c>
      <c r="S11" s="944"/>
    </row>
    <row r="12" customFormat="false" ht="10.5" hidden="false" customHeight="true" outlineLevel="0" collapsed="false">
      <c r="A12" s="941"/>
      <c r="B12" s="942" t="s">
        <v>615</v>
      </c>
      <c r="C12" s="943"/>
      <c r="D12" s="944" t="n">
        <v>1028</v>
      </c>
      <c r="E12" s="944" t="n">
        <v>18</v>
      </c>
      <c r="F12" s="944" t="n">
        <v>1372</v>
      </c>
      <c r="G12" s="944" t="n">
        <v>932</v>
      </c>
      <c r="H12" s="944" t="n">
        <v>8</v>
      </c>
      <c r="I12" s="944" t="n">
        <v>1264</v>
      </c>
      <c r="J12" s="944" t="n">
        <v>898</v>
      </c>
      <c r="K12" s="944" t="n">
        <v>13</v>
      </c>
      <c r="L12" s="944" t="n">
        <v>1177</v>
      </c>
      <c r="M12" s="945" t="n">
        <v>57</v>
      </c>
      <c r="N12" s="946" t="n">
        <v>2</v>
      </c>
      <c r="O12" s="945" t="n">
        <v>83</v>
      </c>
      <c r="P12" s="945" t="n">
        <v>90</v>
      </c>
      <c r="Q12" s="946" t="n">
        <v>1</v>
      </c>
      <c r="R12" s="945" t="n">
        <v>118</v>
      </c>
      <c r="S12" s="944"/>
    </row>
    <row r="13" customFormat="false" ht="10.5" hidden="false" customHeight="true" outlineLevel="0" collapsed="false">
      <c r="A13" s="941"/>
      <c r="B13" s="942" t="s">
        <v>616</v>
      </c>
      <c r="C13" s="943"/>
      <c r="D13" s="944" t="n">
        <v>975</v>
      </c>
      <c r="E13" s="944" t="n">
        <v>8</v>
      </c>
      <c r="F13" s="944" t="n">
        <v>1271</v>
      </c>
      <c r="G13" s="944" t="n">
        <v>1041</v>
      </c>
      <c r="H13" s="944" t="n">
        <v>11</v>
      </c>
      <c r="I13" s="944" t="n">
        <v>1377</v>
      </c>
      <c r="J13" s="944" t="n">
        <v>913</v>
      </c>
      <c r="K13" s="944" t="n">
        <v>8</v>
      </c>
      <c r="L13" s="944" t="n">
        <v>1152</v>
      </c>
      <c r="M13" s="945" t="n">
        <v>71</v>
      </c>
      <c r="N13" s="946" t="n">
        <v>0</v>
      </c>
      <c r="O13" s="945" t="n">
        <v>89</v>
      </c>
      <c r="P13" s="945" t="n">
        <v>67</v>
      </c>
      <c r="Q13" s="946" t="n">
        <v>0</v>
      </c>
      <c r="R13" s="945" t="n">
        <v>85</v>
      </c>
      <c r="S13" s="944"/>
    </row>
    <row r="14" customFormat="false" ht="10.5" hidden="false" customHeight="true" outlineLevel="0" collapsed="false">
      <c r="A14" s="941"/>
      <c r="B14" s="942" t="s">
        <v>617</v>
      </c>
      <c r="C14" s="943"/>
      <c r="D14" s="944" t="n">
        <v>258</v>
      </c>
      <c r="E14" s="944" t="n">
        <v>2</v>
      </c>
      <c r="F14" s="944" t="n">
        <v>354</v>
      </c>
      <c r="G14" s="944" t="n">
        <v>267</v>
      </c>
      <c r="H14" s="944" t="n">
        <v>12</v>
      </c>
      <c r="I14" s="944" t="n">
        <v>379</v>
      </c>
      <c r="J14" s="944" t="n">
        <v>231</v>
      </c>
      <c r="K14" s="944" t="n">
        <v>3</v>
      </c>
      <c r="L14" s="944" t="n">
        <v>317</v>
      </c>
      <c r="M14" s="945" t="n">
        <v>15</v>
      </c>
      <c r="N14" s="946" t="n">
        <v>0</v>
      </c>
      <c r="O14" s="945" t="n">
        <v>20</v>
      </c>
      <c r="P14" s="945" t="n">
        <v>26</v>
      </c>
      <c r="Q14" s="946" t="n">
        <v>0</v>
      </c>
      <c r="R14" s="945" t="n">
        <v>31</v>
      </c>
      <c r="S14" s="944"/>
    </row>
    <row r="15" customFormat="false" ht="10.5" hidden="false" customHeight="true" outlineLevel="0" collapsed="false">
      <c r="A15" s="941"/>
      <c r="B15" s="942" t="s">
        <v>618</v>
      </c>
      <c r="C15" s="943"/>
      <c r="D15" s="944" t="n">
        <v>659</v>
      </c>
      <c r="E15" s="944" t="n">
        <v>10</v>
      </c>
      <c r="F15" s="944" t="n">
        <v>941</v>
      </c>
      <c r="G15" s="944" t="n">
        <v>620</v>
      </c>
      <c r="H15" s="944" t="n">
        <v>6</v>
      </c>
      <c r="I15" s="944" t="n">
        <v>841</v>
      </c>
      <c r="J15" s="944" t="n">
        <v>583</v>
      </c>
      <c r="K15" s="944" t="n">
        <v>1</v>
      </c>
      <c r="L15" s="944" t="n">
        <v>790</v>
      </c>
      <c r="M15" s="945" t="n">
        <v>38</v>
      </c>
      <c r="N15" s="946" t="n">
        <v>0</v>
      </c>
      <c r="O15" s="945" t="n">
        <v>48</v>
      </c>
      <c r="P15" s="945" t="n">
        <v>45</v>
      </c>
      <c r="Q15" s="946" t="n">
        <v>0</v>
      </c>
      <c r="R15" s="945" t="n">
        <v>65</v>
      </c>
      <c r="S15" s="944"/>
    </row>
    <row r="16" customFormat="false" ht="10.5" hidden="false" customHeight="true" outlineLevel="0" collapsed="false">
      <c r="A16" s="941"/>
      <c r="B16" s="942" t="s">
        <v>619</v>
      </c>
      <c r="C16" s="943"/>
      <c r="D16" s="944" t="n">
        <v>117</v>
      </c>
      <c r="E16" s="944" t="n">
        <v>3</v>
      </c>
      <c r="F16" s="944" t="n">
        <v>163</v>
      </c>
      <c r="G16" s="944" t="n">
        <v>138</v>
      </c>
      <c r="H16" s="944" t="n">
        <v>4</v>
      </c>
      <c r="I16" s="944" t="n">
        <v>174</v>
      </c>
      <c r="J16" s="944" t="n">
        <v>116</v>
      </c>
      <c r="K16" s="944" t="n">
        <v>2</v>
      </c>
      <c r="L16" s="944" t="n">
        <v>164</v>
      </c>
      <c r="M16" s="945" t="n">
        <v>6</v>
      </c>
      <c r="N16" s="946" t="n">
        <v>0</v>
      </c>
      <c r="O16" s="945" t="n">
        <v>7</v>
      </c>
      <c r="P16" s="945" t="n">
        <v>4</v>
      </c>
      <c r="Q16" s="946" t="n">
        <v>0</v>
      </c>
      <c r="R16" s="945" t="n">
        <v>4</v>
      </c>
      <c r="S16" s="944"/>
    </row>
    <row r="17" customFormat="false" ht="10.5" hidden="false" customHeight="true" outlineLevel="0" collapsed="false">
      <c r="A17" s="941"/>
      <c r="B17" s="942" t="s">
        <v>620</v>
      </c>
      <c r="C17" s="943"/>
      <c r="D17" s="944" t="n">
        <v>304</v>
      </c>
      <c r="E17" s="944" t="n">
        <v>4</v>
      </c>
      <c r="F17" s="944" t="n">
        <v>434</v>
      </c>
      <c r="G17" s="944" t="n">
        <v>274</v>
      </c>
      <c r="H17" s="944" t="n">
        <v>5</v>
      </c>
      <c r="I17" s="944" t="n">
        <v>396</v>
      </c>
      <c r="J17" s="944" t="n">
        <v>284</v>
      </c>
      <c r="K17" s="944" t="n">
        <v>4</v>
      </c>
      <c r="L17" s="944" t="n">
        <v>373</v>
      </c>
      <c r="M17" s="945" t="n">
        <v>24</v>
      </c>
      <c r="N17" s="946" t="n">
        <v>1</v>
      </c>
      <c r="O17" s="945" t="n">
        <v>31</v>
      </c>
      <c r="P17" s="945" t="n">
        <v>26</v>
      </c>
      <c r="Q17" s="946" t="n">
        <v>0</v>
      </c>
      <c r="R17" s="945" t="n">
        <v>34</v>
      </c>
      <c r="S17" s="944"/>
    </row>
    <row r="18" customFormat="false" ht="10.5" hidden="false" customHeight="true" outlineLevel="0" collapsed="false">
      <c r="A18" s="941"/>
      <c r="B18" s="942" t="s">
        <v>621</v>
      </c>
      <c r="C18" s="943"/>
      <c r="D18" s="944" t="n">
        <v>458</v>
      </c>
      <c r="E18" s="944" t="n">
        <v>11</v>
      </c>
      <c r="F18" s="944" t="n">
        <v>661</v>
      </c>
      <c r="G18" s="944" t="n">
        <v>424</v>
      </c>
      <c r="H18" s="944" t="n">
        <v>2</v>
      </c>
      <c r="I18" s="944" t="n">
        <v>562</v>
      </c>
      <c r="J18" s="944" t="n">
        <v>403</v>
      </c>
      <c r="K18" s="944" t="n">
        <v>4</v>
      </c>
      <c r="L18" s="944" t="n">
        <v>542</v>
      </c>
      <c r="M18" s="945" t="n">
        <v>17</v>
      </c>
      <c r="N18" s="946" t="n">
        <v>0</v>
      </c>
      <c r="O18" s="945" t="n">
        <v>21</v>
      </c>
      <c r="P18" s="945" t="n">
        <v>43</v>
      </c>
      <c r="Q18" s="946" t="n">
        <v>0</v>
      </c>
      <c r="R18" s="945" t="n">
        <v>53</v>
      </c>
      <c r="S18" s="944"/>
    </row>
    <row r="19" customFormat="false" ht="15" hidden="false" customHeight="true" outlineLevel="0" collapsed="false">
      <c r="A19" s="941"/>
      <c r="B19" s="942" t="s">
        <v>622</v>
      </c>
      <c r="C19" s="943"/>
      <c r="D19" s="944" t="n">
        <v>192</v>
      </c>
      <c r="E19" s="944" t="n">
        <v>5</v>
      </c>
      <c r="F19" s="944" t="n">
        <v>323</v>
      </c>
      <c r="G19" s="944" t="n">
        <v>176</v>
      </c>
      <c r="H19" s="944" t="n">
        <v>4</v>
      </c>
      <c r="I19" s="944" t="n">
        <v>307</v>
      </c>
      <c r="J19" s="944" t="n">
        <v>183</v>
      </c>
      <c r="K19" s="944" t="n">
        <v>8</v>
      </c>
      <c r="L19" s="944" t="n">
        <v>323</v>
      </c>
      <c r="M19" s="945" t="n">
        <v>23</v>
      </c>
      <c r="N19" s="946" t="n">
        <v>0</v>
      </c>
      <c r="O19" s="945" t="n">
        <v>41</v>
      </c>
      <c r="P19" s="945" t="n">
        <v>14</v>
      </c>
      <c r="Q19" s="946" t="n">
        <v>1</v>
      </c>
      <c r="R19" s="945" t="n">
        <v>24</v>
      </c>
      <c r="S19" s="944"/>
    </row>
    <row r="20" customFormat="false" ht="3.95" hidden="false" customHeight="true" outlineLevel="0" collapsed="false">
      <c r="A20" s="947"/>
      <c r="B20" s="947"/>
      <c r="C20" s="948"/>
      <c r="D20" s="949"/>
      <c r="E20" s="949"/>
      <c r="F20" s="949"/>
      <c r="G20" s="949"/>
      <c r="H20" s="949"/>
      <c r="I20" s="949"/>
      <c r="J20" s="949"/>
      <c r="K20" s="949"/>
      <c r="L20" s="949"/>
      <c r="M20" s="949"/>
      <c r="N20" s="949"/>
      <c r="O20" s="949"/>
      <c r="P20" s="949"/>
      <c r="Q20" s="949"/>
      <c r="R20" s="949"/>
      <c r="S20" s="949"/>
    </row>
    <row r="21" customFormat="false" ht="9.95" hidden="false" customHeight="true" outlineLevel="0" collapsed="false">
      <c r="A21" s="950"/>
      <c r="B21" s="950"/>
      <c r="C21" s="950"/>
      <c r="D21" s="951"/>
      <c r="E21" s="951"/>
      <c r="F21" s="951"/>
      <c r="G21" s="944"/>
      <c r="H21" s="944"/>
      <c r="I21" s="944"/>
      <c r="J21" s="944"/>
      <c r="K21" s="944"/>
      <c r="L21" s="944"/>
      <c r="M21" s="944"/>
      <c r="N21" s="944"/>
      <c r="O21" s="944"/>
      <c r="P21" s="944"/>
      <c r="Q21" s="944"/>
      <c r="R21" s="944"/>
      <c r="S21" s="944"/>
    </row>
    <row r="22" s="928" customFormat="true" ht="18" hidden="false" customHeight="true" outlineLevel="0" collapsed="false">
      <c r="A22" s="921"/>
      <c r="B22" s="921"/>
      <c r="C22" s="921"/>
      <c r="D22" s="952"/>
      <c r="E22" s="926" t="s">
        <v>154</v>
      </c>
      <c r="F22" s="925"/>
      <c r="G22" s="927"/>
      <c r="H22" s="926" t="s">
        <v>155</v>
      </c>
      <c r="I22" s="925"/>
      <c r="J22" s="927"/>
      <c r="K22" s="926" t="s">
        <v>156</v>
      </c>
      <c r="L22" s="925"/>
      <c r="M22" s="927"/>
      <c r="N22" s="926" t="s">
        <v>276</v>
      </c>
      <c r="O22" s="953"/>
      <c r="P22" s="954"/>
      <c r="Q22" s="926" t="s">
        <v>159</v>
      </c>
      <c r="R22" s="953"/>
      <c r="S22" s="953"/>
    </row>
    <row r="23" s="928" customFormat="true" ht="18" hidden="false" customHeight="true" outlineLevel="0" collapsed="false">
      <c r="A23" s="929"/>
      <c r="B23" s="929"/>
      <c r="C23" s="929"/>
      <c r="D23" s="931" t="s">
        <v>608</v>
      </c>
      <c r="E23" s="931" t="s">
        <v>200</v>
      </c>
      <c r="F23" s="931" t="s">
        <v>90</v>
      </c>
      <c r="G23" s="931" t="s">
        <v>608</v>
      </c>
      <c r="H23" s="931" t="s">
        <v>200</v>
      </c>
      <c r="I23" s="931" t="s">
        <v>90</v>
      </c>
      <c r="J23" s="931" t="s">
        <v>608</v>
      </c>
      <c r="K23" s="931" t="s">
        <v>200</v>
      </c>
      <c r="L23" s="931" t="s">
        <v>90</v>
      </c>
      <c r="M23" s="933" t="s">
        <v>608</v>
      </c>
      <c r="N23" s="931" t="s">
        <v>200</v>
      </c>
      <c r="O23" s="931" t="s">
        <v>90</v>
      </c>
      <c r="P23" s="931" t="s">
        <v>608</v>
      </c>
      <c r="Q23" s="931" t="s">
        <v>200</v>
      </c>
      <c r="R23" s="934" t="s">
        <v>90</v>
      </c>
      <c r="S23" s="935"/>
    </row>
    <row r="24" s="940" customFormat="true" ht="15" hidden="false" customHeight="true" outlineLevel="0" collapsed="false">
      <c r="A24" s="936"/>
      <c r="B24" s="937" t="s">
        <v>609</v>
      </c>
      <c r="C24" s="938"/>
      <c r="D24" s="939" t="n">
        <v>731</v>
      </c>
      <c r="E24" s="939" t="n">
        <v>12</v>
      </c>
      <c r="F24" s="939" t="n">
        <v>943</v>
      </c>
      <c r="G24" s="939" t="n">
        <v>723</v>
      </c>
      <c r="H24" s="939" t="n">
        <v>2</v>
      </c>
      <c r="I24" s="939" t="n">
        <v>940</v>
      </c>
      <c r="J24" s="939" t="n">
        <v>764</v>
      </c>
      <c r="K24" s="939" t="n">
        <v>8</v>
      </c>
      <c r="L24" s="939" t="n">
        <v>1023</v>
      </c>
      <c r="M24" s="939" t="n">
        <v>683</v>
      </c>
      <c r="N24" s="939" t="n">
        <v>8</v>
      </c>
      <c r="O24" s="939" t="n">
        <v>836</v>
      </c>
      <c r="P24" s="939" t="n">
        <v>835</v>
      </c>
      <c r="Q24" s="939" t="n">
        <v>9</v>
      </c>
      <c r="R24" s="939" t="n">
        <v>1072</v>
      </c>
      <c r="S24" s="939"/>
    </row>
    <row r="25" customFormat="false" ht="15" hidden="false" customHeight="true" outlineLevel="0" collapsed="false">
      <c r="A25" s="941"/>
      <c r="B25" s="942" t="s">
        <v>610</v>
      </c>
      <c r="C25" s="943"/>
      <c r="D25" s="945" t="n">
        <v>140</v>
      </c>
      <c r="E25" s="946" t="n">
        <v>4</v>
      </c>
      <c r="F25" s="945" t="n">
        <v>169</v>
      </c>
      <c r="G25" s="945" t="n">
        <v>134</v>
      </c>
      <c r="H25" s="946" t="n">
        <v>0</v>
      </c>
      <c r="I25" s="945" t="n">
        <v>168</v>
      </c>
      <c r="J25" s="945" t="n">
        <v>139</v>
      </c>
      <c r="K25" s="946" t="n">
        <v>2</v>
      </c>
      <c r="L25" s="945" t="n">
        <v>181</v>
      </c>
      <c r="M25" s="945" t="n">
        <v>119</v>
      </c>
      <c r="N25" s="946" t="n">
        <v>3</v>
      </c>
      <c r="O25" s="945" t="n">
        <v>149</v>
      </c>
      <c r="P25" s="945" t="n">
        <v>135</v>
      </c>
      <c r="Q25" s="946" t="n">
        <v>1</v>
      </c>
      <c r="R25" s="945" t="n">
        <v>161</v>
      </c>
      <c r="S25" s="944"/>
    </row>
    <row r="26" customFormat="false" ht="10.5" hidden="false" customHeight="true" outlineLevel="0" collapsed="false">
      <c r="A26" s="941"/>
      <c r="B26" s="942" t="s">
        <v>611</v>
      </c>
      <c r="C26" s="943"/>
      <c r="D26" s="945" t="n">
        <v>97</v>
      </c>
      <c r="E26" s="946" t="n">
        <v>0</v>
      </c>
      <c r="F26" s="945" t="n">
        <v>107</v>
      </c>
      <c r="G26" s="945" t="n">
        <v>113</v>
      </c>
      <c r="H26" s="946" t="n">
        <v>0</v>
      </c>
      <c r="I26" s="945" t="n">
        <v>140</v>
      </c>
      <c r="J26" s="945" t="n">
        <v>121</v>
      </c>
      <c r="K26" s="946" t="n">
        <v>1</v>
      </c>
      <c r="L26" s="945" t="n">
        <v>155</v>
      </c>
      <c r="M26" s="945" t="n">
        <v>128</v>
      </c>
      <c r="N26" s="946" t="n">
        <v>0</v>
      </c>
      <c r="O26" s="945" t="n">
        <v>148</v>
      </c>
      <c r="P26" s="945" t="n">
        <v>141</v>
      </c>
      <c r="Q26" s="946" t="n">
        <v>0</v>
      </c>
      <c r="R26" s="945" t="n">
        <v>174</v>
      </c>
      <c r="S26" s="944"/>
    </row>
    <row r="27" customFormat="false" ht="10.5" hidden="false" customHeight="true" outlineLevel="0" collapsed="false">
      <c r="A27" s="941"/>
      <c r="B27" s="942" t="s">
        <v>612</v>
      </c>
      <c r="C27" s="943"/>
      <c r="D27" s="945" t="n">
        <v>58</v>
      </c>
      <c r="E27" s="946" t="n">
        <v>1</v>
      </c>
      <c r="F27" s="945" t="n">
        <v>72</v>
      </c>
      <c r="G27" s="945" t="n">
        <v>65</v>
      </c>
      <c r="H27" s="946" t="n">
        <v>0</v>
      </c>
      <c r="I27" s="945" t="n">
        <v>90</v>
      </c>
      <c r="J27" s="945" t="n">
        <v>53</v>
      </c>
      <c r="K27" s="946" t="n">
        <v>1</v>
      </c>
      <c r="L27" s="945" t="n">
        <v>65</v>
      </c>
      <c r="M27" s="945" t="n">
        <v>81</v>
      </c>
      <c r="N27" s="946" t="n">
        <v>0</v>
      </c>
      <c r="O27" s="945" t="n">
        <v>99</v>
      </c>
      <c r="P27" s="945" t="n">
        <v>93</v>
      </c>
      <c r="Q27" s="946" t="n">
        <v>1</v>
      </c>
      <c r="R27" s="945" t="n">
        <v>122</v>
      </c>
      <c r="S27" s="944"/>
    </row>
    <row r="28" customFormat="false" ht="10.5" hidden="false" customHeight="true" outlineLevel="0" collapsed="false">
      <c r="A28" s="941"/>
      <c r="B28" s="942" t="s">
        <v>613</v>
      </c>
      <c r="C28" s="943"/>
      <c r="D28" s="945" t="n">
        <v>82</v>
      </c>
      <c r="E28" s="946" t="n">
        <v>0</v>
      </c>
      <c r="F28" s="945" t="n">
        <v>105</v>
      </c>
      <c r="G28" s="945" t="n">
        <v>60</v>
      </c>
      <c r="H28" s="946" t="n">
        <v>0</v>
      </c>
      <c r="I28" s="945" t="n">
        <v>86</v>
      </c>
      <c r="J28" s="945" t="n">
        <v>61</v>
      </c>
      <c r="K28" s="946" t="n">
        <v>0</v>
      </c>
      <c r="L28" s="945" t="n">
        <v>82</v>
      </c>
      <c r="M28" s="945" t="n">
        <v>62</v>
      </c>
      <c r="N28" s="946" t="n">
        <v>1</v>
      </c>
      <c r="O28" s="945" t="n">
        <v>72</v>
      </c>
      <c r="P28" s="945" t="n">
        <v>77</v>
      </c>
      <c r="Q28" s="946" t="n">
        <v>1</v>
      </c>
      <c r="R28" s="945" t="n">
        <v>100</v>
      </c>
      <c r="S28" s="944"/>
    </row>
    <row r="29" customFormat="false" ht="10.5" hidden="false" customHeight="true" outlineLevel="0" collapsed="false">
      <c r="A29" s="941"/>
      <c r="B29" s="942" t="s">
        <v>614</v>
      </c>
      <c r="C29" s="943"/>
      <c r="D29" s="945" t="n">
        <v>46</v>
      </c>
      <c r="E29" s="946" t="n">
        <v>0</v>
      </c>
      <c r="F29" s="945" t="n">
        <v>57</v>
      </c>
      <c r="G29" s="945" t="n">
        <v>44</v>
      </c>
      <c r="H29" s="946" t="n">
        <v>0</v>
      </c>
      <c r="I29" s="945" t="n">
        <v>55</v>
      </c>
      <c r="J29" s="945" t="n">
        <v>47</v>
      </c>
      <c r="K29" s="946" t="n">
        <v>0</v>
      </c>
      <c r="L29" s="945" t="n">
        <v>67</v>
      </c>
      <c r="M29" s="945" t="n">
        <v>40</v>
      </c>
      <c r="N29" s="946" t="n">
        <v>1</v>
      </c>
      <c r="O29" s="945" t="n">
        <v>50</v>
      </c>
      <c r="P29" s="945" t="n">
        <v>73</v>
      </c>
      <c r="Q29" s="946" t="n">
        <v>1</v>
      </c>
      <c r="R29" s="945" t="n">
        <v>98</v>
      </c>
      <c r="S29" s="944"/>
    </row>
    <row r="30" customFormat="false" ht="10.5" hidden="false" customHeight="true" outlineLevel="0" collapsed="false">
      <c r="A30" s="941"/>
      <c r="B30" s="942" t="s">
        <v>615</v>
      </c>
      <c r="C30" s="943"/>
      <c r="D30" s="945" t="n">
        <v>78</v>
      </c>
      <c r="E30" s="946" t="n">
        <v>1</v>
      </c>
      <c r="F30" s="945" t="n">
        <v>104</v>
      </c>
      <c r="G30" s="945" t="n">
        <v>86</v>
      </c>
      <c r="H30" s="946" t="n">
        <v>1</v>
      </c>
      <c r="I30" s="945" t="n">
        <v>107</v>
      </c>
      <c r="J30" s="945" t="n">
        <v>92</v>
      </c>
      <c r="K30" s="946" t="n">
        <v>2</v>
      </c>
      <c r="L30" s="945" t="n">
        <v>120</v>
      </c>
      <c r="M30" s="945" t="n">
        <v>63</v>
      </c>
      <c r="N30" s="946" t="n">
        <v>1</v>
      </c>
      <c r="O30" s="945" t="n">
        <v>77</v>
      </c>
      <c r="P30" s="945" t="n">
        <v>71</v>
      </c>
      <c r="Q30" s="946" t="n">
        <v>0</v>
      </c>
      <c r="R30" s="945" t="n">
        <v>99</v>
      </c>
      <c r="S30" s="944"/>
    </row>
    <row r="31" customFormat="false" ht="10.5" hidden="false" customHeight="true" outlineLevel="0" collapsed="false">
      <c r="A31" s="941"/>
      <c r="B31" s="942" t="s">
        <v>616</v>
      </c>
      <c r="C31" s="943"/>
      <c r="D31" s="945" t="n">
        <v>75</v>
      </c>
      <c r="E31" s="946" t="n">
        <v>1</v>
      </c>
      <c r="F31" s="945" t="n">
        <v>100</v>
      </c>
      <c r="G31" s="945" t="n">
        <v>65</v>
      </c>
      <c r="H31" s="946" t="n">
        <v>1</v>
      </c>
      <c r="I31" s="945" t="n">
        <v>78</v>
      </c>
      <c r="J31" s="945" t="n">
        <v>79</v>
      </c>
      <c r="K31" s="946" t="n">
        <v>0</v>
      </c>
      <c r="L31" s="945" t="n">
        <v>100</v>
      </c>
      <c r="M31" s="945" t="n">
        <v>78</v>
      </c>
      <c r="N31" s="946" t="n">
        <v>0</v>
      </c>
      <c r="O31" s="945" t="n">
        <v>91</v>
      </c>
      <c r="P31" s="945" t="n">
        <v>95</v>
      </c>
      <c r="Q31" s="946" t="n">
        <v>2</v>
      </c>
      <c r="R31" s="945" t="n">
        <v>110</v>
      </c>
      <c r="S31" s="944"/>
    </row>
    <row r="32" customFormat="false" ht="10.5" hidden="false" customHeight="true" outlineLevel="0" collapsed="false">
      <c r="A32" s="941"/>
      <c r="B32" s="942" t="s">
        <v>617</v>
      </c>
      <c r="C32" s="943"/>
      <c r="D32" s="945" t="n">
        <v>24</v>
      </c>
      <c r="E32" s="946" t="n">
        <v>2</v>
      </c>
      <c r="F32" s="945" t="n">
        <v>30</v>
      </c>
      <c r="G32" s="945" t="n">
        <v>10</v>
      </c>
      <c r="H32" s="946" t="n">
        <v>0</v>
      </c>
      <c r="I32" s="945" t="n">
        <v>14</v>
      </c>
      <c r="J32" s="945" t="n">
        <v>21</v>
      </c>
      <c r="K32" s="946" t="n">
        <v>1</v>
      </c>
      <c r="L32" s="945" t="n">
        <v>28</v>
      </c>
      <c r="M32" s="945" t="n">
        <v>11</v>
      </c>
      <c r="N32" s="946" t="n">
        <v>0</v>
      </c>
      <c r="O32" s="945" t="n">
        <v>15</v>
      </c>
      <c r="P32" s="945" t="n">
        <v>18</v>
      </c>
      <c r="Q32" s="946" t="n">
        <v>0</v>
      </c>
      <c r="R32" s="945" t="n">
        <v>34</v>
      </c>
      <c r="S32" s="944"/>
    </row>
    <row r="33" customFormat="false" ht="10.5" hidden="false" customHeight="true" outlineLevel="0" collapsed="false">
      <c r="A33" s="941"/>
      <c r="B33" s="942" t="s">
        <v>618</v>
      </c>
      <c r="C33" s="943"/>
      <c r="D33" s="945" t="n">
        <v>46</v>
      </c>
      <c r="E33" s="946" t="n">
        <v>1</v>
      </c>
      <c r="F33" s="945" t="n">
        <v>57</v>
      </c>
      <c r="G33" s="945" t="n">
        <v>52</v>
      </c>
      <c r="H33" s="946" t="n">
        <v>0</v>
      </c>
      <c r="I33" s="945" t="n">
        <v>64</v>
      </c>
      <c r="J33" s="945" t="n">
        <v>64</v>
      </c>
      <c r="K33" s="946" t="n">
        <v>0</v>
      </c>
      <c r="L33" s="945" t="n">
        <v>78</v>
      </c>
      <c r="M33" s="945" t="n">
        <v>40</v>
      </c>
      <c r="N33" s="946" t="n">
        <v>0</v>
      </c>
      <c r="O33" s="945" t="n">
        <v>56</v>
      </c>
      <c r="P33" s="945" t="n">
        <v>43</v>
      </c>
      <c r="Q33" s="946" t="n">
        <v>0</v>
      </c>
      <c r="R33" s="945" t="n">
        <v>57</v>
      </c>
      <c r="S33" s="944"/>
    </row>
    <row r="34" customFormat="false" ht="10.5" hidden="false" customHeight="true" outlineLevel="0" collapsed="false">
      <c r="A34" s="941"/>
      <c r="B34" s="942" t="s">
        <v>619</v>
      </c>
      <c r="C34" s="943"/>
      <c r="D34" s="945" t="n">
        <v>7</v>
      </c>
      <c r="E34" s="946" t="n">
        <v>0</v>
      </c>
      <c r="F34" s="945" t="n">
        <v>10</v>
      </c>
      <c r="G34" s="945" t="n">
        <v>11</v>
      </c>
      <c r="H34" s="946" t="n">
        <v>0</v>
      </c>
      <c r="I34" s="945" t="n">
        <v>13</v>
      </c>
      <c r="J34" s="945" t="n">
        <v>9</v>
      </c>
      <c r="K34" s="946" t="n">
        <v>0</v>
      </c>
      <c r="L34" s="945" t="n">
        <v>23</v>
      </c>
      <c r="M34" s="945" t="n">
        <v>10</v>
      </c>
      <c r="N34" s="946" t="n">
        <v>1</v>
      </c>
      <c r="O34" s="945" t="n">
        <v>10</v>
      </c>
      <c r="P34" s="945" t="n">
        <v>13</v>
      </c>
      <c r="Q34" s="946" t="n">
        <v>0</v>
      </c>
      <c r="R34" s="945" t="n">
        <v>20</v>
      </c>
      <c r="S34" s="944"/>
    </row>
    <row r="35" customFormat="false" ht="10.5" hidden="false" customHeight="true" outlineLevel="0" collapsed="false">
      <c r="A35" s="941"/>
      <c r="B35" s="942" t="s">
        <v>620</v>
      </c>
      <c r="C35" s="943"/>
      <c r="D35" s="945" t="n">
        <v>28</v>
      </c>
      <c r="E35" s="946" t="n">
        <v>1</v>
      </c>
      <c r="F35" s="945" t="n">
        <v>47</v>
      </c>
      <c r="G35" s="945" t="n">
        <v>28</v>
      </c>
      <c r="H35" s="946" t="n">
        <v>0</v>
      </c>
      <c r="I35" s="945" t="n">
        <v>34</v>
      </c>
      <c r="J35" s="945" t="n">
        <v>22</v>
      </c>
      <c r="K35" s="946" t="n">
        <v>0</v>
      </c>
      <c r="L35" s="945" t="n">
        <v>26</v>
      </c>
      <c r="M35" s="945" t="n">
        <v>15</v>
      </c>
      <c r="N35" s="946" t="n">
        <v>0</v>
      </c>
      <c r="O35" s="945" t="n">
        <v>25</v>
      </c>
      <c r="P35" s="945" t="n">
        <v>26</v>
      </c>
      <c r="Q35" s="946" t="n">
        <v>2</v>
      </c>
      <c r="R35" s="945" t="n">
        <v>29</v>
      </c>
      <c r="S35" s="944"/>
    </row>
    <row r="36" customFormat="false" ht="10.5" hidden="false" customHeight="true" outlineLevel="0" collapsed="false">
      <c r="A36" s="941"/>
      <c r="B36" s="942" t="s">
        <v>621</v>
      </c>
      <c r="C36" s="943"/>
      <c r="D36" s="945" t="n">
        <v>32</v>
      </c>
      <c r="E36" s="946" t="n">
        <v>0</v>
      </c>
      <c r="F36" s="945" t="n">
        <v>48</v>
      </c>
      <c r="G36" s="945" t="n">
        <v>36</v>
      </c>
      <c r="H36" s="946" t="n">
        <v>0</v>
      </c>
      <c r="I36" s="945" t="n">
        <v>47</v>
      </c>
      <c r="J36" s="945" t="n">
        <v>33</v>
      </c>
      <c r="K36" s="946" t="n">
        <v>1</v>
      </c>
      <c r="L36" s="945" t="n">
        <v>50</v>
      </c>
      <c r="M36" s="945" t="n">
        <v>27</v>
      </c>
      <c r="N36" s="946" t="n">
        <v>0</v>
      </c>
      <c r="O36" s="945" t="n">
        <v>33</v>
      </c>
      <c r="P36" s="945" t="n">
        <v>36</v>
      </c>
      <c r="Q36" s="946" t="n">
        <v>1</v>
      </c>
      <c r="R36" s="945" t="n">
        <v>48</v>
      </c>
      <c r="S36" s="944"/>
    </row>
    <row r="37" customFormat="false" ht="15" hidden="false" customHeight="true" outlineLevel="0" collapsed="false">
      <c r="A37" s="941"/>
      <c r="B37" s="942" t="s">
        <v>622</v>
      </c>
      <c r="C37" s="943"/>
      <c r="D37" s="945" t="n">
        <v>18</v>
      </c>
      <c r="E37" s="946" t="n">
        <v>1</v>
      </c>
      <c r="F37" s="945" t="n">
        <v>37</v>
      </c>
      <c r="G37" s="945" t="n">
        <v>19</v>
      </c>
      <c r="H37" s="946" t="n">
        <v>0</v>
      </c>
      <c r="I37" s="945" t="n">
        <v>44</v>
      </c>
      <c r="J37" s="945" t="n">
        <v>23</v>
      </c>
      <c r="K37" s="946" t="n">
        <v>0</v>
      </c>
      <c r="L37" s="945" t="n">
        <v>48</v>
      </c>
      <c r="M37" s="945" t="n">
        <v>9</v>
      </c>
      <c r="N37" s="946" t="n">
        <v>1</v>
      </c>
      <c r="O37" s="945" t="n">
        <v>11</v>
      </c>
      <c r="P37" s="945" t="n">
        <v>14</v>
      </c>
      <c r="Q37" s="946" t="n">
        <v>0</v>
      </c>
      <c r="R37" s="945" t="n">
        <v>20</v>
      </c>
      <c r="S37" s="944"/>
    </row>
    <row r="38" customFormat="false" ht="3.95" hidden="false" customHeight="true" outlineLevel="0" collapsed="false">
      <c r="A38" s="947"/>
      <c r="B38" s="955"/>
      <c r="C38" s="948"/>
      <c r="D38" s="949"/>
      <c r="E38" s="949"/>
      <c r="F38" s="949"/>
      <c r="G38" s="949"/>
      <c r="H38" s="949"/>
      <c r="I38" s="949"/>
      <c r="J38" s="949"/>
      <c r="K38" s="949"/>
      <c r="L38" s="949"/>
      <c r="M38" s="949"/>
      <c r="N38" s="949"/>
      <c r="O38" s="949"/>
      <c r="P38" s="949"/>
      <c r="Q38" s="949"/>
      <c r="R38" s="949"/>
      <c r="S38" s="949"/>
      <c r="T38" s="944"/>
      <c r="U38" s="944"/>
      <c r="V38" s="705"/>
    </row>
    <row r="39" customFormat="false" ht="9.95" hidden="false" customHeight="true" outlineLevel="0" collapsed="false">
      <c r="A39" s="950"/>
      <c r="B39" s="950"/>
      <c r="C39" s="950"/>
      <c r="D39" s="949"/>
      <c r="E39" s="949"/>
      <c r="F39" s="949"/>
      <c r="G39" s="949"/>
      <c r="H39" s="949"/>
      <c r="I39" s="949"/>
      <c r="J39" s="949"/>
      <c r="K39" s="949"/>
      <c r="L39" s="949"/>
      <c r="M39" s="949"/>
      <c r="N39" s="949"/>
      <c r="O39" s="949"/>
      <c r="P39" s="949"/>
      <c r="Q39" s="949"/>
      <c r="R39" s="949"/>
      <c r="S39" s="949"/>
      <c r="T39" s="944"/>
      <c r="U39" s="944"/>
      <c r="V39" s="705"/>
    </row>
    <row r="40" s="928" customFormat="true" ht="18" hidden="false" customHeight="true" outlineLevel="0" collapsed="false">
      <c r="A40" s="921"/>
      <c r="B40" s="921"/>
      <c r="C40" s="921"/>
      <c r="D40" s="954"/>
      <c r="E40" s="926" t="s">
        <v>160</v>
      </c>
      <c r="F40" s="956"/>
      <c r="G40" s="953"/>
      <c r="H40" s="926" t="s">
        <v>161</v>
      </c>
      <c r="I40" s="953"/>
      <c r="J40" s="954"/>
      <c r="K40" s="957" t="s">
        <v>277</v>
      </c>
      <c r="L40" s="953"/>
      <c r="M40" s="954"/>
      <c r="N40" s="957" t="s">
        <v>278</v>
      </c>
      <c r="O40" s="953"/>
      <c r="P40" s="954"/>
      <c r="Q40" s="957" t="s">
        <v>279</v>
      </c>
      <c r="R40" s="953"/>
      <c r="S40" s="953"/>
      <c r="T40" s="958"/>
      <c r="U40" s="958"/>
    </row>
    <row r="41" s="928" customFormat="true" ht="18" hidden="false" customHeight="true" outlineLevel="0" collapsed="false">
      <c r="A41" s="929"/>
      <c r="B41" s="929"/>
      <c r="C41" s="929"/>
      <c r="D41" s="931" t="s">
        <v>608</v>
      </c>
      <c r="E41" s="931" t="s">
        <v>200</v>
      </c>
      <c r="F41" s="931" t="s">
        <v>90</v>
      </c>
      <c r="G41" s="931" t="s">
        <v>608</v>
      </c>
      <c r="H41" s="931" t="s">
        <v>200</v>
      </c>
      <c r="I41" s="931" t="s">
        <v>90</v>
      </c>
      <c r="J41" s="931" t="s">
        <v>608</v>
      </c>
      <c r="K41" s="931" t="s">
        <v>200</v>
      </c>
      <c r="L41" s="931" t="s">
        <v>90</v>
      </c>
      <c r="M41" s="933" t="s">
        <v>608</v>
      </c>
      <c r="N41" s="931" t="s">
        <v>200</v>
      </c>
      <c r="O41" s="931" t="s">
        <v>90</v>
      </c>
      <c r="P41" s="931" t="s">
        <v>608</v>
      </c>
      <c r="Q41" s="931" t="s">
        <v>200</v>
      </c>
      <c r="R41" s="934" t="s">
        <v>90</v>
      </c>
      <c r="S41" s="935"/>
    </row>
    <row r="42" s="940" customFormat="true" ht="15" hidden="false" customHeight="true" outlineLevel="0" collapsed="false">
      <c r="A42" s="936"/>
      <c r="B42" s="937" t="s">
        <v>609</v>
      </c>
      <c r="C42" s="938"/>
      <c r="D42" s="939" t="n">
        <v>713</v>
      </c>
      <c r="E42" s="939" t="n">
        <v>5</v>
      </c>
      <c r="F42" s="939" t="n">
        <v>963</v>
      </c>
      <c r="G42" s="939" t="n">
        <v>700</v>
      </c>
      <c r="H42" s="939" t="n">
        <v>3</v>
      </c>
      <c r="I42" s="939" t="n">
        <v>883</v>
      </c>
      <c r="J42" s="939" t="n">
        <v>818</v>
      </c>
      <c r="K42" s="939" t="n">
        <v>7</v>
      </c>
      <c r="L42" s="939" t="n">
        <v>1036</v>
      </c>
      <c r="M42" s="939" t="n">
        <v>739</v>
      </c>
      <c r="N42" s="939" t="n">
        <v>10</v>
      </c>
      <c r="O42" s="939" t="n">
        <v>924</v>
      </c>
      <c r="P42" s="939" t="n">
        <v>892</v>
      </c>
      <c r="Q42" s="939" t="n">
        <v>6</v>
      </c>
      <c r="R42" s="939" t="n">
        <v>1217</v>
      </c>
      <c r="S42" s="939"/>
    </row>
    <row r="43" customFormat="false" ht="15" hidden="false" customHeight="true" outlineLevel="0" collapsed="false">
      <c r="A43" s="941"/>
      <c r="B43" s="942" t="s">
        <v>610</v>
      </c>
      <c r="C43" s="943"/>
      <c r="D43" s="945" t="n">
        <v>126</v>
      </c>
      <c r="E43" s="946" t="n">
        <v>0</v>
      </c>
      <c r="F43" s="945" t="n">
        <v>161</v>
      </c>
      <c r="G43" s="945" t="n">
        <v>126</v>
      </c>
      <c r="H43" s="946" t="n">
        <v>0</v>
      </c>
      <c r="I43" s="945" t="n">
        <v>166</v>
      </c>
      <c r="J43" s="945" t="n">
        <v>158</v>
      </c>
      <c r="K43" s="946" t="n">
        <v>0</v>
      </c>
      <c r="L43" s="945" t="n">
        <v>189</v>
      </c>
      <c r="M43" s="945" t="n">
        <v>140</v>
      </c>
      <c r="N43" s="946" t="n">
        <v>2</v>
      </c>
      <c r="O43" s="945" t="n">
        <v>159</v>
      </c>
      <c r="P43" s="945" t="n">
        <v>143</v>
      </c>
      <c r="Q43" s="946" t="n">
        <v>0</v>
      </c>
      <c r="R43" s="945" t="n">
        <v>174</v>
      </c>
      <c r="S43" s="944"/>
    </row>
    <row r="44" customFormat="false" ht="10.5" hidden="false" customHeight="true" outlineLevel="0" collapsed="false">
      <c r="A44" s="941"/>
      <c r="B44" s="942" t="s">
        <v>611</v>
      </c>
      <c r="C44" s="943"/>
      <c r="D44" s="945" t="n">
        <v>118</v>
      </c>
      <c r="E44" s="946" t="n">
        <v>1</v>
      </c>
      <c r="F44" s="945" t="n">
        <v>161</v>
      </c>
      <c r="G44" s="945" t="n">
        <v>116</v>
      </c>
      <c r="H44" s="946" t="n">
        <v>0</v>
      </c>
      <c r="I44" s="945" t="n">
        <v>143</v>
      </c>
      <c r="J44" s="945" t="n">
        <v>152</v>
      </c>
      <c r="K44" s="946" t="n">
        <v>0</v>
      </c>
      <c r="L44" s="945" t="n">
        <v>182</v>
      </c>
      <c r="M44" s="945" t="n">
        <v>124</v>
      </c>
      <c r="N44" s="946" t="n">
        <v>1</v>
      </c>
      <c r="O44" s="945" t="n">
        <v>156</v>
      </c>
      <c r="P44" s="945" t="n">
        <v>116</v>
      </c>
      <c r="Q44" s="946" t="n">
        <v>1</v>
      </c>
      <c r="R44" s="945" t="n">
        <v>141</v>
      </c>
      <c r="S44" s="944"/>
    </row>
    <row r="45" customFormat="false" ht="10.5" hidden="false" customHeight="true" outlineLevel="0" collapsed="false">
      <c r="A45" s="941"/>
      <c r="B45" s="942" t="s">
        <v>612</v>
      </c>
      <c r="C45" s="943"/>
      <c r="D45" s="945" t="n">
        <v>71</v>
      </c>
      <c r="E45" s="946" t="n">
        <v>0</v>
      </c>
      <c r="F45" s="945" t="n">
        <v>90</v>
      </c>
      <c r="G45" s="945" t="n">
        <v>58</v>
      </c>
      <c r="H45" s="946" t="n">
        <v>0</v>
      </c>
      <c r="I45" s="945" t="n">
        <v>69</v>
      </c>
      <c r="J45" s="945" t="n">
        <v>88</v>
      </c>
      <c r="K45" s="946" t="n">
        <v>0</v>
      </c>
      <c r="L45" s="945" t="n">
        <v>117</v>
      </c>
      <c r="M45" s="945" t="n">
        <v>84</v>
      </c>
      <c r="N45" s="946" t="n">
        <v>1</v>
      </c>
      <c r="O45" s="945" t="n">
        <v>106</v>
      </c>
      <c r="P45" s="945" t="n">
        <v>88</v>
      </c>
      <c r="Q45" s="946" t="n">
        <v>0</v>
      </c>
      <c r="R45" s="945" t="n">
        <v>131</v>
      </c>
      <c r="S45" s="944"/>
    </row>
    <row r="46" customFormat="false" ht="10.5" hidden="false" customHeight="true" outlineLevel="0" collapsed="false">
      <c r="A46" s="941"/>
      <c r="B46" s="942" t="s">
        <v>613</v>
      </c>
      <c r="C46" s="943"/>
      <c r="D46" s="945" t="n">
        <v>55</v>
      </c>
      <c r="E46" s="946" t="n">
        <v>1</v>
      </c>
      <c r="F46" s="945" t="n">
        <v>68</v>
      </c>
      <c r="G46" s="945" t="n">
        <v>57</v>
      </c>
      <c r="H46" s="946" t="n">
        <v>1</v>
      </c>
      <c r="I46" s="945" t="n">
        <v>68</v>
      </c>
      <c r="J46" s="945" t="n">
        <v>59</v>
      </c>
      <c r="K46" s="946" t="n">
        <v>0</v>
      </c>
      <c r="L46" s="945" t="n">
        <v>82</v>
      </c>
      <c r="M46" s="945" t="n">
        <v>57</v>
      </c>
      <c r="N46" s="946" t="n">
        <v>1</v>
      </c>
      <c r="O46" s="945" t="n">
        <v>80</v>
      </c>
      <c r="P46" s="945" t="n">
        <v>99</v>
      </c>
      <c r="Q46" s="946" t="n">
        <v>1</v>
      </c>
      <c r="R46" s="945" t="n">
        <v>154</v>
      </c>
      <c r="S46" s="944"/>
    </row>
    <row r="47" customFormat="false" ht="10.5" hidden="false" customHeight="true" outlineLevel="0" collapsed="false">
      <c r="A47" s="941"/>
      <c r="B47" s="942" t="s">
        <v>614</v>
      </c>
      <c r="C47" s="943"/>
      <c r="D47" s="945" t="n">
        <v>55</v>
      </c>
      <c r="E47" s="946" t="n">
        <v>0</v>
      </c>
      <c r="F47" s="945" t="n">
        <v>74</v>
      </c>
      <c r="G47" s="945" t="n">
        <v>45</v>
      </c>
      <c r="H47" s="946" t="n">
        <v>1</v>
      </c>
      <c r="I47" s="945" t="n">
        <v>50</v>
      </c>
      <c r="J47" s="945" t="n">
        <v>60</v>
      </c>
      <c r="K47" s="946" t="n">
        <v>1</v>
      </c>
      <c r="L47" s="945" t="n">
        <v>78</v>
      </c>
      <c r="M47" s="945" t="n">
        <v>63</v>
      </c>
      <c r="N47" s="946" t="n">
        <v>2</v>
      </c>
      <c r="O47" s="945" t="n">
        <v>74</v>
      </c>
      <c r="P47" s="945" t="n">
        <v>86</v>
      </c>
      <c r="Q47" s="946" t="n">
        <v>0</v>
      </c>
      <c r="R47" s="945" t="n">
        <v>108</v>
      </c>
      <c r="S47" s="944"/>
    </row>
    <row r="48" customFormat="false" ht="10.5" hidden="false" customHeight="true" outlineLevel="0" collapsed="false">
      <c r="A48" s="941"/>
      <c r="B48" s="942" t="s">
        <v>615</v>
      </c>
      <c r="C48" s="943"/>
      <c r="D48" s="945" t="n">
        <v>64</v>
      </c>
      <c r="E48" s="946" t="n">
        <v>1</v>
      </c>
      <c r="F48" s="945" t="n">
        <v>83</v>
      </c>
      <c r="G48" s="945" t="n">
        <v>79</v>
      </c>
      <c r="H48" s="946" t="n">
        <v>0</v>
      </c>
      <c r="I48" s="945" t="n">
        <v>99</v>
      </c>
      <c r="J48" s="945" t="n">
        <v>77</v>
      </c>
      <c r="K48" s="946" t="n">
        <v>2</v>
      </c>
      <c r="L48" s="945" t="n">
        <v>100</v>
      </c>
      <c r="M48" s="945" t="n">
        <v>58</v>
      </c>
      <c r="N48" s="946" t="n">
        <v>1</v>
      </c>
      <c r="O48" s="945" t="n">
        <v>68</v>
      </c>
      <c r="P48" s="945" t="n">
        <v>83</v>
      </c>
      <c r="Q48" s="946" t="n">
        <v>1</v>
      </c>
      <c r="R48" s="945" t="n">
        <v>119</v>
      </c>
      <c r="S48" s="944"/>
    </row>
    <row r="49" customFormat="false" ht="10.5" hidden="false" customHeight="true" outlineLevel="0" collapsed="false">
      <c r="A49" s="941"/>
      <c r="B49" s="942" t="s">
        <v>616</v>
      </c>
      <c r="C49" s="943"/>
      <c r="D49" s="945" t="n">
        <v>67</v>
      </c>
      <c r="E49" s="946" t="n">
        <v>2</v>
      </c>
      <c r="F49" s="945" t="n">
        <v>87</v>
      </c>
      <c r="G49" s="945" t="n">
        <v>75</v>
      </c>
      <c r="H49" s="946" t="n">
        <v>0</v>
      </c>
      <c r="I49" s="945" t="n">
        <v>91</v>
      </c>
      <c r="J49" s="945" t="n">
        <v>75</v>
      </c>
      <c r="K49" s="946" t="n">
        <v>2</v>
      </c>
      <c r="L49" s="945" t="n">
        <v>94</v>
      </c>
      <c r="M49" s="945" t="n">
        <v>73</v>
      </c>
      <c r="N49" s="946" t="n">
        <v>0</v>
      </c>
      <c r="O49" s="945" t="n">
        <v>105</v>
      </c>
      <c r="P49" s="945" t="n">
        <v>93</v>
      </c>
      <c r="Q49" s="946" t="n">
        <v>0</v>
      </c>
      <c r="R49" s="945" t="n">
        <v>122</v>
      </c>
      <c r="S49" s="944"/>
    </row>
    <row r="50" customFormat="false" ht="10.5" hidden="false" customHeight="true" outlineLevel="0" collapsed="false">
      <c r="A50" s="941"/>
      <c r="B50" s="942" t="s">
        <v>617</v>
      </c>
      <c r="C50" s="943"/>
      <c r="D50" s="945" t="n">
        <v>17</v>
      </c>
      <c r="E50" s="946" t="n">
        <v>0</v>
      </c>
      <c r="F50" s="945" t="n">
        <v>23</v>
      </c>
      <c r="G50" s="945" t="n">
        <v>27</v>
      </c>
      <c r="H50" s="946" t="n">
        <v>0</v>
      </c>
      <c r="I50" s="945" t="n">
        <v>32</v>
      </c>
      <c r="J50" s="945" t="n">
        <v>27</v>
      </c>
      <c r="K50" s="946" t="n">
        <v>0</v>
      </c>
      <c r="L50" s="945" t="n">
        <v>34</v>
      </c>
      <c r="M50" s="945" t="n">
        <v>15</v>
      </c>
      <c r="N50" s="946" t="n">
        <v>0</v>
      </c>
      <c r="O50" s="945" t="n">
        <v>20</v>
      </c>
      <c r="P50" s="945" t="n">
        <v>20</v>
      </c>
      <c r="Q50" s="946" t="n">
        <v>0</v>
      </c>
      <c r="R50" s="945" t="n">
        <v>36</v>
      </c>
      <c r="S50" s="944"/>
    </row>
    <row r="51" customFormat="false" ht="10.5" hidden="false" customHeight="true" outlineLevel="0" collapsed="false">
      <c r="A51" s="941"/>
      <c r="B51" s="942" t="s">
        <v>618</v>
      </c>
      <c r="C51" s="943"/>
      <c r="D51" s="945" t="n">
        <v>52</v>
      </c>
      <c r="E51" s="946" t="n">
        <v>0</v>
      </c>
      <c r="F51" s="945" t="n">
        <v>70</v>
      </c>
      <c r="G51" s="945" t="n">
        <v>54</v>
      </c>
      <c r="H51" s="946" t="n">
        <v>0</v>
      </c>
      <c r="I51" s="945" t="n">
        <v>76</v>
      </c>
      <c r="J51" s="945" t="n">
        <v>49</v>
      </c>
      <c r="K51" s="946" t="n">
        <v>0</v>
      </c>
      <c r="L51" s="945" t="n">
        <v>73</v>
      </c>
      <c r="M51" s="945" t="n">
        <v>41</v>
      </c>
      <c r="N51" s="946" t="n">
        <v>0</v>
      </c>
      <c r="O51" s="945" t="n">
        <v>50</v>
      </c>
      <c r="P51" s="945" t="n">
        <v>59</v>
      </c>
      <c r="Q51" s="946" t="n">
        <v>0</v>
      </c>
      <c r="R51" s="945" t="n">
        <v>96</v>
      </c>
      <c r="S51" s="944"/>
    </row>
    <row r="52" customFormat="false" ht="10.5" hidden="false" customHeight="true" outlineLevel="0" collapsed="false">
      <c r="A52" s="941"/>
      <c r="B52" s="942" t="s">
        <v>619</v>
      </c>
      <c r="C52" s="943"/>
      <c r="D52" s="945" t="n">
        <v>6</v>
      </c>
      <c r="E52" s="946" t="n">
        <v>0</v>
      </c>
      <c r="F52" s="945" t="n">
        <v>7</v>
      </c>
      <c r="G52" s="945" t="n">
        <v>12</v>
      </c>
      <c r="H52" s="946" t="n">
        <v>1</v>
      </c>
      <c r="I52" s="945" t="n">
        <v>16</v>
      </c>
      <c r="J52" s="945" t="n">
        <v>7</v>
      </c>
      <c r="K52" s="946" t="n">
        <v>0</v>
      </c>
      <c r="L52" s="945" t="n">
        <v>8</v>
      </c>
      <c r="M52" s="945" t="n">
        <v>14</v>
      </c>
      <c r="N52" s="946" t="n">
        <v>0</v>
      </c>
      <c r="O52" s="945" t="n">
        <v>17</v>
      </c>
      <c r="P52" s="945" t="n">
        <v>17</v>
      </c>
      <c r="Q52" s="946" t="n">
        <v>0</v>
      </c>
      <c r="R52" s="945" t="n">
        <v>29</v>
      </c>
      <c r="S52" s="944"/>
    </row>
    <row r="53" customFormat="false" ht="10.5" hidden="false" customHeight="true" outlineLevel="0" collapsed="false">
      <c r="A53" s="941"/>
      <c r="B53" s="942" t="s">
        <v>620</v>
      </c>
      <c r="C53" s="943"/>
      <c r="D53" s="945" t="n">
        <v>15</v>
      </c>
      <c r="E53" s="946" t="n">
        <v>0</v>
      </c>
      <c r="F53" s="945" t="n">
        <v>20</v>
      </c>
      <c r="G53" s="945" t="n">
        <v>20</v>
      </c>
      <c r="H53" s="946" t="n">
        <v>0</v>
      </c>
      <c r="I53" s="945" t="n">
        <v>27</v>
      </c>
      <c r="J53" s="945" t="n">
        <v>24</v>
      </c>
      <c r="K53" s="946" t="n">
        <v>0</v>
      </c>
      <c r="L53" s="945" t="n">
        <v>28</v>
      </c>
      <c r="M53" s="945" t="n">
        <v>27</v>
      </c>
      <c r="N53" s="946" t="n">
        <v>0</v>
      </c>
      <c r="O53" s="945" t="n">
        <v>34</v>
      </c>
      <c r="P53" s="945" t="n">
        <v>29</v>
      </c>
      <c r="Q53" s="946" t="n">
        <v>0</v>
      </c>
      <c r="R53" s="945" t="n">
        <v>38</v>
      </c>
      <c r="S53" s="944"/>
    </row>
    <row r="54" customFormat="false" ht="10.5" hidden="false" customHeight="true" outlineLevel="0" collapsed="false">
      <c r="A54" s="941"/>
      <c r="B54" s="942" t="s">
        <v>621</v>
      </c>
      <c r="C54" s="943"/>
      <c r="D54" s="945" t="n">
        <v>41</v>
      </c>
      <c r="E54" s="946" t="n">
        <v>0</v>
      </c>
      <c r="F54" s="945" t="n">
        <v>69</v>
      </c>
      <c r="G54" s="945" t="n">
        <v>25</v>
      </c>
      <c r="H54" s="946" t="n">
        <v>0</v>
      </c>
      <c r="I54" s="945" t="n">
        <v>35</v>
      </c>
      <c r="J54" s="945" t="n">
        <v>33</v>
      </c>
      <c r="K54" s="946" t="n">
        <v>1</v>
      </c>
      <c r="L54" s="945" t="n">
        <v>41</v>
      </c>
      <c r="M54" s="945" t="n">
        <v>28</v>
      </c>
      <c r="N54" s="946" t="n">
        <v>0</v>
      </c>
      <c r="O54" s="945" t="n">
        <v>35</v>
      </c>
      <c r="P54" s="945" t="n">
        <v>52</v>
      </c>
      <c r="Q54" s="946" t="n">
        <v>1</v>
      </c>
      <c r="R54" s="945" t="n">
        <v>62</v>
      </c>
      <c r="S54" s="944"/>
    </row>
    <row r="55" customFormat="false" ht="15" hidden="false" customHeight="true" outlineLevel="0" collapsed="false">
      <c r="A55" s="941"/>
      <c r="B55" s="942" t="s">
        <v>622</v>
      </c>
      <c r="C55" s="943"/>
      <c r="D55" s="945" t="n">
        <v>26</v>
      </c>
      <c r="E55" s="946" t="n">
        <v>0</v>
      </c>
      <c r="F55" s="945" t="n">
        <v>50</v>
      </c>
      <c r="G55" s="945" t="n">
        <v>6</v>
      </c>
      <c r="H55" s="946" t="n">
        <v>0</v>
      </c>
      <c r="I55" s="945" t="n">
        <v>11</v>
      </c>
      <c r="J55" s="945" t="n">
        <v>9</v>
      </c>
      <c r="K55" s="946" t="n">
        <v>1</v>
      </c>
      <c r="L55" s="945" t="n">
        <v>10</v>
      </c>
      <c r="M55" s="945" t="n">
        <v>15</v>
      </c>
      <c r="N55" s="946" t="n">
        <v>2</v>
      </c>
      <c r="O55" s="945" t="n">
        <v>20</v>
      </c>
      <c r="P55" s="945" t="n">
        <v>7</v>
      </c>
      <c r="Q55" s="946" t="n">
        <v>2</v>
      </c>
      <c r="R55" s="945" t="n">
        <v>7</v>
      </c>
      <c r="S55" s="944"/>
    </row>
    <row r="56" customFormat="false" ht="3.95" hidden="false" customHeight="true" outlineLevel="0" collapsed="false">
      <c r="A56" s="947"/>
      <c r="B56" s="947"/>
      <c r="C56" s="948"/>
      <c r="D56" s="959"/>
      <c r="E56" s="959"/>
      <c r="F56" s="959"/>
      <c r="G56" s="959"/>
      <c r="H56" s="959"/>
      <c r="I56" s="959"/>
      <c r="J56" s="959"/>
      <c r="K56" s="959"/>
      <c r="L56" s="959"/>
      <c r="M56" s="959"/>
      <c r="N56" s="960"/>
      <c r="O56" s="959"/>
      <c r="P56" s="959"/>
      <c r="Q56" s="960"/>
      <c r="R56" s="959"/>
      <c r="S56" s="959"/>
    </row>
    <row r="57" customFormat="false" ht="15.95" hidden="false" customHeight="true" outlineLevel="0" collapsed="false">
      <c r="A57" s="753"/>
      <c r="B57" s="749" t="s">
        <v>492</v>
      </c>
      <c r="C57" s="753"/>
    </row>
    <row r="91" customFormat="false" ht="12" hidden="false" customHeight="true" outlineLevel="0" collapsed="false">
      <c r="A91" s="751"/>
      <c r="B91" s="751"/>
      <c r="C91" s="751"/>
      <c r="D91" s="751"/>
      <c r="E91" s="751"/>
      <c r="F91" s="751"/>
      <c r="G91" s="751"/>
      <c r="H91" s="751"/>
      <c r="I91" s="751"/>
      <c r="J91" s="751"/>
      <c r="K91" s="751"/>
      <c r="L91" s="751"/>
    </row>
    <row r="92" customFormat="false" ht="12" hidden="false" customHeight="true" outlineLevel="0" collapsed="false">
      <c r="A92" s="751"/>
      <c r="B92" s="751"/>
      <c r="C92" s="751"/>
      <c r="D92" s="751"/>
      <c r="E92" s="751"/>
      <c r="F92" s="751"/>
      <c r="G92" s="751"/>
      <c r="H92" s="751"/>
      <c r="I92" s="751"/>
      <c r="J92" s="751"/>
      <c r="K92" s="751"/>
      <c r="L92" s="751"/>
    </row>
    <row r="93" customFormat="false" ht="12" hidden="false" customHeight="true" outlineLevel="0" collapsed="false">
      <c r="A93" s="751"/>
      <c r="B93" s="751"/>
      <c r="C93" s="751"/>
      <c r="D93" s="751"/>
      <c r="E93" s="751"/>
      <c r="F93" s="751"/>
      <c r="G93" s="751"/>
      <c r="H93" s="751"/>
      <c r="I93" s="751"/>
      <c r="J93" s="751"/>
      <c r="K93" s="751"/>
      <c r="L93" s="751"/>
    </row>
    <row r="94" customFormat="false" ht="12" hidden="false" customHeight="true" outlineLevel="0" collapsed="false">
      <c r="A94" s="751"/>
      <c r="B94" s="751"/>
      <c r="C94" s="751"/>
      <c r="D94" s="751"/>
      <c r="E94" s="751"/>
      <c r="F94" s="751"/>
      <c r="G94" s="751"/>
      <c r="H94" s="751"/>
      <c r="I94" s="751"/>
      <c r="J94" s="751"/>
      <c r="K94" s="751"/>
      <c r="L94" s="751"/>
    </row>
    <row r="95" customFormat="false" ht="12" hidden="false" customHeight="true" outlineLevel="0" collapsed="false">
      <c r="A95" s="751"/>
      <c r="B95" s="751"/>
      <c r="C95" s="751"/>
      <c r="D95" s="751"/>
      <c r="E95" s="751"/>
      <c r="F95" s="751"/>
      <c r="G95" s="751"/>
      <c r="H95" s="751"/>
      <c r="I95" s="751"/>
      <c r="J95" s="751"/>
      <c r="K95" s="751"/>
      <c r="L95" s="751"/>
    </row>
    <row r="96" customFormat="false" ht="12" hidden="false" customHeight="true" outlineLevel="0" collapsed="false">
      <c r="A96" s="751"/>
      <c r="B96" s="751"/>
      <c r="C96" s="751"/>
      <c r="D96" s="751"/>
      <c r="E96" s="751"/>
      <c r="F96" s="751"/>
      <c r="G96" s="751"/>
      <c r="H96" s="751"/>
      <c r="I96" s="751"/>
      <c r="J96" s="751"/>
      <c r="K96" s="751"/>
      <c r="L96" s="751"/>
    </row>
    <row r="97" customFormat="false" ht="12" hidden="false" customHeight="true" outlineLevel="0" collapsed="false">
      <c r="A97" s="751"/>
      <c r="B97" s="751"/>
      <c r="C97" s="751"/>
      <c r="D97" s="751"/>
      <c r="E97" s="751"/>
      <c r="F97" s="751"/>
      <c r="G97" s="751"/>
      <c r="H97" s="751"/>
      <c r="I97" s="751"/>
      <c r="J97" s="751"/>
      <c r="K97" s="751"/>
      <c r="L97" s="751"/>
    </row>
    <row r="98" customFormat="false" ht="12" hidden="false" customHeight="true" outlineLevel="0" collapsed="false">
      <c r="A98" s="751"/>
      <c r="B98" s="751"/>
      <c r="C98" s="751"/>
      <c r="D98" s="751"/>
      <c r="E98" s="751"/>
      <c r="F98" s="751"/>
      <c r="G98" s="751"/>
      <c r="H98" s="751"/>
      <c r="I98" s="751"/>
      <c r="J98" s="751"/>
      <c r="K98" s="751"/>
      <c r="L98" s="751"/>
    </row>
    <row r="99" customFormat="false" ht="12" hidden="false" customHeight="true" outlineLevel="0" collapsed="false">
      <c r="A99" s="751"/>
      <c r="B99" s="751"/>
      <c r="C99" s="751"/>
      <c r="D99" s="751"/>
      <c r="E99" s="751"/>
      <c r="F99" s="751"/>
      <c r="G99" s="751"/>
      <c r="H99" s="751"/>
      <c r="I99" s="751"/>
      <c r="J99" s="751"/>
      <c r="K99" s="751"/>
      <c r="L99" s="751"/>
    </row>
    <row r="100" customFormat="false" ht="12" hidden="false" customHeight="true" outlineLevel="0" collapsed="false">
      <c r="A100" s="751"/>
      <c r="B100" s="751"/>
      <c r="C100" s="751"/>
      <c r="D100" s="751"/>
      <c r="E100" s="751"/>
      <c r="F100" s="751"/>
      <c r="G100" s="751"/>
      <c r="H100" s="751"/>
      <c r="I100" s="751"/>
      <c r="J100" s="751"/>
      <c r="K100" s="751"/>
      <c r="L100" s="751"/>
    </row>
    <row r="101" customFormat="false" ht="12" hidden="false" customHeight="true" outlineLevel="0" collapsed="false">
      <c r="A101" s="751"/>
      <c r="B101" s="751"/>
      <c r="C101" s="751"/>
      <c r="D101" s="751"/>
      <c r="E101" s="751"/>
      <c r="F101" s="751"/>
      <c r="G101" s="751"/>
      <c r="H101" s="751"/>
      <c r="I101" s="751"/>
      <c r="J101" s="751"/>
      <c r="K101" s="751"/>
      <c r="L101" s="751"/>
    </row>
    <row r="102" customFormat="false" ht="12" hidden="false" customHeight="true" outlineLevel="0" collapsed="false">
      <c r="A102" s="751"/>
      <c r="B102" s="751"/>
      <c r="C102" s="751"/>
      <c r="D102" s="751"/>
      <c r="E102" s="751"/>
      <c r="F102" s="751"/>
      <c r="G102" s="751"/>
      <c r="H102" s="751"/>
      <c r="I102" s="751"/>
      <c r="J102" s="751"/>
      <c r="K102" s="751"/>
      <c r="L102" s="751"/>
    </row>
    <row r="103" customFormat="false" ht="12" hidden="false" customHeight="true" outlineLevel="0" collapsed="false">
      <c r="A103" s="751"/>
      <c r="B103" s="751"/>
      <c r="C103" s="751"/>
      <c r="D103" s="751"/>
      <c r="E103" s="751"/>
      <c r="F103" s="751"/>
      <c r="G103" s="751"/>
      <c r="H103" s="751"/>
      <c r="I103" s="751"/>
      <c r="J103" s="751"/>
      <c r="K103" s="751"/>
      <c r="L103" s="751"/>
    </row>
    <row r="104" customFormat="false" ht="12" hidden="false" customHeight="true" outlineLevel="0" collapsed="false">
      <c r="A104" s="751"/>
      <c r="B104" s="751"/>
      <c r="C104" s="751"/>
      <c r="D104" s="751"/>
      <c r="E104" s="751"/>
      <c r="F104" s="751"/>
      <c r="G104" s="751"/>
      <c r="H104" s="751"/>
      <c r="I104" s="751"/>
      <c r="J104" s="751"/>
      <c r="K104" s="751"/>
      <c r="L104" s="751"/>
    </row>
    <row r="105" customFormat="false" ht="12" hidden="false" customHeight="true" outlineLevel="0" collapsed="false">
      <c r="A105" s="751"/>
      <c r="B105" s="751"/>
      <c r="C105" s="751"/>
      <c r="D105" s="751"/>
      <c r="E105" s="751"/>
      <c r="F105" s="751"/>
      <c r="G105" s="751"/>
      <c r="H105" s="751"/>
      <c r="I105" s="751"/>
      <c r="J105" s="751"/>
      <c r="K105" s="751"/>
      <c r="L105" s="751"/>
    </row>
    <row r="106" customFormat="false" ht="12" hidden="false" customHeight="true" outlineLevel="0" collapsed="false">
      <c r="A106" s="751"/>
      <c r="B106" s="751"/>
      <c r="C106" s="751"/>
      <c r="D106" s="751"/>
      <c r="E106" s="751"/>
      <c r="F106" s="751"/>
      <c r="G106" s="751"/>
      <c r="H106" s="751"/>
      <c r="I106" s="751"/>
      <c r="J106" s="751"/>
      <c r="K106" s="751"/>
      <c r="L106" s="751"/>
    </row>
    <row r="107" customFormat="false" ht="12" hidden="false" customHeight="true" outlineLevel="0" collapsed="false">
      <c r="A107" s="751"/>
      <c r="B107" s="751"/>
      <c r="C107" s="751"/>
      <c r="D107" s="751"/>
      <c r="E107" s="751"/>
      <c r="F107" s="751"/>
      <c r="G107" s="751"/>
      <c r="H107" s="751"/>
      <c r="I107" s="751"/>
      <c r="J107" s="751"/>
      <c r="K107" s="751"/>
      <c r="L107" s="751"/>
    </row>
    <row r="108" customFormat="false" ht="12" hidden="false" customHeight="true" outlineLevel="0" collapsed="false">
      <c r="A108" s="751"/>
      <c r="B108" s="751"/>
      <c r="C108" s="751"/>
      <c r="D108" s="751"/>
      <c r="E108" s="751"/>
      <c r="F108" s="751"/>
      <c r="G108" s="751"/>
      <c r="H108" s="751"/>
      <c r="I108" s="751"/>
      <c r="J108" s="751"/>
      <c r="K108" s="751"/>
      <c r="L108" s="751"/>
    </row>
    <row r="109" customFormat="false" ht="12" hidden="false" customHeight="true" outlineLevel="0" collapsed="false">
      <c r="A109" s="751"/>
      <c r="B109" s="751"/>
      <c r="C109" s="751"/>
      <c r="D109" s="751"/>
      <c r="E109" s="751"/>
      <c r="F109" s="751"/>
      <c r="G109" s="751"/>
      <c r="H109" s="751"/>
      <c r="I109" s="751"/>
      <c r="J109" s="751"/>
      <c r="K109" s="751"/>
      <c r="L109" s="751"/>
    </row>
    <row r="110" customFormat="false" ht="12" hidden="false" customHeight="true" outlineLevel="0" collapsed="false">
      <c r="A110" s="751"/>
      <c r="B110" s="751"/>
      <c r="C110" s="751"/>
      <c r="D110" s="751"/>
      <c r="E110" s="751"/>
      <c r="F110" s="751"/>
      <c r="G110" s="751"/>
      <c r="H110" s="751"/>
      <c r="I110" s="751"/>
      <c r="J110" s="751"/>
      <c r="K110" s="751"/>
      <c r="L110" s="751"/>
    </row>
    <row r="111" customFormat="false" ht="12" hidden="false" customHeight="true" outlineLevel="0" collapsed="false">
      <c r="A111" s="751"/>
      <c r="B111" s="751"/>
      <c r="C111" s="751"/>
      <c r="D111" s="751"/>
      <c r="E111" s="751"/>
      <c r="F111" s="751"/>
      <c r="G111" s="751"/>
      <c r="H111" s="751"/>
      <c r="I111" s="751"/>
      <c r="J111" s="751"/>
      <c r="K111" s="751"/>
      <c r="L111" s="751"/>
    </row>
  </sheetData>
  <mergeCells count="3">
    <mergeCell ref="D4:F4"/>
    <mergeCell ref="G4:I4"/>
    <mergeCell ref="J4: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E11" activeCellId="0" sqref="E11"/>
    </sheetView>
  </sheetViews>
  <sheetFormatPr defaultColWidth="5.9921875" defaultRowHeight="12" zeroHeight="false" outlineLevelRow="0" outlineLevelCol="0"/>
  <cols>
    <col collapsed="false" customWidth="true" hidden="false" outlineLevel="0" max="1" min="1" style="753" width="0.36"/>
    <col collapsed="false" customWidth="true" hidden="false" outlineLevel="0" max="2" min="2" style="753" width="6.12"/>
    <col collapsed="false" customWidth="true" hidden="false" outlineLevel="0" max="3" min="3" style="753" width="6.62"/>
    <col collapsed="false" customWidth="true" hidden="false" outlineLevel="0" max="4" min="4" style="753" width="0.36"/>
    <col collapsed="false" customWidth="true" hidden="false" outlineLevel="0" max="5" min="5" style="754" width="4.86"/>
    <col collapsed="false" customWidth="true" hidden="false" outlineLevel="0" max="6" min="6" style="754" width="3.24"/>
    <col collapsed="false" customWidth="true" hidden="false" outlineLevel="0" max="7" min="7" style="754" width="4.36"/>
    <col collapsed="false" customWidth="true" hidden="false" outlineLevel="0" max="9" min="8" style="754" width="5.12"/>
    <col collapsed="false" customWidth="true" hidden="false" outlineLevel="0" max="10" min="10" style="754" width="4.36"/>
    <col collapsed="false" customWidth="true" hidden="false" outlineLevel="0" max="11" min="11" style="754" width="2.87"/>
    <col collapsed="false" customWidth="true" hidden="false" outlineLevel="0" max="12" min="12" style="754" width="3.24"/>
    <col collapsed="false" customWidth="true" hidden="false" outlineLevel="0" max="13" min="13" style="754" width="4.49"/>
    <col collapsed="false" customWidth="true" hidden="false" outlineLevel="0" max="14" min="14" style="754" width="4.62"/>
    <col collapsed="false" customWidth="true" hidden="false" outlineLevel="0" max="15" min="15" style="754" width="4.36"/>
    <col collapsed="false" customWidth="true" hidden="false" outlineLevel="0" max="16" min="16" style="754" width="2.87"/>
    <col collapsed="false" customWidth="true" hidden="false" outlineLevel="0" max="17" min="17" style="754" width="3.24"/>
    <col collapsed="false" customWidth="true" hidden="false" outlineLevel="0" max="18" min="18" style="754" width="4.62"/>
    <col collapsed="false" customWidth="true" hidden="false" outlineLevel="0" max="20" min="19" style="754" width="4.36"/>
    <col collapsed="false" customWidth="true" hidden="false" outlineLevel="0" max="21" min="21" style="754" width="2.87"/>
    <col collapsed="false" customWidth="true" hidden="false" outlineLevel="0" max="22" min="22" style="754" width="3.24"/>
    <col collapsed="false" customWidth="true" hidden="false" outlineLevel="0" max="23" min="23" style="754" width="4.86"/>
    <col collapsed="false" customWidth="true" hidden="false" outlineLevel="0" max="24" min="24" style="754" width="4.36"/>
    <col collapsed="false" customWidth="true" hidden="false" outlineLevel="0" max="25" min="25" style="961" width="0.36"/>
    <col collapsed="false" customWidth="false" hidden="false" outlineLevel="0" max="257" min="26" style="754" width="5.99"/>
  </cols>
  <sheetData>
    <row r="1" s="813" customFormat="true" ht="24" hidden="false" customHeight="true" outlineLevel="0" collapsed="false">
      <c r="A1" s="962"/>
      <c r="B1" s="962"/>
      <c r="C1" s="963"/>
      <c r="D1" s="963"/>
      <c r="H1" s="964" t="s">
        <v>623</v>
      </c>
      <c r="I1" s="965" t="s">
        <v>624</v>
      </c>
      <c r="J1" s="966"/>
      <c r="K1" s="966"/>
      <c r="L1" s="966"/>
      <c r="M1" s="763"/>
      <c r="N1" s="763"/>
      <c r="O1" s="763"/>
      <c r="P1" s="763"/>
      <c r="Q1" s="763"/>
      <c r="R1" s="763"/>
      <c r="S1" s="763"/>
      <c r="T1" s="763"/>
      <c r="U1" s="763"/>
      <c r="V1" s="763"/>
      <c r="W1" s="967"/>
      <c r="X1" s="968"/>
      <c r="Y1" s="969"/>
    </row>
    <row r="2" customFormat="false" ht="8.1" hidden="false" customHeight="true" outlineLevel="0" collapsed="false">
      <c r="C2" s="970"/>
      <c r="D2" s="970"/>
      <c r="E2" s="757"/>
      <c r="F2" s="971"/>
      <c r="G2" s="757"/>
      <c r="H2" s="757"/>
      <c r="I2" s="757"/>
      <c r="J2" s="757"/>
      <c r="K2" s="757"/>
      <c r="L2" s="757"/>
      <c r="M2" s="759"/>
      <c r="N2" s="759"/>
      <c r="O2" s="759"/>
      <c r="P2" s="759"/>
      <c r="Q2" s="759"/>
      <c r="R2" s="759"/>
      <c r="S2" s="759"/>
      <c r="T2" s="759"/>
      <c r="U2" s="759"/>
      <c r="V2" s="759"/>
      <c r="W2" s="972"/>
      <c r="X2" s="951"/>
      <c r="Y2" s="706"/>
    </row>
    <row r="3" s="979" customFormat="true" ht="12" hidden="false" customHeight="true" outlineLevel="0" collapsed="false">
      <c r="A3" s="973"/>
      <c r="B3" s="973"/>
      <c r="C3" s="974"/>
      <c r="D3" s="974"/>
      <c r="E3" s="975"/>
      <c r="F3" s="975"/>
      <c r="G3" s="975"/>
      <c r="H3" s="975"/>
      <c r="I3" s="975"/>
      <c r="J3" s="974"/>
      <c r="K3" s="974"/>
      <c r="L3" s="974"/>
      <c r="M3" s="976"/>
      <c r="N3" s="976"/>
      <c r="O3" s="977"/>
      <c r="P3" s="977"/>
      <c r="Q3" s="977"/>
      <c r="R3" s="977"/>
      <c r="S3" s="977"/>
      <c r="T3" s="977"/>
      <c r="U3" s="977"/>
      <c r="V3" s="977"/>
      <c r="W3" s="977"/>
      <c r="X3" s="977"/>
      <c r="Y3" s="978"/>
    </row>
    <row r="4" s="985" customFormat="true" ht="12" hidden="false" customHeight="true" outlineLevel="0" collapsed="false">
      <c r="A4" s="980"/>
      <c r="B4" s="980"/>
      <c r="C4" s="981"/>
      <c r="D4" s="982"/>
      <c r="E4" s="983" t="s">
        <v>286</v>
      </c>
      <c r="F4" s="983"/>
      <c r="G4" s="983"/>
      <c r="H4" s="983"/>
      <c r="I4" s="983"/>
      <c r="J4" s="983" t="s">
        <v>625</v>
      </c>
      <c r="K4" s="983"/>
      <c r="L4" s="983"/>
      <c r="M4" s="983"/>
      <c r="N4" s="983"/>
      <c r="O4" s="983" t="s">
        <v>626</v>
      </c>
      <c r="P4" s="983"/>
      <c r="Q4" s="983"/>
      <c r="R4" s="983"/>
      <c r="S4" s="983"/>
      <c r="T4" s="983" t="s">
        <v>627</v>
      </c>
      <c r="U4" s="983"/>
      <c r="V4" s="983"/>
      <c r="W4" s="983"/>
      <c r="X4" s="983"/>
      <c r="Y4" s="984"/>
    </row>
    <row r="5" s="993" customFormat="true" ht="12" hidden="false" customHeight="true" outlineLevel="0" collapsed="false">
      <c r="A5" s="986"/>
      <c r="B5" s="986"/>
      <c r="C5" s="987"/>
      <c r="D5" s="988"/>
      <c r="E5" s="989" t="s">
        <v>165</v>
      </c>
      <c r="F5" s="990" t="s">
        <v>89</v>
      </c>
      <c r="G5" s="991" t="s">
        <v>90</v>
      </c>
      <c r="H5" s="991"/>
      <c r="I5" s="991"/>
      <c r="J5" s="989" t="s">
        <v>165</v>
      </c>
      <c r="K5" s="990" t="s">
        <v>89</v>
      </c>
      <c r="L5" s="991" t="s">
        <v>90</v>
      </c>
      <c r="M5" s="991"/>
      <c r="N5" s="991"/>
      <c r="O5" s="989" t="s">
        <v>165</v>
      </c>
      <c r="P5" s="990" t="s">
        <v>89</v>
      </c>
      <c r="Q5" s="991" t="s">
        <v>90</v>
      </c>
      <c r="R5" s="991"/>
      <c r="S5" s="991"/>
      <c r="T5" s="989" t="s">
        <v>165</v>
      </c>
      <c r="U5" s="990" t="s">
        <v>89</v>
      </c>
      <c r="V5" s="991" t="s">
        <v>90</v>
      </c>
      <c r="W5" s="991"/>
      <c r="X5" s="991"/>
      <c r="Y5" s="992"/>
    </row>
    <row r="6" s="985" customFormat="true" ht="12" hidden="false" customHeight="true" outlineLevel="0" collapsed="false">
      <c r="A6" s="994"/>
      <c r="B6" s="994"/>
      <c r="C6" s="995" t="s">
        <v>405</v>
      </c>
      <c r="D6" s="996"/>
      <c r="E6" s="989"/>
      <c r="F6" s="990"/>
      <c r="G6" s="997" t="s">
        <v>628</v>
      </c>
      <c r="H6" s="997" t="s">
        <v>629</v>
      </c>
      <c r="I6" s="997" t="s">
        <v>75</v>
      </c>
      <c r="J6" s="989"/>
      <c r="K6" s="990"/>
      <c r="L6" s="998" t="s">
        <v>628</v>
      </c>
      <c r="M6" s="997" t="s">
        <v>629</v>
      </c>
      <c r="N6" s="997" t="s">
        <v>75</v>
      </c>
      <c r="O6" s="989"/>
      <c r="P6" s="990"/>
      <c r="Q6" s="998" t="s">
        <v>628</v>
      </c>
      <c r="R6" s="997" t="s">
        <v>629</v>
      </c>
      <c r="S6" s="997" t="s">
        <v>75</v>
      </c>
      <c r="T6" s="989"/>
      <c r="U6" s="990"/>
      <c r="V6" s="998" t="s">
        <v>628</v>
      </c>
      <c r="W6" s="997" t="s">
        <v>629</v>
      </c>
      <c r="X6" s="997" t="s">
        <v>75</v>
      </c>
      <c r="Y6" s="999"/>
      <c r="Z6" s="1000"/>
      <c r="AA6" s="1000"/>
      <c r="AB6" s="1000"/>
      <c r="AC6" s="1000"/>
      <c r="AD6" s="1000"/>
      <c r="AE6" s="1000"/>
      <c r="AF6" s="1000"/>
      <c r="AG6" s="1000"/>
      <c r="AH6" s="1000"/>
      <c r="AI6" s="1000"/>
      <c r="AJ6" s="1000"/>
    </row>
    <row r="7" s="985" customFormat="true" ht="15.75" hidden="false" customHeight="true" outlineLevel="0" collapsed="false">
      <c r="A7" s="1001"/>
      <c r="B7" s="1002" t="s">
        <v>630</v>
      </c>
      <c r="C7" s="1002"/>
      <c r="D7" s="1003"/>
      <c r="E7" s="1004" t="n">
        <v>10292</v>
      </c>
      <c r="F7" s="1004" t="n">
        <v>104</v>
      </c>
      <c r="G7" s="1004" t="n">
        <v>1119</v>
      </c>
      <c r="H7" s="1004" t="n">
        <v>12392</v>
      </c>
      <c r="I7" s="1004" t="n">
        <v>13511</v>
      </c>
      <c r="J7" s="1004" t="n">
        <v>3137</v>
      </c>
      <c r="K7" s="1004" t="n">
        <v>50</v>
      </c>
      <c r="L7" s="1004" t="n">
        <v>285</v>
      </c>
      <c r="M7" s="1004" t="n">
        <v>4092</v>
      </c>
      <c r="N7" s="1004" t="n">
        <v>4377</v>
      </c>
      <c r="O7" s="1004" t="n">
        <v>3349</v>
      </c>
      <c r="P7" s="1004" t="n">
        <v>34</v>
      </c>
      <c r="Q7" s="1004" t="n">
        <v>377</v>
      </c>
      <c r="R7" s="1004" t="n">
        <v>4121</v>
      </c>
      <c r="S7" s="1004" t="n">
        <v>4498</v>
      </c>
      <c r="T7" s="1004" t="n">
        <v>3806</v>
      </c>
      <c r="U7" s="1004" t="n">
        <v>20</v>
      </c>
      <c r="V7" s="1004" t="n">
        <v>457</v>
      </c>
      <c r="W7" s="1004" t="n">
        <v>4179</v>
      </c>
      <c r="X7" s="1004" t="n">
        <v>4636</v>
      </c>
      <c r="Y7" s="1005"/>
      <c r="Z7" s="1000"/>
      <c r="AA7" s="1000"/>
      <c r="AB7" s="1000"/>
      <c r="AC7" s="1000"/>
      <c r="AD7" s="1000"/>
      <c r="AE7" s="1000"/>
      <c r="AF7" s="1000"/>
      <c r="AG7" s="1000"/>
      <c r="AH7" s="1000"/>
      <c r="AI7" s="1000"/>
      <c r="AJ7" s="1000"/>
    </row>
    <row r="8" s="985" customFormat="true" ht="12" hidden="false" customHeight="true" outlineLevel="0" collapsed="false">
      <c r="A8" s="1001"/>
      <c r="B8" s="1002" t="s">
        <v>631</v>
      </c>
      <c r="C8" s="1002"/>
      <c r="D8" s="1003"/>
      <c r="E8" s="1004" t="n">
        <v>10107</v>
      </c>
      <c r="F8" s="1004" t="n">
        <v>118</v>
      </c>
      <c r="G8" s="1004" t="n">
        <v>980</v>
      </c>
      <c r="H8" s="1004" t="n">
        <v>12346</v>
      </c>
      <c r="I8" s="1004" t="n">
        <v>13326</v>
      </c>
      <c r="J8" s="1004" t="n">
        <v>3030</v>
      </c>
      <c r="K8" s="1004" t="n">
        <v>41</v>
      </c>
      <c r="L8" s="1004" t="n">
        <v>281</v>
      </c>
      <c r="M8" s="1004" t="n">
        <v>4019</v>
      </c>
      <c r="N8" s="1004" t="n">
        <v>4300</v>
      </c>
      <c r="O8" s="1004" t="n">
        <v>3359</v>
      </c>
      <c r="P8" s="1004" t="n">
        <v>42</v>
      </c>
      <c r="Q8" s="1004" t="n">
        <v>284</v>
      </c>
      <c r="R8" s="1004" t="n">
        <v>4153</v>
      </c>
      <c r="S8" s="1004" t="n">
        <v>4437</v>
      </c>
      <c r="T8" s="1004" t="n">
        <v>3718</v>
      </c>
      <c r="U8" s="1004" t="n">
        <v>35</v>
      </c>
      <c r="V8" s="1004" t="n">
        <v>415</v>
      </c>
      <c r="W8" s="1004" t="n">
        <v>4174</v>
      </c>
      <c r="X8" s="1004" t="n">
        <v>4589</v>
      </c>
      <c r="Y8" s="1005"/>
      <c r="Z8" s="1000"/>
      <c r="AA8" s="1000"/>
      <c r="AB8" s="1000"/>
      <c r="AC8" s="1000"/>
      <c r="AD8" s="1000"/>
      <c r="AE8" s="1000"/>
      <c r="AF8" s="1000"/>
      <c r="AG8" s="1000"/>
      <c r="AH8" s="1000"/>
      <c r="AI8" s="1000"/>
      <c r="AJ8" s="1000"/>
    </row>
    <row r="9" s="985" customFormat="true" ht="12" hidden="false" customHeight="true" outlineLevel="0" collapsed="false">
      <c r="A9" s="1001"/>
      <c r="B9" s="1002" t="s">
        <v>632</v>
      </c>
      <c r="C9" s="1002"/>
      <c r="D9" s="1003"/>
      <c r="E9" s="1004" t="n">
        <v>10005</v>
      </c>
      <c r="F9" s="1004" t="n">
        <v>102</v>
      </c>
      <c r="G9" s="1004" t="n">
        <v>889</v>
      </c>
      <c r="H9" s="1004" t="n">
        <v>12264</v>
      </c>
      <c r="I9" s="1004" t="n">
        <v>13153</v>
      </c>
      <c r="J9" s="1004" t="n">
        <v>3032</v>
      </c>
      <c r="K9" s="1004" t="n">
        <v>40</v>
      </c>
      <c r="L9" s="1004" t="n">
        <v>243</v>
      </c>
      <c r="M9" s="1004" t="n">
        <v>3991</v>
      </c>
      <c r="N9" s="1004" t="n">
        <v>4234</v>
      </c>
      <c r="O9" s="1004" t="n">
        <v>3347</v>
      </c>
      <c r="P9" s="1004" t="n">
        <v>32</v>
      </c>
      <c r="Q9" s="1004" t="n">
        <v>308</v>
      </c>
      <c r="R9" s="1004" t="n">
        <v>4190</v>
      </c>
      <c r="S9" s="1004" t="n">
        <v>4498</v>
      </c>
      <c r="T9" s="1004" t="n">
        <v>3626</v>
      </c>
      <c r="U9" s="1004" t="n">
        <v>30</v>
      </c>
      <c r="V9" s="1004" t="n">
        <v>338</v>
      </c>
      <c r="W9" s="1004" t="n">
        <v>4083</v>
      </c>
      <c r="X9" s="1004" t="n">
        <v>4421</v>
      </c>
      <c r="Y9" s="1005"/>
      <c r="Z9" s="1000"/>
      <c r="AA9" s="1000"/>
      <c r="AB9" s="1000"/>
      <c r="AC9" s="1000"/>
      <c r="AD9" s="1000"/>
      <c r="AE9" s="1000"/>
      <c r="AF9" s="1000"/>
      <c r="AG9" s="1000"/>
      <c r="AH9" s="1000"/>
      <c r="AI9" s="1000"/>
      <c r="AJ9" s="1000"/>
    </row>
    <row r="10" s="985" customFormat="true" ht="12" hidden="false" customHeight="true" outlineLevel="0" collapsed="false">
      <c r="A10" s="1001"/>
      <c r="B10" s="1002" t="s">
        <v>633</v>
      </c>
      <c r="C10" s="1002"/>
      <c r="D10" s="1003"/>
      <c r="E10" s="1004" t="n">
        <v>9626</v>
      </c>
      <c r="F10" s="1004" t="n">
        <v>93</v>
      </c>
      <c r="G10" s="1004" t="n">
        <v>808</v>
      </c>
      <c r="H10" s="1004" t="n">
        <v>11912</v>
      </c>
      <c r="I10" s="1004" t="n">
        <v>12720</v>
      </c>
      <c r="J10" s="1004" t="n">
        <v>2815</v>
      </c>
      <c r="K10" s="1004" t="n">
        <v>32</v>
      </c>
      <c r="L10" s="1004" t="n">
        <v>210</v>
      </c>
      <c r="M10" s="1004" t="n">
        <v>3785</v>
      </c>
      <c r="N10" s="1004" t="n">
        <v>3995</v>
      </c>
      <c r="O10" s="1004" t="n">
        <v>3288</v>
      </c>
      <c r="P10" s="1004" t="n">
        <v>30</v>
      </c>
      <c r="Q10" s="1004" t="n">
        <v>286</v>
      </c>
      <c r="R10" s="1004" t="n">
        <v>4143</v>
      </c>
      <c r="S10" s="1004" t="n">
        <v>4429</v>
      </c>
      <c r="T10" s="1004" t="n">
        <v>3523</v>
      </c>
      <c r="U10" s="1004" t="n">
        <v>31</v>
      </c>
      <c r="V10" s="1004" t="n">
        <v>312</v>
      </c>
      <c r="W10" s="1004" t="n">
        <v>3984</v>
      </c>
      <c r="X10" s="1004" t="n">
        <v>4296</v>
      </c>
      <c r="Y10" s="1005"/>
      <c r="Z10" s="1000"/>
      <c r="AA10" s="1000"/>
      <c r="AB10" s="1000"/>
      <c r="AC10" s="1000"/>
      <c r="AD10" s="1000"/>
      <c r="AE10" s="1000"/>
      <c r="AF10" s="1000"/>
      <c r="AG10" s="1000"/>
      <c r="AH10" s="1000"/>
      <c r="AI10" s="1000"/>
      <c r="AJ10" s="1000"/>
    </row>
    <row r="11" s="1012" customFormat="true" ht="17.1" hidden="false" customHeight="true" outlineLevel="0" collapsed="false">
      <c r="A11" s="1006"/>
      <c r="B11" s="1007" t="s">
        <v>634</v>
      </c>
      <c r="C11" s="1007"/>
      <c r="D11" s="1008"/>
      <c r="E11" s="1009" t="n">
        <v>9027</v>
      </c>
      <c r="F11" s="1009" t="n">
        <v>79</v>
      </c>
      <c r="G11" s="1009" t="n">
        <v>788</v>
      </c>
      <c r="H11" s="1009" t="n">
        <v>10878</v>
      </c>
      <c r="I11" s="1009" t="n">
        <v>11666</v>
      </c>
      <c r="J11" s="1009" t="n">
        <v>2655</v>
      </c>
      <c r="K11" s="1009" t="n">
        <v>29</v>
      </c>
      <c r="L11" s="1009" t="n">
        <v>227</v>
      </c>
      <c r="M11" s="1009" t="n">
        <v>3484</v>
      </c>
      <c r="N11" s="1009" t="n">
        <v>3711</v>
      </c>
      <c r="O11" s="1009" t="n">
        <v>2960</v>
      </c>
      <c r="P11" s="1009" t="n">
        <v>28</v>
      </c>
      <c r="Q11" s="1009" t="n">
        <v>261</v>
      </c>
      <c r="R11" s="1009" t="n">
        <v>3575</v>
      </c>
      <c r="S11" s="1009" t="n">
        <v>3836</v>
      </c>
      <c r="T11" s="1009" t="n">
        <v>3412</v>
      </c>
      <c r="U11" s="1009" t="n">
        <v>22</v>
      </c>
      <c r="V11" s="1009" t="n">
        <v>300</v>
      </c>
      <c r="W11" s="1009" t="n">
        <v>3819</v>
      </c>
      <c r="X11" s="1009" t="n">
        <v>4119</v>
      </c>
      <c r="Y11" s="1010"/>
      <c r="Z11" s="1011"/>
      <c r="AA11" s="1011"/>
      <c r="AB11" s="1011"/>
      <c r="AC11" s="1011"/>
      <c r="AD11" s="1011"/>
      <c r="AE11" s="1011"/>
      <c r="AF11" s="1011"/>
      <c r="AG11" s="1011"/>
      <c r="AH11" s="1011"/>
      <c r="AI11" s="1011"/>
      <c r="AJ11" s="1011"/>
    </row>
    <row r="12" s="979" customFormat="true" ht="17.1" hidden="false" customHeight="true" outlineLevel="0" collapsed="false">
      <c r="A12" s="1001"/>
      <c r="B12" s="1002" t="s">
        <v>610</v>
      </c>
      <c r="C12" s="1013" t="s">
        <v>635</v>
      </c>
      <c r="D12" s="1014"/>
      <c r="E12" s="1015" t="n">
        <v>1626</v>
      </c>
      <c r="F12" s="1005" t="n">
        <v>13</v>
      </c>
      <c r="G12" s="1005" t="n">
        <v>91</v>
      </c>
      <c r="H12" s="1005" t="n">
        <v>1924</v>
      </c>
      <c r="I12" s="1016" t="n">
        <v>2015</v>
      </c>
      <c r="J12" s="1017" t="n">
        <v>347</v>
      </c>
      <c r="K12" s="1017" t="n">
        <v>1</v>
      </c>
      <c r="L12" s="1017" t="n">
        <v>24</v>
      </c>
      <c r="M12" s="1017" t="n">
        <v>405</v>
      </c>
      <c r="N12" s="1018" t="n">
        <v>429</v>
      </c>
      <c r="O12" s="1019" t="n">
        <v>370</v>
      </c>
      <c r="P12" s="1005" t="n">
        <v>3</v>
      </c>
      <c r="Q12" s="1005" t="n">
        <v>27</v>
      </c>
      <c r="R12" s="1005" t="n">
        <v>432</v>
      </c>
      <c r="S12" s="1020" t="n">
        <v>459</v>
      </c>
      <c r="T12" s="1015" t="n">
        <v>549</v>
      </c>
      <c r="U12" s="1005" t="n">
        <v>3</v>
      </c>
      <c r="V12" s="1005" t="n">
        <v>23</v>
      </c>
      <c r="W12" s="1005" t="n">
        <v>605</v>
      </c>
      <c r="X12" s="1016" t="n">
        <v>628</v>
      </c>
      <c r="Y12" s="1005"/>
      <c r="Z12" s="1021"/>
      <c r="AA12" s="1021"/>
      <c r="AB12" s="1021"/>
      <c r="AC12" s="1021"/>
      <c r="AD12" s="1021"/>
      <c r="AE12" s="1021"/>
      <c r="AF12" s="1021"/>
      <c r="AG12" s="1021"/>
      <c r="AH12" s="1021"/>
      <c r="AI12" s="1021"/>
      <c r="AJ12" s="1021"/>
    </row>
    <row r="13" s="979" customFormat="true" ht="12" hidden="false" customHeight="true" outlineLevel="0" collapsed="false">
      <c r="A13" s="1022"/>
      <c r="B13" s="1022"/>
      <c r="C13" s="1013" t="s">
        <v>636</v>
      </c>
      <c r="D13" s="1014"/>
      <c r="E13" s="1015"/>
      <c r="F13" s="1005"/>
      <c r="G13" s="1005"/>
      <c r="H13" s="1005"/>
      <c r="I13" s="1016"/>
      <c r="J13" s="1017" t="n">
        <v>283</v>
      </c>
      <c r="K13" s="1017" t="n">
        <v>4</v>
      </c>
      <c r="L13" s="1017" t="n">
        <v>15</v>
      </c>
      <c r="M13" s="1017" t="n">
        <v>385</v>
      </c>
      <c r="N13" s="1018" t="n">
        <v>400</v>
      </c>
      <c r="O13" s="1019"/>
      <c r="P13" s="1005"/>
      <c r="Q13" s="1005"/>
      <c r="R13" s="1005"/>
      <c r="S13" s="1020"/>
      <c r="T13" s="1015"/>
      <c r="U13" s="1005"/>
      <c r="V13" s="1005"/>
      <c r="W13" s="1005"/>
      <c r="X13" s="1016"/>
      <c r="Y13" s="1005"/>
      <c r="Z13" s="1021"/>
      <c r="AA13" s="1021"/>
      <c r="AB13" s="1021"/>
      <c r="AC13" s="1021"/>
      <c r="AD13" s="1021"/>
      <c r="AE13" s="1021"/>
      <c r="AF13" s="1021"/>
      <c r="AG13" s="1021"/>
      <c r="AH13" s="1021"/>
      <c r="AI13" s="1021"/>
      <c r="AJ13" s="1021"/>
    </row>
    <row r="14" s="979" customFormat="true" ht="12" hidden="false" customHeight="true" outlineLevel="0" collapsed="false">
      <c r="A14" s="1023"/>
      <c r="B14" s="1023"/>
      <c r="C14" s="1013" t="s">
        <v>637</v>
      </c>
      <c r="D14" s="1014"/>
      <c r="E14" s="1015"/>
      <c r="F14" s="1005"/>
      <c r="G14" s="1005"/>
      <c r="H14" s="1005"/>
      <c r="I14" s="1016"/>
      <c r="J14" s="1017" t="n">
        <v>61</v>
      </c>
      <c r="K14" s="1017" t="n">
        <v>0</v>
      </c>
      <c r="L14" s="1017" t="n">
        <v>1</v>
      </c>
      <c r="M14" s="1017" t="n">
        <v>70</v>
      </c>
      <c r="N14" s="1018" t="n">
        <v>71</v>
      </c>
      <c r="O14" s="1019"/>
      <c r="P14" s="1005"/>
      <c r="Q14" s="1005"/>
      <c r="R14" s="1005"/>
      <c r="S14" s="1020" t="n">
        <v>0</v>
      </c>
      <c r="T14" s="1015"/>
      <c r="U14" s="1005"/>
      <c r="V14" s="1005"/>
      <c r="W14" s="1005"/>
      <c r="X14" s="1016"/>
      <c r="Y14" s="1005"/>
      <c r="Z14" s="1021"/>
      <c r="AA14" s="1021"/>
      <c r="AB14" s="1021"/>
      <c r="AC14" s="1021"/>
      <c r="AD14" s="1021"/>
      <c r="AE14" s="1021"/>
      <c r="AF14" s="1021"/>
      <c r="AG14" s="1021"/>
      <c r="AH14" s="1021"/>
      <c r="AI14" s="1021"/>
      <c r="AJ14" s="1021"/>
    </row>
    <row r="15" s="979" customFormat="true" ht="12" hidden="false" customHeight="true" outlineLevel="0" collapsed="false">
      <c r="A15" s="1023"/>
      <c r="B15" s="1023"/>
      <c r="C15" s="1013" t="s">
        <v>638</v>
      </c>
      <c r="D15" s="1014"/>
      <c r="E15" s="1015"/>
      <c r="F15" s="1005"/>
      <c r="G15" s="1005"/>
      <c r="H15" s="1005"/>
      <c r="I15" s="1016"/>
      <c r="J15" s="1017" t="n">
        <v>16</v>
      </c>
      <c r="K15" s="1017" t="n">
        <v>2</v>
      </c>
      <c r="L15" s="1017" t="n">
        <v>1</v>
      </c>
      <c r="M15" s="1017" t="n">
        <v>27</v>
      </c>
      <c r="N15" s="1018" t="n">
        <v>28</v>
      </c>
      <c r="O15" s="1019"/>
      <c r="P15" s="1005"/>
      <c r="Q15" s="1005"/>
      <c r="R15" s="1005"/>
      <c r="S15" s="1020"/>
      <c r="T15" s="1015"/>
      <c r="U15" s="1005"/>
      <c r="V15" s="1005"/>
      <c r="W15" s="1005"/>
      <c r="X15" s="1016"/>
      <c r="Y15" s="1005"/>
      <c r="Z15" s="1021"/>
      <c r="AA15" s="1021"/>
      <c r="AB15" s="1021"/>
      <c r="AC15" s="1021"/>
      <c r="AD15" s="1021"/>
      <c r="AE15" s="1021"/>
      <c r="AF15" s="1021"/>
      <c r="AG15" s="1021"/>
      <c r="AH15" s="1021"/>
      <c r="AI15" s="1021"/>
      <c r="AJ15" s="1021"/>
    </row>
    <row r="16" s="979" customFormat="true" ht="17.1" hidden="false" customHeight="true" outlineLevel="0" collapsed="false">
      <c r="A16" s="1001"/>
      <c r="B16" s="1002" t="s">
        <v>611</v>
      </c>
      <c r="C16" s="1013" t="s">
        <v>635</v>
      </c>
      <c r="D16" s="1014"/>
      <c r="E16" s="1024" t="n">
        <v>1477</v>
      </c>
      <c r="F16" s="1004" t="n">
        <v>5</v>
      </c>
      <c r="G16" s="1004" t="n">
        <v>108</v>
      </c>
      <c r="H16" s="1004" t="n">
        <v>1705</v>
      </c>
      <c r="I16" s="1025" t="n">
        <v>1813</v>
      </c>
      <c r="J16" s="1017" t="n">
        <v>315</v>
      </c>
      <c r="K16" s="1017" t="n">
        <v>0</v>
      </c>
      <c r="L16" s="1017" t="n">
        <v>18</v>
      </c>
      <c r="M16" s="1017" t="n">
        <v>385</v>
      </c>
      <c r="N16" s="1018" t="n">
        <v>403</v>
      </c>
      <c r="O16" s="1026" t="n">
        <v>491</v>
      </c>
      <c r="P16" s="1004" t="n">
        <v>4</v>
      </c>
      <c r="Q16" s="1004" t="n">
        <v>33</v>
      </c>
      <c r="R16" s="1004" t="n">
        <v>605</v>
      </c>
      <c r="S16" s="1027" t="n">
        <v>638</v>
      </c>
      <c r="T16" s="1024" t="n">
        <v>627</v>
      </c>
      <c r="U16" s="1004" t="n">
        <v>1</v>
      </c>
      <c r="V16" s="1004" t="n">
        <v>53</v>
      </c>
      <c r="W16" s="1004" t="n">
        <v>659</v>
      </c>
      <c r="X16" s="1025" t="n">
        <v>712</v>
      </c>
      <c r="Y16" s="1005"/>
      <c r="Z16" s="1021"/>
      <c r="AA16" s="1021"/>
      <c r="AB16" s="1021"/>
      <c r="AC16" s="1021"/>
      <c r="AD16" s="1021"/>
      <c r="AE16" s="1021"/>
      <c r="AF16" s="1021"/>
      <c r="AG16" s="1021"/>
      <c r="AH16" s="1021"/>
      <c r="AI16" s="1021"/>
      <c r="AJ16" s="1021"/>
    </row>
    <row r="17" s="979" customFormat="true" ht="12" hidden="false" customHeight="true" outlineLevel="0" collapsed="false">
      <c r="A17" s="1023"/>
      <c r="B17" s="1023"/>
      <c r="C17" s="1013" t="s">
        <v>639</v>
      </c>
      <c r="D17" s="1014"/>
      <c r="E17" s="1024"/>
      <c r="F17" s="1004"/>
      <c r="G17" s="1004"/>
      <c r="H17" s="1004"/>
      <c r="I17" s="1025"/>
      <c r="J17" s="1017" t="n">
        <v>44</v>
      </c>
      <c r="K17" s="1017" t="n">
        <v>0</v>
      </c>
      <c r="L17" s="1017" t="n">
        <v>4</v>
      </c>
      <c r="M17" s="1017" t="n">
        <v>56</v>
      </c>
      <c r="N17" s="1018" t="n">
        <v>60</v>
      </c>
      <c r="O17" s="1026"/>
      <c r="P17" s="1004"/>
      <c r="Q17" s="1004"/>
      <c r="R17" s="1004"/>
      <c r="S17" s="1027"/>
      <c r="T17" s="1024"/>
      <c r="U17" s="1004"/>
      <c r="V17" s="1004"/>
      <c r="W17" s="1004"/>
      <c r="X17" s="1025"/>
      <c r="Y17" s="1005"/>
      <c r="Z17" s="1021"/>
      <c r="AA17" s="1021"/>
      <c r="AB17" s="1021"/>
      <c r="AC17" s="1021"/>
      <c r="AD17" s="1021"/>
      <c r="AE17" s="1021"/>
      <c r="AF17" s="1021"/>
      <c r="AG17" s="1021"/>
      <c r="AH17" s="1021"/>
      <c r="AI17" s="1021"/>
      <c r="AJ17" s="1021"/>
    </row>
    <row r="18" s="979" customFormat="true" ht="17.1" hidden="false" customHeight="true" outlineLevel="0" collapsed="false">
      <c r="A18" s="1001"/>
      <c r="B18" s="1002" t="s">
        <v>612</v>
      </c>
      <c r="C18" s="1013" t="s">
        <v>639</v>
      </c>
      <c r="D18" s="1014"/>
      <c r="E18" s="1024" t="n">
        <v>867</v>
      </c>
      <c r="F18" s="1004" t="n">
        <v>4</v>
      </c>
      <c r="G18" s="1004" t="n">
        <v>60</v>
      </c>
      <c r="H18" s="1004" t="n">
        <v>1060</v>
      </c>
      <c r="I18" s="1025" t="n">
        <v>1120</v>
      </c>
      <c r="J18" s="1017" t="n">
        <v>64</v>
      </c>
      <c r="K18" s="1017" t="n">
        <v>0</v>
      </c>
      <c r="L18" s="1017" t="n">
        <v>6</v>
      </c>
      <c r="M18" s="1017" t="n">
        <v>75</v>
      </c>
      <c r="N18" s="1018" t="n">
        <v>81</v>
      </c>
      <c r="O18" s="1026" t="n">
        <v>346</v>
      </c>
      <c r="P18" s="1004" t="n">
        <v>2</v>
      </c>
      <c r="Q18" s="1004" t="n">
        <v>25</v>
      </c>
      <c r="R18" s="1004" t="n">
        <v>434</v>
      </c>
      <c r="S18" s="1027" t="n">
        <v>459</v>
      </c>
      <c r="T18" s="1024" t="n">
        <v>388</v>
      </c>
      <c r="U18" s="1004" t="n">
        <v>2</v>
      </c>
      <c r="V18" s="1004" t="n">
        <v>23</v>
      </c>
      <c r="W18" s="1004" t="n">
        <v>460</v>
      </c>
      <c r="X18" s="1025" t="n">
        <v>483</v>
      </c>
      <c r="Y18" s="1005"/>
      <c r="Z18" s="1021"/>
      <c r="AA18" s="1021"/>
      <c r="AB18" s="1021"/>
      <c r="AC18" s="1021"/>
      <c r="AD18" s="1021"/>
      <c r="AE18" s="1021"/>
      <c r="AF18" s="1021"/>
      <c r="AG18" s="1021"/>
      <c r="AH18" s="1021"/>
      <c r="AI18" s="1021"/>
      <c r="AJ18" s="1021"/>
    </row>
    <row r="19" s="979" customFormat="true" ht="12" hidden="false" customHeight="true" outlineLevel="0" collapsed="false">
      <c r="A19" s="1001"/>
      <c r="B19" s="1001"/>
      <c r="C19" s="1013" t="s">
        <v>640</v>
      </c>
      <c r="D19" s="1014"/>
      <c r="E19" s="1024"/>
      <c r="F19" s="1004"/>
      <c r="G19" s="1004"/>
      <c r="H19" s="1004"/>
      <c r="I19" s="1025"/>
      <c r="J19" s="1017" t="n">
        <v>69</v>
      </c>
      <c r="K19" s="1017" t="n">
        <v>0</v>
      </c>
      <c r="L19" s="1017" t="n">
        <v>6</v>
      </c>
      <c r="M19" s="1017" t="n">
        <v>91</v>
      </c>
      <c r="N19" s="1018" t="n">
        <v>97</v>
      </c>
      <c r="O19" s="1026"/>
      <c r="P19" s="1004"/>
      <c r="Q19" s="1004"/>
      <c r="R19" s="1004"/>
      <c r="S19" s="1027"/>
      <c r="T19" s="1024"/>
      <c r="U19" s="1004"/>
      <c r="V19" s="1004"/>
      <c r="W19" s="1004"/>
      <c r="X19" s="1025"/>
      <c r="Y19" s="1005"/>
      <c r="Z19" s="1021"/>
      <c r="AA19" s="1021"/>
      <c r="AB19" s="1021"/>
      <c r="AC19" s="1021"/>
      <c r="AD19" s="1021"/>
      <c r="AE19" s="1021"/>
      <c r="AF19" s="1021"/>
      <c r="AG19" s="1021"/>
      <c r="AH19" s="1021"/>
      <c r="AI19" s="1021"/>
      <c r="AJ19" s="1021"/>
    </row>
    <row r="20" s="979" customFormat="true" ht="17.1" hidden="false" customHeight="true" outlineLevel="0" collapsed="false">
      <c r="A20" s="1001"/>
      <c r="B20" s="1002" t="s">
        <v>613</v>
      </c>
      <c r="C20" s="1013" t="s">
        <v>635</v>
      </c>
      <c r="D20" s="1014"/>
      <c r="E20" s="1024" t="n">
        <v>780</v>
      </c>
      <c r="F20" s="1004" t="n">
        <v>7</v>
      </c>
      <c r="G20" s="1004" t="n">
        <v>83</v>
      </c>
      <c r="H20" s="1004" t="n">
        <v>953</v>
      </c>
      <c r="I20" s="1025" t="n">
        <v>1036</v>
      </c>
      <c r="J20" s="1017" t="n">
        <v>148</v>
      </c>
      <c r="K20" s="1017" t="n">
        <v>2</v>
      </c>
      <c r="L20" s="1017" t="n">
        <v>13</v>
      </c>
      <c r="M20" s="1017" t="n">
        <v>194</v>
      </c>
      <c r="N20" s="1018" t="n">
        <v>207</v>
      </c>
      <c r="O20" s="1026" t="n">
        <v>235</v>
      </c>
      <c r="P20" s="1004" t="n">
        <v>2</v>
      </c>
      <c r="Q20" s="1004" t="n">
        <v>21</v>
      </c>
      <c r="R20" s="1004" t="n">
        <v>296</v>
      </c>
      <c r="S20" s="1027" t="n">
        <v>317</v>
      </c>
      <c r="T20" s="1024" t="n">
        <v>317</v>
      </c>
      <c r="U20" s="1004" t="n">
        <v>2</v>
      </c>
      <c r="V20" s="1004" t="n">
        <v>33</v>
      </c>
      <c r="W20" s="1004" t="n">
        <v>365</v>
      </c>
      <c r="X20" s="1025" t="n">
        <v>398</v>
      </c>
      <c r="Y20" s="1005"/>
      <c r="Z20" s="1021"/>
      <c r="AA20" s="1021"/>
      <c r="AB20" s="1021"/>
      <c r="AC20" s="1021"/>
      <c r="AD20" s="1021"/>
      <c r="AE20" s="1021"/>
      <c r="AF20" s="1021"/>
      <c r="AG20" s="1021"/>
      <c r="AH20" s="1021"/>
      <c r="AI20" s="1021"/>
      <c r="AJ20" s="1021"/>
    </row>
    <row r="21" s="979" customFormat="true" ht="12" hidden="false" customHeight="true" outlineLevel="0" collapsed="false">
      <c r="A21" s="1022"/>
      <c r="B21" s="1022"/>
      <c r="C21" s="1013" t="s">
        <v>641</v>
      </c>
      <c r="D21" s="1014"/>
      <c r="E21" s="1024"/>
      <c r="F21" s="1004"/>
      <c r="G21" s="1004"/>
      <c r="H21" s="1004"/>
      <c r="I21" s="1025"/>
      <c r="J21" s="1017" t="n">
        <v>70</v>
      </c>
      <c r="K21" s="1017" t="n">
        <v>1</v>
      </c>
      <c r="L21" s="1017" t="n">
        <v>12</v>
      </c>
      <c r="M21" s="1017" t="n">
        <v>88</v>
      </c>
      <c r="N21" s="1018" t="n">
        <v>100</v>
      </c>
      <c r="O21" s="1026"/>
      <c r="P21" s="1004"/>
      <c r="Q21" s="1004"/>
      <c r="R21" s="1004"/>
      <c r="S21" s="1027"/>
      <c r="T21" s="1024"/>
      <c r="U21" s="1004"/>
      <c r="V21" s="1004"/>
      <c r="W21" s="1004"/>
      <c r="X21" s="1025"/>
      <c r="Y21" s="1005"/>
      <c r="Z21" s="1021"/>
      <c r="AA21" s="1021"/>
      <c r="AB21" s="1021"/>
      <c r="AC21" s="1021"/>
      <c r="AD21" s="1021"/>
      <c r="AE21" s="1021"/>
      <c r="AF21" s="1021"/>
      <c r="AG21" s="1021"/>
      <c r="AH21" s="1021"/>
      <c r="AI21" s="1021"/>
      <c r="AJ21" s="1021"/>
    </row>
    <row r="22" s="979" customFormat="true" ht="12" hidden="false" customHeight="true" outlineLevel="0" collapsed="false">
      <c r="A22" s="1023"/>
      <c r="B22" s="1023"/>
      <c r="C22" s="1013" t="s">
        <v>637</v>
      </c>
      <c r="D22" s="1014"/>
      <c r="E22" s="1024"/>
      <c r="F22" s="1004"/>
      <c r="G22" s="1004"/>
      <c r="H22" s="1004"/>
      <c r="I22" s="1025"/>
      <c r="J22" s="1017" t="n">
        <v>6</v>
      </c>
      <c r="K22" s="1017" t="n">
        <v>0</v>
      </c>
      <c r="L22" s="1017" t="n">
        <v>1</v>
      </c>
      <c r="M22" s="1017" t="n">
        <v>7</v>
      </c>
      <c r="N22" s="1018" t="n">
        <v>8</v>
      </c>
      <c r="O22" s="1026"/>
      <c r="P22" s="1004"/>
      <c r="Q22" s="1004"/>
      <c r="R22" s="1004"/>
      <c r="S22" s="1027"/>
      <c r="T22" s="1024"/>
      <c r="U22" s="1004"/>
      <c r="V22" s="1004"/>
      <c r="W22" s="1004"/>
      <c r="X22" s="1025"/>
      <c r="Y22" s="1005"/>
      <c r="Z22" s="1021"/>
      <c r="AA22" s="1021"/>
      <c r="AB22" s="1021"/>
      <c r="AC22" s="1021"/>
      <c r="AD22" s="1021"/>
      <c r="AE22" s="1021"/>
      <c r="AF22" s="1021"/>
      <c r="AG22" s="1021"/>
      <c r="AH22" s="1021"/>
      <c r="AI22" s="1021"/>
      <c r="AJ22" s="1021"/>
    </row>
    <row r="23" s="979" customFormat="true" ht="12" hidden="false" customHeight="true" outlineLevel="0" collapsed="false">
      <c r="A23" s="1023"/>
      <c r="B23" s="1023"/>
      <c r="C23" s="1013" t="s">
        <v>640</v>
      </c>
      <c r="D23" s="1014"/>
      <c r="E23" s="1024"/>
      <c r="F23" s="1004"/>
      <c r="G23" s="1004"/>
      <c r="H23" s="1004"/>
      <c r="I23" s="1025"/>
      <c r="J23" s="1017" t="n">
        <v>4</v>
      </c>
      <c r="K23" s="1017" t="n">
        <v>0</v>
      </c>
      <c r="L23" s="1017" t="n">
        <v>3</v>
      </c>
      <c r="M23" s="1017" t="n">
        <v>3</v>
      </c>
      <c r="N23" s="1018" t="n">
        <v>6</v>
      </c>
      <c r="O23" s="1026"/>
      <c r="P23" s="1004"/>
      <c r="Q23" s="1004"/>
      <c r="R23" s="1004"/>
      <c r="S23" s="1027"/>
      <c r="T23" s="1024"/>
      <c r="U23" s="1004"/>
      <c r="V23" s="1004"/>
      <c r="W23" s="1004"/>
      <c r="X23" s="1025"/>
      <c r="Y23" s="1005"/>
      <c r="Z23" s="1021"/>
      <c r="AA23" s="1021"/>
      <c r="AB23" s="1021"/>
      <c r="AC23" s="1021"/>
      <c r="AD23" s="1021"/>
      <c r="AE23" s="1021"/>
      <c r="AF23" s="1021"/>
      <c r="AG23" s="1021"/>
      <c r="AH23" s="1021"/>
      <c r="AI23" s="1021"/>
      <c r="AJ23" s="1021"/>
    </row>
    <row r="24" s="979" customFormat="true" ht="17.1" hidden="false" customHeight="true" outlineLevel="0" collapsed="false">
      <c r="A24" s="1001"/>
      <c r="B24" s="1002" t="s">
        <v>614</v>
      </c>
      <c r="C24" s="1013" t="s">
        <v>639</v>
      </c>
      <c r="D24" s="1014"/>
      <c r="E24" s="1024" t="n">
        <v>666</v>
      </c>
      <c r="F24" s="1004" t="n">
        <v>7</v>
      </c>
      <c r="G24" s="1004" t="n">
        <v>56</v>
      </c>
      <c r="H24" s="1004" t="n">
        <v>788</v>
      </c>
      <c r="I24" s="1025" t="n">
        <v>844</v>
      </c>
      <c r="J24" s="1017" t="n">
        <v>54</v>
      </c>
      <c r="K24" s="1017" t="n">
        <v>0</v>
      </c>
      <c r="L24" s="1017" t="n">
        <v>4</v>
      </c>
      <c r="M24" s="1017" t="n">
        <v>70</v>
      </c>
      <c r="N24" s="1018" t="n">
        <v>74</v>
      </c>
      <c r="O24" s="1026" t="n">
        <v>273</v>
      </c>
      <c r="P24" s="1004" t="n">
        <v>3</v>
      </c>
      <c r="Q24" s="1004" t="n">
        <v>21</v>
      </c>
      <c r="R24" s="1004" t="n">
        <v>335</v>
      </c>
      <c r="S24" s="1027" t="n">
        <v>356</v>
      </c>
      <c r="T24" s="1024" t="n">
        <v>297</v>
      </c>
      <c r="U24" s="1004" t="n">
        <v>3</v>
      </c>
      <c r="V24" s="1004" t="n">
        <v>26</v>
      </c>
      <c r="W24" s="1004" t="n">
        <v>334</v>
      </c>
      <c r="X24" s="1025" t="n">
        <v>360</v>
      </c>
      <c r="Y24" s="1005"/>
      <c r="Z24" s="1021"/>
      <c r="AA24" s="1021"/>
      <c r="AB24" s="1021"/>
      <c r="AC24" s="1021"/>
      <c r="AD24" s="1021"/>
      <c r="AE24" s="1021"/>
      <c r="AF24" s="1021"/>
      <c r="AG24" s="1021"/>
      <c r="AH24" s="1021"/>
      <c r="AI24" s="1021"/>
      <c r="AJ24" s="1021"/>
    </row>
    <row r="25" s="979" customFormat="true" ht="12" hidden="false" customHeight="true" outlineLevel="0" collapsed="false">
      <c r="A25" s="1023"/>
      <c r="B25" s="1023"/>
      <c r="C25" s="1013" t="s">
        <v>642</v>
      </c>
      <c r="D25" s="1014"/>
      <c r="E25" s="1024"/>
      <c r="F25" s="1004"/>
      <c r="G25" s="1004"/>
      <c r="H25" s="1004"/>
      <c r="I25" s="1025"/>
      <c r="J25" s="1017" t="n">
        <v>17</v>
      </c>
      <c r="K25" s="1017" t="n">
        <v>0</v>
      </c>
      <c r="L25" s="1017" t="n">
        <v>1</v>
      </c>
      <c r="M25" s="1017" t="n">
        <v>18</v>
      </c>
      <c r="N25" s="1018" t="n">
        <v>19</v>
      </c>
      <c r="O25" s="1026"/>
      <c r="P25" s="1004"/>
      <c r="Q25" s="1004"/>
      <c r="R25" s="1004"/>
      <c r="S25" s="1027"/>
      <c r="T25" s="1024"/>
      <c r="U25" s="1004"/>
      <c r="V25" s="1004"/>
      <c r="W25" s="1004"/>
      <c r="X25" s="1025"/>
      <c r="Y25" s="1005"/>
      <c r="Z25" s="1021"/>
      <c r="AA25" s="1021"/>
      <c r="AB25" s="1021"/>
      <c r="AC25" s="1021"/>
      <c r="AD25" s="1021"/>
      <c r="AE25" s="1021"/>
      <c r="AF25" s="1021"/>
      <c r="AG25" s="1021"/>
      <c r="AH25" s="1021"/>
      <c r="AI25" s="1021"/>
      <c r="AJ25" s="1021"/>
    </row>
    <row r="26" s="979" customFormat="true" ht="12" hidden="false" customHeight="true" outlineLevel="0" collapsed="false">
      <c r="A26" s="1023"/>
      <c r="B26" s="1023"/>
      <c r="C26" s="1013" t="s">
        <v>640</v>
      </c>
      <c r="D26" s="1014"/>
      <c r="E26" s="1024"/>
      <c r="F26" s="1004"/>
      <c r="G26" s="1004"/>
      <c r="H26" s="1004"/>
      <c r="I26" s="1025"/>
      <c r="J26" s="1017" t="n">
        <v>25</v>
      </c>
      <c r="K26" s="1017" t="n">
        <v>1</v>
      </c>
      <c r="L26" s="1017" t="n">
        <v>4</v>
      </c>
      <c r="M26" s="1017" t="n">
        <v>31</v>
      </c>
      <c r="N26" s="1018" t="n">
        <v>35</v>
      </c>
      <c r="O26" s="1026"/>
      <c r="P26" s="1004"/>
      <c r="Q26" s="1004"/>
      <c r="R26" s="1004"/>
      <c r="S26" s="1027"/>
      <c r="T26" s="1024"/>
      <c r="U26" s="1004"/>
      <c r="V26" s="1004"/>
      <c r="W26" s="1004"/>
      <c r="X26" s="1025"/>
      <c r="Y26" s="1005"/>
      <c r="Z26" s="1021"/>
      <c r="AA26" s="1021"/>
      <c r="AB26" s="1021"/>
      <c r="AC26" s="1021"/>
      <c r="AD26" s="1021"/>
      <c r="AE26" s="1021"/>
      <c r="AF26" s="1021"/>
      <c r="AG26" s="1021"/>
      <c r="AH26" s="1021"/>
      <c r="AI26" s="1021"/>
      <c r="AJ26" s="1021"/>
    </row>
    <row r="27" s="979" customFormat="true" ht="17.1" hidden="false" customHeight="true" outlineLevel="0" collapsed="false">
      <c r="A27" s="1001"/>
      <c r="B27" s="1002" t="s">
        <v>615</v>
      </c>
      <c r="C27" s="1013" t="s">
        <v>639</v>
      </c>
      <c r="D27" s="1014"/>
      <c r="E27" s="1024" t="n">
        <v>898</v>
      </c>
      <c r="F27" s="1004" t="n">
        <v>13</v>
      </c>
      <c r="G27" s="1004" t="n">
        <v>82</v>
      </c>
      <c r="H27" s="1004" t="n">
        <v>1095</v>
      </c>
      <c r="I27" s="1025" t="n">
        <v>1177</v>
      </c>
      <c r="J27" s="1017" t="n">
        <v>83</v>
      </c>
      <c r="K27" s="1017" t="n">
        <v>0</v>
      </c>
      <c r="L27" s="1017" t="n">
        <v>7</v>
      </c>
      <c r="M27" s="1017" t="n">
        <v>120</v>
      </c>
      <c r="N27" s="1018" t="n">
        <v>127</v>
      </c>
      <c r="O27" s="1026" t="n">
        <v>318</v>
      </c>
      <c r="P27" s="1004" t="n">
        <v>6</v>
      </c>
      <c r="Q27" s="1004" t="n">
        <v>29</v>
      </c>
      <c r="R27" s="1004" t="n">
        <v>366</v>
      </c>
      <c r="S27" s="1027" t="n">
        <v>395</v>
      </c>
      <c r="T27" s="1024" t="n">
        <v>339</v>
      </c>
      <c r="U27" s="1004" t="n">
        <v>5</v>
      </c>
      <c r="V27" s="1004" t="n">
        <v>29</v>
      </c>
      <c r="W27" s="1004" t="n">
        <v>400</v>
      </c>
      <c r="X27" s="1025" t="n">
        <v>429</v>
      </c>
      <c r="Y27" s="1005"/>
      <c r="Z27" s="1021"/>
      <c r="AA27" s="1021"/>
      <c r="AB27" s="1021"/>
      <c r="AC27" s="1021"/>
      <c r="AD27" s="1021"/>
      <c r="AE27" s="1021"/>
      <c r="AF27" s="1021"/>
      <c r="AG27" s="1021"/>
      <c r="AH27" s="1021"/>
      <c r="AI27" s="1021"/>
      <c r="AJ27" s="1021"/>
    </row>
    <row r="28" s="979" customFormat="true" ht="12" hidden="false" customHeight="true" outlineLevel="0" collapsed="false">
      <c r="A28" s="1022"/>
      <c r="B28" s="1022"/>
      <c r="C28" s="1013" t="s">
        <v>641</v>
      </c>
      <c r="D28" s="1014"/>
      <c r="E28" s="1024"/>
      <c r="F28" s="1004"/>
      <c r="G28" s="1004"/>
      <c r="H28" s="1004"/>
      <c r="I28" s="1025"/>
      <c r="J28" s="1017" t="n">
        <v>51</v>
      </c>
      <c r="K28" s="1017" t="n">
        <v>0</v>
      </c>
      <c r="L28" s="1017" t="n">
        <v>7</v>
      </c>
      <c r="M28" s="1017" t="n">
        <v>81</v>
      </c>
      <c r="N28" s="1018" t="n">
        <v>88</v>
      </c>
      <c r="O28" s="1026"/>
      <c r="P28" s="1004"/>
      <c r="Q28" s="1004"/>
      <c r="R28" s="1004"/>
      <c r="S28" s="1027"/>
      <c r="T28" s="1024"/>
      <c r="U28" s="1004"/>
      <c r="V28" s="1004"/>
      <c r="W28" s="1004"/>
      <c r="X28" s="1025"/>
      <c r="Y28" s="1005"/>
      <c r="Z28" s="1021"/>
      <c r="AA28" s="1021"/>
      <c r="AB28" s="1021"/>
      <c r="AC28" s="1021"/>
      <c r="AD28" s="1021"/>
      <c r="AE28" s="1021"/>
      <c r="AF28" s="1021"/>
      <c r="AG28" s="1021"/>
      <c r="AH28" s="1021"/>
      <c r="AI28" s="1021"/>
      <c r="AJ28" s="1021"/>
    </row>
    <row r="29" s="979" customFormat="true" ht="12" hidden="false" customHeight="true" outlineLevel="0" collapsed="false">
      <c r="A29" s="1022"/>
      <c r="B29" s="1022"/>
      <c r="C29" s="1013" t="s">
        <v>642</v>
      </c>
      <c r="D29" s="1014"/>
      <c r="E29" s="1024"/>
      <c r="F29" s="1004"/>
      <c r="G29" s="1004"/>
      <c r="H29" s="1004"/>
      <c r="I29" s="1025"/>
      <c r="J29" s="1017" t="n">
        <v>87</v>
      </c>
      <c r="K29" s="1017" t="n">
        <v>2</v>
      </c>
      <c r="L29" s="1017" t="n">
        <v>8</v>
      </c>
      <c r="M29" s="1017" t="n">
        <v>107</v>
      </c>
      <c r="N29" s="1018" t="n">
        <v>115</v>
      </c>
      <c r="O29" s="1026"/>
      <c r="P29" s="1004"/>
      <c r="Q29" s="1004"/>
      <c r="R29" s="1004"/>
      <c r="S29" s="1027"/>
      <c r="T29" s="1024"/>
      <c r="U29" s="1004"/>
      <c r="V29" s="1004"/>
      <c r="W29" s="1004"/>
      <c r="X29" s="1025"/>
      <c r="Y29" s="1005"/>
      <c r="Z29" s="1021"/>
      <c r="AA29" s="1021"/>
      <c r="AB29" s="1021"/>
      <c r="AC29" s="1021"/>
      <c r="AD29" s="1021"/>
      <c r="AE29" s="1021"/>
      <c r="AF29" s="1021"/>
      <c r="AG29" s="1021"/>
      <c r="AH29" s="1021"/>
      <c r="AI29" s="1021"/>
      <c r="AJ29" s="1021"/>
    </row>
    <row r="30" s="979" customFormat="true" ht="12" hidden="false" customHeight="true" outlineLevel="0" collapsed="false">
      <c r="A30" s="1023"/>
      <c r="B30" s="1023"/>
      <c r="C30" s="1013" t="s">
        <v>640</v>
      </c>
      <c r="D30" s="1014"/>
      <c r="E30" s="1024"/>
      <c r="F30" s="1004"/>
      <c r="G30" s="1004"/>
      <c r="H30" s="1004"/>
      <c r="I30" s="1025"/>
      <c r="J30" s="1017" t="n">
        <v>20</v>
      </c>
      <c r="K30" s="1017" t="n">
        <v>0</v>
      </c>
      <c r="L30" s="1017" t="n">
        <v>2</v>
      </c>
      <c r="M30" s="1017" t="n">
        <v>21</v>
      </c>
      <c r="N30" s="1018" t="n">
        <v>23</v>
      </c>
      <c r="O30" s="1026"/>
      <c r="P30" s="1004"/>
      <c r="Q30" s="1004"/>
      <c r="R30" s="1004"/>
      <c r="S30" s="1027"/>
      <c r="T30" s="1024"/>
      <c r="U30" s="1004"/>
      <c r="V30" s="1004"/>
      <c r="W30" s="1004"/>
      <c r="X30" s="1025"/>
      <c r="Y30" s="1005"/>
      <c r="Z30" s="1021"/>
      <c r="AA30" s="1021"/>
      <c r="AB30" s="1021"/>
      <c r="AC30" s="1021"/>
      <c r="AD30" s="1021"/>
      <c r="AE30" s="1021"/>
      <c r="AF30" s="1021"/>
      <c r="AG30" s="1021"/>
      <c r="AH30" s="1021"/>
      <c r="AI30" s="1021"/>
      <c r="AJ30" s="1021"/>
    </row>
    <row r="31" s="979" customFormat="true" ht="17.1" hidden="false" customHeight="true" outlineLevel="0" collapsed="false">
      <c r="A31" s="1001"/>
      <c r="B31" s="1002" t="s">
        <v>616</v>
      </c>
      <c r="C31" s="1013" t="s">
        <v>639</v>
      </c>
      <c r="D31" s="1014"/>
      <c r="E31" s="1024" t="n">
        <v>913</v>
      </c>
      <c r="F31" s="1004" t="n">
        <v>8</v>
      </c>
      <c r="G31" s="1004" t="n">
        <v>78</v>
      </c>
      <c r="H31" s="1004" t="n">
        <v>1074</v>
      </c>
      <c r="I31" s="1025" t="n">
        <v>1152</v>
      </c>
      <c r="J31" s="1017" t="n">
        <v>152</v>
      </c>
      <c r="K31" s="1017" t="n">
        <v>0</v>
      </c>
      <c r="L31" s="1017" t="n">
        <v>10</v>
      </c>
      <c r="M31" s="1017" t="n">
        <v>197</v>
      </c>
      <c r="N31" s="1018" t="n">
        <v>207</v>
      </c>
      <c r="O31" s="1026" t="n">
        <v>370</v>
      </c>
      <c r="P31" s="1004" t="n">
        <v>4</v>
      </c>
      <c r="Q31" s="1004" t="n">
        <v>34</v>
      </c>
      <c r="R31" s="1004" t="n">
        <v>436</v>
      </c>
      <c r="S31" s="1027" t="n">
        <v>470</v>
      </c>
      <c r="T31" s="1024" t="n">
        <v>350</v>
      </c>
      <c r="U31" s="1004" t="n">
        <v>3</v>
      </c>
      <c r="V31" s="1004" t="n">
        <v>32</v>
      </c>
      <c r="W31" s="1004" t="n">
        <v>392</v>
      </c>
      <c r="X31" s="1025" t="n">
        <v>424</v>
      </c>
      <c r="Y31" s="1005"/>
      <c r="Z31" s="1021"/>
      <c r="AA31" s="1021"/>
      <c r="AB31" s="1021"/>
      <c r="AC31" s="1021"/>
      <c r="AD31" s="1021"/>
      <c r="AE31" s="1021"/>
      <c r="AF31" s="1021"/>
      <c r="AG31" s="1021"/>
      <c r="AH31" s="1021"/>
      <c r="AI31" s="1021"/>
      <c r="AJ31" s="1021"/>
    </row>
    <row r="32" s="979" customFormat="true" ht="12" hidden="false" customHeight="true" outlineLevel="0" collapsed="false">
      <c r="A32" s="1022"/>
      <c r="B32" s="1022"/>
      <c r="C32" s="1013" t="s">
        <v>643</v>
      </c>
      <c r="D32" s="1014"/>
      <c r="E32" s="1024"/>
      <c r="F32" s="1004"/>
      <c r="G32" s="1004"/>
      <c r="H32" s="1004"/>
      <c r="I32" s="1025"/>
      <c r="J32" s="1017" t="n">
        <v>35</v>
      </c>
      <c r="K32" s="1017" t="n">
        <v>1</v>
      </c>
      <c r="L32" s="1017" t="n">
        <v>2</v>
      </c>
      <c r="M32" s="1017" t="n">
        <v>42</v>
      </c>
      <c r="N32" s="1018" t="n">
        <v>44</v>
      </c>
      <c r="O32" s="1026"/>
      <c r="P32" s="1004"/>
      <c r="Q32" s="1004"/>
      <c r="R32" s="1004"/>
      <c r="S32" s="1027"/>
      <c r="T32" s="1024"/>
      <c r="U32" s="1004"/>
      <c r="V32" s="1004"/>
      <c r="W32" s="1004"/>
      <c r="X32" s="1025"/>
      <c r="Y32" s="1005"/>
    </row>
    <row r="33" s="979" customFormat="true" ht="12" hidden="false" customHeight="true" outlineLevel="0" collapsed="false">
      <c r="A33" s="1023"/>
      <c r="B33" s="1023"/>
      <c r="C33" s="1013" t="s">
        <v>641</v>
      </c>
      <c r="D33" s="1014"/>
      <c r="E33" s="1024"/>
      <c r="F33" s="1004"/>
      <c r="G33" s="1004"/>
      <c r="H33" s="1004"/>
      <c r="I33" s="1025"/>
      <c r="J33" s="1017" t="n">
        <v>6</v>
      </c>
      <c r="K33" s="1017" t="n">
        <v>0</v>
      </c>
      <c r="L33" s="1017" t="n">
        <v>0</v>
      </c>
      <c r="M33" s="1017" t="n">
        <v>7</v>
      </c>
      <c r="N33" s="1018" t="n">
        <v>7</v>
      </c>
      <c r="O33" s="1026"/>
      <c r="P33" s="1004"/>
      <c r="Q33" s="1004"/>
      <c r="R33" s="1004"/>
      <c r="S33" s="1027"/>
      <c r="T33" s="1024"/>
      <c r="U33" s="1004"/>
      <c r="V33" s="1004"/>
      <c r="W33" s="1004"/>
      <c r="X33" s="1025"/>
      <c r="Y33" s="1005"/>
    </row>
    <row r="34" s="979" customFormat="true" ht="17.1" hidden="false" customHeight="true" outlineLevel="0" collapsed="false">
      <c r="A34" s="1001"/>
      <c r="B34" s="1002" t="s">
        <v>617</v>
      </c>
      <c r="C34" s="1013" t="s">
        <v>639</v>
      </c>
      <c r="D34" s="1014"/>
      <c r="E34" s="1024" t="n">
        <v>231</v>
      </c>
      <c r="F34" s="1004" t="n">
        <v>3</v>
      </c>
      <c r="G34" s="1004" t="n">
        <v>40</v>
      </c>
      <c r="H34" s="1004" t="n">
        <v>277</v>
      </c>
      <c r="I34" s="1025" t="n">
        <v>317</v>
      </c>
      <c r="J34" s="1017" t="n">
        <v>28</v>
      </c>
      <c r="K34" s="1017" t="n">
        <v>0</v>
      </c>
      <c r="L34" s="1017" t="n">
        <v>1</v>
      </c>
      <c r="M34" s="1017" t="n">
        <v>43</v>
      </c>
      <c r="N34" s="1018" t="n">
        <v>44</v>
      </c>
      <c r="O34" s="1026" t="n">
        <v>105</v>
      </c>
      <c r="P34" s="1004" t="n">
        <v>1</v>
      </c>
      <c r="Q34" s="1004" t="n">
        <v>16</v>
      </c>
      <c r="R34" s="1004" t="n">
        <v>120</v>
      </c>
      <c r="S34" s="1027" t="n">
        <v>136</v>
      </c>
      <c r="T34" s="1024" t="n">
        <v>65</v>
      </c>
      <c r="U34" s="1004" t="n">
        <v>2</v>
      </c>
      <c r="V34" s="1004" t="n">
        <v>20</v>
      </c>
      <c r="W34" s="1004" t="n">
        <v>64</v>
      </c>
      <c r="X34" s="1025" t="n">
        <v>84</v>
      </c>
      <c r="Y34" s="1005"/>
    </row>
    <row r="35" s="979" customFormat="true" ht="12" hidden="false" customHeight="true" outlineLevel="0" collapsed="false">
      <c r="A35" s="1022"/>
      <c r="B35" s="1022"/>
      <c r="C35" s="1013" t="s">
        <v>644</v>
      </c>
      <c r="D35" s="1014"/>
      <c r="E35" s="1024"/>
      <c r="F35" s="1004"/>
      <c r="G35" s="1004"/>
      <c r="H35" s="1004"/>
      <c r="I35" s="1025"/>
      <c r="J35" s="1017" t="n">
        <v>24</v>
      </c>
      <c r="K35" s="1017" t="n">
        <v>0</v>
      </c>
      <c r="L35" s="1017" t="n">
        <v>1</v>
      </c>
      <c r="M35" s="1017" t="n">
        <v>33</v>
      </c>
      <c r="N35" s="1018" t="n">
        <v>34</v>
      </c>
      <c r="O35" s="1026"/>
      <c r="P35" s="1004"/>
      <c r="Q35" s="1004"/>
      <c r="R35" s="1004"/>
      <c r="S35" s="1027"/>
      <c r="T35" s="1024"/>
      <c r="U35" s="1004"/>
      <c r="V35" s="1004"/>
      <c r="W35" s="1004"/>
      <c r="X35" s="1025"/>
      <c r="Y35" s="1005"/>
    </row>
    <row r="36" s="979" customFormat="true" ht="12" hidden="false" customHeight="true" outlineLevel="0" collapsed="false">
      <c r="A36" s="1023"/>
      <c r="B36" s="1023"/>
      <c r="C36" s="1013" t="s">
        <v>645</v>
      </c>
      <c r="D36" s="1014"/>
      <c r="E36" s="1024"/>
      <c r="F36" s="1004"/>
      <c r="G36" s="1004"/>
      <c r="H36" s="1004"/>
      <c r="I36" s="1025"/>
      <c r="J36" s="1017" t="n">
        <v>9</v>
      </c>
      <c r="K36" s="1017" t="n">
        <v>0</v>
      </c>
      <c r="L36" s="1017" t="n">
        <v>2</v>
      </c>
      <c r="M36" s="1017" t="n">
        <v>17</v>
      </c>
      <c r="N36" s="1018" t="n">
        <v>19</v>
      </c>
      <c r="O36" s="1026"/>
      <c r="P36" s="1004"/>
      <c r="Q36" s="1004"/>
      <c r="R36" s="1004"/>
      <c r="S36" s="1027"/>
      <c r="T36" s="1024"/>
      <c r="U36" s="1004"/>
      <c r="V36" s="1004"/>
      <c r="W36" s="1004"/>
      <c r="X36" s="1025"/>
      <c r="Y36" s="1005"/>
    </row>
    <row r="37" s="979" customFormat="true" ht="17.1" hidden="false" customHeight="true" outlineLevel="0" collapsed="false">
      <c r="A37" s="1001"/>
      <c r="B37" s="1002" t="s">
        <v>618</v>
      </c>
      <c r="C37" s="1013" t="s">
        <v>639</v>
      </c>
      <c r="D37" s="1014"/>
      <c r="E37" s="1024" t="n">
        <v>583</v>
      </c>
      <c r="F37" s="1004" t="n">
        <v>1</v>
      </c>
      <c r="G37" s="1004" t="n">
        <v>64</v>
      </c>
      <c r="H37" s="1004" t="n">
        <v>726</v>
      </c>
      <c r="I37" s="1025" t="n">
        <v>790</v>
      </c>
      <c r="J37" s="1017" t="n">
        <v>91</v>
      </c>
      <c r="K37" s="1017" t="n">
        <v>0</v>
      </c>
      <c r="L37" s="1017" t="n">
        <v>6</v>
      </c>
      <c r="M37" s="1017" t="n">
        <v>125</v>
      </c>
      <c r="N37" s="1018" t="n">
        <v>131</v>
      </c>
      <c r="O37" s="1026" t="n">
        <v>239</v>
      </c>
      <c r="P37" s="1004" t="n">
        <v>1</v>
      </c>
      <c r="Q37" s="1004" t="n">
        <v>32</v>
      </c>
      <c r="R37" s="1004" t="n">
        <v>291</v>
      </c>
      <c r="S37" s="1027" t="n">
        <v>323</v>
      </c>
      <c r="T37" s="1024" t="n">
        <v>228</v>
      </c>
      <c r="U37" s="1004" t="s">
        <v>275</v>
      </c>
      <c r="V37" s="1004" t="n">
        <v>24</v>
      </c>
      <c r="W37" s="1004" t="n">
        <v>281</v>
      </c>
      <c r="X37" s="1025" t="n">
        <v>305</v>
      </c>
      <c r="Y37" s="1005"/>
    </row>
    <row r="38" s="979" customFormat="true" ht="12" hidden="false" customHeight="true" outlineLevel="0" collapsed="false">
      <c r="A38" s="1023"/>
      <c r="B38" s="1023"/>
      <c r="C38" s="1013" t="s">
        <v>645</v>
      </c>
      <c r="D38" s="1014"/>
      <c r="E38" s="1024"/>
      <c r="F38" s="1004"/>
      <c r="G38" s="1004"/>
      <c r="H38" s="1004"/>
      <c r="I38" s="1025"/>
      <c r="J38" s="1017" t="n">
        <v>25</v>
      </c>
      <c r="K38" s="1017" t="n">
        <v>0</v>
      </c>
      <c r="L38" s="1017" t="n">
        <v>2</v>
      </c>
      <c r="M38" s="1017" t="n">
        <v>29</v>
      </c>
      <c r="N38" s="1018" t="n">
        <v>31</v>
      </c>
      <c r="O38" s="1026"/>
      <c r="P38" s="1004"/>
      <c r="Q38" s="1004"/>
      <c r="R38" s="1004"/>
      <c r="S38" s="1027"/>
      <c r="T38" s="1024"/>
      <c r="U38" s="1004"/>
      <c r="V38" s="1004"/>
      <c r="W38" s="1004"/>
      <c r="X38" s="1025"/>
      <c r="Y38" s="1005"/>
    </row>
    <row r="39" s="979" customFormat="true" ht="17.1" hidden="false" customHeight="true" outlineLevel="0" collapsed="false">
      <c r="A39" s="1001"/>
      <c r="B39" s="1002" t="s">
        <v>619</v>
      </c>
      <c r="C39" s="1013" t="s">
        <v>639</v>
      </c>
      <c r="D39" s="1014"/>
      <c r="E39" s="1024" t="n">
        <v>116</v>
      </c>
      <c r="F39" s="1004" t="n">
        <v>2</v>
      </c>
      <c r="G39" s="1004" t="n">
        <v>22</v>
      </c>
      <c r="H39" s="1004" t="n">
        <v>142</v>
      </c>
      <c r="I39" s="1025" t="n">
        <v>164</v>
      </c>
      <c r="J39" s="1017" t="n">
        <v>45</v>
      </c>
      <c r="K39" s="1017" t="n">
        <v>2</v>
      </c>
      <c r="L39" s="1017" t="n">
        <v>8</v>
      </c>
      <c r="M39" s="1017" t="n">
        <v>59</v>
      </c>
      <c r="N39" s="1018" t="n">
        <v>67</v>
      </c>
      <c r="O39" s="1026" t="n">
        <v>18</v>
      </c>
      <c r="P39" s="1004" t="s">
        <v>275</v>
      </c>
      <c r="Q39" s="1004" t="n">
        <v>2</v>
      </c>
      <c r="R39" s="1004" t="n">
        <v>24</v>
      </c>
      <c r="S39" s="1027" t="n">
        <v>26</v>
      </c>
      <c r="T39" s="1024" t="n">
        <v>25</v>
      </c>
      <c r="U39" s="1004" t="s">
        <v>275</v>
      </c>
      <c r="V39" s="1004" t="n">
        <v>6</v>
      </c>
      <c r="W39" s="1004" t="n">
        <v>25</v>
      </c>
      <c r="X39" s="1025" t="n">
        <v>31</v>
      </c>
      <c r="Y39" s="1005"/>
    </row>
    <row r="40" s="979" customFormat="true" ht="12" hidden="false" customHeight="true" outlineLevel="0" collapsed="false">
      <c r="A40" s="1022"/>
      <c r="B40" s="1022"/>
      <c r="C40" s="1013" t="s">
        <v>646</v>
      </c>
      <c r="D40" s="1014"/>
      <c r="E40" s="1024"/>
      <c r="F40" s="1004"/>
      <c r="G40" s="1004"/>
      <c r="H40" s="1004"/>
      <c r="I40" s="1025"/>
      <c r="J40" s="1017" t="n">
        <v>11</v>
      </c>
      <c r="K40" s="1017" t="n">
        <v>0</v>
      </c>
      <c r="L40" s="1017" t="n">
        <v>2</v>
      </c>
      <c r="M40" s="1017" t="n">
        <v>11</v>
      </c>
      <c r="N40" s="1018" t="n">
        <v>13</v>
      </c>
      <c r="O40" s="1026"/>
      <c r="P40" s="1004"/>
      <c r="Q40" s="1004"/>
      <c r="R40" s="1004"/>
      <c r="S40" s="1027"/>
      <c r="T40" s="1024"/>
      <c r="U40" s="1004"/>
      <c r="V40" s="1004"/>
      <c r="W40" s="1004"/>
      <c r="X40" s="1025"/>
      <c r="Y40" s="1005"/>
    </row>
    <row r="41" s="979" customFormat="true" ht="12" hidden="false" customHeight="true" outlineLevel="0" collapsed="false">
      <c r="A41" s="1023"/>
      <c r="B41" s="1023"/>
      <c r="C41" s="1013" t="s">
        <v>645</v>
      </c>
      <c r="D41" s="1014"/>
      <c r="E41" s="1024"/>
      <c r="F41" s="1004"/>
      <c r="G41" s="1004"/>
      <c r="H41" s="1004"/>
      <c r="I41" s="1025"/>
      <c r="J41" s="1017" t="n">
        <v>17</v>
      </c>
      <c r="K41" s="1017" t="n">
        <v>0</v>
      </c>
      <c r="L41" s="1017" t="n">
        <v>4</v>
      </c>
      <c r="M41" s="1017" t="n">
        <v>23</v>
      </c>
      <c r="N41" s="1018" t="n">
        <v>27</v>
      </c>
      <c r="O41" s="1026"/>
      <c r="P41" s="1004"/>
      <c r="Q41" s="1004"/>
      <c r="R41" s="1004"/>
      <c r="S41" s="1027"/>
      <c r="T41" s="1024"/>
      <c r="U41" s="1004"/>
      <c r="V41" s="1004"/>
      <c r="W41" s="1004"/>
      <c r="X41" s="1025"/>
      <c r="Y41" s="1005"/>
    </row>
    <row r="42" s="979" customFormat="true" ht="17.1" hidden="false" customHeight="true" outlineLevel="0" collapsed="false">
      <c r="A42" s="1001"/>
      <c r="B42" s="1002" t="s">
        <v>620</v>
      </c>
      <c r="C42" s="1013" t="s">
        <v>636</v>
      </c>
      <c r="D42" s="1014"/>
      <c r="E42" s="1024" t="n">
        <v>284</v>
      </c>
      <c r="F42" s="1004" t="n">
        <v>4</v>
      </c>
      <c r="G42" s="1004" t="n">
        <v>33</v>
      </c>
      <c r="H42" s="1004" t="n">
        <v>340</v>
      </c>
      <c r="I42" s="1025" t="n">
        <v>373</v>
      </c>
      <c r="J42" s="1028" t="n">
        <v>68</v>
      </c>
      <c r="K42" s="1017" t="n">
        <v>2</v>
      </c>
      <c r="L42" s="1017" t="n">
        <v>7</v>
      </c>
      <c r="M42" s="1017" t="n">
        <v>102</v>
      </c>
      <c r="N42" s="1018" t="n">
        <v>109</v>
      </c>
      <c r="O42" s="1026" t="n">
        <v>105</v>
      </c>
      <c r="P42" s="1004" t="n">
        <v>1</v>
      </c>
      <c r="Q42" s="1004" t="n">
        <v>13</v>
      </c>
      <c r="R42" s="1004" t="n">
        <v>121</v>
      </c>
      <c r="S42" s="1027" t="n">
        <v>134</v>
      </c>
      <c r="T42" s="1024" t="n">
        <v>92</v>
      </c>
      <c r="U42" s="1004" t="s">
        <v>275</v>
      </c>
      <c r="V42" s="1004" t="n">
        <v>10</v>
      </c>
      <c r="W42" s="1004" t="n">
        <v>94</v>
      </c>
      <c r="X42" s="1025" t="n">
        <v>104</v>
      </c>
      <c r="Y42" s="1005"/>
    </row>
    <row r="43" s="979" customFormat="true" ht="12" hidden="false" customHeight="true" outlineLevel="0" collapsed="false">
      <c r="A43" s="1022"/>
      <c r="B43" s="1022"/>
      <c r="C43" s="1013" t="s">
        <v>646</v>
      </c>
      <c r="D43" s="1014"/>
      <c r="E43" s="1024"/>
      <c r="F43" s="1004"/>
      <c r="G43" s="1004"/>
      <c r="H43" s="1004"/>
      <c r="I43" s="1025"/>
      <c r="J43" s="1028" t="n">
        <v>9</v>
      </c>
      <c r="K43" s="1017" t="n">
        <v>1</v>
      </c>
      <c r="L43" s="1017" t="n">
        <v>0</v>
      </c>
      <c r="M43" s="1017" t="n">
        <v>10</v>
      </c>
      <c r="N43" s="1018" t="n">
        <v>10</v>
      </c>
      <c r="O43" s="1026"/>
      <c r="P43" s="1004"/>
      <c r="Q43" s="1004"/>
      <c r="R43" s="1004"/>
      <c r="S43" s="1027"/>
      <c r="T43" s="1024"/>
      <c r="U43" s="1004"/>
      <c r="V43" s="1004"/>
      <c r="W43" s="1004"/>
      <c r="X43" s="1025"/>
      <c r="Y43" s="1005"/>
    </row>
    <row r="44" s="979" customFormat="true" ht="12" hidden="false" customHeight="true" outlineLevel="0" collapsed="false">
      <c r="A44" s="1023"/>
      <c r="B44" s="1023"/>
      <c r="C44" s="1013" t="s">
        <v>647</v>
      </c>
      <c r="D44" s="1014"/>
      <c r="E44" s="1024"/>
      <c r="F44" s="1004"/>
      <c r="G44" s="1004"/>
      <c r="H44" s="1004"/>
      <c r="I44" s="1025"/>
      <c r="J44" s="1028" t="n">
        <v>10</v>
      </c>
      <c r="K44" s="1017" t="n">
        <v>0</v>
      </c>
      <c r="L44" s="1017" t="n">
        <v>3</v>
      </c>
      <c r="M44" s="1017" t="n">
        <v>13</v>
      </c>
      <c r="N44" s="1018" t="n">
        <v>16</v>
      </c>
      <c r="O44" s="1026"/>
      <c r="P44" s="1004"/>
      <c r="Q44" s="1004"/>
      <c r="R44" s="1004"/>
      <c r="S44" s="1027"/>
      <c r="T44" s="1024"/>
      <c r="U44" s="1004"/>
      <c r="V44" s="1004"/>
      <c r="W44" s="1004"/>
      <c r="X44" s="1025"/>
      <c r="Y44" s="1005"/>
    </row>
    <row r="45" s="979" customFormat="true" ht="17.1" hidden="false" customHeight="true" outlineLevel="0" collapsed="false">
      <c r="A45" s="1001"/>
      <c r="B45" s="1002" t="s">
        <v>621</v>
      </c>
      <c r="C45" s="1013" t="s">
        <v>636</v>
      </c>
      <c r="D45" s="1014"/>
      <c r="E45" s="1024" t="n">
        <v>403</v>
      </c>
      <c r="F45" s="1004" t="n">
        <v>4</v>
      </c>
      <c r="G45" s="1004" t="n">
        <v>48</v>
      </c>
      <c r="H45" s="1004" t="n">
        <v>494</v>
      </c>
      <c r="I45" s="1025" t="n">
        <v>542</v>
      </c>
      <c r="J45" s="1028" t="n">
        <v>89</v>
      </c>
      <c r="K45" s="1017" t="n">
        <v>0</v>
      </c>
      <c r="L45" s="1017" t="n">
        <v>9</v>
      </c>
      <c r="M45" s="1017" t="n">
        <v>119</v>
      </c>
      <c r="N45" s="1018" t="n">
        <v>128</v>
      </c>
      <c r="O45" s="1026" t="n">
        <v>90</v>
      </c>
      <c r="P45" s="1004" t="n">
        <v>1</v>
      </c>
      <c r="Q45" s="1004" t="n">
        <v>8</v>
      </c>
      <c r="R45" s="1004" t="n">
        <v>115</v>
      </c>
      <c r="S45" s="1027" t="n">
        <v>123</v>
      </c>
      <c r="T45" s="1024" t="n">
        <v>135</v>
      </c>
      <c r="U45" s="1004" t="n">
        <v>1</v>
      </c>
      <c r="V45" s="1004" t="n">
        <v>21</v>
      </c>
      <c r="W45" s="1004" t="n">
        <v>140</v>
      </c>
      <c r="X45" s="1025" t="n">
        <v>161</v>
      </c>
      <c r="Y45" s="1005"/>
    </row>
    <row r="46" s="979" customFormat="true" ht="12" hidden="false" customHeight="true" outlineLevel="0" collapsed="false">
      <c r="A46" s="1022"/>
      <c r="B46" s="1022"/>
      <c r="C46" s="1013" t="s">
        <v>647</v>
      </c>
      <c r="D46" s="1014"/>
      <c r="E46" s="1024"/>
      <c r="F46" s="1004"/>
      <c r="G46" s="1004"/>
      <c r="H46" s="1004"/>
      <c r="I46" s="1025"/>
      <c r="J46" s="1028" t="n">
        <v>21</v>
      </c>
      <c r="K46" s="1017" t="n">
        <v>1</v>
      </c>
      <c r="L46" s="1017" t="n">
        <v>2</v>
      </c>
      <c r="M46" s="1017" t="n">
        <v>27</v>
      </c>
      <c r="N46" s="1018" t="n">
        <v>29</v>
      </c>
      <c r="O46" s="1026"/>
      <c r="P46" s="1004"/>
      <c r="Q46" s="1004"/>
      <c r="R46" s="1004"/>
      <c r="S46" s="1027"/>
      <c r="T46" s="1024"/>
      <c r="U46" s="1004"/>
      <c r="V46" s="1004"/>
      <c r="W46" s="1004"/>
      <c r="X46" s="1025"/>
      <c r="Y46" s="1005"/>
    </row>
    <row r="47" s="979" customFormat="true" ht="12" hidden="false" customHeight="true" outlineLevel="0" collapsed="false">
      <c r="A47" s="1001"/>
      <c r="B47" s="1001"/>
      <c r="C47" s="1013" t="s">
        <v>640</v>
      </c>
      <c r="D47" s="1014"/>
      <c r="E47" s="1024"/>
      <c r="F47" s="1004"/>
      <c r="G47" s="1004"/>
      <c r="H47" s="1004"/>
      <c r="I47" s="1025"/>
      <c r="J47" s="1028" t="n">
        <v>46</v>
      </c>
      <c r="K47" s="1017" t="n">
        <v>0</v>
      </c>
      <c r="L47" s="1017" t="n">
        <v>7</v>
      </c>
      <c r="M47" s="1017" t="n">
        <v>51</v>
      </c>
      <c r="N47" s="1018" t="n">
        <v>58</v>
      </c>
      <c r="O47" s="1026"/>
      <c r="P47" s="1004"/>
      <c r="Q47" s="1004"/>
      <c r="R47" s="1004"/>
      <c r="S47" s="1027"/>
      <c r="T47" s="1024"/>
      <c r="U47" s="1004"/>
      <c r="V47" s="1004"/>
      <c r="W47" s="1004"/>
      <c r="X47" s="1025"/>
      <c r="Y47" s="1005"/>
    </row>
    <row r="48" s="979" customFormat="true" ht="12" hidden="false" customHeight="true" outlineLevel="0" collapsed="false">
      <c r="A48" s="1023"/>
      <c r="B48" s="1023"/>
      <c r="C48" s="1013" t="s">
        <v>638</v>
      </c>
      <c r="D48" s="1014"/>
      <c r="E48" s="1024"/>
      <c r="F48" s="1004"/>
      <c r="G48" s="1004"/>
      <c r="H48" s="1004"/>
      <c r="I48" s="1025"/>
      <c r="J48" s="1028" t="n">
        <v>22</v>
      </c>
      <c r="K48" s="1017" t="n">
        <v>1</v>
      </c>
      <c r="L48" s="1017" t="n">
        <v>1</v>
      </c>
      <c r="M48" s="1017" t="n">
        <v>42</v>
      </c>
      <c r="N48" s="1018" t="n">
        <v>43</v>
      </c>
      <c r="O48" s="1026"/>
      <c r="P48" s="1004"/>
      <c r="Q48" s="1004"/>
      <c r="R48" s="1004"/>
      <c r="S48" s="1027"/>
      <c r="T48" s="1024"/>
      <c r="U48" s="1004"/>
      <c r="V48" s="1004"/>
      <c r="W48" s="1004"/>
      <c r="X48" s="1025"/>
      <c r="Y48" s="1005"/>
    </row>
    <row r="49" s="979" customFormat="true" ht="17.1" hidden="false" customHeight="true" outlineLevel="0" collapsed="false">
      <c r="A49" s="1001"/>
      <c r="B49" s="1002" t="s">
        <v>622</v>
      </c>
      <c r="C49" s="1013" t="s">
        <v>648</v>
      </c>
      <c r="D49" s="1014"/>
      <c r="E49" s="1024" t="n">
        <v>183</v>
      </c>
      <c r="F49" s="1004" t="n">
        <v>8</v>
      </c>
      <c r="G49" s="1004" t="n">
        <v>23</v>
      </c>
      <c r="H49" s="1004" t="n">
        <v>300</v>
      </c>
      <c r="I49" s="1025" t="n">
        <v>323</v>
      </c>
      <c r="J49" s="1028" t="n">
        <v>145</v>
      </c>
      <c r="K49" s="1017" t="n">
        <v>5</v>
      </c>
      <c r="L49" s="1017" t="n">
        <v>15</v>
      </c>
      <c r="M49" s="1017" t="n">
        <v>241</v>
      </c>
      <c r="N49" s="1018" t="n">
        <v>256</v>
      </c>
      <c r="O49" s="1029" t="s">
        <v>649</v>
      </c>
      <c r="P49" s="1030" t="s">
        <v>650</v>
      </c>
      <c r="Q49" s="1030" t="s">
        <v>650</v>
      </c>
      <c r="R49" s="1030" t="s">
        <v>650</v>
      </c>
      <c r="S49" s="1030" t="s">
        <v>651</v>
      </c>
      <c r="T49" s="1031" t="s">
        <v>649</v>
      </c>
      <c r="U49" s="1030" t="s">
        <v>650</v>
      </c>
      <c r="V49" s="1030" t="s">
        <v>650</v>
      </c>
      <c r="W49" s="1030" t="s">
        <v>650</v>
      </c>
      <c r="X49" s="1030" t="s">
        <v>651</v>
      </c>
      <c r="Y49" s="1032"/>
    </row>
    <row r="50" s="979" customFormat="true" ht="12" hidden="false" customHeight="true" outlineLevel="0" collapsed="false">
      <c r="A50" s="1022"/>
      <c r="B50" s="1022"/>
      <c r="C50" s="1013" t="s">
        <v>652</v>
      </c>
      <c r="D50" s="1014"/>
      <c r="E50" s="1024"/>
      <c r="F50" s="1004"/>
      <c r="G50" s="1004"/>
      <c r="H50" s="1004"/>
      <c r="I50" s="1025"/>
      <c r="J50" s="1028" t="n">
        <v>14</v>
      </c>
      <c r="K50" s="1017" t="n">
        <v>2</v>
      </c>
      <c r="L50" s="1017" t="n">
        <v>1</v>
      </c>
      <c r="M50" s="1017" t="n">
        <v>29</v>
      </c>
      <c r="N50" s="1018" t="n">
        <v>30</v>
      </c>
      <c r="O50" s="1029"/>
      <c r="P50" s="1030"/>
      <c r="Q50" s="1030"/>
      <c r="R50" s="1030"/>
      <c r="S50" s="1030"/>
      <c r="T50" s="1030"/>
      <c r="U50" s="1030"/>
      <c r="V50" s="1030"/>
      <c r="W50" s="1030"/>
      <c r="X50" s="1030"/>
      <c r="Y50" s="1032"/>
    </row>
    <row r="51" s="979" customFormat="true" ht="12" hidden="false" customHeight="true" outlineLevel="0" collapsed="false">
      <c r="A51" s="1022"/>
      <c r="B51" s="1022"/>
      <c r="C51" s="1013" t="s">
        <v>653</v>
      </c>
      <c r="D51" s="1014"/>
      <c r="E51" s="1024"/>
      <c r="F51" s="1004"/>
      <c r="G51" s="1004"/>
      <c r="H51" s="1004"/>
      <c r="I51" s="1025"/>
      <c r="J51" s="1028" t="n">
        <v>10</v>
      </c>
      <c r="K51" s="1017" t="n">
        <v>0</v>
      </c>
      <c r="L51" s="1017" t="n">
        <v>1</v>
      </c>
      <c r="M51" s="1017" t="n">
        <v>20</v>
      </c>
      <c r="N51" s="1018" t="n">
        <v>21</v>
      </c>
      <c r="O51" s="1029"/>
      <c r="P51" s="1030"/>
      <c r="Q51" s="1030"/>
      <c r="R51" s="1030"/>
      <c r="S51" s="1030"/>
      <c r="T51" s="1030"/>
      <c r="U51" s="1030"/>
      <c r="V51" s="1030"/>
      <c r="W51" s="1030"/>
      <c r="X51" s="1030"/>
      <c r="Y51" s="1032"/>
    </row>
    <row r="52" s="979" customFormat="true" ht="12" hidden="false" customHeight="true" outlineLevel="0" collapsed="false">
      <c r="A52" s="1033"/>
      <c r="B52" s="1033"/>
      <c r="C52" s="1013" t="s">
        <v>654</v>
      </c>
      <c r="D52" s="1014"/>
      <c r="E52" s="1024"/>
      <c r="F52" s="1004"/>
      <c r="G52" s="1004"/>
      <c r="H52" s="1004"/>
      <c r="I52" s="1025"/>
      <c r="J52" s="1028" t="n">
        <v>14</v>
      </c>
      <c r="K52" s="1017" t="n">
        <v>1</v>
      </c>
      <c r="L52" s="1017" t="n">
        <v>6</v>
      </c>
      <c r="M52" s="1017" t="n">
        <v>10</v>
      </c>
      <c r="N52" s="1018" t="n">
        <v>16</v>
      </c>
      <c r="O52" s="1029"/>
      <c r="P52" s="1030"/>
      <c r="Q52" s="1030"/>
      <c r="R52" s="1030"/>
      <c r="S52" s="1030"/>
      <c r="T52" s="1030"/>
      <c r="U52" s="1030"/>
      <c r="V52" s="1030"/>
      <c r="W52" s="1030"/>
      <c r="X52" s="1030"/>
      <c r="Y52" s="1032"/>
    </row>
    <row r="53" s="979" customFormat="true" ht="3.95" hidden="false" customHeight="true" outlineLevel="0" collapsed="false">
      <c r="A53" s="1034"/>
      <c r="B53" s="1034"/>
      <c r="C53" s="1035"/>
      <c r="D53" s="1036"/>
      <c r="E53" s="1037"/>
      <c r="F53" s="1037"/>
      <c r="G53" s="1037"/>
      <c r="H53" s="1037"/>
      <c r="I53" s="1037"/>
      <c r="J53" s="1037"/>
      <c r="K53" s="1037"/>
      <c r="L53" s="1037"/>
      <c r="M53" s="1037"/>
      <c r="N53" s="1037"/>
      <c r="O53" s="1038"/>
      <c r="P53" s="1039"/>
      <c r="Q53" s="1039"/>
      <c r="R53" s="1039"/>
      <c r="S53" s="1039"/>
      <c r="T53" s="1039"/>
      <c r="U53" s="1039"/>
      <c r="V53" s="1039"/>
      <c r="W53" s="1039"/>
      <c r="X53" s="1039"/>
      <c r="Y53" s="1040"/>
    </row>
    <row r="54" s="979" customFormat="true" ht="15.95" hidden="false" customHeight="true" outlineLevel="0" collapsed="false">
      <c r="A54" s="974"/>
      <c r="B54" s="1041" t="s">
        <v>655</v>
      </c>
      <c r="C54" s="974"/>
      <c r="D54" s="974"/>
      <c r="F54" s="975"/>
      <c r="G54" s="975"/>
      <c r="H54" s="975"/>
      <c r="I54" s="1021"/>
      <c r="J54" s="1042"/>
      <c r="K54" s="975"/>
      <c r="L54" s="975"/>
      <c r="M54" s="975"/>
      <c r="N54" s="975"/>
      <c r="O54" s="975"/>
      <c r="P54" s="975"/>
      <c r="Q54" s="975"/>
      <c r="R54" s="975"/>
      <c r="S54" s="975"/>
      <c r="T54" s="975"/>
      <c r="U54" s="975"/>
      <c r="V54" s="975"/>
      <c r="W54" s="975"/>
      <c r="X54" s="975"/>
      <c r="Y54" s="1043"/>
    </row>
    <row r="55" s="979" customFormat="true" ht="12" hidden="false" customHeight="true" outlineLevel="0" collapsed="false">
      <c r="A55" s="974"/>
      <c r="B55" s="1041" t="s">
        <v>492</v>
      </c>
      <c r="C55" s="974"/>
      <c r="D55" s="974"/>
      <c r="E55" s="975"/>
      <c r="F55" s="975"/>
      <c r="G55" s="975"/>
      <c r="H55" s="975"/>
      <c r="I55" s="975"/>
      <c r="J55" s="975"/>
      <c r="K55" s="975"/>
      <c r="L55" s="975"/>
      <c r="M55" s="977"/>
      <c r="N55" s="977"/>
      <c r="O55" s="977"/>
      <c r="P55" s="977"/>
      <c r="Q55" s="977"/>
      <c r="R55" s="977"/>
      <c r="S55" s="977"/>
      <c r="T55" s="977"/>
      <c r="U55" s="977"/>
      <c r="V55" s="977"/>
      <c r="W55" s="977"/>
      <c r="X55" s="977"/>
      <c r="Y55" s="978"/>
    </row>
    <row r="56" s="979" customFormat="true" ht="12" hidden="false" customHeight="true" outlineLevel="0" collapsed="false">
      <c r="A56" s="973"/>
      <c r="B56" s="973"/>
      <c r="C56" s="973"/>
      <c r="D56" s="973"/>
      <c r="E56" s="1021"/>
      <c r="F56" s="1021"/>
      <c r="G56" s="1021"/>
      <c r="H56" s="1021"/>
      <c r="I56" s="1021"/>
      <c r="J56" s="1021"/>
      <c r="K56" s="1021"/>
      <c r="L56" s="1021"/>
      <c r="M56" s="1021"/>
      <c r="N56" s="1021"/>
      <c r="O56" s="1021"/>
      <c r="P56" s="1021"/>
      <c r="Q56" s="1021"/>
      <c r="R56" s="1021"/>
      <c r="S56" s="1021"/>
      <c r="T56" s="1021"/>
      <c r="U56" s="1021"/>
      <c r="V56" s="1021"/>
      <c r="W56" s="1021"/>
      <c r="Y56" s="1044"/>
    </row>
    <row r="57" s="979" customFormat="true" ht="12" hidden="false" customHeight="true" outlineLevel="0" collapsed="false">
      <c r="A57" s="973"/>
      <c r="B57" s="973"/>
      <c r="C57" s="973"/>
      <c r="D57" s="973"/>
      <c r="E57" s="1021"/>
      <c r="F57" s="1021"/>
      <c r="G57" s="1021"/>
      <c r="H57" s="1021"/>
      <c r="I57" s="1021"/>
      <c r="J57" s="1021"/>
      <c r="K57" s="1021"/>
      <c r="L57" s="1021"/>
      <c r="M57" s="1021"/>
      <c r="N57" s="1021"/>
      <c r="O57" s="1021"/>
      <c r="P57" s="1021"/>
      <c r="Q57" s="1021"/>
      <c r="R57" s="1021"/>
      <c r="S57" s="1021"/>
      <c r="T57" s="1021"/>
      <c r="U57" s="1021"/>
      <c r="V57" s="1021"/>
      <c r="W57" s="1021"/>
      <c r="Y57" s="1044"/>
    </row>
    <row r="58" s="979" customFormat="true" ht="12" hidden="false" customHeight="true" outlineLevel="0" collapsed="false">
      <c r="A58" s="973"/>
      <c r="B58" s="973"/>
      <c r="C58" s="973"/>
      <c r="D58" s="973"/>
      <c r="E58" s="1021"/>
      <c r="F58" s="1021"/>
      <c r="G58" s="1021"/>
      <c r="H58" s="1021"/>
      <c r="I58" s="1021"/>
      <c r="J58" s="1021"/>
      <c r="K58" s="1021"/>
      <c r="L58" s="1021"/>
      <c r="M58" s="1021"/>
      <c r="N58" s="1021"/>
      <c r="O58" s="1021"/>
      <c r="P58" s="1021"/>
      <c r="Q58" s="1021"/>
      <c r="R58" s="1021"/>
      <c r="S58" s="1021"/>
      <c r="T58" s="1021"/>
      <c r="U58" s="1021"/>
      <c r="V58" s="1021"/>
      <c r="W58" s="1021"/>
      <c r="Y58" s="1044"/>
    </row>
    <row r="59" s="979" customFormat="true" ht="12" hidden="false" customHeight="true" outlineLevel="0" collapsed="false">
      <c r="A59" s="973"/>
      <c r="B59" s="973"/>
      <c r="C59" s="973"/>
      <c r="D59" s="973"/>
      <c r="E59" s="1021"/>
      <c r="F59" s="1021"/>
      <c r="G59" s="1021"/>
      <c r="H59" s="1021"/>
      <c r="I59" s="1021"/>
      <c r="J59" s="1021"/>
      <c r="K59" s="1021"/>
      <c r="L59" s="1021"/>
      <c r="M59" s="1021"/>
      <c r="N59" s="1021"/>
      <c r="O59" s="1021"/>
      <c r="P59" s="1021"/>
      <c r="Q59" s="1021"/>
      <c r="R59" s="1021"/>
      <c r="S59" s="1021"/>
      <c r="T59" s="1021"/>
      <c r="U59" s="1021"/>
      <c r="V59" s="1021"/>
      <c r="W59" s="1021"/>
      <c r="Y59" s="1044"/>
    </row>
    <row r="60" s="979" customFormat="true" ht="12" hidden="false" customHeight="true" outlineLevel="0" collapsed="false">
      <c r="A60" s="973"/>
      <c r="B60" s="973"/>
      <c r="C60" s="973"/>
      <c r="D60" s="973"/>
      <c r="E60" s="1021"/>
      <c r="F60" s="1021"/>
      <c r="G60" s="1021"/>
      <c r="H60" s="1021"/>
      <c r="I60" s="1021"/>
      <c r="J60" s="1021"/>
      <c r="K60" s="1021"/>
      <c r="L60" s="1021"/>
      <c r="M60" s="1021"/>
      <c r="N60" s="1021"/>
      <c r="O60" s="1021"/>
      <c r="P60" s="1021"/>
      <c r="Q60" s="1021"/>
      <c r="R60" s="1021"/>
      <c r="S60" s="1021"/>
      <c r="T60" s="1021"/>
      <c r="U60" s="1021"/>
      <c r="V60" s="1021"/>
      <c r="W60" s="1021"/>
      <c r="Y60" s="1044"/>
    </row>
    <row r="61" s="979" customFormat="true" ht="12" hidden="false" customHeight="true" outlineLevel="0" collapsed="false">
      <c r="A61" s="973"/>
      <c r="B61" s="973"/>
      <c r="C61" s="973"/>
      <c r="D61" s="973"/>
      <c r="E61" s="1021"/>
      <c r="F61" s="1021"/>
      <c r="G61" s="1021"/>
      <c r="H61" s="1021"/>
      <c r="I61" s="1021"/>
      <c r="J61" s="1021"/>
      <c r="K61" s="1021"/>
      <c r="L61" s="1021"/>
      <c r="M61" s="1021"/>
      <c r="N61" s="1021"/>
      <c r="O61" s="1021"/>
      <c r="P61" s="1021"/>
      <c r="Q61" s="1021"/>
      <c r="R61" s="1021"/>
      <c r="S61" s="1021"/>
      <c r="T61" s="1021"/>
      <c r="U61" s="1021"/>
      <c r="V61" s="1021"/>
      <c r="W61" s="1021"/>
      <c r="Y61" s="1044"/>
    </row>
    <row r="62" customFormat="false" ht="12" hidden="false" customHeight="true" outlineLevel="0" collapsed="false">
      <c r="A62" s="750"/>
      <c r="B62" s="750"/>
      <c r="C62" s="750"/>
      <c r="D62" s="750"/>
      <c r="E62" s="751"/>
      <c r="F62" s="751"/>
      <c r="G62" s="751"/>
      <c r="H62" s="751"/>
      <c r="I62" s="751"/>
      <c r="J62" s="751"/>
      <c r="K62" s="751"/>
      <c r="L62" s="751"/>
      <c r="M62" s="751"/>
      <c r="N62" s="751"/>
      <c r="O62" s="751"/>
      <c r="P62" s="751"/>
      <c r="Q62" s="751"/>
      <c r="R62" s="751"/>
      <c r="S62" s="751"/>
      <c r="T62" s="751"/>
      <c r="U62" s="751"/>
      <c r="V62" s="751"/>
      <c r="W62" s="751"/>
    </row>
    <row r="63" customFormat="false" ht="12" hidden="false" customHeight="true" outlineLevel="0" collapsed="false">
      <c r="A63" s="750"/>
      <c r="B63" s="750"/>
      <c r="C63" s="750"/>
      <c r="D63" s="750"/>
      <c r="E63" s="751"/>
      <c r="F63" s="751"/>
      <c r="G63" s="751"/>
      <c r="H63" s="751"/>
      <c r="I63" s="751"/>
      <c r="J63" s="751"/>
      <c r="K63" s="751"/>
      <c r="L63" s="751"/>
      <c r="M63" s="751"/>
      <c r="N63" s="751"/>
      <c r="O63" s="751"/>
      <c r="P63" s="751"/>
      <c r="Q63" s="751"/>
      <c r="R63" s="751"/>
      <c r="S63" s="751"/>
      <c r="T63" s="751"/>
      <c r="U63" s="751"/>
      <c r="V63" s="751"/>
      <c r="W63" s="751"/>
    </row>
    <row r="64" customFormat="false" ht="12" hidden="false" customHeight="true" outlineLevel="0" collapsed="false">
      <c r="A64" s="750"/>
      <c r="B64" s="750"/>
      <c r="C64" s="750"/>
      <c r="D64" s="750"/>
      <c r="E64" s="751"/>
      <c r="F64" s="751"/>
      <c r="G64" s="751"/>
      <c r="H64" s="751"/>
      <c r="I64" s="751"/>
      <c r="J64" s="751"/>
      <c r="K64" s="751"/>
      <c r="L64" s="751"/>
      <c r="M64" s="751"/>
      <c r="N64" s="751"/>
      <c r="O64" s="751"/>
      <c r="P64" s="751"/>
      <c r="Q64" s="751"/>
      <c r="R64" s="751"/>
      <c r="S64" s="751"/>
      <c r="T64" s="751"/>
      <c r="U64" s="751"/>
      <c r="V64" s="751"/>
      <c r="W64" s="751"/>
    </row>
    <row r="65" customFormat="false" ht="12" hidden="false" customHeight="true" outlineLevel="0" collapsed="false">
      <c r="A65" s="750"/>
      <c r="B65" s="750"/>
      <c r="C65" s="750"/>
      <c r="D65" s="750"/>
      <c r="E65" s="751"/>
      <c r="F65" s="751"/>
      <c r="G65" s="751"/>
      <c r="H65" s="751"/>
      <c r="I65" s="751"/>
      <c r="J65" s="751"/>
      <c r="K65" s="751"/>
      <c r="L65" s="751"/>
      <c r="M65" s="751"/>
      <c r="N65" s="751"/>
      <c r="O65" s="751"/>
      <c r="P65" s="751"/>
      <c r="Q65" s="751"/>
      <c r="R65" s="751"/>
      <c r="S65" s="751"/>
      <c r="T65" s="751"/>
      <c r="U65" s="751"/>
      <c r="V65" s="751"/>
      <c r="W65" s="751"/>
    </row>
    <row r="66" customFormat="false" ht="12" hidden="false" customHeight="true" outlineLevel="0" collapsed="false">
      <c r="A66" s="750"/>
      <c r="B66" s="750"/>
      <c r="C66" s="750"/>
      <c r="D66" s="750"/>
      <c r="E66" s="751"/>
      <c r="F66" s="751"/>
      <c r="G66" s="751"/>
      <c r="H66" s="751"/>
      <c r="I66" s="751"/>
      <c r="J66" s="751"/>
      <c r="K66" s="751"/>
      <c r="L66" s="751"/>
      <c r="M66" s="751"/>
      <c r="N66" s="751"/>
      <c r="O66" s="751"/>
      <c r="P66" s="751"/>
      <c r="Q66" s="751"/>
      <c r="R66" s="751"/>
      <c r="S66" s="751"/>
      <c r="T66" s="751"/>
      <c r="U66" s="751"/>
      <c r="V66" s="751"/>
      <c r="W66" s="751"/>
    </row>
    <row r="67" customFormat="false" ht="12" hidden="false" customHeight="true" outlineLevel="0" collapsed="false">
      <c r="A67" s="750"/>
      <c r="B67" s="750"/>
      <c r="C67" s="750"/>
      <c r="D67" s="750"/>
      <c r="E67" s="751"/>
      <c r="F67" s="751"/>
      <c r="G67" s="751"/>
      <c r="H67" s="751"/>
      <c r="I67" s="751"/>
      <c r="J67" s="751"/>
      <c r="K67" s="751"/>
      <c r="L67" s="751"/>
      <c r="M67" s="751"/>
      <c r="N67" s="751"/>
      <c r="O67" s="751"/>
      <c r="P67" s="751"/>
      <c r="Q67" s="751"/>
      <c r="R67" s="751"/>
      <c r="S67" s="751"/>
      <c r="T67" s="751"/>
      <c r="U67" s="751"/>
      <c r="V67" s="751"/>
      <c r="W67" s="751"/>
    </row>
    <row r="68" customFormat="false" ht="12" hidden="false" customHeight="true" outlineLevel="0" collapsed="false">
      <c r="A68" s="750"/>
      <c r="B68" s="750"/>
      <c r="C68" s="750"/>
      <c r="D68" s="750"/>
      <c r="E68" s="751"/>
      <c r="F68" s="751"/>
      <c r="G68" s="751"/>
      <c r="H68" s="751"/>
      <c r="I68" s="751"/>
      <c r="J68" s="751"/>
      <c r="K68" s="751"/>
      <c r="L68" s="751"/>
      <c r="M68" s="751"/>
      <c r="N68" s="751"/>
      <c r="O68" s="751"/>
      <c r="P68" s="751"/>
      <c r="Q68" s="751"/>
      <c r="R68" s="751"/>
      <c r="S68" s="751"/>
      <c r="T68" s="751"/>
      <c r="U68" s="751"/>
      <c r="V68" s="751"/>
      <c r="W68" s="751"/>
      <c r="X68" s="1045"/>
      <c r="Y68" s="1046"/>
    </row>
    <row r="69" customFormat="false" ht="12" hidden="false" customHeight="true" outlineLevel="0" collapsed="false">
      <c r="A69" s="750"/>
      <c r="B69" s="750"/>
      <c r="C69" s="750"/>
      <c r="D69" s="750"/>
      <c r="E69" s="751"/>
      <c r="F69" s="751"/>
      <c r="G69" s="751"/>
      <c r="H69" s="751"/>
      <c r="I69" s="751"/>
      <c r="J69" s="751"/>
      <c r="K69" s="751"/>
      <c r="L69" s="751"/>
      <c r="M69" s="751"/>
      <c r="N69" s="751"/>
      <c r="O69" s="751"/>
      <c r="P69" s="751"/>
      <c r="Q69" s="751"/>
      <c r="R69" s="751"/>
      <c r="S69" s="751"/>
      <c r="T69" s="751"/>
      <c r="U69" s="751"/>
      <c r="V69" s="751"/>
      <c r="W69" s="751"/>
    </row>
    <row r="70" customFormat="false" ht="12" hidden="false" customHeight="true" outlineLevel="0" collapsed="false">
      <c r="A70" s="750"/>
      <c r="B70" s="750"/>
      <c r="C70" s="750"/>
      <c r="D70" s="750"/>
      <c r="E70" s="751"/>
      <c r="F70" s="751"/>
      <c r="G70" s="751"/>
      <c r="H70" s="751"/>
      <c r="I70" s="751"/>
      <c r="J70" s="751"/>
      <c r="K70" s="751"/>
      <c r="L70" s="751"/>
      <c r="M70" s="751"/>
      <c r="N70" s="751"/>
      <c r="O70" s="751"/>
      <c r="P70" s="751"/>
      <c r="Q70" s="751"/>
      <c r="R70" s="751"/>
      <c r="S70" s="751"/>
      <c r="T70" s="751"/>
      <c r="U70" s="751"/>
      <c r="V70" s="751"/>
      <c r="W70" s="751"/>
    </row>
    <row r="71" customFormat="false" ht="12" hidden="false" customHeight="true" outlineLevel="0" collapsed="false">
      <c r="A71" s="750"/>
      <c r="B71" s="750"/>
      <c r="C71" s="750"/>
      <c r="D71" s="750"/>
      <c r="E71" s="751"/>
      <c r="F71" s="751"/>
      <c r="G71" s="751"/>
      <c r="H71" s="751"/>
      <c r="I71" s="751"/>
      <c r="J71" s="751"/>
      <c r="K71" s="751"/>
      <c r="L71" s="751"/>
      <c r="M71" s="751"/>
      <c r="N71" s="751"/>
      <c r="O71" s="751"/>
      <c r="P71" s="751"/>
      <c r="Q71" s="751"/>
      <c r="R71" s="751"/>
      <c r="S71" s="751"/>
      <c r="T71" s="751"/>
      <c r="U71" s="751"/>
      <c r="V71" s="751"/>
      <c r="W71" s="751"/>
    </row>
    <row r="72" customFormat="false" ht="12" hidden="false" customHeight="true" outlineLevel="0" collapsed="false">
      <c r="A72" s="750"/>
      <c r="B72" s="750"/>
      <c r="C72" s="750"/>
      <c r="D72" s="750"/>
      <c r="E72" s="751"/>
      <c r="F72" s="751"/>
      <c r="G72" s="751"/>
      <c r="H72" s="751"/>
      <c r="I72" s="751"/>
      <c r="J72" s="751"/>
      <c r="K72" s="751"/>
      <c r="L72" s="751"/>
      <c r="M72" s="751"/>
      <c r="N72" s="751"/>
      <c r="O72" s="751"/>
      <c r="P72" s="751"/>
      <c r="Q72" s="751"/>
      <c r="R72" s="751"/>
      <c r="S72" s="751"/>
      <c r="T72" s="751"/>
      <c r="U72" s="751"/>
      <c r="V72" s="751"/>
      <c r="W72" s="751"/>
    </row>
    <row r="73" customFormat="false" ht="12" hidden="false" customHeight="true" outlineLevel="0" collapsed="false">
      <c r="A73" s="750"/>
      <c r="B73" s="750"/>
      <c r="C73" s="750"/>
      <c r="D73" s="750"/>
      <c r="E73" s="751"/>
      <c r="F73" s="751"/>
      <c r="G73" s="751"/>
      <c r="H73" s="751"/>
      <c r="I73" s="751"/>
      <c r="J73" s="751"/>
      <c r="K73" s="751"/>
      <c r="L73" s="751"/>
      <c r="M73" s="751"/>
      <c r="N73" s="751"/>
      <c r="O73" s="751"/>
      <c r="P73" s="751"/>
      <c r="Q73" s="751"/>
      <c r="R73" s="751"/>
      <c r="S73" s="751"/>
      <c r="T73" s="751"/>
      <c r="U73" s="751"/>
      <c r="V73" s="751"/>
      <c r="W73" s="751"/>
    </row>
    <row r="74" customFormat="false" ht="12" hidden="false" customHeight="true" outlineLevel="0" collapsed="false">
      <c r="A74" s="750"/>
      <c r="B74" s="750"/>
      <c r="C74" s="750"/>
      <c r="D74" s="750"/>
      <c r="E74" s="751"/>
      <c r="F74" s="751"/>
      <c r="G74" s="751"/>
      <c r="H74" s="751"/>
      <c r="I74" s="751"/>
      <c r="J74" s="751"/>
      <c r="K74" s="751"/>
      <c r="L74" s="751"/>
      <c r="M74" s="751"/>
      <c r="N74" s="751"/>
      <c r="O74" s="751"/>
      <c r="P74" s="751"/>
      <c r="Q74" s="751"/>
      <c r="R74" s="751"/>
      <c r="S74" s="751"/>
      <c r="T74" s="751"/>
      <c r="U74" s="751"/>
      <c r="V74" s="751"/>
      <c r="W74" s="751"/>
    </row>
    <row r="75" customFormat="false" ht="12" hidden="false" customHeight="true" outlineLevel="0" collapsed="false">
      <c r="A75" s="750"/>
      <c r="B75" s="750"/>
      <c r="C75" s="750"/>
      <c r="D75" s="750"/>
      <c r="E75" s="751"/>
      <c r="F75" s="751"/>
      <c r="G75" s="751"/>
      <c r="H75" s="751"/>
      <c r="I75" s="751"/>
      <c r="J75" s="751"/>
      <c r="K75" s="751"/>
      <c r="L75" s="751"/>
      <c r="M75" s="751"/>
      <c r="N75" s="751"/>
      <c r="O75" s="751"/>
      <c r="P75" s="751"/>
      <c r="Q75" s="751"/>
      <c r="R75" s="751"/>
      <c r="S75" s="751"/>
      <c r="T75" s="751"/>
      <c r="U75" s="751"/>
      <c r="V75" s="751"/>
      <c r="W75" s="751"/>
    </row>
    <row r="76" customFormat="false" ht="12" hidden="false" customHeight="true" outlineLevel="0" collapsed="false">
      <c r="A76" s="750"/>
      <c r="B76" s="750"/>
      <c r="C76" s="750"/>
      <c r="D76" s="750"/>
      <c r="E76" s="751"/>
      <c r="F76" s="751"/>
      <c r="G76" s="751"/>
      <c r="H76" s="751"/>
      <c r="I76" s="751"/>
      <c r="J76" s="751"/>
      <c r="K76" s="751"/>
      <c r="L76" s="751"/>
      <c r="M76" s="751"/>
      <c r="N76" s="751"/>
      <c r="O76" s="751"/>
      <c r="P76" s="751"/>
      <c r="Q76" s="751"/>
      <c r="R76" s="751"/>
      <c r="S76" s="751"/>
      <c r="T76" s="751"/>
      <c r="U76" s="751"/>
      <c r="V76" s="751"/>
      <c r="W76" s="751"/>
    </row>
    <row r="77" customFormat="false" ht="12" hidden="false" customHeight="true" outlineLevel="0" collapsed="false">
      <c r="A77" s="750"/>
      <c r="B77" s="750"/>
      <c r="C77" s="750"/>
      <c r="D77" s="750"/>
      <c r="E77" s="751"/>
      <c r="F77" s="751"/>
      <c r="G77" s="751"/>
      <c r="H77" s="751"/>
      <c r="I77" s="751"/>
      <c r="J77" s="751"/>
      <c r="K77" s="751"/>
      <c r="L77" s="751"/>
      <c r="M77" s="751"/>
      <c r="N77" s="751"/>
      <c r="O77" s="751"/>
      <c r="P77" s="751"/>
      <c r="Q77" s="751"/>
      <c r="R77" s="751"/>
      <c r="S77" s="751"/>
      <c r="T77" s="751"/>
      <c r="U77" s="751"/>
      <c r="V77" s="751"/>
      <c r="W77" s="751"/>
    </row>
    <row r="78" customFormat="false" ht="12" hidden="false" customHeight="true" outlineLevel="0" collapsed="false">
      <c r="A78" s="750"/>
      <c r="B78" s="750"/>
      <c r="C78" s="750"/>
      <c r="D78" s="750"/>
      <c r="E78" s="751"/>
      <c r="F78" s="751"/>
      <c r="G78" s="751"/>
      <c r="H78" s="751"/>
      <c r="I78" s="751"/>
      <c r="J78" s="751"/>
      <c r="K78" s="751"/>
      <c r="L78" s="751"/>
      <c r="M78" s="751"/>
      <c r="N78" s="751"/>
      <c r="O78" s="751"/>
      <c r="P78" s="751"/>
      <c r="Q78" s="751"/>
      <c r="R78" s="751"/>
      <c r="S78" s="751"/>
      <c r="T78" s="751"/>
      <c r="U78" s="751"/>
      <c r="V78" s="751"/>
      <c r="W78" s="751"/>
    </row>
    <row r="79" customFormat="false" ht="12" hidden="false" customHeight="true" outlineLevel="0" collapsed="false">
      <c r="A79" s="750"/>
      <c r="B79" s="750"/>
      <c r="C79" s="750"/>
      <c r="D79" s="750"/>
      <c r="E79" s="751"/>
      <c r="F79" s="751"/>
      <c r="G79" s="751"/>
      <c r="H79" s="751"/>
      <c r="I79" s="751"/>
      <c r="J79" s="751"/>
      <c r="K79" s="751"/>
      <c r="L79" s="751"/>
      <c r="M79" s="751"/>
      <c r="N79" s="751"/>
      <c r="O79" s="751"/>
      <c r="P79" s="751"/>
      <c r="Q79" s="751"/>
      <c r="R79" s="751"/>
      <c r="S79" s="751"/>
      <c r="T79" s="751"/>
      <c r="U79" s="751"/>
      <c r="V79" s="751"/>
      <c r="W79" s="751"/>
    </row>
    <row r="80" customFormat="false" ht="12" hidden="false" customHeight="true" outlineLevel="0" collapsed="false">
      <c r="A80" s="750"/>
      <c r="B80" s="750"/>
      <c r="C80" s="750"/>
      <c r="D80" s="750"/>
      <c r="E80" s="751"/>
      <c r="F80" s="751"/>
      <c r="G80" s="751"/>
      <c r="H80" s="751"/>
      <c r="I80" s="751"/>
      <c r="J80" s="751"/>
      <c r="K80" s="751"/>
      <c r="L80" s="751"/>
      <c r="M80" s="751"/>
      <c r="N80" s="751"/>
      <c r="O80" s="751"/>
      <c r="P80" s="751"/>
      <c r="Q80" s="751"/>
      <c r="R80" s="751"/>
      <c r="S80" s="751"/>
      <c r="T80" s="751"/>
      <c r="U80" s="751"/>
      <c r="V80" s="751"/>
      <c r="W80" s="751"/>
    </row>
    <row r="81" customFormat="false" ht="12" hidden="false" customHeight="true" outlineLevel="0" collapsed="false">
      <c r="A81" s="750"/>
      <c r="B81" s="750"/>
      <c r="C81" s="750"/>
      <c r="D81" s="750"/>
      <c r="E81" s="751"/>
      <c r="F81" s="751"/>
      <c r="G81" s="751"/>
      <c r="H81" s="751"/>
      <c r="I81" s="751"/>
      <c r="J81" s="751"/>
      <c r="K81" s="751"/>
      <c r="L81" s="751"/>
      <c r="M81" s="751"/>
      <c r="N81" s="751"/>
      <c r="O81" s="751"/>
      <c r="P81" s="751"/>
      <c r="Q81" s="751"/>
      <c r="R81" s="751"/>
      <c r="S81" s="751"/>
      <c r="T81" s="751"/>
      <c r="U81" s="751"/>
      <c r="V81" s="751"/>
      <c r="W81" s="751"/>
    </row>
    <row r="82" customFormat="false" ht="12" hidden="false" customHeight="true" outlineLevel="0" collapsed="false">
      <c r="A82" s="750"/>
      <c r="B82" s="750"/>
      <c r="C82" s="750"/>
      <c r="D82" s="750"/>
      <c r="E82" s="751"/>
      <c r="F82" s="751"/>
      <c r="G82" s="751"/>
      <c r="H82" s="751"/>
      <c r="I82" s="751"/>
      <c r="J82" s="751"/>
      <c r="K82" s="751"/>
      <c r="L82" s="751"/>
      <c r="M82" s="751"/>
      <c r="N82" s="751"/>
      <c r="O82" s="751"/>
      <c r="P82" s="751"/>
      <c r="Q82" s="751"/>
      <c r="R82" s="751"/>
      <c r="S82" s="751"/>
      <c r="T82" s="751"/>
      <c r="U82" s="751"/>
      <c r="V82" s="751"/>
      <c r="W82" s="751"/>
    </row>
    <row r="83" customFormat="false" ht="12" hidden="false" customHeight="true" outlineLevel="0" collapsed="false">
      <c r="A83" s="750"/>
      <c r="B83" s="750"/>
      <c r="C83" s="750"/>
      <c r="D83" s="750"/>
      <c r="E83" s="751"/>
      <c r="F83" s="751"/>
      <c r="G83" s="751"/>
      <c r="H83" s="751"/>
      <c r="I83" s="751"/>
      <c r="J83" s="751"/>
      <c r="K83" s="751"/>
      <c r="L83" s="751"/>
      <c r="M83" s="751"/>
      <c r="N83" s="751"/>
      <c r="O83" s="751"/>
      <c r="P83" s="751"/>
      <c r="Q83" s="751"/>
      <c r="R83" s="751"/>
      <c r="S83" s="751"/>
      <c r="T83" s="751"/>
      <c r="U83" s="751"/>
      <c r="V83" s="751"/>
      <c r="W83" s="751"/>
    </row>
    <row r="84" customFormat="false" ht="12" hidden="false" customHeight="true" outlineLevel="0" collapsed="false">
      <c r="A84" s="750"/>
      <c r="B84" s="750"/>
      <c r="C84" s="750"/>
      <c r="D84" s="750"/>
      <c r="E84" s="751"/>
      <c r="F84" s="751"/>
      <c r="G84" s="751"/>
      <c r="H84" s="751"/>
      <c r="I84" s="751"/>
      <c r="J84" s="751"/>
      <c r="K84" s="751"/>
      <c r="L84" s="751"/>
      <c r="M84" s="751"/>
      <c r="N84" s="751"/>
      <c r="O84" s="751"/>
      <c r="P84" s="751"/>
      <c r="Q84" s="751"/>
      <c r="R84" s="751"/>
      <c r="S84" s="751"/>
      <c r="T84" s="751"/>
      <c r="U84" s="751"/>
      <c r="V84" s="751"/>
      <c r="W84" s="751"/>
    </row>
    <row r="85" customFormat="false" ht="12" hidden="false" customHeight="true" outlineLevel="0" collapsed="false">
      <c r="A85" s="750"/>
      <c r="B85" s="750"/>
      <c r="C85" s="750"/>
      <c r="D85" s="750"/>
      <c r="E85" s="751"/>
      <c r="F85" s="751"/>
      <c r="G85" s="751"/>
      <c r="H85" s="751"/>
      <c r="I85" s="751"/>
      <c r="J85" s="751"/>
      <c r="K85" s="751"/>
      <c r="L85" s="751"/>
      <c r="M85" s="751"/>
      <c r="N85" s="751"/>
      <c r="O85" s="751"/>
      <c r="P85" s="751"/>
      <c r="Q85" s="751"/>
      <c r="R85" s="751"/>
      <c r="S85" s="751"/>
      <c r="T85" s="751"/>
      <c r="U85" s="751"/>
      <c r="V85" s="751"/>
      <c r="W85" s="751"/>
    </row>
    <row r="86" customFormat="false" ht="12" hidden="false" customHeight="true" outlineLevel="0" collapsed="false">
      <c r="A86" s="750"/>
      <c r="B86" s="750"/>
      <c r="C86" s="750"/>
      <c r="D86" s="750"/>
      <c r="E86" s="751"/>
      <c r="F86" s="751"/>
      <c r="G86" s="751"/>
      <c r="H86" s="751"/>
      <c r="I86" s="751"/>
      <c r="J86" s="751"/>
      <c r="K86" s="751"/>
      <c r="L86" s="751"/>
      <c r="M86" s="751"/>
      <c r="N86" s="751"/>
      <c r="O86" s="751"/>
      <c r="P86" s="751"/>
      <c r="Q86" s="751"/>
      <c r="R86" s="751"/>
      <c r="S86" s="751"/>
      <c r="T86" s="751"/>
      <c r="U86" s="751"/>
      <c r="V86" s="751"/>
      <c r="W86" s="751"/>
    </row>
    <row r="87" customFormat="false" ht="12" hidden="false" customHeight="true" outlineLevel="0" collapsed="false">
      <c r="A87" s="750"/>
      <c r="B87" s="750"/>
      <c r="C87" s="750"/>
      <c r="D87" s="750"/>
      <c r="E87" s="751"/>
      <c r="F87" s="751"/>
      <c r="G87" s="751"/>
      <c r="H87" s="751"/>
      <c r="I87" s="751"/>
      <c r="J87" s="751"/>
      <c r="K87" s="751"/>
      <c r="L87" s="751"/>
      <c r="M87" s="751"/>
      <c r="N87" s="751"/>
      <c r="O87" s="751"/>
      <c r="P87" s="751"/>
      <c r="Q87" s="751"/>
      <c r="R87" s="751"/>
      <c r="S87" s="751"/>
      <c r="T87" s="751"/>
      <c r="U87" s="751"/>
      <c r="V87" s="751"/>
      <c r="W87" s="751"/>
    </row>
    <row r="88" customFormat="false" ht="12" hidden="false" customHeight="true" outlineLevel="0" collapsed="false">
      <c r="A88" s="750"/>
      <c r="B88" s="750"/>
      <c r="C88" s="750"/>
      <c r="D88" s="750"/>
      <c r="E88" s="751"/>
      <c r="F88" s="751"/>
      <c r="G88" s="751"/>
      <c r="H88" s="751"/>
      <c r="I88" s="751"/>
      <c r="J88" s="751"/>
      <c r="K88" s="751"/>
      <c r="L88" s="751"/>
      <c r="M88" s="751"/>
      <c r="N88" s="751"/>
      <c r="O88" s="751"/>
      <c r="P88" s="751"/>
      <c r="Q88" s="751"/>
      <c r="R88" s="751"/>
      <c r="S88" s="751"/>
      <c r="T88" s="751"/>
      <c r="U88" s="751"/>
      <c r="V88" s="751"/>
      <c r="W88" s="751"/>
    </row>
    <row r="89" customFormat="false" ht="12" hidden="false" customHeight="true" outlineLevel="0" collapsed="false">
      <c r="A89" s="750"/>
      <c r="B89" s="750"/>
      <c r="C89" s="750"/>
      <c r="D89" s="750"/>
      <c r="E89" s="751"/>
      <c r="F89" s="751"/>
      <c r="G89" s="751"/>
      <c r="H89" s="751"/>
      <c r="I89" s="751"/>
      <c r="J89" s="751"/>
      <c r="K89" s="751"/>
      <c r="L89" s="751"/>
      <c r="M89" s="751"/>
      <c r="N89" s="751"/>
      <c r="O89" s="751"/>
      <c r="P89" s="751"/>
      <c r="Q89" s="751"/>
      <c r="R89" s="751"/>
      <c r="S89" s="751"/>
      <c r="T89" s="751"/>
      <c r="U89" s="751"/>
      <c r="V89" s="751"/>
      <c r="W89" s="751"/>
    </row>
    <row r="90" customFormat="false" ht="12" hidden="false" customHeight="true" outlineLevel="0" collapsed="false">
      <c r="A90" s="750"/>
      <c r="B90" s="750"/>
      <c r="C90" s="750"/>
      <c r="D90" s="750"/>
      <c r="E90" s="751"/>
      <c r="F90" s="751"/>
      <c r="G90" s="751"/>
      <c r="H90" s="751"/>
      <c r="I90" s="751"/>
      <c r="J90" s="751"/>
      <c r="K90" s="751"/>
      <c r="L90" s="751"/>
      <c r="M90" s="751"/>
      <c r="N90" s="751"/>
      <c r="O90" s="751"/>
      <c r="P90" s="751"/>
      <c r="Q90" s="751"/>
      <c r="R90" s="751"/>
      <c r="S90" s="751"/>
      <c r="T90" s="751"/>
      <c r="U90" s="751"/>
      <c r="V90" s="751"/>
      <c r="W90" s="751"/>
    </row>
    <row r="91" customFormat="false" ht="12" hidden="false" customHeight="true" outlineLevel="0" collapsed="false">
      <c r="A91" s="750"/>
      <c r="B91" s="750"/>
      <c r="C91" s="750"/>
      <c r="D91" s="750"/>
      <c r="E91" s="751"/>
      <c r="F91" s="751"/>
      <c r="G91" s="751"/>
      <c r="H91" s="751"/>
      <c r="I91" s="751"/>
      <c r="J91" s="751"/>
      <c r="K91" s="751"/>
      <c r="L91" s="751"/>
      <c r="M91" s="751"/>
      <c r="N91" s="751"/>
      <c r="O91" s="751"/>
      <c r="P91" s="751"/>
      <c r="Q91" s="751"/>
      <c r="R91" s="751"/>
      <c r="S91" s="751"/>
      <c r="T91" s="751"/>
      <c r="U91" s="751"/>
      <c r="V91" s="751"/>
      <c r="W91" s="751"/>
    </row>
    <row r="92" customFormat="false" ht="12" hidden="false" customHeight="true" outlineLevel="0" collapsed="false">
      <c r="A92" s="750"/>
      <c r="B92" s="750"/>
      <c r="E92" s="751"/>
      <c r="F92" s="751"/>
      <c r="G92" s="751"/>
      <c r="H92" s="751"/>
      <c r="N92" s="751"/>
    </row>
    <row r="93" customFormat="false" ht="12" hidden="false" customHeight="true" outlineLevel="0" collapsed="false">
      <c r="A93" s="750"/>
      <c r="B93" s="750"/>
      <c r="E93" s="751"/>
      <c r="F93" s="751"/>
      <c r="G93" s="751"/>
      <c r="H93" s="751"/>
      <c r="N93" s="751"/>
    </row>
    <row r="94" customFormat="false" ht="12" hidden="false" customHeight="true" outlineLevel="0" collapsed="false">
      <c r="A94" s="750"/>
      <c r="B94" s="750"/>
      <c r="E94" s="751"/>
      <c r="F94" s="751"/>
      <c r="G94" s="751"/>
      <c r="N94" s="751"/>
    </row>
    <row r="95" customFormat="false" ht="12" hidden="false" customHeight="true" outlineLevel="0" collapsed="false">
      <c r="N95" s="751"/>
    </row>
    <row r="96" customFormat="false" ht="12" hidden="false" customHeight="true" outlineLevel="0" collapsed="false">
      <c r="A96" s="750"/>
      <c r="B96" s="750"/>
      <c r="E96" s="751"/>
      <c r="F96" s="751"/>
      <c r="G96" s="751"/>
      <c r="N96" s="751"/>
    </row>
    <row r="97" customFormat="false" ht="12" hidden="false" customHeight="true" outlineLevel="0" collapsed="false">
      <c r="A97" s="750"/>
      <c r="B97" s="750"/>
      <c r="C97" s="750"/>
      <c r="D97" s="750"/>
      <c r="E97" s="751"/>
      <c r="F97" s="751"/>
      <c r="G97" s="751"/>
      <c r="H97" s="751"/>
      <c r="I97" s="751"/>
      <c r="J97" s="751"/>
      <c r="K97" s="751"/>
      <c r="L97" s="751"/>
      <c r="M97" s="751"/>
      <c r="N97" s="751"/>
    </row>
    <row r="98" customFormat="false" ht="12" hidden="false" customHeight="true" outlineLevel="0" collapsed="false">
      <c r="C98" s="750"/>
      <c r="D98" s="750"/>
      <c r="H98" s="751"/>
      <c r="I98" s="751"/>
      <c r="J98" s="751"/>
      <c r="K98" s="751"/>
      <c r="L98" s="751"/>
      <c r="M98" s="751"/>
      <c r="N98" s="751"/>
    </row>
  </sheetData>
  <mergeCells count="229">
    <mergeCell ref="E4:I4"/>
    <mergeCell ref="J4:N4"/>
    <mergeCell ref="O4:S4"/>
    <mergeCell ref="T4:X4"/>
    <mergeCell ref="E5:E6"/>
    <mergeCell ref="F5:F6"/>
    <mergeCell ref="G5:I5"/>
    <mergeCell ref="J5:J6"/>
    <mergeCell ref="K5:K6"/>
    <mergeCell ref="L5:N5"/>
    <mergeCell ref="O5:O6"/>
    <mergeCell ref="P5:P6"/>
    <mergeCell ref="Q5:S5"/>
    <mergeCell ref="T5:T6"/>
    <mergeCell ref="U5:U6"/>
    <mergeCell ref="V5:X5"/>
    <mergeCell ref="B7:C7"/>
    <mergeCell ref="B8:C8"/>
    <mergeCell ref="B9:C9"/>
    <mergeCell ref="B10:C10"/>
    <mergeCell ref="B11:C11"/>
    <mergeCell ref="E12:E15"/>
    <mergeCell ref="F12:F15"/>
    <mergeCell ref="G12:G15"/>
    <mergeCell ref="H12:H15"/>
    <mergeCell ref="I12:I15"/>
    <mergeCell ref="O12:O15"/>
    <mergeCell ref="P12:P15"/>
    <mergeCell ref="Q12:Q15"/>
    <mergeCell ref="R12:R15"/>
    <mergeCell ref="S12:S15"/>
    <mergeCell ref="T12:T15"/>
    <mergeCell ref="U12:U15"/>
    <mergeCell ref="V12:V15"/>
    <mergeCell ref="W12:W15"/>
    <mergeCell ref="X12:X15"/>
    <mergeCell ref="Y12:Y15"/>
    <mergeCell ref="E16:E17"/>
    <mergeCell ref="F16:F17"/>
    <mergeCell ref="G16:G17"/>
    <mergeCell ref="H16:H17"/>
    <mergeCell ref="I16:I17"/>
    <mergeCell ref="O16:O17"/>
    <mergeCell ref="P16:P17"/>
    <mergeCell ref="Q16:Q17"/>
    <mergeCell ref="R16:R17"/>
    <mergeCell ref="S16:S17"/>
    <mergeCell ref="T16:T17"/>
    <mergeCell ref="U16:U17"/>
    <mergeCell ref="V16:V17"/>
    <mergeCell ref="W16:W17"/>
    <mergeCell ref="X16:X17"/>
    <mergeCell ref="Y16:Y17"/>
    <mergeCell ref="E18:E19"/>
    <mergeCell ref="F18:F19"/>
    <mergeCell ref="G18:G19"/>
    <mergeCell ref="H18:H19"/>
    <mergeCell ref="I18:I19"/>
    <mergeCell ref="O18:O19"/>
    <mergeCell ref="P18:P19"/>
    <mergeCell ref="Q18:Q19"/>
    <mergeCell ref="R18:R19"/>
    <mergeCell ref="S18:S19"/>
    <mergeCell ref="T18:T19"/>
    <mergeCell ref="U18:U19"/>
    <mergeCell ref="V18:V19"/>
    <mergeCell ref="W18:W19"/>
    <mergeCell ref="X18:X19"/>
    <mergeCell ref="Y18:Y19"/>
    <mergeCell ref="E20:E23"/>
    <mergeCell ref="F20:F23"/>
    <mergeCell ref="G20:G23"/>
    <mergeCell ref="H20:H23"/>
    <mergeCell ref="I20:I23"/>
    <mergeCell ref="O20:O23"/>
    <mergeCell ref="P20:P23"/>
    <mergeCell ref="Q20:Q23"/>
    <mergeCell ref="R20:R23"/>
    <mergeCell ref="S20:S23"/>
    <mergeCell ref="T20:T23"/>
    <mergeCell ref="U20:U23"/>
    <mergeCell ref="V20:V23"/>
    <mergeCell ref="W20:W23"/>
    <mergeCell ref="X20:X23"/>
    <mergeCell ref="Y20:Y23"/>
    <mergeCell ref="E24:E26"/>
    <mergeCell ref="F24:F26"/>
    <mergeCell ref="G24:G26"/>
    <mergeCell ref="H24:H26"/>
    <mergeCell ref="I24:I26"/>
    <mergeCell ref="O24:O26"/>
    <mergeCell ref="P24:P26"/>
    <mergeCell ref="Q24:Q26"/>
    <mergeCell ref="R24:R26"/>
    <mergeCell ref="S24:S26"/>
    <mergeCell ref="T24:T26"/>
    <mergeCell ref="U24:U26"/>
    <mergeCell ref="V24:V26"/>
    <mergeCell ref="W24:W26"/>
    <mergeCell ref="X24:X26"/>
    <mergeCell ref="Y24:Y26"/>
    <mergeCell ref="E27:E30"/>
    <mergeCell ref="F27:F30"/>
    <mergeCell ref="G27:G30"/>
    <mergeCell ref="H27:H30"/>
    <mergeCell ref="I27:I30"/>
    <mergeCell ref="O27:O30"/>
    <mergeCell ref="P27:P30"/>
    <mergeCell ref="Q27:Q30"/>
    <mergeCell ref="R27:R30"/>
    <mergeCell ref="S27:S30"/>
    <mergeCell ref="T27:T30"/>
    <mergeCell ref="U27:U30"/>
    <mergeCell ref="V27:V30"/>
    <mergeCell ref="W27:W30"/>
    <mergeCell ref="X27:X30"/>
    <mergeCell ref="Y27:Y30"/>
    <mergeCell ref="E31:E33"/>
    <mergeCell ref="F31:F33"/>
    <mergeCell ref="G31:G33"/>
    <mergeCell ref="H31:H33"/>
    <mergeCell ref="I31:I33"/>
    <mergeCell ref="O31:O33"/>
    <mergeCell ref="P31:P33"/>
    <mergeCell ref="Q31:Q33"/>
    <mergeCell ref="R31:R33"/>
    <mergeCell ref="S31:S33"/>
    <mergeCell ref="T31:T33"/>
    <mergeCell ref="U31:U33"/>
    <mergeCell ref="V31:V33"/>
    <mergeCell ref="W31:W33"/>
    <mergeCell ref="X31:X33"/>
    <mergeCell ref="Y31:Y33"/>
    <mergeCell ref="E34:E36"/>
    <mergeCell ref="F34:F36"/>
    <mergeCell ref="G34:G36"/>
    <mergeCell ref="H34:H36"/>
    <mergeCell ref="I34:I36"/>
    <mergeCell ref="O34:O36"/>
    <mergeCell ref="P34:P36"/>
    <mergeCell ref="Q34:Q36"/>
    <mergeCell ref="R34:R36"/>
    <mergeCell ref="S34:S36"/>
    <mergeCell ref="T34:T36"/>
    <mergeCell ref="U34:U36"/>
    <mergeCell ref="V34:V36"/>
    <mergeCell ref="W34:W36"/>
    <mergeCell ref="X34:X36"/>
    <mergeCell ref="Y34:Y36"/>
    <mergeCell ref="E37:E38"/>
    <mergeCell ref="F37:F38"/>
    <mergeCell ref="G37:G38"/>
    <mergeCell ref="H37:H38"/>
    <mergeCell ref="I37:I38"/>
    <mergeCell ref="O37:O38"/>
    <mergeCell ref="P37:P38"/>
    <mergeCell ref="Q37:Q38"/>
    <mergeCell ref="R37:R38"/>
    <mergeCell ref="S37:S38"/>
    <mergeCell ref="T37:T38"/>
    <mergeCell ref="U37:U38"/>
    <mergeCell ref="V37:V38"/>
    <mergeCell ref="W37:W38"/>
    <mergeCell ref="X37:X38"/>
    <mergeCell ref="Y37:Y38"/>
    <mergeCell ref="E39:E41"/>
    <mergeCell ref="F39:F41"/>
    <mergeCell ref="G39:G41"/>
    <mergeCell ref="H39:H41"/>
    <mergeCell ref="I39:I41"/>
    <mergeCell ref="O39:O41"/>
    <mergeCell ref="P39:P41"/>
    <mergeCell ref="Q39:Q41"/>
    <mergeCell ref="R39:R41"/>
    <mergeCell ref="S39:S41"/>
    <mergeCell ref="T39:T41"/>
    <mergeCell ref="U39:U41"/>
    <mergeCell ref="V39:V41"/>
    <mergeCell ref="W39:W41"/>
    <mergeCell ref="X39:X41"/>
    <mergeCell ref="Y39:Y41"/>
    <mergeCell ref="E42:E44"/>
    <mergeCell ref="F42:F44"/>
    <mergeCell ref="G42:G44"/>
    <mergeCell ref="H42:H44"/>
    <mergeCell ref="I42:I44"/>
    <mergeCell ref="O42:O44"/>
    <mergeCell ref="P42:P44"/>
    <mergeCell ref="Q42:Q44"/>
    <mergeCell ref="R42:R44"/>
    <mergeCell ref="S42:S44"/>
    <mergeCell ref="T42:T44"/>
    <mergeCell ref="U42:U44"/>
    <mergeCell ref="V42:V44"/>
    <mergeCell ref="W42:W44"/>
    <mergeCell ref="X42:X44"/>
    <mergeCell ref="Y42:Y44"/>
    <mergeCell ref="E45:E48"/>
    <mergeCell ref="F45:F48"/>
    <mergeCell ref="G45:G48"/>
    <mergeCell ref="H45:H48"/>
    <mergeCell ref="I45:I48"/>
    <mergeCell ref="O45:O48"/>
    <mergeCell ref="P45:P48"/>
    <mergeCell ref="Q45:Q48"/>
    <mergeCell ref="R45:R48"/>
    <mergeCell ref="S45:S48"/>
    <mergeCell ref="T45:T48"/>
    <mergeCell ref="U45:U48"/>
    <mergeCell ref="V45:V48"/>
    <mergeCell ref="W45:W48"/>
    <mergeCell ref="X45:X48"/>
    <mergeCell ref="Y45:Y48"/>
    <mergeCell ref="E49:E52"/>
    <mergeCell ref="F49:F52"/>
    <mergeCell ref="G49:G52"/>
    <mergeCell ref="H49:H52"/>
    <mergeCell ref="I49:I52"/>
    <mergeCell ref="O49:O52"/>
    <mergeCell ref="P49:P52"/>
    <mergeCell ref="Q49:Q52"/>
    <mergeCell ref="R49:R52"/>
    <mergeCell ref="S49:S52"/>
    <mergeCell ref="T49:T52"/>
    <mergeCell ref="U49:U52"/>
    <mergeCell ref="V49:V52"/>
    <mergeCell ref="W49:W52"/>
    <mergeCell ref="X49:X52"/>
    <mergeCell ref="Y49:Y52"/>
  </mergeCells>
  <printOptions headings="false" gridLines="false" gridLinesSet="true" horizontalCentered="false" verticalCentered="false"/>
  <pageMargins left="0.509722222222222" right="0.420138888888889"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3" activeCellId="0" sqref="B3"/>
    </sheetView>
  </sheetViews>
  <sheetFormatPr defaultColWidth="18.9921875" defaultRowHeight="12" zeroHeight="false" outlineLevelRow="0" outlineLevelCol="0"/>
  <cols>
    <col collapsed="false" customWidth="true" hidden="false" outlineLevel="0" max="1" min="1" style="1047" width="0.36"/>
    <col collapsed="false" customWidth="true" hidden="false" outlineLevel="0" max="2" min="2" style="1048" width="10.12"/>
    <col collapsed="false" customWidth="true" hidden="false" outlineLevel="0" max="3" min="3" style="1048" width="0.36"/>
    <col collapsed="false" customWidth="true" hidden="false" outlineLevel="0" max="12" min="4" style="1048" width="8.86"/>
    <col collapsed="false" customWidth="true" hidden="false" outlineLevel="0" max="13" min="13" style="1049" width="0.36"/>
    <col collapsed="false" customWidth="false" hidden="false" outlineLevel="0" max="257" min="14" style="1048" width="18.99"/>
  </cols>
  <sheetData>
    <row r="1" s="1051" customFormat="true" ht="24" hidden="false" customHeight="true" outlineLevel="0" collapsed="false">
      <c r="A1" s="1050"/>
      <c r="E1" s="1052" t="s">
        <v>656</v>
      </c>
      <c r="F1" s="1053" t="s">
        <v>657</v>
      </c>
      <c r="G1" s="1054"/>
      <c r="H1" s="1054"/>
      <c r="I1" s="1055"/>
      <c r="J1" s="1055"/>
      <c r="K1" s="1055"/>
      <c r="L1" s="1056"/>
      <c r="M1" s="1057"/>
    </row>
    <row r="2" customFormat="false" ht="8.1" hidden="false" customHeight="true" outlineLevel="0" collapsed="false">
      <c r="D2" s="1058"/>
      <c r="E2" s="1059"/>
      <c r="G2" s="1059"/>
      <c r="H2" s="1059"/>
      <c r="I2" s="1060"/>
      <c r="J2" s="1060"/>
      <c r="K2" s="1060"/>
      <c r="L2" s="1058"/>
    </row>
    <row r="3" customFormat="false" ht="12" hidden="false" customHeight="true" outlineLevel="0" collapsed="false">
      <c r="B3" s="1047"/>
      <c r="C3" s="1047"/>
      <c r="D3" s="1047"/>
      <c r="E3" s="1047"/>
      <c r="F3" s="1047"/>
      <c r="G3" s="1047"/>
      <c r="H3" s="1047"/>
      <c r="I3" s="1047"/>
      <c r="J3" s="1047"/>
      <c r="K3" s="1047"/>
      <c r="L3" s="1047"/>
    </row>
    <row r="4" s="1067" customFormat="true" ht="12" hidden="false" customHeight="true" outlineLevel="0" collapsed="false">
      <c r="A4" s="1061"/>
      <c r="B4" s="1061"/>
      <c r="C4" s="1062"/>
      <c r="D4" s="1063"/>
      <c r="E4" s="1064" t="s">
        <v>658</v>
      </c>
      <c r="F4" s="1065"/>
      <c r="G4" s="1066"/>
      <c r="H4" s="1064" t="s">
        <v>659</v>
      </c>
      <c r="I4" s="1065"/>
      <c r="J4" s="1063"/>
      <c r="K4" s="1064" t="s">
        <v>660</v>
      </c>
      <c r="L4" s="1061"/>
      <c r="M4" s="1063"/>
    </row>
    <row r="5" s="1067" customFormat="true" ht="24" hidden="false" customHeight="true" outlineLevel="0" collapsed="false">
      <c r="A5" s="1068"/>
      <c r="B5" s="1068"/>
      <c r="C5" s="1069"/>
      <c r="D5" s="1070" t="s">
        <v>196</v>
      </c>
      <c r="E5" s="1070" t="s">
        <v>197</v>
      </c>
      <c r="F5" s="1070" t="s">
        <v>198</v>
      </c>
      <c r="G5" s="1070" t="s">
        <v>196</v>
      </c>
      <c r="H5" s="1070" t="s">
        <v>197</v>
      </c>
      <c r="I5" s="1070" t="s">
        <v>198</v>
      </c>
      <c r="J5" s="1071" t="s">
        <v>196</v>
      </c>
      <c r="K5" s="1071" t="s">
        <v>197</v>
      </c>
      <c r="L5" s="1071" t="s">
        <v>198</v>
      </c>
      <c r="M5" s="1072"/>
    </row>
    <row r="6" s="1077" customFormat="true" ht="20.1" hidden="false" customHeight="true" outlineLevel="0" collapsed="false">
      <c r="A6" s="1073"/>
      <c r="B6" s="1074" t="s">
        <v>661</v>
      </c>
      <c r="C6" s="1075"/>
      <c r="D6" s="1076" t="n">
        <v>10005</v>
      </c>
      <c r="E6" s="1076" t="n">
        <v>9626</v>
      </c>
      <c r="F6" s="1077" t="n">
        <v>9027</v>
      </c>
      <c r="G6" s="1076" t="n">
        <v>102</v>
      </c>
      <c r="H6" s="1076" t="n">
        <v>93</v>
      </c>
      <c r="I6" s="1077" t="n">
        <v>79</v>
      </c>
      <c r="J6" s="1078" t="n">
        <v>13153</v>
      </c>
      <c r="K6" s="1078" t="n">
        <v>12720</v>
      </c>
      <c r="L6" s="1077" t="n">
        <v>11666</v>
      </c>
      <c r="M6" s="1079"/>
    </row>
    <row r="7" s="1077" customFormat="true" ht="20.1" hidden="false" customHeight="true" outlineLevel="0" collapsed="false">
      <c r="A7" s="1080"/>
      <c r="B7" s="1081" t="s">
        <v>167</v>
      </c>
      <c r="C7" s="1082"/>
      <c r="D7" s="1076" t="n">
        <v>9040</v>
      </c>
      <c r="E7" s="1076" t="n">
        <v>8661</v>
      </c>
      <c r="F7" s="1077" t="n">
        <v>8132</v>
      </c>
      <c r="G7" s="1076" t="n">
        <v>88</v>
      </c>
      <c r="H7" s="1076" t="n">
        <v>79</v>
      </c>
      <c r="I7" s="1077" t="n">
        <v>60</v>
      </c>
      <c r="J7" s="1078" t="n">
        <v>11787</v>
      </c>
      <c r="K7" s="1078" t="n">
        <v>11341</v>
      </c>
      <c r="L7" s="1077" t="n">
        <v>10385</v>
      </c>
      <c r="M7" s="1079"/>
    </row>
    <row r="8" customFormat="false" ht="20.1" hidden="false" customHeight="true" outlineLevel="0" collapsed="false">
      <c r="A8" s="1083"/>
      <c r="B8" s="1084" t="s">
        <v>662</v>
      </c>
      <c r="C8" s="1085"/>
      <c r="D8" s="1048" t="n">
        <v>2285</v>
      </c>
      <c r="E8" s="1048" t="n">
        <v>2126</v>
      </c>
      <c r="F8" s="1048" t="n">
        <v>2029</v>
      </c>
      <c r="G8" s="1048" t="n">
        <v>21</v>
      </c>
      <c r="H8" s="1048" t="n">
        <v>10</v>
      </c>
      <c r="I8" s="1048" t="n">
        <v>17</v>
      </c>
      <c r="J8" s="1086" t="n">
        <v>2939</v>
      </c>
      <c r="K8" s="1086" t="n">
        <v>2753</v>
      </c>
      <c r="L8" s="1048" t="n">
        <v>2557</v>
      </c>
      <c r="M8" s="72"/>
    </row>
    <row r="9" customFormat="false" ht="15" hidden="false" customHeight="true" outlineLevel="0" collapsed="false">
      <c r="A9" s="1083"/>
      <c r="B9" s="1084" t="s">
        <v>663</v>
      </c>
      <c r="C9" s="1085"/>
      <c r="D9" s="1048" t="n">
        <v>825</v>
      </c>
      <c r="E9" s="1048" t="n">
        <v>878</v>
      </c>
      <c r="F9" s="1048" t="n">
        <v>760</v>
      </c>
      <c r="G9" s="1048" t="n">
        <v>7</v>
      </c>
      <c r="H9" s="1048" t="n">
        <v>10</v>
      </c>
      <c r="I9" s="1048" t="n">
        <v>4</v>
      </c>
      <c r="J9" s="1086" t="n">
        <v>1069</v>
      </c>
      <c r="K9" s="1086" t="n">
        <v>1151</v>
      </c>
      <c r="L9" s="1048" t="n">
        <v>969</v>
      </c>
      <c r="M9" s="72"/>
    </row>
    <row r="10" customFormat="false" ht="15" hidden="false" customHeight="true" outlineLevel="0" collapsed="false">
      <c r="A10" s="1083"/>
      <c r="B10" s="1084" t="s">
        <v>664</v>
      </c>
      <c r="C10" s="1085"/>
      <c r="D10" s="1048" t="n">
        <v>575</v>
      </c>
      <c r="E10" s="1048" t="n">
        <v>541</v>
      </c>
      <c r="F10" s="1048" t="n">
        <v>532</v>
      </c>
      <c r="G10" s="1048" t="n">
        <v>9</v>
      </c>
      <c r="H10" s="1048" t="n">
        <v>5</v>
      </c>
      <c r="I10" s="1048" t="n">
        <v>1</v>
      </c>
      <c r="J10" s="1086" t="n">
        <v>820</v>
      </c>
      <c r="K10" s="1086" t="n">
        <v>725</v>
      </c>
      <c r="L10" s="1048" t="n">
        <v>714</v>
      </c>
      <c r="M10" s="72"/>
    </row>
    <row r="11" customFormat="false" ht="15" hidden="false" customHeight="true" outlineLevel="0" collapsed="false">
      <c r="A11" s="1083"/>
      <c r="B11" s="1084" t="s">
        <v>665</v>
      </c>
      <c r="C11" s="1085"/>
      <c r="D11" s="1048" t="n">
        <v>566</v>
      </c>
      <c r="E11" s="1048" t="n">
        <v>537</v>
      </c>
      <c r="F11" s="1048" t="n">
        <v>503</v>
      </c>
      <c r="G11" s="1048" t="n">
        <v>4</v>
      </c>
      <c r="H11" s="1048" t="n">
        <v>6</v>
      </c>
      <c r="I11" s="1048" t="n">
        <v>3</v>
      </c>
      <c r="J11" s="1086" t="n">
        <v>742</v>
      </c>
      <c r="K11" s="1086" t="n">
        <v>705</v>
      </c>
      <c r="L11" s="1048" t="n">
        <v>633</v>
      </c>
      <c r="M11" s="72"/>
    </row>
    <row r="12" customFormat="false" ht="15" hidden="false" customHeight="true" outlineLevel="0" collapsed="false">
      <c r="A12" s="1083"/>
      <c r="B12" s="1084" t="s">
        <v>666</v>
      </c>
      <c r="C12" s="1085"/>
      <c r="D12" s="1048" t="n">
        <v>1130</v>
      </c>
      <c r="E12" s="1048" t="n">
        <v>1071</v>
      </c>
      <c r="F12" s="1048" t="n">
        <v>1012</v>
      </c>
      <c r="G12" s="1048" t="n">
        <v>1</v>
      </c>
      <c r="H12" s="1048" t="n">
        <v>3</v>
      </c>
      <c r="I12" s="1048" t="n">
        <v>4</v>
      </c>
      <c r="J12" s="1086" t="n">
        <v>1408</v>
      </c>
      <c r="K12" s="1086" t="n">
        <v>1339</v>
      </c>
      <c r="L12" s="1048" t="n">
        <v>1237</v>
      </c>
      <c r="M12" s="72"/>
    </row>
    <row r="13" customFormat="false" ht="20.1" hidden="false" customHeight="true" outlineLevel="0" collapsed="false">
      <c r="A13" s="1083"/>
      <c r="B13" s="1084" t="s">
        <v>667</v>
      </c>
      <c r="C13" s="1085"/>
      <c r="D13" s="1048" t="n">
        <v>497</v>
      </c>
      <c r="E13" s="1048" t="n">
        <v>499</v>
      </c>
      <c r="F13" s="1048" t="n">
        <v>526</v>
      </c>
      <c r="G13" s="1048" t="n">
        <v>6</v>
      </c>
      <c r="H13" s="1048" t="n">
        <v>1</v>
      </c>
      <c r="I13" s="1048" t="n">
        <v>2</v>
      </c>
      <c r="J13" s="1086" t="n">
        <v>666</v>
      </c>
      <c r="K13" s="1086" t="n">
        <v>640</v>
      </c>
      <c r="L13" s="1048" t="n">
        <v>678</v>
      </c>
      <c r="M13" s="72"/>
    </row>
    <row r="14" customFormat="false" ht="15" hidden="false" customHeight="true" outlineLevel="0" collapsed="false">
      <c r="A14" s="1083"/>
      <c r="B14" s="1084" t="s">
        <v>668</v>
      </c>
      <c r="C14" s="1085"/>
      <c r="D14" s="1048" t="n">
        <v>544</v>
      </c>
      <c r="E14" s="1048" t="n">
        <v>516</v>
      </c>
      <c r="F14" s="1048" t="n">
        <v>465</v>
      </c>
      <c r="G14" s="1048" t="n">
        <v>2</v>
      </c>
      <c r="H14" s="1048" t="n">
        <v>4</v>
      </c>
      <c r="I14" s="1048" t="n">
        <v>1</v>
      </c>
      <c r="J14" s="1086" t="n">
        <v>686</v>
      </c>
      <c r="K14" s="1086" t="n">
        <v>675</v>
      </c>
      <c r="L14" s="1048" t="n">
        <v>576</v>
      </c>
      <c r="M14" s="72"/>
    </row>
    <row r="15" customFormat="false" ht="15" hidden="false" customHeight="true" outlineLevel="0" collapsed="false">
      <c r="A15" s="1083"/>
      <c r="B15" s="1084" t="s">
        <v>175</v>
      </c>
      <c r="C15" s="1085"/>
      <c r="D15" s="1048" t="n">
        <v>534</v>
      </c>
      <c r="E15" s="1048" t="n">
        <v>553</v>
      </c>
      <c r="F15" s="1048" t="n">
        <v>442</v>
      </c>
      <c r="G15" s="1048" t="n">
        <v>11</v>
      </c>
      <c r="H15" s="1048" t="n">
        <v>8</v>
      </c>
      <c r="I15" s="1048" t="n">
        <v>6</v>
      </c>
      <c r="J15" s="1086" t="n">
        <v>701</v>
      </c>
      <c r="K15" s="1086" t="n">
        <v>716</v>
      </c>
      <c r="L15" s="1048" t="n">
        <v>587</v>
      </c>
      <c r="M15" s="72"/>
    </row>
    <row r="16" customFormat="false" ht="15" hidden="false" customHeight="true" outlineLevel="0" collapsed="false">
      <c r="A16" s="1083"/>
      <c r="B16" s="1084" t="s">
        <v>176</v>
      </c>
      <c r="C16" s="1085"/>
      <c r="D16" s="1048" t="n">
        <v>372</v>
      </c>
      <c r="E16" s="1048" t="n">
        <v>318</v>
      </c>
      <c r="F16" s="1048" t="n">
        <v>341</v>
      </c>
      <c r="G16" s="1048" t="n">
        <v>1</v>
      </c>
      <c r="H16" s="1048" t="n">
        <v>5</v>
      </c>
      <c r="I16" s="1048" t="n">
        <v>2</v>
      </c>
      <c r="J16" s="1086" t="n">
        <v>462</v>
      </c>
      <c r="K16" s="1086" t="n">
        <v>411</v>
      </c>
      <c r="L16" s="1048" t="n">
        <v>442</v>
      </c>
      <c r="M16" s="72"/>
    </row>
    <row r="17" customFormat="false" ht="15" hidden="false" customHeight="true" outlineLevel="0" collapsed="false">
      <c r="A17" s="1083"/>
      <c r="B17" s="1084" t="s">
        <v>177</v>
      </c>
      <c r="C17" s="1085"/>
      <c r="D17" s="1048" t="n">
        <v>385</v>
      </c>
      <c r="E17" s="1048" t="n">
        <v>376</v>
      </c>
      <c r="F17" s="1048" t="n">
        <v>338</v>
      </c>
      <c r="G17" s="1048" t="n">
        <v>4</v>
      </c>
      <c r="H17" s="1048" t="n">
        <v>6</v>
      </c>
      <c r="I17" s="1048" t="n">
        <v>1</v>
      </c>
      <c r="J17" s="1086" t="n">
        <v>484</v>
      </c>
      <c r="K17" s="1086" t="n">
        <v>490</v>
      </c>
      <c r="L17" s="1048" t="n">
        <v>449</v>
      </c>
      <c r="M17" s="72"/>
    </row>
    <row r="18" customFormat="false" ht="20.1" hidden="false" customHeight="true" outlineLevel="0" collapsed="false">
      <c r="A18" s="1083"/>
      <c r="B18" s="1084" t="s">
        <v>30</v>
      </c>
      <c r="C18" s="1085"/>
      <c r="D18" s="1048" t="n">
        <v>304</v>
      </c>
      <c r="E18" s="1048" t="n">
        <v>274</v>
      </c>
      <c r="F18" s="1048" t="n">
        <v>284</v>
      </c>
      <c r="G18" s="1048" t="n">
        <v>4</v>
      </c>
      <c r="H18" s="1048" t="n">
        <v>5</v>
      </c>
      <c r="I18" s="1048" t="n">
        <v>4</v>
      </c>
      <c r="J18" s="1086" t="n">
        <v>434</v>
      </c>
      <c r="K18" s="1086" t="n">
        <v>396</v>
      </c>
      <c r="L18" s="1048" t="n">
        <v>373</v>
      </c>
      <c r="M18" s="72"/>
    </row>
    <row r="19" customFormat="false" ht="15" hidden="false" customHeight="true" outlineLevel="0" collapsed="false">
      <c r="A19" s="1083"/>
      <c r="B19" s="1084" t="s">
        <v>178</v>
      </c>
      <c r="C19" s="1085"/>
      <c r="D19" s="1048" t="n">
        <v>765</v>
      </c>
      <c r="E19" s="1048" t="n">
        <v>705</v>
      </c>
      <c r="F19" s="1048" t="n">
        <v>669</v>
      </c>
      <c r="G19" s="1048" t="n">
        <v>16</v>
      </c>
      <c r="H19" s="1048" t="n">
        <v>4</v>
      </c>
      <c r="I19" s="1048" t="n">
        <v>12</v>
      </c>
      <c r="J19" s="1086" t="n">
        <v>1022</v>
      </c>
      <c r="K19" s="1086" t="n">
        <v>961</v>
      </c>
      <c r="L19" s="1048" t="n">
        <v>853</v>
      </c>
      <c r="M19" s="72"/>
    </row>
    <row r="20" customFormat="false" ht="15" hidden="false" customHeight="true" outlineLevel="0" collapsed="false">
      <c r="A20" s="1083"/>
      <c r="B20" s="1084" t="s">
        <v>179</v>
      </c>
      <c r="C20" s="1085"/>
      <c r="D20" s="1048" t="n">
        <v>258</v>
      </c>
      <c r="E20" s="1048" t="n">
        <v>267</v>
      </c>
      <c r="F20" s="1048" t="n">
        <v>231</v>
      </c>
      <c r="G20" s="1048" t="n">
        <v>2</v>
      </c>
      <c r="H20" s="1048" t="n">
        <v>12</v>
      </c>
      <c r="I20" s="1048" t="n">
        <v>3</v>
      </c>
      <c r="J20" s="1086" t="n">
        <v>354</v>
      </c>
      <c r="K20" s="1086" t="n">
        <v>379</v>
      </c>
      <c r="L20" s="1048" t="n">
        <v>317</v>
      </c>
      <c r="M20" s="72"/>
    </row>
    <row r="21" s="1077" customFormat="true" ht="20.1" hidden="false" customHeight="true" outlineLevel="0" collapsed="false">
      <c r="A21" s="1080"/>
      <c r="B21" s="1081" t="s">
        <v>669</v>
      </c>
      <c r="C21" s="1082"/>
      <c r="D21" s="1077" t="n">
        <v>773</v>
      </c>
      <c r="E21" s="1077" t="n">
        <v>789</v>
      </c>
      <c r="F21" s="1077" t="n">
        <v>712</v>
      </c>
      <c r="G21" s="1077" t="n">
        <v>9</v>
      </c>
      <c r="H21" s="1077" t="n">
        <v>10</v>
      </c>
      <c r="I21" s="1077" t="n">
        <v>11</v>
      </c>
      <c r="J21" s="1087" t="n">
        <v>1043</v>
      </c>
      <c r="K21" s="1087" t="n">
        <v>1072</v>
      </c>
      <c r="L21" s="1077" t="n">
        <v>958</v>
      </c>
      <c r="M21" s="1079"/>
    </row>
    <row r="22" customFormat="false" ht="15" hidden="false" customHeight="true" outlineLevel="0" collapsed="false">
      <c r="A22" s="1083"/>
      <c r="B22" s="1084" t="s">
        <v>670</v>
      </c>
      <c r="C22" s="1085"/>
      <c r="D22" s="1048" t="n">
        <v>67</v>
      </c>
      <c r="E22" s="1048" t="n">
        <v>73</v>
      </c>
      <c r="F22" s="1048" t="n">
        <v>70</v>
      </c>
      <c r="G22" s="1048" t="n">
        <v>1</v>
      </c>
      <c r="H22" s="1088" t="n">
        <v>0</v>
      </c>
      <c r="I22" s="1088" t="n">
        <v>0</v>
      </c>
      <c r="J22" s="1086" t="n">
        <v>85</v>
      </c>
      <c r="K22" s="1086" t="n">
        <v>105</v>
      </c>
      <c r="L22" s="1048" t="n">
        <v>93</v>
      </c>
      <c r="M22" s="72"/>
    </row>
    <row r="23" customFormat="false" ht="15" hidden="false" customHeight="true" outlineLevel="0" collapsed="false">
      <c r="A23" s="1083"/>
      <c r="B23" s="1084" t="s">
        <v>671</v>
      </c>
      <c r="C23" s="1085"/>
      <c r="D23" s="1048" t="n">
        <v>110</v>
      </c>
      <c r="E23" s="1048" t="n">
        <v>110</v>
      </c>
      <c r="F23" s="1048" t="n">
        <v>88</v>
      </c>
      <c r="G23" s="1048" t="n">
        <v>1</v>
      </c>
      <c r="H23" s="1088" t="n">
        <v>1</v>
      </c>
      <c r="I23" s="1088" t="n">
        <v>1</v>
      </c>
      <c r="J23" s="1086" t="n">
        <v>135</v>
      </c>
      <c r="K23" s="1086" t="n">
        <v>146</v>
      </c>
      <c r="L23" s="1048" t="n">
        <v>118</v>
      </c>
      <c r="M23" s="72"/>
    </row>
    <row r="24" customFormat="false" ht="15" hidden="false" customHeight="true" outlineLevel="0" collapsed="false">
      <c r="A24" s="1083"/>
      <c r="B24" s="1084" t="s">
        <v>672</v>
      </c>
      <c r="C24" s="1085"/>
      <c r="D24" s="1048" t="n">
        <v>92</v>
      </c>
      <c r="E24" s="1048" t="n">
        <v>109</v>
      </c>
      <c r="F24" s="1048" t="n">
        <v>93</v>
      </c>
      <c r="G24" s="1048" t="n">
        <v>1</v>
      </c>
      <c r="H24" s="1088" t="n">
        <v>0</v>
      </c>
      <c r="I24" s="1088" t="n">
        <v>4</v>
      </c>
      <c r="J24" s="1086" t="n">
        <v>122</v>
      </c>
      <c r="K24" s="1086" t="n">
        <v>148</v>
      </c>
      <c r="L24" s="1048" t="n">
        <v>118</v>
      </c>
      <c r="M24" s="72"/>
    </row>
    <row r="25" customFormat="false" ht="15" hidden="false" customHeight="true" outlineLevel="0" collapsed="false">
      <c r="A25" s="1083"/>
      <c r="B25" s="1084" t="s">
        <v>673</v>
      </c>
      <c r="C25" s="1085"/>
      <c r="D25" s="1048" t="n">
        <v>153</v>
      </c>
      <c r="E25" s="1048" t="n">
        <v>117</v>
      </c>
      <c r="F25" s="1048" t="n">
        <v>141</v>
      </c>
      <c r="G25" s="1048" t="n">
        <v>1</v>
      </c>
      <c r="H25" s="1088" t="n">
        <v>3</v>
      </c>
      <c r="I25" s="1088" t="n">
        <v>0</v>
      </c>
      <c r="J25" s="1086" t="n">
        <v>215</v>
      </c>
      <c r="K25" s="1086" t="n">
        <v>157</v>
      </c>
      <c r="L25" s="1048" t="n">
        <v>206</v>
      </c>
      <c r="M25" s="72"/>
    </row>
    <row r="26" customFormat="false" ht="15" hidden="false" customHeight="true" outlineLevel="0" collapsed="false">
      <c r="A26" s="1083"/>
      <c r="B26" s="1084" t="s">
        <v>674</v>
      </c>
      <c r="C26" s="1085"/>
      <c r="D26" s="1048" t="n">
        <v>77</v>
      </c>
      <c r="E26" s="1048" t="n">
        <v>68</v>
      </c>
      <c r="F26" s="1048" t="n">
        <v>70</v>
      </c>
      <c r="G26" s="1058" t="s">
        <v>275</v>
      </c>
      <c r="H26" s="1088" t="n">
        <v>0</v>
      </c>
      <c r="I26" s="1088" t="n">
        <v>2</v>
      </c>
      <c r="J26" s="1086" t="n">
        <v>102</v>
      </c>
      <c r="K26" s="1086" t="n">
        <v>90</v>
      </c>
      <c r="L26" s="1048" t="n">
        <v>85</v>
      </c>
      <c r="M26" s="72"/>
    </row>
    <row r="27" customFormat="false" ht="15" hidden="false" customHeight="true" outlineLevel="0" collapsed="false">
      <c r="A27" s="1083"/>
      <c r="B27" s="1084" t="s">
        <v>675</v>
      </c>
      <c r="C27" s="1085"/>
      <c r="D27" s="1048" t="n">
        <v>34</v>
      </c>
      <c r="E27" s="1048" t="n">
        <v>47</v>
      </c>
      <c r="F27" s="1048" t="n">
        <v>42</v>
      </c>
      <c r="G27" s="1058" t="s">
        <v>275</v>
      </c>
      <c r="H27" s="1088" t="n">
        <v>0</v>
      </c>
      <c r="I27" s="1088" t="n">
        <v>1</v>
      </c>
      <c r="J27" s="1086" t="n">
        <v>47</v>
      </c>
      <c r="K27" s="1086" t="n">
        <v>66</v>
      </c>
      <c r="L27" s="1048" t="n">
        <v>50</v>
      </c>
      <c r="M27" s="72"/>
    </row>
    <row r="28" customFormat="false" ht="20.1" hidden="false" customHeight="true" outlineLevel="0" collapsed="false">
      <c r="A28" s="1083"/>
      <c r="B28" s="1084" t="s">
        <v>676</v>
      </c>
      <c r="C28" s="1085"/>
      <c r="D28" s="1048" t="n">
        <v>39</v>
      </c>
      <c r="E28" s="1048" t="n">
        <v>48</v>
      </c>
      <c r="F28" s="1048" t="n">
        <v>41</v>
      </c>
      <c r="G28" s="1048" t="n">
        <v>1</v>
      </c>
      <c r="H28" s="1088" t="n">
        <v>1</v>
      </c>
      <c r="I28" s="1088" t="n">
        <v>1</v>
      </c>
      <c r="J28" s="1086" t="n">
        <v>53</v>
      </c>
      <c r="K28" s="1086" t="n">
        <v>70</v>
      </c>
      <c r="L28" s="1048" t="n">
        <v>48</v>
      </c>
      <c r="M28" s="72"/>
    </row>
    <row r="29" customFormat="false" ht="15" hidden="false" customHeight="true" outlineLevel="0" collapsed="false">
      <c r="A29" s="1083"/>
      <c r="B29" s="1084" t="s">
        <v>677</v>
      </c>
      <c r="C29" s="1085"/>
      <c r="D29" s="1048" t="n">
        <v>27</v>
      </c>
      <c r="E29" s="1048" t="n">
        <v>27</v>
      </c>
      <c r="F29" s="1048" t="n">
        <v>14</v>
      </c>
      <c r="G29" s="1048" t="n">
        <v>1</v>
      </c>
      <c r="H29" s="1088" t="n">
        <v>0</v>
      </c>
      <c r="I29" s="1088" t="n">
        <v>0</v>
      </c>
      <c r="J29" s="1086" t="n">
        <v>33</v>
      </c>
      <c r="K29" s="1086" t="n">
        <v>37</v>
      </c>
      <c r="L29" s="1048" t="n">
        <v>21</v>
      </c>
      <c r="M29" s="72"/>
    </row>
    <row r="30" customFormat="false" ht="15" hidden="false" customHeight="true" outlineLevel="0" collapsed="false">
      <c r="A30" s="1083"/>
      <c r="B30" s="1084" t="s">
        <v>678</v>
      </c>
      <c r="C30" s="1085"/>
      <c r="D30" s="1048" t="n">
        <v>57</v>
      </c>
      <c r="E30" s="1048" t="n">
        <v>52</v>
      </c>
      <c r="F30" s="1048" t="n">
        <v>37</v>
      </c>
      <c r="G30" s="1058" t="s">
        <v>275</v>
      </c>
      <c r="H30" s="1088" t="n">
        <v>1</v>
      </c>
      <c r="I30" s="1088" t="n">
        <v>0</v>
      </c>
      <c r="J30" s="1086" t="n">
        <v>88</v>
      </c>
      <c r="K30" s="1086" t="n">
        <v>79</v>
      </c>
      <c r="L30" s="1048" t="n">
        <v>55</v>
      </c>
      <c r="M30" s="72"/>
    </row>
    <row r="31" customFormat="false" ht="20.1" hidden="false" customHeight="true" outlineLevel="0" collapsed="false">
      <c r="A31" s="1083"/>
      <c r="B31" s="1084" t="s">
        <v>679</v>
      </c>
      <c r="C31" s="1085"/>
      <c r="D31" s="1048" t="n">
        <v>52</v>
      </c>
      <c r="E31" s="1048" t="n">
        <v>55</v>
      </c>
      <c r="F31" s="1048" t="n">
        <v>51</v>
      </c>
      <c r="G31" s="1048" t="n">
        <v>1</v>
      </c>
      <c r="H31" s="1088" t="n">
        <v>1</v>
      </c>
      <c r="I31" s="1088" t="n">
        <v>1</v>
      </c>
      <c r="J31" s="1086" t="n">
        <v>72</v>
      </c>
      <c r="K31" s="1086" t="n">
        <v>68</v>
      </c>
      <c r="L31" s="1048" t="n">
        <v>60</v>
      </c>
      <c r="M31" s="72"/>
    </row>
    <row r="32" customFormat="false" ht="15" hidden="false" customHeight="true" outlineLevel="0" collapsed="false">
      <c r="A32" s="1083"/>
      <c r="B32" s="1084" t="s">
        <v>680</v>
      </c>
      <c r="C32" s="1085"/>
      <c r="D32" s="1048" t="n">
        <v>38</v>
      </c>
      <c r="E32" s="1048" t="n">
        <v>49</v>
      </c>
      <c r="F32" s="1048" t="n">
        <v>32</v>
      </c>
      <c r="G32" s="1048" t="n">
        <v>2</v>
      </c>
      <c r="H32" s="1088" t="n">
        <v>1</v>
      </c>
      <c r="I32" s="1088" t="n">
        <v>1</v>
      </c>
      <c r="J32" s="1086" t="n">
        <v>48</v>
      </c>
      <c r="K32" s="1086" t="n">
        <v>60</v>
      </c>
      <c r="L32" s="1048" t="n">
        <v>49</v>
      </c>
      <c r="M32" s="72"/>
    </row>
    <row r="33" customFormat="false" ht="15" hidden="false" customHeight="true" outlineLevel="0" collapsed="false">
      <c r="A33" s="1083"/>
      <c r="B33" s="1084" t="s">
        <v>681</v>
      </c>
      <c r="C33" s="1085"/>
      <c r="D33" s="1048" t="n">
        <v>6</v>
      </c>
      <c r="E33" s="1048" t="n">
        <v>12</v>
      </c>
      <c r="F33" s="1048" t="n">
        <v>8</v>
      </c>
      <c r="G33" s="1058" t="s">
        <v>275</v>
      </c>
      <c r="H33" s="1088" t="n">
        <v>0</v>
      </c>
      <c r="I33" s="1088" t="n">
        <v>0</v>
      </c>
      <c r="J33" s="1086" t="n">
        <v>8</v>
      </c>
      <c r="K33" s="1086" t="n">
        <v>16</v>
      </c>
      <c r="L33" s="1048" t="n">
        <v>12</v>
      </c>
      <c r="M33" s="72"/>
    </row>
    <row r="34" customFormat="false" ht="15" hidden="false" customHeight="true" outlineLevel="0" collapsed="false">
      <c r="A34" s="1083"/>
      <c r="B34" s="1084" t="s">
        <v>682</v>
      </c>
      <c r="C34" s="1085"/>
      <c r="D34" s="1048" t="n">
        <v>21</v>
      </c>
      <c r="E34" s="1048" t="n">
        <v>22</v>
      </c>
      <c r="F34" s="1048" t="n">
        <v>25</v>
      </c>
      <c r="G34" s="1058" t="s">
        <v>275</v>
      </c>
      <c r="H34" s="1088" t="n">
        <v>2</v>
      </c>
      <c r="I34" s="1088" t="n">
        <v>0</v>
      </c>
      <c r="J34" s="1086" t="n">
        <v>35</v>
      </c>
      <c r="K34" s="1086" t="n">
        <v>30</v>
      </c>
      <c r="L34" s="1048" t="n">
        <v>43</v>
      </c>
      <c r="M34" s="72"/>
    </row>
    <row r="35" s="1077" customFormat="true" ht="23.25" hidden="false" customHeight="true" outlineLevel="0" collapsed="false">
      <c r="A35" s="1080"/>
      <c r="B35" s="1081" t="s">
        <v>683</v>
      </c>
      <c r="C35" s="1082"/>
      <c r="D35" s="1077" t="n">
        <v>192</v>
      </c>
      <c r="E35" s="1077" t="n">
        <v>176</v>
      </c>
      <c r="F35" s="1077" t="n">
        <v>183</v>
      </c>
      <c r="G35" s="1077" t="n">
        <v>5</v>
      </c>
      <c r="H35" s="1077" t="n">
        <v>4</v>
      </c>
      <c r="I35" s="1077" t="n">
        <v>8</v>
      </c>
      <c r="J35" s="1087" t="n">
        <v>323</v>
      </c>
      <c r="K35" s="1087" t="n">
        <v>307</v>
      </c>
      <c r="L35" s="1077" t="n">
        <v>323</v>
      </c>
      <c r="M35" s="696"/>
    </row>
    <row r="36" customFormat="false" ht="3.95" hidden="false" customHeight="true" outlineLevel="0" collapsed="false">
      <c r="A36" s="1089"/>
      <c r="B36" s="1089"/>
      <c r="C36" s="1090"/>
      <c r="D36" s="1091"/>
      <c r="E36" s="1091"/>
      <c r="F36" s="1091"/>
      <c r="G36" s="1091"/>
      <c r="H36" s="1091"/>
      <c r="I36" s="1091"/>
      <c r="J36" s="1091"/>
      <c r="K36" s="1091"/>
      <c r="L36" s="1091"/>
      <c r="M36" s="1092"/>
    </row>
    <row r="37" customFormat="false" ht="15.95" hidden="false" customHeight="true" outlineLevel="0" collapsed="false">
      <c r="B37" s="749" t="s">
        <v>492</v>
      </c>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1" colorId="64" zoomScale="150" zoomScaleNormal="120" zoomScalePageLayoutView="15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
    </sheetView>
  </sheetViews>
  <sheetFormatPr defaultColWidth="5.3671875" defaultRowHeight="12" zeroHeight="false" outlineLevelRow="0" outlineLevelCol="0"/>
  <cols>
    <col collapsed="false" customWidth="true" hidden="false" outlineLevel="0" max="1" min="1" style="75" width="11.49"/>
    <col collapsed="false" customWidth="true" hidden="false" outlineLevel="0" max="16" min="2" style="76" width="4.86"/>
    <col collapsed="false" customWidth="true" hidden="false" outlineLevel="0" max="17" min="17" style="77" width="4.86"/>
    <col collapsed="false" customWidth="true" hidden="false" outlineLevel="0" max="18" min="18" style="77" width="0.36"/>
    <col collapsed="false" customWidth="true" hidden="false" outlineLevel="0" max="19" min="19" style="78" width="0.36"/>
    <col collapsed="false" customWidth="true" hidden="false" outlineLevel="0" max="20" min="20" style="79" width="0.36"/>
    <col collapsed="false" customWidth="true" hidden="false" outlineLevel="0" max="21" min="21" style="76" width="7.37"/>
    <col collapsed="false" customWidth="true" hidden="false" outlineLevel="0" max="22" min="22" style="76" width="6.25"/>
    <col collapsed="false" customWidth="true" hidden="false" outlineLevel="0" max="23" min="23" style="76" width="6.62"/>
    <col collapsed="false" customWidth="true" hidden="false" outlineLevel="0" max="25" min="24" style="76" width="7.37"/>
    <col collapsed="false" customWidth="true" hidden="false" outlineLevel="0" max="26" min="26" style="76" width="5.87"/>
    <col collapsed="false" customWidth="true" hidden="false" outlineLevel="0" max="27" min="27" style="76" width="9.62"/>
    <col collapsed="false" customWidth="true" hidden="false" outlineLevel="0" max="30" min="28" style="76" width="8.62"/>
    <col collapsed="false" customWidth="true" hidden="false" outlineLevel="0" max="31" min="31" style="80" width="0.36"/>
    <col collapsed="false" customWidth="true" hidden="false" outlineLevel="0" max="32" min="32" style="81" width="10.62"/>
    <col collapsed="false" customWidth="true" hidden="false" outlineLevel="0" max="33" min="33" style="76" width="6.99"/>
    <col collapsed="false" customWidth="false" hidden="false" outlineLevel="0" max="257" min="34" style="76" width="5.36"/>
  </cols>
  <sheetData>
    <row r="1" s="83" customFormat="true" ht="24" hidden="false" customHeight="true" outlineLevel="0" collapsed="false">
      <c r="A1" s="82"/>
      <c r="E1" s="84"/>
      <c r="L1" s="85" t="s">
        <v>63</v>
      </c>
      <c r="M1" s="86" t="s">
        <v>64</v>
      </c>
      <c r="Q1" s="87"/>
      <c r="R1" s="87"/>
      <c r="S1" s="88"/>
      <c r="AD1" s="87"/>
      <c r="AE1" s="89"/>
      <c r="AF1" s="90"/>
    </row>
    <row r="2" customFormat="false" ht="8.1" hidden="false" customHeight="true" outlineLevel="0" collapsed="false">
      <c r="E2" s="91"/>
      <c r="AD2" s="77"/>
    </row>
    <row r="3" s="96" customFormat="true" ht="12" hidden="false" customHeight="true" outlineLevel="0" collapsed="false">
      <c r="A3" s="92"/>
      <c r="B3" s="93"/>
      <c r="C3" s="93"/>
      <c r="D3" s="93"/>
      <c r="E3" s="93"/>
      <c r="F3" s="93"/>
      <c r="G3" s="93"/>
      <c r="H3" s="93"/>
      <c r="I3" s="93"/>
      <c r="J3" s="93"/>
      <c r="K3" s="93"/>
      <c r="L3" s="93"/>
      <c r="M3" s="93"/>
      <c r="N3" s="93"/>
      <c r="O3" s="93"/>
      <c r="P3" s="93"/>
      <c r="Q3" s="93"/>
      <c r="R3" s="93"/>
      <c r="S3" s="94"/>
      <c r="T3" s="95"/>
      <c r="U3" s="93"/>
      <c r="V3" s="93"/>
      <c r="W3" s="93"/>
      <c r="X3" s="93"/>
      <c r="Y3" s="93"/>
      <c r="Z3" s="93"/>
      <c r="AA3" s="93"/>
      <c r="AC3" s="93"/>
      <c r="AD3" s="97"/>
      <c r="AE3" s="98"/>
      <c r="AF3" s="92"/>
    </row>
    <row r="4" s="96" customFormat="true" ht="12" hidden="false" customHeight="true" outlineLevel="0" collapsed="false">
      <c r="A4" s="99"/>
      <c r="B4" s="100" t="s">
        <v>65</v>
      </c>
      <c r="C4" s="100"/>
      <c r="D4" s="100"/>
      <c r="E4" s="100"/>
      <c r="F4" s="100"/>
      <c r="G4" s="100"/>
      <c r="H4" s="100"/>
      <c r="I4" s="100" t="s">
        <v>66</v>
      </c>
      <c r="J4" s="100"/>
      <c r="K4" s="100"/>
      <c r="L4" s="100"/>
      <c r="M4" s="100"/>
      <c r="N4" s="101" t="s">
        <v>67</v>
      </c>
      <c r="O4" s="101"/>
      <c r="P4" s="101"/>
      <c r="Q4" s="101"/>
      <c r="R4" s="102"/>
      <c r="S4" s="103"/>
      <c r="T4" s="95"/>
      <c r="U4" s="102"/>
      <c r="V4" s="100" t="s">
        <v>68</v>
      </c>
      <c r="W4" s="100"/>
      <c r="X4" s="100" t="s">
        <v>69</v>
      </c>
      <c r="Y4" s="100"/>
      <c r="Z4" s="100"/>
      <c r="AA4" s="104" t="s">
        <v>70</v>
      </c>
      <c r="AB4" s="104"/>
      <c r="AC4" s="104"/>
      <c r="AD4" s="104"/>
      <c r="AE4" s="105"/>
      <c r="AF4" s="106"/>
    </row>
    <row r="5" s="96" customFormat="true" ht="12" hidden="false" customHeight="true" outlineLevel="0" collapsed="false">
      <c r="A5" s="107"/>
      <c r="B5" s="100"/>
      <c r="C5" s="100"/>
      <c r="D5" s="100"/>
      <c r="E5" s="100"/>
      <c r="F5" s="100"/>
      <c r="G5" s="100"/>
      <c r="H5" s="100"/>
      <c r="I5" s="100"/>
      <c r="J5" s="100"/>
      <c r="K5" s="100"/>
      <c r="L5" s="100"/>
      <c r="M5" s="100"/>
      <c r="N5" s="101"/>
      <c r="O5" s="101"/>
      <c r="P5" s="101"/>
      <c r="Q5" s="101"/>
      <c r="R5" s="108"/>
      <c r="S5" s="103"/>
      <c r="T5" s="95"/>
      <c r="U5" s="109" t="s">
        <v>71</v>
      </c>
      <c r="V5" s="100"/>
      <c r="W5" s="100"/>
      <c r="X5" s="100"/>
      <c r="Y5" s="100"/>
      <c r="Z5" s="100"/>
      <c r="AA5" s="110" t="s">
        <v>72</v>
      </c>
      <c r="AB5" s="110" t="s">
        <v>73</v>
      </c>
      <c r="AC5" s="110"/>
      <c r="AD5" s="111" t="s">
        <v>74</v>
      </c>
      <c r="AE5" s="112"/>
      <c r="AF5" s="113"/>
    </row>
    <row r="6" s="96" customFormat="true" ht="24" hidden="false" customHeight="true" outlineLevel="0" collapsed="false">
      <c r="A6" s="114"/>
      <c r="B6" s="115" t="s">
        <v>75</v>
      </c>
      <c r="C6" s="110" t="s">
        <v>76</v>
      </c>
      <c r="D6" s="116" t="s">
        <v>77</v>
      </c>
      <c r="E6" s="117" t="s">
        <v>78</v>
      </c>
      <c r="F6" s="116" t="s">
        <v>79</v>
      </c>
      <c r="G6" s="116" t="s">
        <v>80</v>
      </c>
      <c r="H6" s="116" t="s">
        <v>81</v>
      </c>
      <c r="I6" s="116" t="s">
        <v>75</v>
      </c>
      <c r="J6" s="116" t="s">
        <v>82</v>
      </c>
      <c r="K6" s="116" t="s">
        <v>83</v>
      </c>
      <c r="L6" s="116" t="s">
        <v>84</v>
      </c>
      <c r="M6" s="116" t="s">
        <v>85</v>
      </c>
      <c r="N6" s="116" t="s">
        <v>75</v>
      </c>
      <c r="O6" s="116" t="s">
        <v>86</v>
      </c>
      <c r="P6" s="116" t="s">
        <v>87</v>
      </c>
      <c r="Q6" s="116" t="s">
        <v>88</v>
      </c>
      <c r="R6" s="118"/>
      <c r="S6" s="119"/>
      <c r="T6" s="95"/>
      <c r="U6" s="120"/>
      <c r="V6" s="116" t="s">
        <v>89</v>
      </c>
      <c r="W6" s="116" t="s">
        <v>90</v>
      </c>
      <c r="X6" s="121" t="s">
        <v>91</v>
      </c>
      <c r="Y6" s="121" t="s">
        <v>92</v>
      </c>
      <c r="Z6" s="121" t="s">
        <v>93</v>
      </c>
      <c r="AA6" s="110"/>
      <c r="AB6" s="116" t="s">
        <v>94</v>
      </c>
      <c r="AC6" s="116" t="s">
        <v>95</v>
      </c>
      <c r="AD6" s="111"/>
      <c r="AE6" s="112"/>
      <c r="AF6" s="122"/>
    </row>
    <row r="7" s="96" customFormat="true" ht="14.25" hidden="false" customHeight="true" outlineLevel="0" collapsed="false">
      <c r="A7" s="123" t="s">
        <v>19</v>
      </c>
      <c r="B7" s="62" t="n">
        <v>545</v>
      </c>
      <c r="C7" s="62" t="n">
        <v>290</v>
      </c>
      <c r="D7" s="62" t="n">
        <v>12</v>
      </c>
      <c r="E7" s="62" t="n">
        <v>103</v>
      </c>
      <c r="F7" s="62" t="n">
        <v>1</v>
      </c>
      <c r="G7" s="62" t="n">
        <v>0</v>
      </c>
      <c r="H7" s="62" t="n">
        <v>139</v>
      </c>
      <c r="I7" s="62" t="n">
        <v>380</v>
      </c>
      <c r="J7" s="62" t="n">
        <v>77</v>
      </c>
      <c r="K7" s="62" t="n">
        <v>38</v>
      </c>
      <c r="L7" s="62" t="n">
        <v>106</v>
      </c>
      <c r="M7" s="62" t="n">
        <v>159</v>
      </c>
      <c r="N7" s="62" t="n">
        <v>184</v>
      </c>
      <c r="O7" s="62" t="n">
        <v>40</v>
      </c>
      <c r="P7" s="62" t="n">
        <v>13</v>
      </c>
      <c r="Q7" s="62" t="n">
        <v>131</v>
      </c>
      <c r="R7" s="124"/>
      <c r="S7" s="51"/>
      <c r="T7" s="95"/>
      <c r="U7" s="62" t="n">
        <v>591</v>
      </c>
      <c r="V7" s="62" t="n">
        <v>13</v>
      </c>
      <c r="W7" s="62" t="n">
        <v>68</v>
      </c>
      <c r="X7" s="62" t="n">
        <v>10488</v>
      </c>
      <c r="Y7" s="62" t="n">
        <v>943</v>
      </c>
      <c r="Z7" s="62" t="n">
        <v>185</v>
      </c>
      <c r="AA7" s="62" t="n">
        <v>787283</v>
      </c>
      <c r="AB7" s="62" t="n">
        <v>515485</v>
      </c>
      <c r="AC7" s="62" t="n">
        <v>214691</v>
      </c>
      <c r="AD7" s="62" t="n">
        <v>57107</v>
      </c>
      <c r="AE7" s="51"/>
      <c r="AF7" s="125" t="s">
        <v>19</v>
      </c>
    </row>
    <row r="8" s="96" customFormat="true" ht="9.95" hidden="false" customHeight="true" outlineLevel="0" collapsed="false">
      <c r="A8" s="123" t="s">
        <v>20</v>
      </c>
      <c r="B8" s="62" t="n">
        <v>551</v>
      </c>
      <c r="C8" s="62" t="n">
        <v>338</v>
      </c>
      <c r="D8" s="62" t="n">
        <v>13</v>
      </c>
      <c r="E8" s="62" t="n">
        <v>92</v>
      </c>
      <c r="F8" s="62" t="n">
        <v>0</v>
      </c>
      <c r="G8" s="62" t="n">
        <v>0</v>
      </c>
      <c r="H8" s="62" t="n">
        <v>108</v>
      </c>
      <c r="I8" s="62" t="n">
        <v>445</v>
      </c>
      <c r="J8" s="62" t="n">
        <v>100</v>
      </c>
      <c r="K8" s="62" t="n">
        <v>43</v>
      </c>
      <c r="L8" s="62" t="n">
        <v>118</v>
      </c>
      <c r="M8" s="62" t="n">
        <v>184</v>
      </c>
      <c r="N8" s="62" t="n">
        <v>228</v>
      </c>
      <c r="O8" s="62" t="n">
        <v>45</v>
      </c>
      <c r="P8" s="62" t="n">
        <v>21</v>
      </c>
      <c r="Q8" s="62" t="n">
        <v>162</v>
      </c>
      <c r="R8" s="124"/>
      <c r="S8" s="51"/>
      <c r="T8" s="95"/>
      <c r="U8" s="62" t="n">
        <v>643</v>
      </c>
      <c r="V8" s="62" t="n">
        <v>15</v>
      </c>
      <c r="W8" s="62" t="n">
        <v>84</v>
      </c>
      <c r="X8" s="62" t="n">
        <v>29923</v>
      </c>
      <c r="Y8" s="62" t="n">
        <v>1302</v>
      </c>
      <c r="Z8" s="62" t="n">
        <v>50</v>
      </c>
      <c r="AA8" s="62" t="n">
        <v>3082312</v>
      </c>
      <c r="AB8" s="62" t="n">
        <v>2059234</v>
      </c>
      <c r="AC8" s="62" t="n">
        <v>797266</v>
      </c>
      <c r="AD8" s="62" t="n">
        <v>225812</v>
      </c>
      <c r="AE8" s="51"/>
      <c r="AF8" s="125" t="s">
        <v>20</v>
      </c>
    </row>
    <row r="9" s="96" customFormat="true" ht="9.95" hidden="false" customHeight="true" outlineLevel="0" collapsed="false">
      <c r="A9" s="123" t="s">
        <v>21</v>
      </c>
      <c r="B9" s="62" t="n">
        <v>513</v>
      </c>
      <c r="C9" s="62" t="n">
        <v>294</v>
      </c>
      <c r="D9" s="62" t="n">
        <v>6</v>
      </c>
      <c r="E9" s="62" t="n">
        <v>102</v>
      </c>
      <c r="F9" s="62" t="n">
        <v>0</v>
      </c>
      <c r="G9" s="62" t="n">
        <v>0</v>
      </c>
      <c r="H9" s="62" t="n">
        <v>111</v>
      </c>
      <c r="I9" s="62" t="n">
        <v>360</v>
      </c>
      <c r="J9" s="62" t="n">
        <v>56</v>
      </c>
      <c r="K9" s="62" t="n">
        <v>28</v>
      </c>
      <c r="L9" s="62" t="n">
        <v>99</v>
      </c>
      <c r="M9" s="62" t="n">
        <v>177</v>
      </c>
      <c r="N9" s="62" t="n">
        <v>219</v>
      </c>
      <c r="O9" s="62" t="n">
        <v>48</v>
      </c>
      <c r="P9" s="62" t="n">
        <v>14</v>
      </c>
      <c r="Q9" s="62" t="n">
        <v>157</v>
      </c>
      <c r="R9" s="124"/>
      <c r="S9" s="51"/>
      <c r="T9" s="95"/>
      <c r="U9" s="62" t="n">
        <v>615</v>
      </c>
      <c r="V9" s="62" t="n">
        <v>19</v>
      </c>
      <c r="W9" s="62" t="n">
        <v>68</v>
      </c>
      <c r="X9" s="62" t="n">
        <v>20515</v>
      </c>
      <c r="Y9" s="62" t="n">
        <v>2947</v>
      </c>
      <c r="Z9" s="62" t="n">
        <v>59</v>
      </c>
      <c r="AA9" s="62" t="n">
        <v>2739105</v>
      </c>
      <c r="AB9" s="62" t="n">
        <v>2286607</v>
      </c>
      <c r="AC9" s="62" t="n">
        <v>289130</v>
      </c>
      <c r="AD9" s="62" t="n">
        <v>163368</v>
      </c>
      <c r="AE9" s="51"/>
      <c r="AF9" s="125" t="s">
        <v>21</v>
      </c>
    </row>
    <row r="10" s="96" customFormat="true" ht="9.95" hidden="false" customHeight="true" outlineLevel="0" collapsed="false">
      <c r="A10" s="123" t="s">
        <v>22</v>
      </c>
      <c r="B10" s="62" t="n">
        <v>559</v>
      </c>
      <c r="C10" s="62" t="n">
        <v>302</v>
      </c>
      <c r="D10" s="62" t="n">
        <v>24</v>
      </c>
      <c r="E10" s="62" t="n">
        <v>93</v>
      </c>
      <c r="F10" s="62" t="n">
        <v>0</v>
      </c>
      <c r="G10" s="62" t="n">
        <v>0</v>
      </c>
      <c r="H10" s="62" t="n">
        <v>140</v>
      </c>
      <c r="I10" s="62" t="n">
        <v>382</v>
      </c>
      <c r="J10" s="62" t="n">
        <v>67</v>
      </c>
      <c r="K10" s="62" t="n">
        <v>31</v>
      </c>
      <c r="L10" s="62" t="n">
        <v>101</v>
      </c>
      <c r="M10" s="62" t="n">
        <v>183</v>
      </c>
      <c r="N10" s="62" t="n">
        <v>252</v>
      </c>
      <c r="O10" s="62" t="n">
        <v>53</v>
      </c>
      <c r="P10" s="62" t="n">
        <v>18</v>
      </c>
      <c r="Q10" s="62" t="n">
        <v>181</v>
      </c>
      <c r="R10" s="124"/>
      <c r="S10" s="51"/>
      <c r="T10" s="95"/>
      <c r="U10" s="62" t="n">
        <v>645</v>
      </c>
      <c r="V10" s="62" t="n">
        <v>17</v>
      </c>
      <c r="W10" s="62" t="n">
        <v>74</v>
      </c>
      <c r="X10" s="62" t="n">
        <v>9314</v>
      </c>
      <c r="Y10" s="62" t="n">
        <v>1362</v>
      </c>
      <c r="Z10" s="62" t="n">
        <v>156</v>
      </c>
      <c r="AA10" s="62" t="n">
        <v>777916</v>
      </c>
      <c r="AB10" s="62" t="n">
        <v>547459</v>
      </c>
      <c r="AC10" s="62" t="n">
        <v>161981</v>
      </c>
      <c r="AD10" s="62" t="n">
        <v>68476</v>
      </c>
      <c r="AE10" s="51"/>
      <c r="AF10" s="125" t="s">
        <v>22</v>
      </c>
    </row>
    <row r="11" s="129" customFormat="true" ht="15.95" hidden="false" customHeight="true" outlineLevel="0" collapsed="false">
      <c r="A11" s="126" t="s">
        <v>96</v>
      </c>
      <c r="B11" s="127" t="n">
        <v>492</v>
      </c>
      <c r="C11" s="127" t="n">
        <v>285</v>
      </c>
      <c r="D11" s="127" t="n">
        <v>9</v>
      </c>
      <c r="E11" s="127" t="n">
        <v>86</v>
      </c>
      <c r="F11" s="127" t="n">
        <v>0</v>
      </c>
      <c r="G11" s="127" t="n">
        <v>0</v>
      </c>
      <c r="H11" s="127" t="n">
        <v>112</v>
      </c>
      <c r="I11" s="127" t="n">
        <v>373</v>
      </c>
      <c r="J11" s="127" t="n">
        <v>76</v>
      </c>
      <c r="K11" s="127" t="n">
        <v>21</v>
      </c>
      <c r="L11" s="127" t="n">
        <v>106</v>
      </c>
      <c r="M11" s="127" t="n">
        <v>170</v>
      </c>
      <c r="N11" s="127" t="n">
        <v>228</v>
      </c>
      <c r="O11" s="127" t="n">
        <v>57</v>
      </c>
      <c r="P11" s="127" t="n">
        <v>16</v>
      </c>
      <c r="Q11" s="127" t="n">
        <v>155</v>
      </c>
      <c r="R11" s="128"/>
      <c r="S11" s="58"/>
      <c r="U11" s="127" t="n">
        <v>616</v>
      </c>
      <c r="V11" s="127" t="n">
        <v>22</v>
      </c>
      <c r="W11" s="127" t="n">
        <v>77</v>
      </c>
      <c r="X11" s="127" t="n">
        <v>13352</v>
      </c>
      <c r="Y11" s="127" t="n">
        <v>499</v>
      </c>
      <c r="Z11" s="127" t="n">
        <v>26</v>
      </c>
      <c r="AA11" s="127" t="n">
        <v>1158191</v>
      </c>
      <c r="AB11" s="127" t="n">
        <v>800631</v>
      </c>
      <c r="AC11" s="127" t="n">
        <v>305016</v>
      </c>
      <c r="AD11" s="127" t="n">
        <v>52544</v>
      </c>
      <c r="AE11" s="58"/>
      <c r="AF11" s="130" t="s">
        <v>96</v>
      </c>
      <c r="AG11" s="58"/>
    </row>
    <row r="12" s="96" customFormat="true" ht="15.95" hidden="false" customHeight="true" outlineLevel="0" collapsed="false">
      <c r="A12" s="131" t="s">
        <v>97</v>
      </c>
      <c r="B12" s="62" t="n">
        <v>35</v>
      </c>
      <c r="C12" s="132" t="n">
        <v>23</v>
      </c>
      <c r="D12" s="62" t="n">
        <v>1</v>
      </c>
      <c r="E12" s="62" t="n">
        <v>7</v>
      </c>
      <c r="F12" s="62" t="n">
        <v>0</v>
      </c>
      <c r="G12" s="62" t="n">
        <v>0</v>
      </c>
      <c r="H12" s="62" t="n">
        <v>4</v>
      </c>
      <c r="I12" s="62" t="n">
        <v>34</v>
      </c>
      <c r="J12" s="62" t="n">
        <v>9</v>
      </c>
      <c r="K12" s="62" t="n">
        <v>3</v>
      </c>
      <c r="L12" s="62" t="n">
        <v>7</v>
      </c>
      <c r="M12" s="62" t="n">
        <v>15</v>
      </c>
      <c r="N12" s="62" t="n">
        <v>22</v>
      </c>
      <c r="O12" s="62" t="n">
        <v>5</v>
      </c>
      <c r="P12" s="62" t="n">
        <v>1</v>
      </c>
      <c r="Q12" s="62" t="n">
        <v>16</v>
      </c>
      <c r="R12" s="124"/>
      <c r="S12" s="51"/>
      <c r="T12" s="133"/>
      <c r="U12" s="62" t="n">
        <v>65</v>
      </c>
      <c r="V12" s="62" t="n">
        <v>3</v>
      </c>
      <c r="W12" s="62" t="n">
        <v>4</v>
      </c>
      <c r="X12" s="62" t="n">
        <v>1096</v>
      </c>
      <c r="Y12" s="62" t="n">
        <v>29</v>
      </c>
      <c r="Z12" s="62" t="n">
        <v>7</v>
      </c>
      <c r="AA12" s="62" t="n">
        <v>53459</v>
      </c>
      <c r="AB12" s="62" t="n">
        <v>36541</v>
      </c>
      <c r="AC12" s="62" t="n">
        <v>15129</v>
      </c>
      <c r="AD12" s="62" t="n">
        <v>1789</v>
      </c>
      <c r="AE12" s="51"/>
      <c r="AF12" s="134" t="s">
        <v>97</v>
      </c>
      <c r="AG12" s="51"/>
    </row>
    <row r="13" s="96" customFormat="true" ht="9.95" hidden="false" customHeight="true" outlineLevel="0" collapsed="false">
      <c r="A13" s="131" t="s">
        <v>98</v>
      </c>
      <c r="B13" s="62" t="n">
        <v>25</v>
      </c>
      <c r="C13" s="132" t="n">
        <v>22</v>
      </c>
      <c r="D13" s="62" t="n">
        <v>0</v>
      </c>
      <c r="E13" s="62" t="n">
        <v>3</v>
      </c>
      <c r="F13" s="62" t="n">
        <v>0</v>
      </c>
      <c r="G13" s="62" t="n">
        <v>0</v>
      </c>
      <c r="H13" s="62" t="n">
        <v>0</v>
      </c>
      <c r="I13" s="62" t="n">
        <v>29</v>
      </c>
      <c r="J13" s="62" t="n">
        <v>5</v>
      </c>
      <c r="K13" s="62" t="n">
        <v>5</v>
      </c>
      <c r="L13" s="62" t="n">
        <v>14</v>
      </c>
      <c r="M13" s="62" t="n">
        <v>5</v>
      </c>
      <c r="N13" s="62" t="n">
        <v>27</v>
      </c>
      <c r="O13" s="62" t="n">
        <v>7</v>
      </c>
      <c r="P13" s="62" t="n">
        <v>4</v>
      </c>
      <c r="Q13" s="62" t="n">
        <v>16</v>
      </c>
      <c r="R13" s="124"/>
      <c r="S13" s="51"/>
      <c r="T13" s="133"/>
      <c r="U13" s="62" t="n">
        <v>69</v>
      </c>
      <c r="V13" s="62" t="n">
        <v>3</v>
      </c>
      <c r="W13" s="62" t="n">
        <v>9</v>
      </c>
      <c r="X13" s="62" t="n">
        <v>1124</v>
      </c>
      <c r="Y13" s="62" t="n">
        <v>27</v>
      </c>
      <c r="Z13" s="62" t="n">
        <v>0</v>
      </c>
      <c r="AA13" s="62" t="n">
        <v>142970</v>
      </c>
      <c r="AB13" s="62" t="n">
        <v>127857</v>
      </c>
      <c r="AC13" s="62" t="n">
        <v>13302</v>
      </c>
      <c r="AD13" s="62" t="n">
        <v>1811</v>
      </c>
      <c r="AE13" s="51"/>
      <c r="AF13" s="134" t="s">
        <v>98</v>
      </c>
      <c r="AG13" s="51"/>
    </row>
    <row r="14" s="96" customFormat="true" ht="9.95" hidden="false" customHeight="true" outlineLevel="0" collapsed="false">
      <c r="A14" s="131" t="s">
        <v>99</v>
      </c>
      <c r="B14" s="62" t="n">
        <v>49</v>
      </c>
      <c r="C14" s="132" t="n">
        <v>29</v>
      </c>
      <c r="D14" s="62" t="n">
        <v>1</v>
      </c>
      <c r="E14" s="62" t="n">
        <v>6</v>
      </c>
      <c r="F14" s="62" t="n">
        <v>0</v>
      </c>
      <c r="G14" s="62" t="n">
        <v>0</v>
      </c>
      <c r="H14" s="62" t="n">
        <v>13</v>
      </c>
      <c r="I14" s="62" t="n">
        <v>27</v>
      </c>
      <c r="J14" s="62" t="n">
        <v>2</v>
      </c>
      <c r="K14" s="62" t="n">
        <v>1</v>
      </c>
      <c r="L14" s="62" t="n">
        <v>8</v>
      </c>
      <c r="M14" s="62" t="n">
        <v>16</v>
      </c>
      <c r="N14" s="62" t="n">
        <v>20</v>
      </c>
      <c r="O14" s="62" t="n">
        <v>1</v>
      </c>
      <c r="P14" s="62" t="n">
        <v>0</v>
      </c>
      <c r="Q14" s="62" t="n">
        <v>19</v>
      </c>
      <c r="R14" s="124"/>
      <c r="S14" s="51"/>
      <c r="T14" s="133"/>
      <c r="U14" s="62" t="n">
        <v>55</v>
      </c>
      <c r="V14" s="62" t="n">
        <v>1</v>
      </c>
      <c r="W14" s="62" t="n">
        <v>4</v>
      </c>
      <c r="X14" s="62" t="n">
        <v>216</v>
      </c>
      <c r="Y14" s="62" t="n">
        <v>6</v>
      </c>
      <c r="Z14" s="62" t="n">
        <v>1</v>
      </c>
      <c r="AA14" s="62" t="n">
        <v>23056</v>
      </c>
      <c r="AB14" s="62" t="n">
        <v>17318</v>
      </c>
      <c r="AC14" s="62" t="n">
        <v>3654</v>
      </c>
      <c r="AD14" s="62" t="n">
        <v>2084</v>
      </c>
      <c r="AE14" s="51"/>
      <c r="AF14" s="134" t="s">
        <v>99</v>
      </c>
      <c r="AG14" s="51"/>
    </row>
    <row r="15" s="96" customFormat="true" ht="9.95" hidden="false" customHeight="true" outlineLevel="0" collapsed="false">
      <c r="A15" s="131" t="s">
        <v>100</v>
      </c>
      <c r="B15" s="62" t="n">
        <v>44</v>
      </c>
      <c r="C15" s="132" t="n">
        <v>32</v>
      </c>
      <c r="D15" s="62" t="n">
        <v>1</v>
      </c>
      <c r="E15" s="62" t="n">
        <v>5</v>
      </c>
      <c r="F15" s="62" t="n">
        <v>0</v>
      </c>
      <c r="G15" s="62" t="n">
        <v>0</v>
      </c>
      <c r="H15" s="62" t="n">
        <v>6</v>
      </c>
      <c r="I15" s="62" t="n">
        <v>46</v>
      </c>
      <c r="J15" s="62" t="n">
        <v>13</v>
      </c>
      <c r="K15" s="62" t="n">
        <v>1</v>
      </c>
      <c r="L15" s="62" t="n">
        <v>14</v>
      </c>
      <c r="M15" s="62" t="n">
        <v>18</v>
      </c>
      <c r="N15" s="62" t="n">
        <v>23</v>
      </c>
      <c r="O15" s="62" t="n">
        <v>7</v>
      </c>
      <c r="P15" s="62" t="n">
        <v>2</v>
      </c>
      <c r="Q15" s="62" t="n">
        <v>14</v>
      </c>
      <c r="R15" s="124"/>
      <c r="S15" s="51"/>
      <c r="T15" s="133"/>
      <c r="U15" s="62" t="n">
        <v>53</v>
      </c>
      <c r="V15" s="62" t="n">
        <v>1</v>
      </c>
      <c r="W15" s="62" t="n">
        <v>5</v>
      </c>
      <c r="X15" s="62" t="n">
        <v>1643</v>
      </c>
      <c r="Y15" s="62" t="n">
        <v>63</v>
      </c>
      <c r="Z15" s="62" t="n">
        <v>4</v>
      </c>
      <c r="AA15" s="62" t="n">
        <v>148819</v>
      </c>
      <c r="AB15" s="62" t="n">
        <v>117250</v>
      </c>
      <c r="AC15" s="62" t="n">
        <v>29060</v>
      </c>
      <c r="AD15" s="62" t="n">
        <v>2509</v>
      </c>
      <c r="AE15" s="51"/>
      <c r="AF15" s="134" t="s">
        <v>100</v>
      </c>
      <c r="AG15" s="51"/>
    </row>
    <row r="16" s="96" customFormat="true" ht="9.95" hidden="false" customHeight="true" outlineLevel="0" collapsed="false">
      <c r="A16" s="131" t="s">
        <v>101</v>
      </c>
      <c r="B16" s="62" t="n">
        <v>41</v>
      </c>
      <c r="C16" s="132" t="n">
        <v>18</v>
      </c>
      <c r="D16" s="62" t="n">
        <v>0</v>
      </c>
      <c r="E16" s="62" t="n">
        <v>7</v>
      </c>
      <c r="F16" s="62" t="n">
        <v>0</v>
      </c>
      <c r="G16" s="62" t="n">
        <v>0</v>
      </c>
      <c r="H16" s="62" t="n">
        <v>16</v>
      </c>
      <c r="I16" s="62" t="n">
        <v>20</v>
      </c>
      <c r="J16" s="62" t="n">
        <v>2</v>
      </c>
      <c r="K16" s="62" t="n">
        <v>1</v>
      </c>
      <c r="L16" s="62" t="n">
        <v>7</v>
      </c>
      <c r="M16" s="62" t="n">
        <v>10</v>
      </c>
      <c r="N16" s="62" t="n">
        <v>11</v>
      </c>
      <c r="O16" s="62" t="n">
        <v>0</v>
      </c>
      <c r="P16" s="62" t="n">
        <v>1</v>
      </c>
      <c r="Q16" s="62" t="n">
        <v>10</v>
      </c>
      <c r="R16" s="124"/>
      <c r="S16" s="51"/>
      <c r="T16" s="133"/>
      <c r="U16" s="62" t="n">
        <v>32</v>
      </c>
      <c r="V16" s="62" t="n">
        <v>1</v>
      </c>
      <c r="W16" s="62" t="n">
        <v>11</v>
      </c>
      <c r="X16" s="62" t="n">
        <v>225</v>
      </c>
      <c r="Y16" s="62" t="n">
        <v>40</v>
      </c>
      <c r="Z16" s="62" t="n">
        <v>0</v>
      </c>
      <c r="AA16" s="62" t="n">
        <v>31356</v>
      </c>
      <c r="AB16" s="62" t="n">
        <v>17390</v>
      </c>
      <c r="AC16" s="62" t="n">
        <v>5956</v>
      </c>
      <c r="AD16" s="62" t="n">
        <v>8010</v>
      </c>
      <c r="AE16" s="51"/>
      <c r="AF16" s="134" t="s">
        <v>101</v>
      </c>
      <c r="AG16" s="51"/>
    </row>
    <row r="17" s="96" customFormat="true" ht="9.95" hidden="false" customHeight="true" outlineLevel="0" collapsed="false">
      <c r="A17" s="131" t="s">
        <v>102</v>
      </c>
      <c r="B17" s="62" t="n">
        <v>49</v>
      </c>
      <c r="C17" s="132" t="n">
        <v>28</v>
      </c>
      <c r="D17" s="62" t="n">
        <v>0</v>
      </c>
      <c r="E17" s="62" t="n">
        <v>9</v>
      </c>
      <c r="F17" s="62" t="n">
        <v>0</v>
      </c>
      <c r="G17" s="62" t="n">
        <v>0</v>
      </c>
      <c r="H17" s="62" t="n">
        <v>12</v>
      </c>
      <c r="I17" s="62" t="n">
        <v>39</v>
      </c>
      <c r="J17" s="62" t="n">
        <v>11</v>
      </c>
      <c r="K17" s="62" t="n">
        <v>2</v>
      </c>
      <c r="L17" s="62" t="n">
        <v>8</v>
      </c>
      <c r="M17" s="62" t="n">
        <v>18</v>
      </c>
      <c r="N17" s="62" t="n">
        <v>29</v>
      </c>
      <c r="O17" s="62" t="n">
        <v>9</v>
      </c>
      <c r="P17" s="62" t="n">
        <v>3</v>
      </c>
      <c r="Q17" s="62" t="n">
        <v>17</v>
      </c>
      <c r="R17" s="124"/>
      <c r="S17" s="51"/>
      <c r="T17" s="133"/>
      <c r="U17" s="62" t="n">
        <v>91</v>
      </c>
      <c r="V17" s="62" t="n">
        <v>5</v>
      </c>
      <c r="W17" s="62" t="n">
        <v>5</v>
      </c>
      <c r="X17" s="62" t="n">
        <v>1224</v>
      </c>
      <c r="Y17" s="62" t="n">
        <v>61</v>
      </c>
      <c r="Z17" s="62" t="n">
        <v>0</v>
      </c>
      <c r="AA17" s="62" t="n">
        <v>148370</v>
      </c>
      <c r="AB17" s="62" t="n">
        <v>109167</v>
      </c>
      <c r="AC17" s="62" t="n">
        <v>21479</v>
      </c>
      <c r="AD17" s="62" t="n">
        <v>17724</v>
      </c>
      <c r="AE17" s="51"/>
      <c r="AF17" s="134" t="s">
        <v>102</v>
      </c>
      <c r="AG17" s="51"/>
    </row>
    <row r="18" s="96" customFormat="true" ht="15.75" hidden="false" customHeight="true" outlineLevel="0" collapsed="false">
      <c r="A18" s="131" t="s">
        <v>103</v>
      </c>
      <c r="B18" s="62" t="n">
        <v>53</v>
      </c>
      <c r="C18" s="132" t="n">
        <v>27</v>
      </c>
      <c r="D18" s="62" t="n">
        <v>1</v>
      </c>
      <c r="E18" s="62" t="n">
        <v>13</v>
      </c>
      <c r="F18" s="62" t="n">
        <v>0</v>
      </c>
      <c r="G18" s="62" t="n">
        <v>0</v>
      </c>
      <c r="H18" s="62" t="n">
        <v>12</v>
      </c>
      <c r="I18" s="62" t="n">
        <v>33</v>
      </c>
      <c r="J18" s="62" t="n">
        <v>6</v>
      </c>
      <c r="K18" s="62" t="n">
        <v>1</v>
      </c>
      <c r="L18" s="62" t="n">
        <v>11</v>
      </c>
      <c r="M18" s="62" t="n">
        <v>15</v>
      </c>
      <c r="N18" s="62" t="n">
        <v>16</v>
      </c>
      <c r="O18" s="62" t="n">
        <v>3</v>
      </c>
      <c r="P18" s="62" t="n">
        <v>1</v>
      </c>
      <c r="Q18" s="62" t="n">
        <v>12</v>
      </c>
      <c r="R18" s="124"/>
      <c r="S18" s="51"/>
      <c r="T18" s="133"/>
      <c r="U18" s="62" t="n">
        <v>44</v>
      </c>
      <c r="V18" s="62" t="n">
        <v>1</v>
      </c>
      <c r="W18" s="62" t="n">
        <v>11</v>
      </c>
      <c r="X18" s="62" t="n">
        <v>398</v>
      </c>
      <c r="Y18" s="62" t="n">
        <v>60</v>
      </c>
      <c r="Z18" s="62" t="n">
        <v>0</v>
      </c>
      <c r="AA18" s="62" t="n">
        <v>68323</v>
      </c>
      <c r="AB18" s="62" t="n">
        <v>17968</v>
      </c>
      <c r="AC18" s="62" t="n">
        <v>41626</v>
      </c>
      <c r="AD18" s="62" t="n">
        <v>8729</v>
      </c>
      <c r="AE18" s="51"/>
      <c r="AF18" s="134" t="s">
        <v>103</v>
      </c>
      <c r="AG18" s="51"/>
    </row>
    <row r="19" s="96" customFormat="true" ht="9.95" hidden="false" customHeight="true" outlineLevel="0" collapsed="false">
      <c r="A19" s="131" t="s">
        <v>104</v>
      </c>
      <c r="B19" s="62" t="n">
        <v>54</v>
      </c>
      <c r="C19" s="132" t="n">
        <v>20</v>
      </c>
      <c r="D19" s="62" t="n">
        <v>5</v>
      </c>
      <c r="E19" s="62" t="n">
        <v>8</v>
      </c>
      <c r="F19" s="62" t="n">
        <v>0</v>
      </c>
      <c r="G19" s="62" t="n">
        <v>0</v>
      </c>
      <c r="H19" s="62" t="n">
        <v>21</v>
      </c>
      <c r="I19" s="62" t="n">
        <v>29</v>
      </c>
      <c r="J19" s="62" t="n">
        <v>6</v>
      </c>
      <c r="K19" s="62" t="n">
        <v>1</v>
      </c>
      <c r="L19" s="62" t="n">
        <v>8</v>
      </c>
      <c r="M19" s="62" t="n">
        <v>14</v>
      </c>
      <c r="N19" s="62" t="n">
        <v>12</v>
      </c>
      <c r="O19" s="62" t="n">
        <v>5</v>
      </c>
      <c r="P19" s="62" t="n">
        <v>0</v>
      </c>
      <c r="Q19" s="62" t="n">
        <v>7</v>
      </c>
      <c r="R19" s="124"/>
      <c r="S19" s="51"/>
      <c r="T19" s="133"/>
      <c r="U19" s="62" t="n">
        <v>36</v>
      </c>
      <c r="V19" s="62" t="n">
        <v>2</v>
      </c>
      <c r="W19" s="62" t="n">
        <v>3</v>
      </c>
      <c r="X19" s="62" t="n">
        <v>1168</v>
      </c>
      <c r="Y19" s="62" t="n">
        <v>102</v>
      </c>
      <c r="Z19" s="62" t="n">
        <v>14</v>
      </c>
      <c r="AA19" s="62" t="n">
        <v>99529</v>
      </c>
      <c r="AB19" s="62" t="n">
        <v>79796</v>
      </c>
      <c r="AC19" s="62" t="n">
        <v>18542</v>
      </c>
      <c r="AD19" s="62" t="n">
        <v>1191</v>
      </c>
      <c r="AE19" s="51"/>
      <c r="AF19" s="134" t="s">
        <v>104</v>
      </c>
      <c r="AG19" s="51"/>
    </row>
    <row r="20" s="96" customFormat="true" ht="9.95" hidden="false" customHeight="true" outlineLevel="0" collapsed="false">
      <c r="A20" s="131" t="s">
        <v>105</v>
      </c>
      <c r="B20" s="62" t="n">
        <v>42</v>
      </c>
      <c r="C20" s="132" t="n">
        <v>25</v>
      </c>
      <c r="D20" s="62" t="n">
        <v>0</v>
      </c>
      <c r="E20" s="62" t="n">
        <v>6</v>
      </c>
      <c r="F20" s="62" t="n">
        <v>0</v>
      </c>
      <c r="G20" s="62" t="n">
        <v>0</v>
      </c>
      <c r="H20" s="62" t="n">
        <v>11</v>
      </c>
      <c r="I20" s="62" t="n">
        <v>27</v>
      </c>
      <c r="J20" s="62" t="n">
        <v>1</v>
      </c>
      <c r="K20" s="62" t="n">
        <v>2</v>
      </c>
      <c r="L20" s="62" t="n">
        <v>7</v>
      </c>
      <c r="M20" s="62" t="n">
        <v>17</v>
      </c>
      <c r="N20" s="62" t="n">
        <v>18</v>
      </c>
      <c r="O20" s="62" t="n">
        <v>5</v>
      </c>
      <c r="P20" s="62" t="n">
        <v>1</v>
      </c>
      <c r="Q20" s="62" t="n">
        <v>12</v>
      </c>
      <c r="R20" s="124"/>
      <c r="S20" s="51"/>
      <c r="T20" s="133"/>
      <c r="U20" s="62" t="n">
        <v>46</v>
      </c>
      <c r="V20" s="62" t="n">
        <v>3</v>
      </c>
      <c r="W20" s="62" t="n">
        <v>7</v>
      </c>
      <c r="X20" s="62" t="n">
        <v>571</v>
      </c>
      <c r="Y20" s="62" t="n">
        <v>11</v>
      </c>
      <c r="Z20" s="62" t="n">
        <v>0</v>
      </c>
      <c r="AA20" s="62" t="n">
        <v>31143</v>
      </c>
      <c r="AB20" s="62" t="n">
        <v>22617</v>
      </c>
      <c r="AC20" s="62" t="n">
        <v>5337</v>
      </c>
      <c r="AD20" s="62" t="n">
        <v>3189</v>
      </c>
      <c r="AE20" s="51"/>
      <c r="AF20" s="134" t="s">
        <v>105</v>
      </c>
      <c r="AG20" s="51"/>
    </row>
    <row r="21" s="96" customFormat="true" ht="9.95" hidden="false" customHeight="true" outlineLevel="0" collapsed="false">
      <c r="A21" s="131" t="s">
        <v>106</v>
      </c>
      <c r="B21" s="62" t="n">
        <v>33</v>
      </c>
      <c r="C21" s="132" t="n">
        <v>17</v>
      </c>
      <c r="D21" s="62" t="n">
        <v>0</v>
      </c>
      <c r="E21" s="62" t="n">
        <v>9</v>
      </c>
      <c r="F21" s="62" t="n">
        <v>0</v>
      </c>
      <c r="G21" s="62" t="n">
        <v>0</v>
      </c>
      <c r="H21" s="62" t="n">
        <v>7</v>
      </c>
      <c r="I21" s="62" t="n">
        <v>19</v>
      </c>
      <c r="J21" s="62" t="n">
        <v>4</v>
      </c>
      <c r="K21" s="62" t="n">
        <v>0</v>
      </c>
      <c r="L21" s="62" t="n">
        <v>5</v>
      </c>
      <c r="M21" s="62" t="n">
        <v>10</v>
      </c>
      <c r="N21" s="62" t="n">
        <v>12</v>
      </c>
      <c r="O21" s="62" t="n">
        <v>3</v>
      </c>
      <c r="P21" s="62" t="n">
        <v>0</v>
      </c>
      <c r="Q21" s="62" t="n">
        <v>9</v>
      </c>
      <c r="R21" s="124"/>
      <c r="S21" s="51"/>
      <c r="T21" s="133"/>
      <c r="U21" s="62" t="n">
        <v>34</v>
      </c>
      <c r="V21" s="62" t="n">
        <v>0</v>
      </c>
      <c r="W21" s="62" t="n">
        <v>5</v>
      </c>
      <c r="X21" s="62" t="n">
        <v>219</v>
      </c>
      <c r="Y21" s="62" t="n">
        <v>26</v>
      </c>
      <c r="Z21" s="62" t="n">
        <v>0</v>
      </c>
      <c r="AA21" s="62" t="n">
        <v>20653</v>
      </c>
      <c r="AB21" s="62" t="n">
        <v>16007</v>
      </c>
      <c r="AC21" s="62" t="n">
        <v>3529</v>
      </c>
      <c r="AD21" s="62" t="n">
        <v>1117</v>
      </c>
      <c r="AE21" s="51"/>
      <c r="AF21" s="134" t="s">
        <v>106</v>
      </c>
      <c r="AG21" s="51"/>
    </row>
    <row r="22" s="96" customFormat="true" ht="9.95" hidden="false" customHeight="true" outlineLevel="0" collapsed="false">
      <c r="A22" s="131" t="s">
        <v>107</v>
      </c>
      <c r="B22" s="62" t="n">
        <v>39</v>
      </c>
      <c r="C22" s="132" t="n">
        <v>25</v>
      </c>
      <c r="D22" s="62" t="n">
        <v>0</v>
      </c>
      <c r="E22" s="62" t="n">
        <v>6</v>
      </c>
      <c r="F22" s="62" t="n">
        <v>0</v>
      </c>
      <c r="G22" s="62" t="n">
        <v>0</v>
      </c>
      <c r="H22" s="62" t="n">
        <v>8</v>
      </c>
      <c r="I22" s="62" t="n">
        <v>45</v>
      </c>
      <c r="J22" s="62" t="n">
        <v>11</v>
      </c>
      <c r="K22" s="62" t="n">
        <v>4</v>
      </c>
      <c r="L22" s="62" t="n">
        <v>10</v>
      </c>
      <c r="M22" s="62" t="n">
        <v>20</v>
      </c>
      <c r="N22" s="62" t="n">
        <v>24</v>
      </c>
      <c r="O22" s="62" t="n">
        <v>7</v>
      </c>
      <c r="P22" s="62" t="n">
        <v>1</v>
      </c>
      <c r="Q22" s="62" t="n">
        <v>16</v>
      </c>
      <c r="R22" s="124"/>
      <c r="S22" s="51"/>
      <c r="T22" s="133"/>
      <c r="U22" s="62" t="n">
        <v>60</v>
      </c>
      <c r="V22" s="62" t="n">
        <v>1</v>
      </c>
      <c r="W22" s="62" t="n">
        <v>8</v>
      </c>
      <c r="X22" s="62" t="n">
        <v>4889</v>
      </c>
      <c r="Y22" s="62" t="n">
        <v>56</v>
      </c>
      <c r="Z22" s="62" t="n">
        <v>0</v>
      </c>
      <c r="AA22" s="62" t="n">
        <v>364431</v>
      </c>
      <c r="AB22" s="62" t="n">
        <v>217596</v>
      </c>
      <c r="AC22" s="62" t="n">
        <v>144714</v>
      </c>
      <c r="AD22" s="62" t="n">
        <v>2121</v>
      </c>
      <c r="AE22" s="51"/>
      <c r="AF22" s="134" t="s">
        <v>107</v>
      </c>
      <c r="AG22" s="51"/>
    </row>
    <row r="23" s="96" customFormat="true" ht="9.95" hidden="false" customHeight="true" outlineLevel="0" collapsed="false">
      <c r="A23" s="131" t="s">
        <v>108</v>
      </c>
      <c r="B23" s="62" t="n">
        <v>28</v>
      </c>
      <c r="C23" s="132" t="n">
        <v>19</v>
      </c>
      <c r="D23" s="62" t="n">
        <v>0</v>
      </c>
      <c r="E23" s="62" t="n">
        <v>7</v>
      </c>
      <c r="F23" s="62" t="n">
        <v>0</v>
      </c>
      <c r="G23" s="62" t="n">
        <v>0</v>
      </c>
      <c r="H23" s="62" t="n">
        <v>2</v>
      </c>
      <c r="I23" s="62" t="n">
        <v>25</v>
      </c>
      <c r="J23" s="62" t="n">
        <v>6</v>
      </c>
      <c r="K23" s="62" t="n">
        <v>0</v>
      </c>
      <c r="L23" s="62" t="n">
        <v>7</v>
      </c>
      <c r="M23" s="62" t="n">
        <v>12</v>
      </c>
      <c r="N23" s="62" t="n">
        <v>14</v>
      </c>
      <c r="O23" s="62" t="n">
        <v>5</v>
      </c>
      <c r="P23" s="62" t="n">
        <v>2</v>
      </c>
      <c r="Q23" s="62" t="n">
        <v>7</v>
      </c>
      <c r="R23" s="124"/>
      <c r="S23" s="51"/>
      <c r="T23" s="133"/>
      <c r="U23" s="62" t="n">
        <v>31</v>
      </c>
      <c r="V23" s="62" t="n">
        <v>1</v>
      </c>
      <c r="W23" s="62" t="n">
        <v>5</v>
      </c>
      <c r="X23" s="62" t="n">
        <v>579</v>
      </c>
      <c r="Y23" s="62" t="n">
        <v>18</v>
      </c>
      <c r="Z23" s="62" t="n">
        <v>0</v>
      </c>
      <c r="AA23" s="62" t="n">
        <v>26082</v>
      </c>
      <c r="AB23" s="62" t="n">
        <v>21124</v>
      </c>
      <c r="AC23" s="62" t="n">
        <v>2688</v>
      </c>
      <c r="AD23" s="62" t="n">
        <v>2270</v>
      </c>
      <c r="AE23" s="51"/>
      <c r="AF23" s="134" t="s">
        <v>108</v>
      </c>
      <c r="AG23" s="51"/>
    </row>
    <row r="24" s="96" customFormat="true" ht="3.95" hidden="false" customHeight="true" outlineLevel="0" collapsed="false">
      <c r="A24" s="135"/>
      <c r="B24" s="136"/>
      <c r="C24" s="69"/>
      <c r="D24" s="69"/>
      <c r="E24" s="69"/>
      <c r="F24" s="69"/>
      <c r="G24" s="69"/>
      <c r="H24" s="69"/>
      <c r="I24" s="69"/>
      <c r="J24" s="69"/>
      <c r="K24" s="69"/>
      <c r="L24" s="69"/>
      <c r="M24" s="69"/>
      <c r="N24" s="69"/>
      <c r="O24" s="69"/>
      <c r="P24" s="69"/>
      <c r="Q24" s="69"/>
      <c r="R24" s="69"/>
      <c r="S24" s="51"/>
      <c r="T24" s="95"/>
      <c r="U24" s="69"/>
      <c r="V24" s="69"/>
      <c r="W24" s="69"/>
      <c r="X24" s="69"/>
      <c r="Y24" s="69"/>
      <c r="Z24" s="69"/>
      <c r="AA24" s="69"/>
      <c r="AB24" s="69"/>
      <c r="AC24" s="137"/>
      <c r="AD24" s="137"/>
      <c r="AE24" s="69"/>
      <c r="AF24" s="138"/>
      <c r="AG24" s="51"/>
    </row>
    <row r="25" s="96" customFormat="true" ht="15.95" hidden="false" customHeight="true" outlineLevel="0" collapsed="false">
      <c r="A25" s="70" t="s">
        <v>62</v>
      </c>
      <c r="Q25" s="93"/>
      <c r="R25" s="93"/>
      <c r="S25" s="94"/>
      <c r="T25" s="95"/>
      <c r="AE25" s="139"/>
      <c r="AF25" s="51"/>
    </row>
    <row r="26" s="96" customFormat="true" ht="12" hidden="false" customHeight="true" outlineLevel="0" collapsed="false">
      <c r="A26" s="140"/>
      <c r="Q26" s="93"/>
      <c r="R26" s="93"/>
      <c r="S26" s="94"/>
      <c r="T26" s="95"/>
      <c r="AE26" s="139"/>
      <c r="AF26" s="141"/>
    </row>
    <row r="27" s="96" customFormat="true" ht="12" hidden="false" customHeight="true" outlineLevel="0" collapsed="false">
      <c r="A27" s="140"/>
      <c r="Q27" s="93"/>
      <c r="R27" s="93"/>
      <c r="S27" s="94"/>
      <c r="T27" s="95"/>
      <c r="AE27" s="139"/>
      <c r="AF27" s="141"/>
    </row>
  </sheetData>
  <mergeCells count="10">
    <mergeCell ref="B4:H5"/>
    <mergeCell ref="I4:M5"/>
    <mergeCell ref="N4:Q5"/>
    <mergeCell ref="V4:W5"/>
    <mergeCell ref="X4:Z5"/>
    <mergeCell ref="AA4:AD4"/>
    <mergeCell ref="AA5:AA6"/>
    <mergeCell ref="AB5:AC5"/>
    <mergeCell ref="AD5:AD6"/>
    <mergeCell ref="AE5:AE6"/>
  </mergeCells>
  <printOptions headings="false" gridLines="false" gridLinesSet="true" horizontalCentered="false" verticalCentered="false"/>
  <pageMargins left="0.590277777777778" right="0.590277777777778" top="1.07013888888889"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7"/>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pane xSplit="4" ySplit="10" topLeftCell="E29" activePane="bottomRight" state="frozen"/>
      <selection pane="topLeft" activeCell="A1" activeCellId="0" sqref="A1"/>
      <selection pane="topRight" activeCell="E1" activeCellId="0" sqref="E1"/>
      <selection pane="bottomLeft" activeCell="A29" activeCellId="0" sqref="A29"/>
      <selection pane="bottomRight" activeCell="B9" activeCellId="0" sqref="B9:C9"/>
    </sheetView>
  </sheetViews>
  <sheetFormatPr defaultColWidth="34.9921875" defaultRowHeight="12" zeroHeight="false" outlineLevelRow="0" outlineLevelCol="0"/>
  <cols>
    <col collapsed="false" customWidth="true" hidden="false" outlineLevel="0" max="1" min="1" style="142" width="0.36"/>
    <col collapsed="false" customWidth="true" hidden="false" outlineLevel="0" max="2" min="2" style="142" width="2.62"/>
    <col collapsed="false" customWidth="true" hidden="false" outlineLevel="0" max="3" min="3" style="142" width="19.99"/>
    <col collapsed="false" customWidth="true" hidden="false" outlineLevel="0" max="4" min="4" style="142" width="0.36"/>
    <col collapsed="false" customWidth="true" hidden="false" outlineLevel="0" max="9" min="5" style="142" width="13.12"/>
    <col collapsed="false" customWidth="true" hidden="false" outlineLevel="0" max="10" min="10" style="143" width="0.36"/>
    <col collapsed="false" customWidth="true" hidden="false" outlineLevel="0" max="11" min="11" style="144" width="0.36"/>
    <col collapsed="false" customWidth="true" hidden="false" outlineLevel="0" max="12" min="12" style="145" width="0.36"/>
    <col collapsed="false" customWidth="true" hidden="false" outlineLevel="0" max="16" min="13" style="142" width="16.75"/>
    <col collapsed="false" customWidth="true" hidden="false" outlineLevel="0" max="17" min="17" style="145" width="0.36"/>
    <col collapsed="false" customWidth="true" hidden="false" outlineLevel="0" max="18" min="18" style="146" width="0.36"/>
    <col collapsed="false" customWidth="true" hidden="false" outlineLevel="0" max="19" min="19" style="146" width="2.62"/>
    <col collapsed="false" customWidth="true" hidden="false" outlineLevel="0" max="20" min="20" style="146" width="19.99"/>
    <col collapsed="false" customWidth="true" hidden="false" outlineLevel="0" max="21" min="21" style="146" width="0.36"/>
    <col collapsed="false" customWidth="true" hidden="false" outlineLevel="0" max="22" min="22" style="142" width="30.37"/>
    <col collapsed="false" customWidth="false" hidden="false" outlineLevel="0" max="257" min="23" style="142" width="34.99"/>
  </cols>
  <sheetData>
    <row r="1" s="147" customFormat="true" ht="24" hidden="false" customHeight="true" outlineLevel="0" collapsed="false">
      <c r="F1" s="148" t="s">
        <v>109</v>
      </c>
      <c r="G1" s="149" t="s">
        <v>110</v>
      </c>
      <c r="J1" s="150"/>
      <c r="K1" s="151"/>
      <c r="L1" s="152"/>
      <c r="P1" s="153"/>
      <c r="Q1" s="154"/>
      <c r="R1" s="155"/>
      <c r="S1" s="155"/>
      <c r="T1" s="155"/>
      <c r="U1" s="155"/>
    </row>
    <row r="2" customFormat="false" ht="8.1" hidden="false" customHeight="true" outlineLevel="0" collapsed="false">
      <c r="F2" s="156"/>
      <c r="P2" s="157"/>
      <c r="Q2" s="158"/>
    </row>
    <row r="3" s="160" customFormat="true" ht="12" hidden="false" customHeight="true" outlineLevel="0" collapsed="false">
      <c r="A3" s="159"/>
      <c r="B3" s="159"/>
      <c r="C3" s="159"/>
      <c r="D3" s="159"/>
      <c r="J3" s="161"/>
      <c r="K3" s="162"/>
      <c r="L3" s="163"/>
      <c r="Q3" s="163"/>
      <c r="R3" s="164"/>
      <c r="S3" s="164"/>
      <c r="T3" s="164"/>
      <c r="U3" s="164"/>
    </row>
    <row r="4" s="175" customFormat="true" ht="18" hidden="false" customHeight="true" outlineLevel="0" collapsed="false">
      <c r="A4" s="165"/>
      <c r="B4" s="165"/>
      <c r="C4" s="165"/>
      <c r="D4" s="166"/>
      <c r="E4" s="167" t="s">
        <v>111</v>
      </c>
      <c r="F4" s="167" t="s">
        <v>112</v>
      </c>
      <c r="G4" s="168" t="s">
        <v>113</v>
      </c>
      <c r="H4" s="168"/>
      <c r="I4" s="168"/>
      <c r="J4" s="169"/>
      <c r="K4" s="170"/>
      <c r="L4" s="171"/>
      <c r="M4" s="172" t="s">
        <v>114</v>
      </c>
      <c r="N4" s="172"/>
      <c r="O4" s="172"/>
      <c r="P4" s="172"/>
      <c r="Q4" s="173"/>
      <c r="R4" s="174"/>
      <c r="S4" s="165"/>
      <c r="T4" s="165"/>
      <c r="U4" s="165"/>
    </row>
    <row r="5" s="175" customFormat="true" ht="18" hidden="false" customHeight="true" outlineLevel="0" collapsed="false">
      <c r="A5" s="176"/>
      <c r="B5" s="176"/>
      <c r="C5" s="176"/>
      <c r="D5" s="177"/>
      <c r="E5" s="167"/>
      <c r="F5" s="167"/>
      <c r="G5" s="178" t="s">
        <v>115</v>
      </c>
      <c r="H5" s="179" t="s">
        <v>116</v>
      </c>
      <c r="I5" s="180" t="s">
        <v>117</v>
      </c>
      <c r="J5" s="181"/>
      <c r="K5" s="182"/>
      <c r="L5" s="183"/>
      <c r="M5" s="180" t="s">
        <v>111</v>
      </c>
      <c r="N5" s="178" t="s">
        <v>118</v>
      </c>
      <c r="O5" s="178" t="s">
        <v>119</v>
      </c>
      <c r="P5" s="178" t="s">
        <v>112</v>
      </c>
      <c r="Q5" s="184"/>
      <c r="R5" s="185"/>
      <c r="S5" s="176"/>
      <c r="T5" s="176"/>
      <c r="U5" s="176"/>
    </row>
    <row r="6" s="175" customFormat="true" ht="13.5" hidden="false" customHeight="true" outlineLevel="0" collapsed="false">
      <c r="A6" s="186"/>
      <c r="B6" s="187" t="s">
        <v>19</v>
      </c>
      <c r="C6" s="187"/>
      <c r="D6" s="188"/>
      <c r="E6" s="45" t="n">
        <v>545</v>
      </c>
      <c r="F6" s="45" t="n">
        <v>787283</v>
      </c>
      <c r="G6" s="45" t="n">
        <v>10488</v>
      </c>
      <c r="H6" s="45" t="n">
        <v>943</v>
      </c>
      <c r="I6" s="45" t="n">
        <v>185</v>
      </c>
      <c r="J6" s="51"/>
      <c r="K6" s="51"/>
      <c r="L6" s="51"/>
      <c r="M6" s="45" t="n">
        <v>290</v>
      </c>
      <c r="N6" s="45" t="n">
        <v>380</v>
      </c>
      <c r="O6" s="45" t="n">
        <v>184</v>
      </c>
      <c r="P6" s="45" t="n">
        <v>730176</v>
      </c>
      <c r="Q6" s="51"/>
      <c r="R6" s="189"/>
      <c r="S6" s="187" t="s">
        <v>19</v>
      </c>
      <c r="T6" s="187"/>
      <c r="U6" s="186"/>
    </row>
    <row r="7" s="175" customFormat="true" ht="9.95" hidden="false" customHeight="true" outlineLevel="0" collapsed="false">
      <c r="A7" s="186"/>
      <c r="B7" s="190" t="s">
        <v>20</v>
      </c>
      <c r="C7" s="190"/>
      <c r="D7" s="188"/>
      <c r="E7" s="45" t="n">
        <v>551</v>
      </c>
      <c r="F7" s="45" t="n">
        <v>3082312</v>
      </c>
      <c r="G7" s="45" t="n">
        <v>29923</v>
      </c>
      <c r="H7" s="45" t="n">
        <v>1302</v>
      </c>
      <c r="I7" s="45" t="n">
        <v>50</v>
      </c>
      <c r="J7" s="51"/>
      <c r="K7" s="51"/>
      <c r="L7" s="51"/>
      <c r="M7" s="45" t="n">
        <v>338</v>
      </c>
      <c r="N7" s="45" t="n">
        <v>445</v>
      </c>
      <c r="O7" s="45" t="n">
        <v>228</v>
      </c>
      <c r="P7" s="45" t="n">
        <v>2856500</v>
      </c>
      <c r="Q7" s="51"/>
      <c r="R7" s="189"/>
      <c r="S7" s="190" t="s">
        <v>20</v>
      </c>
      <c r="T7" s="190"/>
      <c r="U7" s="186"/>
    </row>
    <row r="8" s="175" customFormat="true" ht="9.95" hidden="false" customHeight="true" outlineLevel="0" collapsed="false">
      <c r="A8" s="186"/>
      <c r="B8" s="190" t="s">
        <v>21</v>
      </c>
      <c r="C8" s="190"/>
      <c r="D8" s="188"/>
      <c r="E8" s="45" t="n">
        <v>513</v>
      </c>
      <c r="F8" s="45" t="n">
        <v>2739617</v>
      </c>
      <c r="G8" s="45" t="n">
        <v>20515</v>
      </c>
      <c r="H8" s="45" t="n">
        <v>2947</v>
      </c>
      <c r="I8" s="45" t="n">
        <v>59</v>
      </c>
      <c r="J8" s="51"/>
      <c r="K8" s="51"/>
      <c r="L8" s="51"/>
      <c r="M8" s="45" t="n">
        <v>294</v>
      </c>
      <c r="N8" s="45" t="n">
        <v>365</v>
      </c>
      <c r="O8" s="45" t="n">
        <v>219</v>
      </c>
      <c r="P8" s="45" t="n">
        <v>2575737</v>
      </c>
      <c r="Q8" s="51"/>
      <c r="R8" s="189"/>
      <c r="S8" s="190" t="s">
        <v>21</v>
      </c>
      <c r="T8" s="190"/>
      <c r="U8" s="186"/>
    </row>
    <row r="9" s="175" customFormat="true" ht="9.95" hidden="false" customHeight="true" outlineLevel="0" collapsed="false">
      <c r="A9" s="186"/>
      <c r="B9" s="190" t="s">
        <v>22</v>
      </c>
      <c r="C9" s="190"/>
      <c r="D9" s="188"/>
      <c r="E9" s="45" t="n">
        <v>559</v>
      </c>
      <c r="F9" s="45" t="n">
        <v>777916</v>
      </c>
      <c r="G9" s="45" t="n">
        <v>9314</v>
      </c>
      <c r="H9" s="45" t="n">
        <v>1362</v>
      </c>
      <c r="I9" s="45" t="n">
        <v>156</v>
      </c>
      <c r="J9" s="51"/>
      <c r="K9" s="51"/>
      <c r="L9" s="51"/>
      <c r="M9" s="45" t="n">
        <v>302</v>
      </c>
      <c r="N9" s="45" t="n">
        <v>382</v>
      </c>
      <c r="O9" s="45" t="n">
        <v>252</v>
      </c>
      <c r="P9" s="45" t="n">
        <v>709440</v>
      </c>
      <c r="Q9" s="51"/>
      <c r="R9" s="189"/>
      <c r="S9" s="190" t="s">
        <v>22</v>
      </c>
      <c r="T9" s="190"/>
      <c r="U9" s="186"/>
    </row>
    <row r="10" s="198" customFormat="true" ht="15.95" hidden="false" customHeight="true" outlineLevel="0" collapsed="false">
      <c r="A10" s="191"/>
      <c r="B10" s="192" t="s">
        <v>120</v>
      </c>
      <c r="C10" s="192"/>
      <c r="D10" s="193"/>
      <c r="E10" s="194" t="n">
        <v>492</v>
      </c>
      <c r="F10" s="194" t="n">
        <v>1158191</v>
      </c>
      <c r="G10" s="194" t="n">
        <v>13352</v>
      </c>
      <c r="H10" s="194" t="n">
        <v>499</v>
      </c>
      <c r="I10" s="194" t="n">
        <v>26</v>
      </c>
      <c r="J10" s="195"/>
      <c r="K10" s="195"/>
      <c r="L10" s="195"/>
      <c r="M10" s="194" t="n">
        <v>285</v>
      </c>
      <c r="N10" s="194" t="n">
        <v>373</v>
      </c>
      <c r="O10" s="194" t="n">
        <v>228</v>
      </c>
      <c r="P10" s="194" t="n">
        <v>1105677</v>
      </c>
      <c r="Q10" s="195"/>
      <c r="R10" s="196"/>
      <c r="S10" s="197" t="s">
        <v>121</v>
      </c>
      <c r="T10" s="197"/>
      <c r="U10" s="191"/>
    </row>
    <row r="11" s="175" customFormat="true" ht="15.95" hidden="false" customHeight="true" outlineLevel="0" collapsed="false">
      <c r="A11" s="199"/>
      <c r="B11" s="199"/>
      <c r="C11" s="200" t="s">
        <v>122</v>
      </c>
      <c r="D11" s="199"/>
      <c r="E11" s="64" t="n">
        <v>49</v>
      </c>
      <c r="F11" s="62" t="n">
        <v>35726</v>
      </c>
      <c r="G11" s="62" t="n">
        <v>978</v>
      </c>
      <c r="H11" s="62" t="n">
        <v>14</v>
      </c>
      <c r="I11" s="62" t="n">
        <v>0</v>
      </c>
      <c r="J11" s="51"/>
      <c r="K11" s="51"/>
      <c r="L11" s="51"/>
      <c r="M11" s="62" t="n">
        <v>32</v>
      </c>
      <c r="N11" s="62" t="n">
        <v>40</v>
      </c>
      <c r="O11" s="62" t="n">
        <v>29</v>
      </c>
      <c r="P11" s="62" t="n">
        <v>35125</v>
      </c>
      <c r="Q11" s="51"/>
      <c r="R11" s="201"/>
      <c r="S11" s="199"/>
      <c r="T11" s="200" t="s">
        <v>122</v>
      </c>
      <c r="U11" s="199"/>
    </row>
    <row r="12" s="175" customFormat="true" ht="9.95" hidden="false" customHeight="true" outlineLevel="0" collapsed="false">
      <c r="A12" s="199"/>
      <c r="B12" s="199"/>
      <c r="C12" s="200" t="s">
        <v>123</v>
      </c>
      <c r="D12" s="199"/>
      <c r="E12" s="64" t="n">
        <v>30</v>
      </c>
      <c r="F12" s="62" t="n">
        <v>52597</v>
      </c>
      <c r="G12" s="62" t="n">
        <v>442</v>
      </c>
      <c r="H12" s="62" t="n">
        <v>17</v>
      </c>
      <c r="I12" s="62" t="n">
        <v>0</v>
      </c>
      <c r="J12" s="51"/>
      <c r="K12" s="51"/>
      <c r="L12" s="51"/>
      <c r="M12" s="62" t="n">
        <v>17</v>
      </c>
      <c r="N12" s="62" t="n">
        <v>28</v>
      </c>
      <c r="O12" s="62" t="n">
        <v>10</v>
      </c>
      <c r="P12" s="62" t="n">
        <v>51364</v>
      </c>
      <c r="Q12" s="51"/>
      <c r="R12" s="201"/>
      <c r="S12" s="199"/>
      <c r="T12" s="200" t="s">
        <v>123</v>
      </c>
      <c r="U12" s="199"/>
    </row>
    <row r="13" s="175" customFormat="true" ht="9.95" hidden="false" customHeight="true" outlineLevel="0" collapsed="false">
      <c r="A13" s="199"/>
      <c r="B13" s="199"/>
      <c r="C13" s="200" t="s">
        <v>124</v>
      </c>
      <c r="D13" s="199"/>
      <c r="E13" s="64" t="n">
        <v>57</v>
      </c>
      <c r="F13" s="62" t="n">
        <v>102820</v>
      </c>
      <c r="G13" s="62" t="n">
        <v>1136</v>
      </c>
      <c r="H13" s="62" t="n">
        <v>14</v>
      </c>
      <c r="I13" s="62" t="n">
        <v>0</v>
      </c>
      <c r="J13" s="51"/>
      <c r="K13" s="51"/>
      <c r="L13" s="51"/>
      <c r="M13" s="62" t="n">
        <v>57</v>
      </c>
      <c r="N13" s="62" t="n">
        <v>61</v>
      </c>
      <c r="O13" s="62" t="n">
        <v>64</v>
      </c>
      <c r="P13" s="62" t="n">
        <v>102432</v>
      </c>
      <c r="Q13" s="51"/>
      <c r="R13" s="201"/>
      <c r="S13" s="199"/>
      <c r="T13" s="200" t="s">
        <v>124</v>
      </c>
      <c r="U13" s="199"/>
    </row>
    <row r="14" s="175" customFormat="true" ht="9.95" hidden="false" customHeight="true" outlineLevel="0" collapsed="false">
      <c r="A14" s="199"/>
      <c r="B14" s="199"/>
      <c r="C14" s="200" t="s">
        <v>125</v>
      </c>
      <c r="D14" s="199"/>
      <c r="E14" s="64" t="n">
        <v>48</v>
      </c>
      <c r="F14" s="62" t="n">
        <v>76187</v>
      </c>
      <c r="G14" s="62" t="n">
        <v>806</v>
      </c>
      <c r="H14" s="62" t="n">
        <v>53</v>
      </c>
      <c r="I14" s="62" t="n">
        <v>8</v>
      </c>
      <c r="J14" s="51"/>
      <c r="K14" s="51"/>
      <c r="L14" s="51"/>
      <c r="M14" s="62" t="n">
        <v>26</v>
      </c>
      <c r="N14" s="62" t="n">
        <v>34</v>
      </c>
      <c r="O14" s="62" t="n">
        <v>26</v>
      </c>
      <c r="P14" s="62" t="n">
        <v>74269</v>
      </c>
      <c r="Q14" s="51"/>
      <c r="R14" s="201"/>
      <c r="S14" s="199"/>
      <c r="T14" s="200" t="s">
        <v>125</v>
      </c>
      <c r="U14" s="199"/>
    </row>
    <row r="15" s="175" customFormat="true" ht="9.95" hidden="false" customHeight="true" outlineLevel="0" collapsed="false">
      <c r="A15" s="199"/>
      <c r="B15" s="199"/>
      <c r="C15" s="200" t="s">
        <v>126</v>
      </c>
      <c r="D15" s="199"/>
      <c r="E15" s="64" t="n">
        <v>10</v>
      </c>
      <c r="F15" s="62" t="n">
        <v>1539</v>
      </c>
      <c r="G15" s="62" t="n">
        <v>10</v>
      </c>
      <c r="H15" s="62" t="n">
        <v>2</v>
      </c>
      <c r="I15" s="62" t="n">
        <v>7</v>
      </c>
      <c r="J15" s="51"/>
      <c r="K15" s="51"/>
      <c r="L15" s="51"/>
      <c r="M15" s="62" t="n">
        <v>5</v>
      </c>
      <c r="N15" s="62" t="n">
        <v>5</v>
      </c>
      <c r="O15" s="62" t="n">
        <v>2</v>
      </c>
      <c r="P15" s="62" t="n">
        <v>1539</v>
      </c>
      <c r="Q15" s="51"/>
      <c r="R15" s="201"/>
      <c r="S15" s="199"/>
      <c r="T15" s="200" t="s">
        <v>126</v>
      </c>
      <c r="U15" s="199"/>
    </row>
    <row r="16" s="175" customFormat="true" ht="15.95" hidden="false" customHeight="true" outlineLevel="0" collapsed="false">
      <c r="A16" s="199"/>
      <c r="B16" s="199"/>
      <c r="C16" s="200" t="s">
        <v>127</v>
      </c>
      <c r="D16" s="199"/>
      <c r="E16" s="64" t="n">
        <v>13</v>
      </c>
      <c r="F16" s="62" t="n">
        <v>95228</v>
      </c>
      <c r="G16" s="62" t="n">
        <v>1319</v>
      </c>
      <c r="H16" s="62" t="n">
        <v>50</v>
      </c>
      <c r="I16" s="62" t="n">
        <v>0</v>
      </c>
      <c r="J16" s="51"/>
      <c r="K16" s="51"/>
      <c r="L16" s="51"/>
      <c r="M16" s="62" t="n">
        <v>10</v>
      </c>
      <c r="N16" s="62" t="n">
        <v>20</v>
      </c>
      <c r="O16" s="62" t="n">
        <v>14</v>
      </c>
      <c r="P16" s="62" t="n">
        <v>94998</v>
      </c>
      <c r="Q16" s="51"/>
      <c r="R16" s="201"/>
      <c r="S16" s="199"/>
      <c r="T16" s="200" t="s">
        <v>127</v>
      </c>
      <c r="U16" s="199"/>
    </row>
    <row r="17" s="175" customFormat="true" ht="9.95" hidden="false" customHeight="true" outlineLevel="0" collapsed="false">
      <c r="A17" s="199"/>
      <c r="B17" s="199"/>
      <c r="C17" s="200" t="s">
        <v>128</v>
      </c>
      <c r="D17" s="199"/>
      <c r="E17" s="64" t="n">
        <v>20</v>
      </c>
      <c r="F17" s="62" t="n">
        <v>53258</v>
      </c>
      <c r="G17" s="62" t="n">
        <v>1362</v>
      </c>
      <c r="H17" s="62" t="n">
        <v>30</v>
      </c>
      <c r="I17" s="62" t="n">
        <v>0</v>
      </c>
      <c r="J17" s="51"/>
      <c r="K17" s="51"/>
      <c r="L17" s="51"/>
      <c r="M17" s="62" t="n">
        <v>20</v>
      </c>
      <c r="N17" s="62" t="n">
        <v>29</v>
      </c>
      <c r="O17" s="62" t="n">
        <v>20</v>
      </c>
      <c r="P17" s="62" t="n">
        <v>53148</v>
      </c>
      <c r="Q17" s="51"/>
      <c r="R17" s="201"/>
      <c r="S17" s="199"/>
      <c r="T17" s="200" t="s">
        <v>128</v>
      </c>
      <c r="U17" s="199"/>
    </row>
    <row r="18" s="175" customFormat="true" ht="9.95" hidden="false" customHeight="true" outlineLevel="0" collapsed="false">
      <c r="A18" s="199"/>
      <c r="B18" s="199"/>
      <c r="C18" s="200" t="s">
        <v>129</v>
      </c>
      <c r="D18" s="199"/>
      <c r="E18" s="64" t="n">
        <v>11</v>
      </c>
      <c r="F18" s="62" t="n">
        <v>388</v>
      </c>
      <c r="G18" s="62" t="n">
        <v>0</v>
      </c>
      <c r="H18" s="62" t="n">
        <v>0</v>
      </c>
      <c r="I18" s="62" t="n">
        <v>0</v>
      </c>
      <c r="J18" s="51"/>
      <c r="K18" s="51"/>
      <c r="L18" s="51"/>
      <c r="M18" s="62" t="n">
        <v>1</v>
      </c>
      <c r="N18" s="62" t="n">
        <v>1</v>
      </c>
      <c r="O18" s="62" t="n">
        <v>0</v>
      </c>
      <c r="P18" s="62" t="n">
        <v>18</v>
      </c>
      <c r="Q18" s="51"/>
      <c r="R18" s="201"/>
      <c r="S18" s="199"/>
      <c r="T18" s="200" t="s">
        <v>129</v>
      </c>
      <c r="U18" s="199"/>
    </row>
    <row r="19" s="175" customFormat="true" ht="9.95" hidden="false" customHeight="true" outlineLevel="0" collapsed="false">
      <c r="A19" s="199"/>
      <c r="B19" s="199"/>
      <c r="C19" s="200" t="s">
        <v>130</v>
      </c>
      <c r="D19" s="199"/>
      <c r="E19" s="64" t="n">
        <v>17</v>
      </c>
      <c r="F19" s="62" t="n">
        <v>10034</v>
      </c>
      <c r="G19" s="62" t="n">
        <v>65</v>
      </c>
      <c r="H19" s="62" t="n">
        <v>0</v>
      </c>
      <c r="I19" s="62" t="n">
        <v>0</v>
      </c>
      <c r="J19" s="51"/>
      <c r="K19" s="51"/>
      <c r="L19" s="51"/>
      <c r="M19" s="62" t="n">
        <v>4</v>
      </c>
      <c r="N19" s="62" t="n">
        <v>5</v>
      </c>
      <c r="O19" s="62" t="n">
        <v>1</v>
      </c>
      <c r="P19" s="62" t="n">
        <v>4570</v>
      </c>
      <c r="Q19" s="51"/>
      <c r="R19" s="201"/>
      <c r="S19" s="199"/>
      <c r="T19" s="200" t="s">
        <v>130</v>
      </c>
      <c r="U19" s="199"/>
    </row>
    <row r="20" s="175" customFormat="true" ht="9.95" hidden="false" customHeight="true" outlineLevel="0" collapsed="false">
      <c r="A20" s="199"/>
      <c r="B20" s="199"/>
      <c r="C20" s="200" t="s">
        <v>131</v>
      </c>
      <c r="D20" s="199"/>
      <c r="E20" s="64" t="n">
        <v>11</v>
      </c>
      <c r="F20" s="62" t="n">
        <v>5181</v>
      </c>
      <c r="G20" s="62" t="n">
        <v>0</v>
      </c>
      <c r="H20" s="62" t="n">
        <v>25</v>
      </c>
      <c r="I20" s="62" t="n">
        <v>0</v>
      </c>
      <c r="J20" s="51"/>
      <c r="K20" s="51"/>
      <c r="L20" s="51"/>
      <c r="M20" s="62" t="n">
        <v>0</v>
      </c>
      <c r="N20" s="62" t="n">
        <v>0</v>
      </c>
      <c r="O20" s="62" t="n">
        <v>0</v>
      </c>
      <c r="P20" s="62" t="n">
        <v>0</v>
      </c>
      <c r="Q20" s="51"/>
      <c r="R20" s="201"/>
      <c r="S20" s="199"/>
      <c r="T20" s="200" t="s">
        <v>131</v>
      </c>
      <c r="U20" s="199"/>
    </row>
    <row r="21" s="175" customFormat="true" ht="15.95" hidden="false" customHeight="true" outlineLevel="0" collapsed="false">
      <c r="A21" s="199"/>
      <c r="B21" s="199"/>
      <c r="C21" s="200" t="s">
        <v>132</v>
      </c>
      <c r="D21" s="199"/>
      <c r="E21" s="64" t="n">
        <v>11</v>
      </c>
      <c r="F21" s="62" t="n">
        <v>58174</v>
      </c>
      <c r="G21" s="62" t="n">
        <v>197</v>
      </c>
      <c r="H21" s="62" t="n">
        <v>0</v>
      </c>
      <c r="I21" s="62" t="n">
        <v>0</v>
      </c>
      <c r="J21" s="51"/>
      <c r="K21" s="51"/>
      <c r="L21" s="51"/>
      <c r="M21" s="62" t="n">
        <v>8</v>
      </c>
      <c r="N21" s="62" t="n">
        <v>8</v>
      </c>
      <c r="O21" s="62" t="n">
        <v>7</v>
      </c>
      <c r="P21" s="62" t="n">
        <v>57823</v>
      </c>
      <c r="Q21" s="51"/>
      <c r="R21" s="201"/>
      <c r="S21" s="199"/>
      <c r="T21" s="200" t="s">
        <v>132</v>
      </c>
      <c r="U21" s="199"/>
    </row>
    <row r="22" s="175" customFormat="true" ht="9.95" hidden="false" customHeight="true" outlineLevel="0" collapsed="false">
      <c r="A22" s="199"/>
      <c r="B22" s="199"/>
      <c r="C22" s="200" t="s">
        <v>133</v>
      </c>
      <c r="D22" s="199"/>
      <c r="E22" s="64" t="n">
        <v>8</v>
      </c>
      <c r="F22" s="62" t="n">
        <v>3879</v>
      </c>
      <c r="G22" s="62" t="n">
        <v>12</v>
      </c>
      <c r="H22" s="62" t="n">
        <v>9</v>
      </c>
      <c r="I22" s="62" t="n">
        <v>0</v>
      </c>
      <c r="J22" s="51"/>
      <c r="K22" s="51"/>
      <c r="L22" s="51"/>
      <c r="M22" s="62" t="n">
        <v>5</v>
      </c>
      <c r="N22" s="62" t="n">
        <v>5</v>
      </c>
      <c r="O22" s="62" t="n">
        <v>1</v>
      </c>
      <c r="P22" s="62" t="n">
        <v>3587</v>
      </c>
      <c r="Q22" s="51"/>
      <c r="R22" s="201"/>
      <c r="S22" s="199"/>
      <c r="T22" s="200" t="s">
        <v>133</v>
      </c>
      <c r="U22" s="199"/>
    </row>
    <row r="23" s="175" customFormat="true" ht="9.95" hidden="false" customHeight="true" outlineLevel="0" collapsed="false">
      <c r="A23" s="199"/>
      <c r="B23" s="199"/>
      <c r="C23" s="200" t="s">
        <v>134</v>
      </c>
      <c r="D23" s="199"/>
      <c r="E23" s="64" t="n">
        <v>1</v>
      </c>
      <c r="F23" s="62" t="n">
        <v>10</v>
      </c>
      <c r="G23" s="62" t="n">
        <v>0</v>
      </c>
      <c r="H23" s="62" t="n">
        <v>0</v>
      </c>
      <c r="I23" s="62" t="n">
        <v>0</v>
      </c>
      <c r="J23" s="51"/>
      <c r="K23" s="51"/>
      <c r="L23" s="51"/>
      <c r="M23" s="62" t="n">
        <v>0</v>
      </c>
      <c r="N23" s="62" t="n">
        <v>0</v>
      </c>
      <c r="O23" s="62" t="n">
        <v>0</v>
      </c>
      <c r="P23" s="62" t="n">
        <v>0</v>
      </c>
      <c r="Q23" s="51"/>
      <c r="R23" s="201"/>
      <c r="S23" s="199"/>
      <c r="T23" s="200" t="s">
        <v>134</v>
      </c>
      <c r="U23" s="199"/>
    </row>
    <row r="24" s="175" customFormat="true" ht="9.95" hidden="false" customHeight="true" outlineLevel="0" collapsed="false">
      <c r="A24" s="199"/>
      <c r="B24" s="199"/>
      <c r="C24" s="200" t="s">
        <v>135</v>
      </c>
      <c r="D24" s="199"/>
      <c r="E24" s="64" t="n">
        <v>5</v>
      </c>
      <c r="F24" s="62" t="n">
        <v>1079</v>
      </c>
      <c r="G24" s="62" t="n">
        <v>17</v>
      </c>
      <c r="H24" s="62" t="n">
        <v>0</v>
      </c>
      <c r="I24" s="62" t="n">
        <v>0</v>
      </c>
      <c r="J24" s="51"/>
      <c r="K24" s="51"/>
      <c r="L24" s="51"/>
      <c r="M24" s="62" t="n">
        <v>2</v>
      </c>
      <c r="N24" s="62" t="n">
        <v>2</v>
      </c>
      <c r="O24" s="62" t="n">
        <v>0</v>
      </c>
      <c r="P24" s="62" t="n">
        <v>104</v>
      </c>
      <c r="Q24" s="51"/>
      <c r="R24" s="201"/>
      <c r="S24" s="199"/>
      <c r="T24" s="200" t="s">
        <v>135</v>
      </c>
      <c r="U24" s="199"/>
    </row>
    <row r="25" s="175" customFormat="true" ht="9.95" hidden="false" customHeight="true" outlineLevel="0" collapsed="false">
      <c r="A25" s="199"/>
      <c r="B25" s="199"/>
      <c r="C25" s="200" t="s">
        <v>136</v>
      </c>
      <c r="D25" s="199"/>
      <c r="E25" s="64" t="n">
        <v>13</v>
      </c>
      <c r="F25" s="62" t="n">
        <v>40884</v>
      </c>
      <c r="G25" s="62" t="n">
        <v>587</v>
      </c>
      <c r="H25" s="62" t="n">
        <v>11</v>
      </c>
      <c r="I25" s="62" t="n">
        <v>0</v>
      </c>
      <c r="J25" s="51"/>
      <c r="K25" s="51"/>
      <c r="L25" s="51"/>
      <c r="M25" s="62" t="n">
        <v>13</v>
      </c>
      <c r="N25" s="62" t="n">
        <v>16</v>
      </c>
      <c r="O25" s="62" t="n">
        <v>7</v>
      </c>
      <c r="P25" s="62" t="n">
        <v>40883</v>
      </c>
      <c r="Q25" s="51"/>
      <c r="R25" s="201"/>
      <c r="S25" s="199"/>
      <c r="T25" s="200" t="s">
        <v>136</v>
      </c>
      <c r="U25" s="199"/>
    </row>
    <row r="26" s="175" customFormat="true" ht="15.95" hidden="false" customHeight="true" outlineLevel="0" collapsed="false">
      <c r="A26" s="199"/>
      <c r="B26" s="199"/>
      <c r="C26" s="200" t="s">
        <v>137</v>
      </c>
      <c r="D26" s="199"/>
      <c r="E26" s="64" t="n">
        <v>4</v>
      </c>
      <c r="F26" s="62" t="n">
        <v>8622</v>
      </c>
      <c r="G26" s="62" t="n">
        <v>150</v>
      </c>
      <c r="H26" s="62" t="n">
        <v>3</v>
      </c>
      <c r="I26" s="62" t="n">
        <v>0</v>
      </c>
      <c r="J26" s="51"/>
      <c r="K26" s="51"/>
      <c r="L26" s="51"/>
      <c r="M26" s="62" t="n">
        <v>4</v>
      </c>
      <c r="N26" s="62" t="n">
        <v>6</v>
      </c>
      <c r="O26" s="62" t="n">
        <v>6</v>
      </c>
      <c r="P26" s="62" t="n">
        <v>8593</v>
      </c>
      <c r="Q26" s="51"/>
      <c r="R26" s="201"/>
      <c r="S26" s="199"/>
      <c r="T26" s="200" t="s">
        <v>137</v>
      </c>
      <c r="U26" s="199"/>
    </row>
    <row r="27" s="175" customFormat="true" ht="9.95" hidden="false" customHeight="true" outlineLevel="0" collapsed="false">
      <c r="A27" s="199"/>
      <c r="B27" s="199"/>
      <c r="C27" s="200" t="s">
        <v>138</v>
      </c>
      <c r="D27" s="199"/>
      <c r="E27" s="64" t="n">
        <v>3</v>
      </c>
      <c r="F27" s="62" t="n">
        <v>148</v>
      </c>
      <c r="G27" s="62" t="n">
        <v>18</v>
      </c>
      <c r="H27" s="62" t="n">
        <v>6</v>
      </c>
      <c r="I27" s="62" t="n">
        <v>0</v>
      </c>
      <c r="J27" s="51"/>
      <c r="K27" s="51"/>
      <c r="L27" s="51"/>
      <c r="M27" s="62" t="n">
        <v>3</v>
      </c>
      <c r="N27" s="62" t="n">
        <v>4</v>
      </c>
      <c r="O27" s="62" t="n">
        <v>0</v>
      </c>
      <c r="P27" s="62" t="n">
        <v>118</v>
      </c>
      <c r="Q27" s="51"/>
      <c r="R27" s="201"/>
      <c r="S27" s="199"/>
      <c r="T27" s="200" t="s">
        <v>138</v>
      </c>
      <c r="U27" s="199"/>
    </row>
    <row r="28" s="175" customFormat="true" ht="9.95" hidden="false" customHeight="true" outlineLevel="0" collapsed="false">
      <c r="A28" s="199"/>
      <c r="B28" s="199"/>
      <c r="C28" s="200" t="s">
        <v>139</v>
      </c>
      <c r="D28" s="199"/>
      <c r="E28" s="64" t="n">
        <v>17</v>
      </c>
      <c r="F28" s="62" t="n">
        <v>89</v>
      </c>
      <c r="G28" s="62" t="n">
        <v>0</v>
      </c>
      <c r="H28" s="62" t="n">
        <v>0</v>
      </c>
      <c r="I28" s="62" t="n">
        <v>11</v>
      </c>
      <c r="J28" s="51"/>
      <c r="K28" s="51"/>
      <c r="L28" s="51"/>
      <c r="M28" s="62" t="n">
        <v>0</v>
      </c>
      <c r="N28" s="62" t="n">
        <v>0</v>
      </c>
      <c r="O28" s="62" t="n">
        <v>0</v>
      </c>
      <c r="P28" s="62" t="n">
        <v>0</v>
      </c>
      <c r="Q28" s="51"/>
      <c r="R28" s="201"/>
      <c r="S28" s="199"/>
      <c r="T28" s="200" t="s">
        <v>139</v>
      </c>
      <c r="U28" s="199"/>
    </row>
    <row r="29" s="175" customFormat="true" ht="9.95" hidden="false" customHeight="true" outlineLevel="0" collapsed="false">
      <c r="A29" s="199"/>
      <c r="B29" s="199"/>
      <c r="C29" s="200" t="s">
        <v>140</v>
      </c>
      <c r="D29" s="199"/>
      <c r="E29" s="202" t="n">
        <v>3</v>
      </c>
      <c r="F29" s="203" t="n">
        <v>1396</v>
      </c>
      <c r="G29" s="203" t="n">
        <v>0</v>
      </c>
      <c r="H29" s="203" t="n">
        <v>0</v>
      </c>
      <c r="I29" s="203" t="n">
        <v>0</v>
      </c>
      <c r="J29" s="204"/>
      <c r="K29" s="204"/>
      <c r="L29" s="204"/>
      <c r="M29" s="203" t="n">
        <v>3</v>
      </c>
      <c r="N29" s="203" t="n">
        <v>2</v>
      </c>
      <c r="O29" s="203" t="n">
        <v>0</v>
      </c>
      <c r="P29" s="203" t="n">
        <v>169</v>
      </c>
      <c r="Q29" s="51"/>
      <c r="R29" s="201"/>
      <c r="S29" s="199"/>
      <c r="T29" s="200" t="s">
        <v>140</v>
      </c>
      <c r="U29" s="199"/>
    </row>
    <row r="30" s="175" customFormat="true" ht="9.95" hidden="false" customHeight="true" outlineLevel="0" collapsed="false">
      <c r="A30" s="199"/>
      <c r="B30" s="199"/>
      <c r="C30" s="200" t="s">
        <v>141</v>
      </c>
      <c r="D30" s="199"/>
      <c r="E30" s="64" t="n">
        <v>1</v>
      </c>
      <c r="F30" s="62" t="n">
        <v>5</v>
      </c>
      <c r="G30" s="62" t="n">
        <v>8</v>
      </c>
      <c r="H30" s="62" t="n">
        <v>0</v>
      </c>
      <c r="I30" s="62" t="n">
        <v>0</v>
      </c>
      <c r="J30" s="51"/>
      <c r="K30" s="51"/>
      <c r="L30" s="51"/>
      <c r="M30" s="62" t="n">
        <v>1</v>
      </c>
      <c r="N30" s="62" t="n">
        <v>1</v>
      </c>
      <c r="O30" s="62" t="n">
        <v>1</v>
      </c>
      <c r="P30" s="62" t="n">
        <v>5</v>
      </c>
      <c r="Q30" s="51"/>
      <c r="R30" s="201"/>
      <c r="S30" s="199"/>
      <c r="T30" s="200" t="s">
        <v>141</v>
      </c>
      <c r="U30" s="199"/>
    </row>
    <row r="31" s="175" customFormat="true" ht="15.95" hidden="false" customHeight="true" outlineLevel="0" collapsed="false">
      <c r="A31" s="199"/>
      <c r="B31" s="199"/>
      <c r="C31" s="200" t="s">
        <v>142</v>
      </c>
      <c r="D31" s="199"/>
      <c r="E31" s="64" t="n">
        <v>0</v>
      </c>
      <c r="F31" s="62" t="n">
        <v>0</v>
      </c>
      <c r="G31" s="62" t="n">
        <v>0</v>
      </c>
      <c r="H31" s="62" t="n">
        <v>0</v>
      </c>
      <c r="I31" s="62" t="n">
        <v>0</v>
      </c>
      <c r="J31" s="51"/>
      <c r="K31" s="51"/>
      <c r="L31" s="51"/>
      <c r="M31" s="62" t="n">
        <v>0</v>
      </c>
      <c r="N31" s="62" t="n">
        <v>0</v>
      </c>
      <c r="O31" s="62" t="n">
        <v>0</v>
      </c>
      <c r="P31" s="62" t="n">
        <v>0</v>
      </c>
      <c r="Q31" s="51"/>
      <c r="R31" s="201"/>
      <c r="S31" s="199"/>
      <c r="T31" s="200" t="s">
        <v>142</v>
      </c>
      <c r="U31" s="199"/>
    </row>
    <row r="32" s="175" customFormat="true" ht="9.95" hidden="false" customHeight="true" outlineLevel="0" collapsed="false">
      <c r="A32" s="199"/>
      <c r="B32" s="199"/>
      <c r="C32" s="200" t="s">
        <v>143</v>
      </c>
      <c r="D32" s="199"/>
      <c r="E32" s="64" t="n">
        <v>3</v>
      </c>
      <c r="F32" s="62" t="n">
        <v>11301</v>
      </c>
      <c r="G32" s="62" t="n">
        <v>0</v>
      </c>
      <c r="H32" s="62" t="n">
        <v>0</v>
      </c>
      <c r="I32" s="62" t="n">
        <v>0</v>
      </c>
      <c r="J32" s="51"/>
      <c r="K32" s="51"/>
      <c r="L32" s="51"/>
      <c r="M32" s="62" t="n">
        <v>0</v>
      </c>
      <c r="N32" s="62" t="n">
        <v>0</v>
      </c>
      <c r="O32" s="62" t="n">
        <v>0</v>
      </c>
      <c r="P32" s="62" t="n">
        <v>0</v>
      </c>
      <c r="Q32" s="51"/>
      <c r="R32" s="201"/>
      <c r="S32" s="199"/>
      <c r="T32" s="200" t="s">
        <v>143</v>
      </c>
      <c r="U32" s="199"/>
    </row>
    <row r="33" s="175" customFormat="true" ht="9.95" hidden="false" customHeight="true" outlineLevel="0" collapsed="false">
      <c r="A33" s="199"/>
      <c r="B33" s="199"/>
      <c r="C33" s="200" t="s">
        <v>144</v>
      </c>
      <c r="D33" s="199"/>
      <c r="E33" s="64" t="n">
        <v>0</v>
      </c>
      <c r="F33" s="62" t="n">
        <v>0</v>
      </c>
      <c r="G33" s="62" t="n">
        <v>0</v>
      </c>
      <c r="H33" s="62" t="n">
        <v>0</v>
      </c>
      <c r="I33" s="62" t="n">
        <v>0</v>
      </c>
      <c r="J33" s="204"/>
      <c r="K33" s="204"/>
      <c r="L33" s="204"/>
      <c r="M33" s="62" t="n">
        <v>0</v>
      </c>
      <c r="N33" s="62" t="n">
        <v>0</v>
      </c>
      <c r="O33" s="62" t="n">
        <v>0</v>
      </c>
      <c r="P33" s="62" t="n">
        <v>0</v>
      </c>
      <c r="Q33" s="51"/>
      <c r="R33" s="201"/>
      <c r="S33" s="199"/>
      <c r="T33" s="200" t="s">
        <v>144</v>
      </c>
      <c r="U33" s="199"/>
    </row>
    <row r="34" s="175" customFormat="true" ht="9.95" hidden="false" customHeight="true" outlineLevel="0" collapsed="false">
      <c r="A34" s="199"/>
      <c r="B34" s="199"/>
      <c r="C34" s="200" t="s">
        <v>145</v>
      </c>
      <c r="D34" s="199"/>
      <c r="E34" s="64" t="n">
        <v>0</v>
      </c>
      <c r="F34" s="62" t="n">
        <v>0</v>
      </c>
      <c r="G34" s="62" t="n">
        <v>0</v>
      </c>
      <c r="H34" s="62" t="n">
        <v>0</v>
      </c>
      <c r="I34" s="62" t="n">
        <v>0</v>
      </c>
      <c r="J34" s="51"/>
      <c r="K34" s="51"/>
      <c r="L34" s="51"/>
      <c r="M34" s="62" t="n">
        <v>0</v>
      </c>
      <c r="N34" s="62" t="n">
        <v>0</v>
      </c>
      <c r="O34" s="62" t="n">
        <v>0</v>
      </c>
      <c r="P34" s="62" t="n">
        <v>0</v>
      </c>
      <c r="Q34" s="51"/>
      <c r="R34" s="201"/>
      <c r="S34" s="199"/>
      <c r="T34" s="200" t="s">
        <v>145</v>
      </c>
      <c r="U34" s="199"/>
    </row>
    <row r="35" s="175" customFormat="true" ht="9.95" hidden="false" customHeight="true" outlineLevel="0" collapsed="false">
      <c r="A35" s="199"/>
      <c r="B35" s="199"/>
      <c r="C35" s="200" t="s">
        <v>146</v>
      </c>
      <c r="D35" s="199"/>
      <c r="E35" s="64" t="n">
        <v>1</v>
      </c>
      <c r="F35" s="62" t="n">
        <v>699</v>
      </c>
      <c r="G35" s="62" t="n">
        <v>0</v>
      </c>
      <c r="H35" s="62" t="n">
        <v>0</v>
      </c>
      <c r="I35" s="62" t="n">
        <v>0</v>
      </c>
      <c r="J35" s="51"/>
      <c r="K35" s="51"/>
      <c r="L35" s="51"/>
      <c r="M35" s="62" t="n">
        <v>1</v>
      </c>
      <c r="N35" s="62" t="n">
        <v>0</v>
      </c>
      <c r="O35" s="62" t="n">
        <v>0</v>
      </c>
      <c r="P35" s="62" t="n">
        <v>0</v>
      </c>
      <c r="Q35" s="51"/>
      <c r="R35" s="201"/>
      <c r="S35" s="199"/>
      <c r="T35" s="200" t="s">
        <v>146</v>
      </c>
      <c r="U35" s="199"/>
    </row>
    <row r="36" s="175" customFormat="true" ht="15.95" hidden="false" customHeight="true" outlineLevel="0" collapsed="false">
      <c r="A36" s="199"/>
      <c r="B36" s="199"/>
      <c r="C36" s="200" t="s">
        <v>147</v>
      </c>
      <c r="D36" s="199"/>
      <c r="E36" s="64" t="n">
        <v>2</v>
      </c>
      <c r="F36" s="62" t="n">
        <v>10</v>
      </c>
      <c r="G36" s="62" t="n">
        <v>0</v>
      </c>
      <c r="H36" s="62" t="n">
        <v>0</v>
      </c>
      <c r="I36" s="62" t="n">
        <v>0</v>
      </c>
      <c r="J36" s="51"/>
      <c r="K36" s="51"/>
      <c r="L36" s="51"/>
      <c r="M36" s="62" t="n">
        <v>2</v>
      </c>
      <c r="N36" s="62" t="n">
        <v>2</v>
      </c>
      <c r="O36" s="62" t="n">
        <v>2</v>
      </c>
      <c r="P36" s="62" t="n">
        <v>10</v>
      </c>
      <c r="Q36" s="51"/>
      <c r="R36" s="201"/>
      <c r="S36" s="199"/>
      <c r="T36" s="200" t="s">
        <v>147</v>
      </c>
      <c r="U36" s="199"/>
    </row>
    <row r="37" s="175" customFormat="true" ht="9.95" hidden="false" customHeight="true" outlineLevel="0" collapsed="false">
      <c r="A37" s="199"/>
      <c r="B37" s="199"/>
      <c r="C37" s="200" t="s">
        <v>81</v>
      </c>
      <c r="D37" s="199"/>
      <c r="E37" s="64" t="n">
        <v>92</v>
      </c>
      <c r="F37" s="62" t="n">
        <v>275383</v>
      </c>
      <c r="G37" s="62" t="n">
        <v>2938</v>
      </c>
      <c r="H37" s="62" t="n">
        <v>188</v>
      </c>
      <c r="I37" s="62" t="n">
        <v>0</v>
      </c>
      <c r="J37" s="51"/>
      <c r="K37" s="51"/>
      <c r="L37" s="51"/>
      <c r="M37" s="62" t="n">
        <v>37</v>
      </c>
      <c r="N37" s="62" t="n">
        <v>42</v>
      </c>
      <c r="O37" s="62" t="n">
        <v>10</v>
      </c>
      <c r="P37" s="62" t="n">
        <v>260943</v>
      </c>
      <c r="Q37" s="51"/>
      <c r="R37" s="201"/>
      <c r="S37" s="199"/>
      <c r="T37" s="200" t="s">
        <v>81</v>
      </c>
      <c r="U37" s="199"/>
      <c r="V37" s="204"/>
      <c r="W37" s="204"/>
      <c r="X37" s="204"/>
    </row>
    <row r="38" s="204" customFormat="true" ht="9.95" hidden="false" customHeight="true" outlineLevel="0" collapsed="false">
      <c r="A38" s="186"/>
      <c r="B38" s="186"/>
      <c r="C38" s="190" t="s">
        <v>148</v>
      </c>
      <c r="D38" s="186"/>
      <c r="E38" s="64" t="n">
        <v>62</v>
      </c>
      <c r="F38" s="62" t="n">
        <v>323554</v>
      </c>
      <c r="G38" s="62" t="n">
        <v>3307</v>
      </c>
      <c r="H38" s="62" t="n">
        <v>77</v>
      </c>
      <c r="I38" s="62" t="n">
        <v>0</v>
      </c>
      <c r="J38" s="51"/>
      <c r="K38" s="51"/>
      <c r="L38" s="51"/>
      <c r="M38" s="62" t="n">
        <v>34</v>
      </c>
      <c r="N38" s="62" t="n">
        <v>62</v>
      </c>
      <c r="O38" s="62" t="n">
        <v>28</v>
      </c>
      <c r="P38" s="62" t="n">
        <v>315979</v>
      </c>
      <c r="Q38" s="51"/>
      <c r="R38" s="189"/>
      <c r="S38" s="186"/>
      <c r="T38" s="200" t="s">
        <v>148</v>
      </c>
      <c r="U38" s="186"/>
    </row>
    <row r="39" s="175" customFormat="true" ht="3.95" hidden="false" customHeight="true" outlineLevel="0" collapsed="false">
      <c r="A39" s="205"/>
      <c r="B39" s="205"/>
      <c r="C39" s="205"/>
      <c r="D39" s="206"/>
      <c r="E39" s="68"/>
      <c r="F39" s="68"/>
      <c r="G39" s="68"/>
      <c r="H39" s="68"/>
      <c r="I39" s="68"/>
      <c r="J39" s="69"/>
      <c r="K39" s="51"/>
      <c r="L39" s="69"/>
      <c r="M39" s="68"/>
      <c r="N39" s="68"/>
      <c r="O39" s="68"/>
      <c r="P39" s="68"/>
      <c r="Q39" s="69"/>
      <c r="R39" s="207"/>
      <c r="S39" s="205"/>
      <c r="T39" s="205"/>
      <c r="U39" s="205"/>
      <c r="V39" s="204"/>
      <c r="W39" s="204"/>
      <c r="X39" s="204"/>
    </row>
    <row r="40" s="175" customFormat="true" ht="15.95" hidden="false" customHeight="true" outlineLevel="0" collapsed="false">
      <c r="A40" s="208"/>
      <c r="B40" s="51"/>
      <c r="C40" s="70" t="s">
        <v>62</v>
      </c>
      <c r="D40" s="208"/>
      <c r="E40" s="124"/>
      <c r="F40" s="124"/>
      <c r="G40" s="124"/>
      <c r="H40" s="124"/>
      <c r="I40" s="124"/>
      <c r="J40" s="51"/>
      <c r="K40" s="51"/>
      <c r="L40" s="51"/>
      <c r="M40" s="124"/>
      <c r="N40" s="124"/>
      <c r="O40" s="124"/>
      <c r="P40" s="124"/>
      <c r="Q40" s="51"/>
      <c r="R40" s="208"/>
      <c r="S40" s="204"/>
      <c r="T40" s="208"/>
      <c r="U40" s="208"/>
      <c r="V40" s="204"/>
      <c r="W40" s="204"/>
      <c r="X40" s="204"/>
    </row>
    <row r="41" s="160" customFormat="true" ht="12" hidden="false" customHeight="true" outlineLevel="0" collapsed="false">
      <c r="J41" s="161"/>
      <c r="K41" s="162"/>
      <c r="L41" s="163"/>
      <c r="Q41" s="163"/>
      <c r="R41" s="209"/>
      <c r="S41" s="209"/>
      <c r="T41" s="209"/>
      <c r="U41" s="209"/>
    </row>
    <row r="42" s="160" customFormat="true" ht="12" hidden="false" customHeight="true" outlineLevel="0" collapsed="false">
      <c r="J42" s="161"/>
      <c r="K42" s="162"/>
      <c r="L42" s="163"/>
      <c r="Q42" s="163"/>
      <c r="R42" s="209"/>
      <c r="S42" s="209"/>
      <c r="T42" s="209"/>
      <c r="U42" s="209"/>
    </row>
    <row r="43" s="160" customFormat="true" ht="12" hidden="false" customHeight="true" outlineLevel="0" collapsed="false">
      <c r="J43" s="161"/>
      <c r="K43" s="162"/>
      <c r="L43" s="163"/>
      <c r="Q43" s="163"/>
      <c r="R43" s="209"/>
      <c r="S43" s="209"/>
      <c r="T43" s="209"/>
      <c r="U43" s="209"/>
    </row>
    <row r="44" s="160" customFormat="true" ht="12" hidden="false" customHeight="true" outlineLevel="0" collapsed="false">
      <c r="J44" s="161"/>
      <c r="K44" s="162"/>
      <c r="L44" s="163"/>
      <c r="Q44" s="163"/>
      <c r="R44" s="209"/>
      <c r="S44" s="209"/>
      <c r="T44" s="209"/>
      <c r="U44" s="209"/>
    </row>
    <row r="45" s="160" customFormat="true" ht="12" hidden="false" customHeight="true" outlineLevel="0" collapsed="false">
      <c r="J45" s="161"/>
      <c r="K45" s="162"/>
      <c r="L45" s="163"/>
      <c r="Q45" s="163"/>
      <c r="R45" s="209"/>
      <c r="S45" s="209"/>
      <c r="T45" s="209"/>
      <c r="U45" s="209"/>
    </row>
    <row r="46" s="160" customFormat="true" ht="12" hidden="false" customHeight="true" outlineLevel="0" collapsed="false">
      <c r="J46" s="161"/>
      <c r="K46" s="162"/>
      <c r="L46" s="163"/>
      <c r="Q46" s="163"/>
      <c r="R46" s="209"/>
      <c r="S46" s="209"/>
      <c r="T46" s="209"/>
      <c r="U46" s="209"/>
    </row>
    <row r="47" s="160" customFormat="true" ht="12" hidden="false" customHeight="true" outlineLevel="0" collapsed="false">
      <c r="J47" s="161"/>
      <c r="K47" s="162"/>
      <c r="L47" s="163"/>
      <c r="Q47" s="163"/>
      <c r="R47" s="209"/>
      <c r="S47" s="209"/>
      <c r="T47" s="209"/>
      <c r="U47" s="209"/>
    </row>
    <row r="48" s="160" customFormat="true" ht="12" hidden="false" customHeight="true" outlineLevel="0" collapsed="false">
      <c r="J48" s="161"/>
      <c r="K48" s="162"/>
      <c r="L48" s="163"/>
      <c r="Q48" s="163"/>
      <c r="R48" s="209"/>
      <c r="S48" s="209"/>
      <c r="T48" s="209"/>
      <c r="U48" s="209"/>
    </row>
    <row r="49" s="160" customFormat="true" ht="12" hidden="false" customHeight="true" outlineLevel="0" collapsed="false">
      <c r="J49" s="161"/>
      <c r="K49" s="162"/>
      <c r="L49" s="163"/>
      <c r="Q49" s="163"/>
      <c r="R49" s="209"/>
      <c r="S49" s="209"/>
      <c r="T49" s="209"/>
      <c r="U49" s="209"/>
    </row>
    <row r="50" s="160" customFormat="true" ht="12" hidden="false" customHeight="true" outlineLevel="0" collapsed="false">
      <c r="J50" s="161"/>
      <c r="K50" s="162"/>
      <c r="L50" s="163"/>
      <c r="Q50" s="163"/>
      <c r="R50" s="209"/>
      <c r="S50" s="209"/>
      <c r="T50" s="209"/>
      <c r="U50" s="209"/>
    </row>
    <row r="51" s="160" customFormat="true" ht="12" hidden="false" customHeight="true" outlineLevel="0" collapsed="false">
      <c r="J51" s="161"/>
      <c r="K51" s="162"/>
      <c r="L51" s="163"/>
      <c r="Q51" s="163"/>
      <c r="R51" s="209"/>
      <c r="S51" s="209"/>
      <c r="T51" s="209"/>
      <c r="U51" s="209"/>
    </row>
    <row r="52" s="160" customFormat="true" ht="12" hidden="false" customHeight="true" outlineLevel="0" collapsed="false">
      <c r="J52" s="161"/>
      <c r="K52" s="162"/>
      <c r="L52" s="163"/>
      <c r="Q52" s="163"/>
      <c r="R52" s="209"/>
      <c r="S52" s="209"/>
      <c r="T52" s="209"/>
      <c r="U52" s="209"/>
    </row>
    <row r="53" s="160" customFormat="true" ht="12" hidden="false" customHeight="true" outlineLevel="0" collapsed="false">
      <c r="J53" s="161"/>
      <c r="K53" s="162"/>
      <c r="L53" s="163"/>
      <c r="Q53" s="163"/>
      <c r="R53" s="209"/>
      <c r="S53" s="209"/>
      <c r="T53" s="209"/>
      <c r="U53" s="209"/>
    </row>
    <row r="54" s="160" customFormat="true" ht="12" hidden="false" customHeight="true" outlineLevel="0" collapsed="false">
      <c r="J54" s="161"/>
      <c r="K54" s="162"/>
      <c r="L54" s="163"/>
      <c r="Q54" s="163"/>
      <c r="R54" s="209"/>
      <c r="S54" s="209"/>
      <c r="T54" s="209"/>
      <c r="U54" s="209"/>
    </row>
    <row r="55" s="160" customFormat="true" ht="12" hidden="false" customHeight="true" outlineLevel="0" collapsed="false">
      <c r="J55" s="161"/>
      <c r="K55" s="162"/>
      <c r="L55" s="163"/>
      <c r="Q55" s="163"/>
      <c r="R55" s="209"/>
      <c r="S55" s="209"/>
      <c r="T55" s="209"/>
      <c r="U55" s="209"/>
    </row>
    <row r="56" s="160" customFormat="true" ht="12" hidden="false" customHeight="true" outlineLevel="0" collapsed="false">
      <c r="J56" s="161"/>
      <c r="K56" s="162"/>
      <c r="L56" s="163"/>
      <c r="Q56" s="163"/>
      <c r="R56" s="209"/>
      <c r="S56" s="209"/>
      <c r="T56" s="209"/>
      <c r="U56" s="209"/>
    </row>
    <row r="57" s="160" customFormat="true" ht="12" hidden="false" customHeight="true" outlineLevel="0" collapsed="false">
      <c r="J57" s="161"/>
      <c r="K57" s="162"/>
      <c r="L57" s="163"/>
      <c r="Q57" s="163"/>
      <c r="R57" s="209"/>
      <c r="S57" s="209"/>
      <c r="T57" s="209"/>
      <c r="U57" s="209"/>
    </row>
  </sheetData>
  <mergeCells count="14">
    <mergeCell ref="E4:E5"/>
    <mergeCell ref="F4:F5"/>
    <mergeCell ref="G4:I4"/>
    <mergeCell ref="M4:P4"/>
    <mergeCell ref="B6:C6"/>
    <mergeCell ref="S6:T6"/>
    <mergeCell ref="B7:C7"/>
    <mergeCell ref="S7:T7"/>
    <mergeCell ref="B8:C8"/>
    <mergeCell ref="S8:T8"/>
    <mergeCell ref="B9:C9"/>
    <mergeCell ref="S9:T9"/>
    <mergeCell ref="B10:C10"/>
    <mergeCell ref="S10:T1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E25" activeCellId="0" sqref="E25"/>
    </sheetView>
  </sheetViews>
  <sheetFormatPr defaultColWidth="10.25" defaultRowHeight="12" zeroHeight="false" outlineLevelRow="0" outlineLevelCol="0"/>
  <cols>
    <col collapsed="false" customWidth="true" hidden="false" outlineLevel="0" max="1" min="1" style="72" width="0.36"/>
    <col collapsed="false" customWidth="true" hidden="false" outlineLevel="0" max="2" min="2" style="72" width="2.49"/>
    <col collapsed="false" customWidth="true" hidden="false" outlineLevel="0" max="3" min="3" style="72" width="8.25"/>
    <col collapsed="false" customWidth="true" hidden="false" outlineLevel="0" max="4" min="4" style="72" width="1.12"/>
    <col collapsed="false" customWidth="true" hidden="false" outlineLevel="0" max="5" min="5" style="72" width="4.75"/>
    <col collapsed="false" customWidth="true" hidden="false" outlineLevel="0" max="6" min="6" style="72" width="8.86"/>
    <col collapsed="false" customWidth="true" hidden="false" outlineLevel="0" max="7" min="7" style="72" width="3.87"/>
    <col collapsed="false" customWidth="true" hidden="false" outlineLevel="0" max="8" min="8" style="72" width="6.99"/>
    <col collapsed="false" customWidth="true" hidden="false" outlineLevel="0" max="9" min="9" style="72" width="4.12"/>
    <col collapsed="false" customWidth="true" hidden="false" outlineLevel="0" max="10" min="10" style="72" width="7.87"/>
    <col collapsed="false" customWidth="true" hidden="false" outlineLevel="0" max="11" min="11" style="72" width="4.12"/>
    <col collapsed="false" customWidth="true" hidden="false" outlineLevel="0" max="12" min="12" style="72" width="6.99"/>
    <col collapsed="false" customWidth="true" hidden="false" outlineLevel="0" max="13" min="13" style="72" width="3.62"/>
    <col collapsed="false" customWidth="true" hidden="false" outlineLevel="0" max="14" min="14" style="72" width="7.87"/>
    <col collapsed="false" customWidth="true" hidden="false" outlineLevel="0" max="15" min="15" style="72" width="4.25"/>
    <col collapsed="false" customWidth="true" hidden="false" outlineLevel="0" max="16" min="16" style="72" width="6.99"/>
    <col collapsed="false" customWidth="true" hidden="false" outlineLevel="0" max="17" min="17" style="72" width="4.86"/>
    <col collapsed="false" customWidth="true" hidden="false" outlineLevel="0" max="21" min="18" style="72" width="0.36"/>
    <col collapsed="false" customWidth="true" hidden="false" outlineLevel="0" max="22" min="22" style="72" width="7.49"/>
    <col collapsed="false" customWidth="true" hidden="false" outlineLevel="0" max="23" min="23" style="72" width="4.36"/>
    <col collapsed="false" customWidth="true" hidden="false" outlineLevel="0" max="24" min="24" style="72" width="6.99"/>
    <col collapsed="false" customWidth="true" hidden="false" outlineLevel="0" max="25" min="25" style="72" width="4.86"/>
    <col collapsed="false" customWidth="true" hidden="false" outlineLevel="0" max="26" min="26" style="72" width="8.36"/>
    <col collapsed="false" customWidth="true" hidden="false" outlineLevel="0" max="27" min="27" style="72" width="4.86"/>
    <col collapsed="false" customWidth="true" hidden="false" outlineLevel="0" max="28" min="28" style="72" width="6.99"/>
    <col collapsed="false" customWidth="true" hidden="false" outlineLevel="0" max="29" min="29" style="72" width="4.86"/>
    <col collapsed="false" customWidth="true" hidden="false" outlineLevel="0" max="30" min="30" style="72" width="6.99"/>
    <col collapsed="false" customWidth="true" hidden="false" outlineLevel="0" max="31" min="31" style="72" width="3.62"/>
    <col collapsed="false" customWidth="true" hidden="false" outlineLevel="0" max="32" min="32" style="72" width="7.87"/>
    <col collapsed="false" customWidth="true" hidden="false" outlineLevel="0" max="33" min="33" style="72" width="4.86"/>
    <col collapsed="false" customWidth="true" hidden="false" outlineLevel="0" max="34" min="34" style="72" width="8.49"/>
    <col collapsed="false" customWidth="true" hidden="false" outlineLevel="0" max="36" min="35" style="72" width="0.36"/>
    <col collapsed="false" customWidth="true" hidden="false" outlineLevel="0" max="37" min="37" style="72" width="2.49"/>
    <col collapsed="false" customWidth="true" hidden="false" outlineLevel="0" max="38" min="38" style="72" width="8.62"/>
    <col collapsed="false" customWidth="true" hidden="false" outlineLevel="0" max="39" min="39" style="72" width="0.36"/>
    <col collapsed="false" customWidth="false" hidden="false" outlineLevel="0" max="257" min="40" style="72" width="10.25"/>
  </cols>
  <sheetData>
    <row r="1" s="210" customFormat="true" ht="24" hidden="false" customHeight="true" outlineLevel="0" collapsed="false">
      <c r="J1" s="211" t="s">
        <v>149</v>
      </c>
      <c r="K1" s="212" t="s">
        <v>150</v>
      </c>
      <c r="AE1" s="213"/>
      <c r="AH1" s="214"/>
    </row>
    <row r="2" customFormat="false" ht="8.1" hidden="false" customHeight="true" outlineLevel="0" collapsed="false">
      <c r="F2" s="215"/>
      <c r="AE2" s="216"/>
      <c r="AH2" s="217"/>
    </row>
    <row r="3" s="51" customFormat="true" ht="12" hidden="false" customHeight="true" outlineLevel="0" collapsed="false">
      <c r="AL3" s="218" t="s">
        <v>151</v>
      </c>
    </row>
    <row r="4" s="225" customFormat="true" ht="18" hidden="false" customHeight="true" outlineLevel="0" collapsed="false">
      <c r="A4" s="219"/>
      <c r="B4" s="219"/>
      <c r="C4" s="219"/>
      <c r="D4" s="220"/>
      <c r="E4" s="221" t="s">
        <v>75</v>
      </c>
      <c r="F4" s="221"/>
      <c r="G4" s="222" t="s">
        <v>152</v>
      </c>
      <c r="H4" s="222"/>
      <c r="I4" s="222" t="s">
        <v>153</v>
      </c>
      <c r="J4" s="222"/>
      <c r="K4" s="222" t="s">
        <v>154</v>
      </c>
      <c r="L4" s="222"/>
      <c r="M4" s="222" t="s">
        <v>155</v>
      </c>
      <c r="N4" s="222"/>
      <c r="O4" s="222" t="s">
        <v>156</v>
      </c>
      <c r="P4" s="222"/>
      <c r="Q4" s="223" t="s">
        <v>157</v>
      </c>
      <c r="R4" s="224"/>
      <c r="U4" s="224"/>
      <c r="V4" s="226" t="s">
        <v>158</v>
      </c>
      <c r="W4" s="222" t="s">
        <v>159</v>
      </c>
      <c r="X4" s="222"/>
      <c r="Y4" s="222" t="s">
        <v>160</v>
      </c>
      <c r="Z4" s="222"/>
      <c r="AA4" s="222" t="s">
        <v>161</v>
      </c>
      <c r="AB4" s="222"/>
      <c r="AC4" s="222" t="s">
        <v>162</v>
      </c>
      <c r="AD4" s="222"/>
      <c r="AE4" s="222" t="s">
        <v>163</v>
      </c>
      <c r="AF4" s="222"/>
      <c r="AG4" s="227" t="s">
        <v>164</v>
      </c>
      <c r="AH4" s="227"/>
      <c r="AI4" s="224"/>
      <c r="AJ4" s="228"/>
      <c r="AK4" s="219"/>
      <c r="AL4" s="219"/>
      <c r="AM4" s="219"/>
    </row>
    <row r="5" s="225" customFormat="true" ht="18" hidden="false" customHeight="true" outlineLevel="0" collapsed="false">
      <c r="A5" s="229"/>
      <c r="B5" s="229"/>
      <c r="C5" s="229"/>
      <c r="D5" s="230"/>
      <c r="E5" s="231" t="s">
        <v>165</v>
      </c>
      <c r="F5" s="232" t="s">
        <v>166</v>
      </c>
      <c r="G5" s="233" t="s">
        <v>165</v>
      </c>
      <c r="H5" s="232" t="s">
        <v>166</v>
      </c>
      <c r="I5" s="231" t="s">
        <v>165</v>
      </c>
      <c r="J5" s="232" t="s">
        <v>166</v>
      </c>
      <c r="K5" s="231" t="s">
        <v>165</v>
      </c>
      <c r="L5" s="232" t="s">
        <v>166</v>
      </c>
      <c r="M5" s="232" t="s">
        <v>165</v>
      </c>
      <c r="N5" s="232" t="s">
        <v>166</v>
      </c>
      <c r="O5" s="232" t="s">
        <v>165</v>
      </c>
      <c r="P5" s="232" t="s">
        <v>166</v>
      </c>
      <c r="Q5" s="231" t="s">
        <v>165</v>
      </c>
      <c r="R5" s="234"/>
      <c r="U5" s="235"/>
      <c r="V5" s="236" t="s">
        <v>166</v>
      </c>
      <c r="W5" s="232" t="s">
        <v>165</v>
      </c>
      <c r="X5" s="232" t="s">
        <v>166</v>
      </c>
      <c r="Y5" s="232" t="s">
        <v>165</v>
      </c>
      <c r="Z5" s="232" t="s">
        <v>166</v>
      </c>
      <c r="AA5" s="232" t="s">
        <v>165</v>
      </c>
      <c r="AB5" s="232" t="s">
        <v>166</v>
      </c>
      <c r="AC5" s="232" t="s">
        <v>165</v>
      </c>
      <c r="AD5" s="232" t="s">
        <v>166</v>
      </c>
      <c r="AE5" s="232" t="s">
        <v>165</v>
      </c>
      <c r="AF5" s="232" t="s">
        <v>166</v>
      </c>
      <c r="AG5" s="232" t="s">
        <v>165</v>
      </c>
      <c r="AH5" s="231" t="s">
        <v>166</v>
      </c>
      <c r="AI5" s="235"/>
      <c r="AJ5" s="237"/>
      <c r="AK5" s="229"/>
      <c r="AL5" s="229"/>
      <c r="AM5" s="229"/>
    </row>
    <row r="6" s="51" customFormat="true" ht="13.5" hidden="false" customHeight="true" outlineLevel="0" collapsed="false">
      <c r="A6" s="238"/>
      <c r="B6" s="200" t="s">
        <v>19</v>
      </c>
      <c r="C6" s="200"/>
      <c r="D6" s="239"/>
      <c r="E6" s="45" t="n">
        <v>545</v>
      </c>
      <c r="F6" s="45" t="n">
        <v>787283</v>
      </c>
      <c r="G6" s="45" t="n">
        <v>46</v>
      </c>
      <c r="H6" s="45" t="n">
        <v>62093</v>
      </c>
      <c r="I6" s="45" t="n">
        <v>64</v>
      </c>
      <c r="J6" s="45" t="n">
        <v>69952</v>
      </c>
      <c r="K6" s="45" t="n">
        <v>61</v>
      </c>
      <c r="L6" s="45" t="n">
        <v>147164</v>
      </c>
      <c r="M6" s="45" t="n">
        <v>53</v>
      </c>
      <c r="N6" s="45" t="n">
        <v>21450</v>
      </c>
      <c r="O6" s="45" t="n">
        <v>28</v>
      </c>
      <c r="P6" s="45" t="n">
        <v>41851</v>
      </c>
      <c r="Q6" s="45" t="n">
        <v>55</v>
      </c>
      <c r="V6" s="45" t="n">
        <v>29037</v>
      </c>
      <c r="W6" s="45" t="n">
        <v>50</v>
      </c>
      <c r="X6" s="45" t="n">
        <v>8385</v>
      </c>
      <c r="Y6" s="45" t="n">
        <v>42</v>
      </c>
      <c r="Z6" s="45" t="n">
        <v>65628</v>
      </c>
      <c r="AA6" s="45" t="n">
        <v>45</v>
      </c>
      <c r="AB6" s="45" t="n">
        <v>61336</v>
      </c>
      <c r="AC6" s="45" t="n">
        <v>30</v>
      </c>
      <c r="AD6" s="45" t="n">
        <v>26129</v>
      </c>
      <c r="AE6" s="45" t="n">
        <v>38</v>
      </c>
      <c r="AF6" s="45" t="n">
        <v>106882</v>
      </c>
      <c r="AG6" s="45" t="n">
        <v>33</v>
      </c>
      <c r="AH6" s="45" t="n">
        <v>147376</v>
      </c>
      <c r="AJ6" s="240"/>
      <c r="AK6" s="200" t="s">
        <v>19</v>
      </c>
      <c r="AL6" s="200"/>
      <c r="AM6" s="199"/>
    </row>
    <row r="7" s="51" customFormat="true" ht="9.6" hidden="false" customHeight="true" outlineLevel="0" collapsed="false">
      <c r="A7" s="238"/>
      <c r="B7" s="200" t="s">
        <v>20</v>
      </c>
      <c r="C7" s="200"/>
      <c r="D7" s="239"/>
      <c r="E7" s="45" t="n">
        <v>551</v>
      </c>
      <c r="F7" s="45" t="n">
        <v>3082312</v>
      </c>
      <c r="G7" s="45" t="n">
        <v>28</v>
      </c>
      <c r="H7" s="45" t="n">
        <v>87452</v>
      </c>
      <c r="I7" s="45" t="n">
        <v>32</v>
      </c>
      <c r="J7" s="45" t="n">
        <v>60532</v>
      </c>
      <c r="K7" s="45" t="n">
        <v>55</v>
      </c>
      <c r="L7" s="45" t="n">
        <v>34084</v>
      </c>
      <c r="M7" s="45" t="n">
        <v>71</v>
      </c>
      <c r="N7" s="45" t="n">
        <v>63143</v>
      </c>
      <c r="O7" s="45" t="n">
        <v>79</v>
      </c>
      <c r="P7" s="45" t="n">
        <v>140791</v>
      </c>
      <c r="Q7" s="45" t="n">
        <v>41</v>
      </c>
      <c r="V7" s="45" t="n">
        <v>104021</v>
      </c>
      <c r="W7" s="45" t="n">
        <v>31</v>
      </c>
      <c r="X7" s="45" t="n">
        <v>173795</v>
      </c>
      <c r="Y7" s="45" t="n">
        <v>47</v>
      </c>
      <c r="Z7" s="45" t="n">
        <v>101864</v>
      </c>
      <c r="AA7" s="45" t="n">
        <v>36</v>
      </c>
      <c r="AB7" s="45" t="n">
        <v>140445</v>
      </c>
      <c r="AC7" s="45" t="n">
        <v>39</v>
      </c>
      <c r="AD7" s="45" t="n">
        <v>244447</v>
      </c>
      <c r="AE7" s="45" t="n">
        <v>42</v>
      </c>
      <c r="AF7" s="45" t="n">
        <v>139018</v>
      </c>
      <c r="AG7" s="45" t="n">
        <v>50</v>
      </c>
      <c r="AH7" s="45" t="n">
        <v>1792720</v>
      </c>
      <c r="AJ7" s="240"/>
      <c r="AK7" s="200" t="s">
        <v>20</v>
      </c>
      <c r="AL7" s="200"/>
      <c r="AM7" s="199"/>
    </row>
    <row r="8" s="51" customFormat="true" ht="9.6" hidden="false" customHeight="true" outlineLevel="0" collapsed="false">
      <c r="A8" s="238"/>
      <c r="B8" s="200" t="s">
        <v>21</v>
      </c>
      <c r="C8" s="200"/>
      <c r="D8" s="239"/>
      <c r="E8" s="45" t="n">
        <v>513</v>
      </c>
      <c r="F8" s="45" t="n">
        <v>2739617</v>
      </c>
      <c r="G8" s="45" t="n">
        <v>53</v>
      </c>
      <c r="H8" s="45" t="n">
        <v>195567</v>
      </c>
      <c r="I8" s="45" t="n">
        <v>45</v>
      </c>
      <c r="J8" s="45" t="n">
        <v>161606</v>
      </c>
      <c r="K8" s="45" t="n">
        <v>54</v>
      </c>
      <c r="L8" s="45" t="n">
        <v>86545</v>
      </c>
      <c r="M8" s="45" t="n">
        <v>43</v>
      </c>
      <c r="N8" s="45" t="n">
        <v>48172</v>
      </c>
      <c r="O8" s="45" t="n">
        <v>41</v>
      </c>
      <c r="P8" s="45" t="n">
        <v>22898</v>
      </c>
      <c r="Q8" s="45" t="n">
        <v>35</v>
      </c>
      <c r="V8" s="45" t="n">
        <v>185346</v>
      </c>
      <c r="W8" s="45" t="n">
        <v>33</v>
      </c>
      <c r="X8" s="45" t="n">
        <v>15123</v>
      </c>
      <c r="Y8" s="45" t="n">
        <v>51</v>
      </c>
      <c r="Z8" s="45" t="n">
        <v>1695982</v>
      </c>
      <c r="AA8" s="45" t="n">
        <v>47</v>
      </c>
      <c r="AB8" s="45" t="n">
        <v>50315</v>
      </c>
      <c r="AC8" s="45" t="n">
        <v>46</v>
      </c>
      <c r="AD8" s="45" t="n">
        <v>111395</v>
      </c>
      <c r="AE8" s="45" t="n">
        <v>29</v>
      </c>
      <c r="AF8" s="45" t="n">
        <v>66419</v>
      </c>
      <c r="AG8" s="45" t="n">
        <v>36</v>
      </c>
      <c r="AH8" s="45" t="n">
        <v>100249</v>
      </c>
      <c r="AJ8" s="240"/>
      <c r="AK8" s="200" t="s">
        <v>21</v>
      </c>
      <c r="AL8" s="200"/>
      <c r="AM8" s="199"/>
    </row>
    <row r="9" s="51" customFormat="true" ht="9.6" hidden="false" customHeight="true" outlineLevel="0" collapsed="false">
      <c r="A9" s="238"/>
      <c r="B9" s="200" t="s">
        <v>22</v>
      </c>
      <c r="C9" s="200"/>
      <c r="D9" s="239"/>
      <c r="E9" s="45" t="n">
        <v>559</v>
      </c>
      <c r="F9" s="45" t="n">
        <v>777916</v>
      </c>
      <c r="G9" s="45" t="n">
        <v>48</v>
      </c>
      <c r="H9" s="45" t="n">
        <v>63835</v>
      </c>
      <c r="I9" s="45" t="n">
        <v>50</v>
      </c>
      <c r="J9" s="45" t="n">
        <v>56720</v>
      </c>
      <c r="K9" s="45" t="n">
        <v>56</v>
      </c>
      <c r="L9" s="45" t="n">
        <v>3300</v>
      </c>
      <c r="M9" s="45" t="n">
        <v>69</v>
      </c>
      <c r="N9" s="45" t="n">
        <v>53728</v>
      </c>
      <c r="O9" s="45" t="n">
        <v>46</v>
      </c>
      <c r="P9" s="45" t="n">
        <v>12884</v>
      </c>
      <c r="Q9" s="45" t="n">
        <v>36</v>
      </c>
      <c r="V9" s="45" t="n">
        <v>86614</v>
      </c>
      <c r="W9" s="45" t="n">
        <v>37</v>
      </c>
      <c r="X9" s="45" t="n">
        <v>87025</v>
      </c>
      <c r="Y9" s="45" t="n">
        <v>57</v>
      </c>
      <c r="Z9" s="45" t="n">
        <v>75296</v>
      </c>
      <c r="AA9" s="45" t="n">
        <v>41</v>
      </c>
      <c r="AB9" s="45" t="n">
        <v>85007</v>
      </c>
      <c r="AC9" s="45" t="n">
        <v>34</v>
      </c>
      <c r="AD9" s="45" t="n">
        <v>69135</v>
      </c>
      <c r="AE9" s="45" t="n">
        <v>45</v>
      </c>
      <c r="AF9" s="45" t="n">
        <v>131983</v>
      </c>
      <c r="AG9" s="45" t="n">
        <v>40</v>
      </c>
      <c r="AH9" s="45" t="n">
        <v>52389</v>
      </c>
      <c r="AJ9" s="240"/>
      <c r="AK9" s="200" t="s">
        <v>22</v>
      </c>
      <c r="AL9" s="200"/>
      <c r="AM9" s="199"/>
    </row>
    <row r="10" s="58" customFormat="true" ht="14.1" hidden="false" customHeight="true" outlineLevel="0" collapsed="false">
      <c r="A10" s="241"/>
      <c r="B10" s="242" t="s">
        <v>96</v>
      </c>
      <c r="C10" s="242"/>
      <c r="D10" s="243"/>
      <c r="E10" s="244" t="n">
        <v>492</v>
      </c>
      <c r="F10" s="244" t="n">
        <v>1158191</v>
      </c>
      <c r="G10" s="244" t="n">
        <v>35</v>
      </c>
      <c r="H10" s="244" t="n">
        <v>53459</v>
      </c>
      <c r="I10" s="244" t="n">
        <v>25</v>
      </c>
      <c r="J10" s="244" t="n">
        <v>142970</v>
      </c>
      <c r="K10" s="244" t="n">
        <v>49</v>
      </c>
      <c r="L10" s="244" t="n">
        <v>23056</v>
      </c>
      <c r="M10" s="244" t="n">
        <v>44</v>
      </c>
      <c r="N10" s="244" t="n">
        <v>148819</v>
      </c>
      <c r="O10" s="244" t="n">
        <v>41</v>
      </c>
      <c r="P10" s="244" t="n">
        <v>31356</v>
      </c>
      <c r="Q10" s="244" t="n">
        <v>49</v>
      </c>
      <c r="V10" s="244" t="n">
        <v>148370</v>
      </c>
      <c r="W10" s="244" t="n">
        <v>53</v>
      </c>
      <c r="X10" s="244" t="n">
        <v>68323</v>
      </c>
      <c r="Y10" s="244" t="n">
        <v>54</v>
      </c>
      <c r="Z10" s="244" t="n">
        <v>99529</v>
      </c>
      <c r="AA10" s="244" t="n">
        <v>42</v>
      </c>
      <c r="AB10" s="244" t="n">
        <v>31143</v>
      </c>
      <c r="AC10" s="244" t="n">
        <v>33</v>
      </c>
      <c r="AD10" s="244" t="n">
        <v>20653</v>
      </c>
      <c r="AE10" s="244" t="n">
        <v>39</v>
      </c>
      <c r="AF10" s="244" t="n">
        <v>364431</v>
      </c>
      <c r="AG10" s="244" t="n">
        <v>28</v>
      </c>
      <c r="AH10" s="244" t="n">
        <v>26082</v>
      </c>
      <c r="AJ10" s="245"/>
      <c r="AK10" s="242" t="s">
        <v>96</v>
      </c>
      <c r="AL10" s="242"/>
      <c r="AM10" s="246"/>
    </row>
    <row r="11" s="58" customFormat="true" ht="14.1" hidden="false" customHeight="true" outlineLevel="0" collapsed="false">
      <c r="A11" s="241"/>
      <c r="B11" s="242" t="s">
        <v>167</v>
      </c>
      <c r="C11" s="242"/>
      <c r="D11" s="243"/>
      <c r="E11" s="244" t="n">
        <v>446</v>
      </c>
      <c r="F11" s="244" t="n">
        <v>1058784</v>
      </c>
      <c r="G11" s="244" t="n">
        <v>33</v>
      </c>
      <c r="H11" s="244" t="n">
        <v>49371</v>
      </c>
      <c r="I11" s="244" t="n">
        <v>23</v>
      </c>
      <c r="J11" s="244" t="n">
        <v>133289</v>
      </c>
      <c r="K11" s="244" t="n">
        <v>40</v>
      </c>
      <c r="L11" s="244" t="n">
        <v>20534</v>
      </c>
      <c r="M11" s="244" t="n">
        <v>39</v>
      </c>
      <c r="N11" s="244" t="n">
        <v>137741</v>
      </c>
      <c r="O11" s="244" t="n">
        <v>34</v>
      </c>
      <c r="P11" s="244" t="n">
        <v>25685</v>
      </c>
      <c r="Q11" s="244" t="n">
        <v>47</v>
      </c>
      <c r="V11" s="244" t="n">
        <v>148370</v>
      </c>
      <c r="W11" s="244" t="n">
        <v>50</v>
      </c>
      <c r="X11" s="244" t="n">
        <v>59847</v>
      </c>
      <c r="Y11" s="244" t="n">
        <v>46</v>
      </c>
      <c r="Z11" s="244" t="n">
        <v>56890</v>
      </c>
      <c r="AA11" s="244" t="n">
        <v>38</v>
      </c>
      <c r="AB11" s="244" t="n">
        <v>18903</v>
      </c>
      <c r="AC11" s="244" t="n">
        <v>33</v>
      </c>
      <c r="AD11" s="244" t="n">
        <v>20653</v>
      </c>
      <c r="AE11" s="244" t="n">
        <v>37</v>
      </c>
      <c r="AF11" s="244" t="n">
        <v>363339</v>
      </c>
      <c r="AG11" s="244" t="n">
        <v>26</v>
      </c>
      <c r="AH11" s="244" t="n">
        <v>24162</v>
      </c>
      <c r="AJ11" s="245"/>
      <c r="AK11" s="242" t="s">
        <v>167</v>
      </c>
      <c r="AL11" s="242"/>
      <c r="AM11" s="246"/>
    </row>
    <row r="12" s="51" customFormat="true" ht="14.1" hidden="false" customHeight="true" outlineLevel="0" collapsed="false">
      <c r="A12" s="199"/>
      <c r="B12" s="199"/>
      <c r="C12" s="200" t="s">
        <v>168</v>
      </c>
      <c r="D12" s="239"/>
      <c r="E12" s="62" t="n">
        <v>98</v>
      </c>
      <c r="F12" s="62" t="n">
        <v>227372</v>
      </c>
      <c r="G12" s="62" t="n">
        <v>3</v>
      </c>
      <c r="H12" s="62" t="n">
        <v>533</v>
      </c>
      <c r="I12" s="62" t="n">
        <v>4</v>
      </c>
      <c r="J12" s="62" t="n">
        <v>51546</v>
      </c>
      <c r="K12" s="62" t="n">
        <v>10</v>
      </c>
      <c r="L12" s="62" t="n">
        <v>223</v>
      </c>
      <c r="M12" s="62" t="n">
        <v>12</v>
      </c>
      <c r="N12" s="62" t="n">
        <v>54434</v>
      </c>
      <c r="O12" s="62" t="n">
        <v>6</v>
      </c>
      <c r="P12" s="62" t="n">
        <v>4582</v>
      </c>
      <c r="Q12" s="62" t="n">
        <v>12</v>
      </c>
      <c r="V12" s="62" t="n">
        <v>54646</v>
      </c>
      <c r="W12" s="62" t="n">
        <v>11</v>
      </c>
      <c r="X12" s="62" t="n">
        <v>6740</v>
      </c>
      <c r="Y12" s="62" t="n">
        <v>13</v>
      </c>
      <c r="Z12" s="62" t="n">
        <v>52184</v>
      </c>
      <c r="AA12" s="62" t="n">
        <v>12</v>
      </c>
      <c r="AB12" s="62" t="n">
        <v>197</v>
      </c>
      <c r="AC12" s="62" t="n">
        <v>5</v>
      </c>
      <c r="AD12" s="62" t="n">
        <v>328</v>
      </c>
      <c r="AE12" s="62" t="n">
        <v>7</v>
      </c>
      <c r="AF12" s="62" t="n">
        <v>1890</v>
      </c>
      <c r="AG12" s="62" t="n">
        <v>3</v>
      </c>
      <c r="AH12" s="62" t="n">
        <v>69</v>
      </c>
      <c r="AJ12" s="201"/>
      <c r="AK12" s="199"/>
      <c r="AL12" s="200" t="s">
        <v>168</v>
      </c>
      <c r="AM12" s="199"/>
    </row>
    <row r="13" s="51" customFormat="true" ht="9.6" hidden="false" customHeight="true" outlineLevel="0" collapsed="false">
      <c r="A13" s="199"/>
      <c r="B13" s="199"/>
      <c r="C13" s="200" t="s">
        <v>169</v>
      </c>
      <c r="D13" s="239"/>
      <c r="E13" s="62" t="n">
        <v>47</v>
      </c>
      <c r="F13" s="62" t="n">
        <v>106746</v>
      </c>
      <c r="G13" s="62" t="n">
        <v>4</v>
      </c>
      <c r="H13" s="62" t="n">
        <v>7747</v>
      </c>
      <c r="I13" s="62" t="n">
        <v>2</v>
      </c>
      <c r="J13" s="62" t="n">
        <v>4055</v>
      </c>
      <c r="K13" s="62" t="n">
        <v>6</v>
      </c>
      <c r="L13" s="62" t="n">
        <v>824</v>
      </c>
      <c r="M13" s="62" t="n">
        <v>5</v>
      </c>
      <c r="N13" s="62" t="n">
        <v>36883</v>
      </c>
      <c r="O13" s="62" t="n">
        <v>3</v>
      </c>
      <c r="P13" s="62" t="n">
        <v>145</v>
      </c>
      <c r="Q13" s="62" t="n">
        <v>9</v>
      </c>
      <c r="V13" s="62" t="n">
        <v>35357</v>
      </c>
      <c r="W13" s="62" t="n">
        <v>2</v>
      </c>
      <c r="X13" s="62" t="n">
        <v>43</v>
      </c>
      <c r="Y13" s="62" t="n">
        <v>2</v>
      </c>
      <c r="Z13" s="62" t="n">
        <v>86</v>
      </c>
      <c r="AA13" s="62" t="n">
        <v>5</v>
      </c>
      <c r="AB13" s="62" t="n">
        <v>9836</v>
      </c>
      <c r="AC13" s="62" t="n">
        <v>2</v>
      </c>
      <c r="AD13" s="62" t="n">
        <v>74</v>
      </c>
      <c r="AE13" s="62" t="n">
        <v>4</v>
      </c>
      <c r="AF13" s="62" t="n">
        <v>7724</v>
      </c>
      <c r="AG13" s="62" t="n">
        <v>3</v>
      </c>
      <c r="AH13" s="62" t="n">
        <v>3972</v>
      </c>
      <c r="AJ13" s="201"/>
      <c r="AK13" s="199"/>
      <c r="AL13" s="200" t="s">
        <v>169</v>
      </c>
      <c r="AM13" s="199"/>
      <c r="AN13" s="124"/>
      <c r="AO13" s="124"/>
      <c r="AP13" s="124"/>
      <c r="AQ13" s="124"/>
      <c r="AR13" s="124"/>
    </row>
    <row r="14" s="51" customFormat="true" ht="9.6" hidden="false" customHeight="true" outlineLevel="0" collapsed="false">
      <c r="A14" s="199"/>
      <c r="B14" s="199"/>
      <c r="C14" s="200" t="s">
        <v>170</v>
      </c>
      <c r="D14" s="239"/>
      <c r="E14" s="62" t="n">
        <v>31</v>
      </c>
      <c r="F14" s="62" t="n">
        <v>135171</v>
      </c>
      <c r="G14" s="62" t="n">
        <v>0</v>
      </c>
      <c r="H14" s="62" t="n">
        <v>0</v>
      </c>
      <c r="I14" s="62" t="n">
        <v>2</v>
      </c>
      <c r="J14" s="62" t="n">
        <v>40584</v>
      </c>
      <c r="K14" s="62" t="n">
        <v>3</v>
      </c>
      <c r="L14" s="62" t="n">
        <v>10</v>
      </c>
      <c r="M14" s="62" t="n">
        <v>3</v>
      </c>
      <c r="N14" s="62" t="n">
        <v>36981</v>
      </c>
      <c r="O14" s="62" t="n">
        <v>3</v>
      </c>
      <c r="P14" s="62" t="n">
        <v>30</v>
      </c>
      <c r="Q14" s="62" t="n">
        <v>3</v>
      </c>
      <c r="V14" s="62" t="n">
        <v>12529</v>
      </c>
      <c r="W14" s="62" t="n">
        <v>0</v>
      </c>
      <c r="X14" s="62" t="n">
        <v>0</v>
      </c>
      <c r="Y14" s="62" t="n">
        <v>6</v>
      </c>
      <c r="Z14" s="62" t="n">
        <v>2210</v>
      </c>
      <c r="AA14" s="62" t="n">
        <v>3</v>
      </c>
      <c r="AB14" s="62" t="n">
        <v>369</v>
      </c>
      <c r="AC14" s="62" t="n">
        <v>2</v>
      </c>
      <c r="AD14" s="62" t="n">
        <v>963</v>
      </c>
      <c r="AE14" s="62" t="n">
        <v>4</v>
      </c>
      <c r="AF14" s="62" t="n">
        <v>41462</v>
      </c>
      <c r="AG14" s="62" t="n">
        <v>2</v>
      </c>
      <c r="AH14" s="62" t="n">
        <v>33</v>
      </c>
      <c r="AJ14" s="201"/>
      <c r="AK14" s="199"/>
      <c r="AL14" s="200" t="s">
        <v>170</v>
      </c>
      <c r="AM14" s="199"/>
      <c r="AN14" s="124"/>
      <c r="AO14" s="124"/>
      <c r="AP14" s="124"/>
      <c r="AQ14" s="124"/>
      <c r="AR14" s="124"/>
    </row>
    <row r="15" s="51" customFormat="true" ht="9.6" hidden="false" customHeight="true" outlineLevel="0" collapsed="false">
      <c r="A15" s="199"/>
      <c r="B15" s="199"/>
      <c r="C15" s="200" t="s">
        <v>171</v>
      </c>
      <c r="D15" s="239"/>
      <c r="E15" s="62" t="n">
        <v>23</v>
      </c>
      <c r="F15" s="62" t="n">
        <v>57295</v>
      </c>
      <c r="G15" s="62" t="n">
        <v>2</v>
      </c>
      <c r="H15" s="62" t="n">
        <v>531</v>
      </c>
      <c r="I15" s="62" t="n">
        <v>2</v>
      </c>
      <c r="J15" s="62" t="n">
        <v>43</v>
      </c>
      <c r="K15" s="62" t="n">
        <v>2</v>
      </c>
      <c r="L15" s="62" t="n">
        <v>14933</v>
      </c>
      <c r="M15" s="62" t="n">
        <v>2</v>
      </c>
      <c r="N15" s="62" t="n">
        <v>532</v>
      </c>
      <c r="O15" s="62" t="n">
        <v>1</v>
      </c>
      <c r="P15" s="62" t="n">
        <v>306</v>
      </c>
      <c r="Q15" s="62" t="n">
        <v>4</v>
      </c>
      <c r="V15" s="62" t="n">
        <v>39055</v>
      </c>
      <c r="W15" s="62" t="n">
        <v>3</v>
      </c>
      <c r="X15" s="62" t="n">
        <v>52</v>
      </c>
      <c r="Y15" s="62" t="n">
        <v>0</v>
      </c>
      <c r="Z15" s="62" t="n">
        <v>0</v>
      </c>
      <c r="AA15" s="62" t="n">
        <v>1</v>
      </c>
      <c r="AB15" s="62" t="n">
        <v>483</v>
      </c>
      <c r="AC15" s="62" t="n">
        <v>3</v>
      </c>
      <c r="AD15" s="62" t="n">
        <v>0</v>
      </c>
      <c r="AE15" s="62" t="n">
        <v>0</v>
      </c>
      <c r="AF15" s="62" t="n">
        <v>0</v>
      </c>
      <c r="AG15" s="62" t="n">
        <v>3</v>
      </c>
      <c r="AH15" s="62" t="n">
        <v>1360</v>
      </c>
      <c r="AJ15" s="201"/>
      <c r="AK15" s="199"/>
      <c r="AL15" s="200" t="s">
        <v>171</v>
      </c>
      <c r="AM15" s="199"/>
      <c r="AN15" s="124"/>
      <c r="AO15" s="124"/>
      <c r="AP15" s="124"/>
      <c r="AQ15" s="124"/>
      <c r="AR15" s="124"/>
    </row>
    <row r="16" s="51" customFormat="true" ht="9.6" hidden="false" customHeight="true" outlineLevel="0" collapsed="false">
      <c r="A16" s="199"/>
      <c r="B16" s="199"/>
      <c r="C16" s="200" t="s">
        <v>172</v>
      </c>
      <c r="D16" s="239"/>
      <c r="E16" s="62" t="n">
        <v>34</v>
      </c>
      <c r="F16" s="62" t="n">
        <v>81100</v>
      </c>
      <c r="G16" s="62" t="n">
        <v>4</v>
      </c>
      <c r="H16" s="62" t="n">
        <v>7255</v>
      </c>
      <c r="I16" s="62" t="n">
        <v>3</v>
      </c>
      <c r="J16" s="62" t="n">
        <v>2411</v>
      </c>
      <c r="K16" s="62" t="n">
        <v>1</v>
      </c>
      <c r="L16" s="62" t="n">
        <v>10</v>
      </c>
      <c r="M16" s="62" t="n">
        <v>2</v>
      </c>
      <c r="N16" s="62" t="n">
        <v>5080</v>
      </c>
      <c r="O16" s="62" t="n">
        <v>2</v>
      </c>
      <c r="P16" s="62" t="n">
        <v>2</v>
      </c>
      <c r="Q16" s="62" t="n">
        <v>4</v>
      </c>
      <c r="V16" s="62" t="n">
        <v>2948</v>
      </c>
      <c r="W16" s="62" t="n">
        <v>4</v>
      </c>
      <c r="X16" s="62" t="n">
        <v>494</v>
      </c>
      <c r="Y16" s="62" t="n">
        <v>3</v>
      </c>
      <c r="Z16" s="62" t="n">
        <v>84</v>
      </c>
      <c r="AA16" s="62" t="n">
        <v>7</v>
      </c>
      <c r="AB16" s="62" t="n">
        <v>133</v>
      </c>
      <c r="AC16" s="62" t="n">
        <v>1</v>
      </c>
      <c r="AD16" s="62" t="n">
        <v>144</v>
      </c>
      <c r="AE16" s="62" t="n">
        <v>2</v>
      </c>
      <c r="AF16" s="62" t="n">
        <v>58539</v>
      </c>
      <c r="AG16" s="62" t="n">
        <v>1</v>
      </c>
      <c r="AH16" s="62" t="n">
        <v>4000</v>
      </c>
      <c r="AJ16" s="201"/>
      <c r="AK16" s="199"/>
      <c r="AL16" s="200" t="s">
        <v>172</v>
      </c>
      <c r="AM16" s="199"/>
      <c r="AN16" s="124"/>
      <c r="AO16" s="124"/>
      <c r="AP16" s="124"/>
      <c r="AQ16" s="124"/>
      <c r="AR16" s="124"/>
    </row>
    <row r="17" s="51" customFormat="true" ht="9.6" hidden="false" customHeight="true" outlineLevel="0" collapsed="false">
      <c r="A17" s="199"/>
      <c r="B17" s="199"/>
      <c r="C17" s="200" t="s">
        <v>173</v>
      </c>
      <c r="D17" s="239"/>
      <c r="E17" s="62" t="n">
        <v>20</v>
      </c>
      <c r="F17" s="62" t="n">
        <v>17299</v>
      </c>
      <c r="G17" s="62" t="n">
        <v>2</v>
      </c>
      <c r="H17" s="62" t="n">
        <v>290</v>
      </c>
      <c r="I17" s="62" t="n">
        <v>0</v>
      </c>
      <c r="J17" s="62" t="n">
        <v>0</v>
      </c>
      <c r="K17" s="62" t="n">
        <v>1</v>
      </c>
      <c r="L17" s="62" t="n">
        <v>589</v>
      </c>
      <c r="M17" s="62" t="n">
        <v>1</v>
      </c>
      <c r="N17" s="62" t="n">
        <v>510</v>
      </c>
      <c r="O17" s="62" t="n">
        <v>2</v>
      </c>
      <c r="P17" s="62" t="n">
        <v>1349</v>
      </c>
      <c r="Q17" s="62" t="n">
        <v>1</v>
      </c>
      <c r="V17" s="62" t="n">
        <v>0</v>
      </c>
      <c r="W17" s="62" t="n">
        <v>2</v>
      </c>
      <c r="X17" s="62" t="n">
        <v>7237</v>
      </c>
      <c r="Y17" s="62" t="n">
        <v>2</v>
      </c>
      <c r="Z17" s="62" t="n">
        <v>16</v>
      </c>
      <c r="AA17" s="62" t="n">
        <v>2</v>
      </c>
      <c r="AB17" s="62" t="n">
        <v>10</v>
      </c>
      <c r="AC17" s="62" t="n">
        <v>2</v>
      </c>
      <c r="AD17" s="62" t="n">
        <v>102</v>
      </c>
      <c r="AE17" s="62" t="n">
        <v>3</v>
      </c>
      <c r="AF17" s="62" t="n">
        <v>5794</v>
      </c>
      <c r="AG17" s="62" t="n">
        <v>2</v>
      </c>
      <c r="AH17" s="62" t="n">
        <v>1402</v>
      </c>
      <c r="AJ17" s="201"/>
      <c r="AK17" s="199"/>
      <c r="AL17" s="200" t="s">
        <v>173</v>
      </c>
      <c r="AM17" s="199"/>
      <c r="AN17" s="124"/>
      <c r="AO17" s="124"/>
      <c r="AP17" s="124"/>
      <c r="AQ17" s="124"/>
      <c r="AR17" s="124"/>
    </row>
    <row r="18" s="51" customFormat="true" ht="9.6" hidden="false" customHeight="true" outlineLevel="0" collapsed="false">
      <c r="A18" s="199"/>
      <c r="B18" s="199"/>
      <c r="C18" s="200" t="s">
        <v>174</v>
      </c>
      <c r="D18" s="239"/>
      <c r="E18" s="62" t="n">
        <v>18</v>
      </c>
      <c r="F18" s="62" t="n">
        <v>27944</v>
      </c>
      <c r="G18" s="62" t="n">
        <v>4</v>
      </c>
      <c r="H18" s="62" t="n">
        <v>16978</v>
      </c>
      <c r="I18" s="62" t="n">
        <v>1</v>
      </c>
      <c r="J18" s="62" t="n">
        <v>1871</v>
      </c>
      <c r="K18" s="62" t="n">
        <v>1</v>
      </c>
      <c r="L18" s="62" t="n">
        <v>134</v>
      </c>
      <c r="M18" s="62" t="n">
        <v>2</v>
      </c>
      <c r="N18" s="62" t="n">
        <v>1229</v>
      </c>
      <c r="O18" s="62" t="n">
        <v>2</v>
      </c>
      <c r="P18" s="62" t="n">
        <v>419</v>
      </c>
      <c r="Q18" s="62" t="n">
        <v>1</v>
      </c>
      <c r="V18" s="62" t="n">
        <v>0</v>
      </c>
      <c r="W18" s="62" t="n">
        <v>1</v>
      </c>
      <c r="X18" s="62" t="n">
        <v>4333</v>
      </c>
      <c r="Y18" s="62" t="n">
        <v>1</v>
      </c>
      <c r="Z18" s="62" t="n">
        <v>59</v>
      </c>
      <c r="AA18" s="62" t="n">
        <v>0</v>
      </c>
      <c r="AB18" s="62" t="n">
        <v>0</v>
      </c>
      <c r="AC18" s="62" t="n">
        <v>2</v>
      </c>
      <c r="AD18" s="62" t="n">
        <v>1920</v>
      </c>
      <c r="AE18" s="62" t="n">
        <v>2</v>
      </c>
      <c r="AF18" s="62" t="n">
        <v>1000</v>
      </c>
      <c r="AG18" s="62" t="n">
        <v>1</v>
      </c>
      <c r="AH18" s="62" t="n">
        <v>1</v>
      </c>
      <c r="AJ18" s="201"/>
      <c r="AK18" s="199"/>
      <c r="AL18" s="200" t="s">
        <v>174</v>
      </c>
      <c r="AM18" s="199"/>
      <c r="AN18" s="124"/>
      <c r="AO18" s="124"/>
      <c r="AP18" s="124"/>
      <c r="AQ18" s="124"/>
      <c r="AR18" s="124"/>
    </row>
    <row r="19" s="51" customFormat="true" ht="9.6" hidden="false" customHeight="true" outlineLevel="0" collapsed="false">
      <c r="A19" s="199"/>
      <c r="B19" s="199"/>
      <c r="C19" s="200" t="s">
        <v>175</v>
      </c>
      <c r="D19" s="239"/>
      <c r="E19" s="62" t="n">
        <v>55</v>
      </c>
      <c r="F19" s="62" t="n">
        <v>26320</v>
      </c>
      <c r="G19" s="62" t="n">
        <v>4</v>
      </c>
      <c r="H19" s="62" t="n">
        <v>2006</v>
      </c>
      <c r="I19" s="62" t="n">
        <v>3</v>
      </c>
      <c r="J19" s="62" t="n">
        <v>10052</v>
      </c>
      <c r="K19" s="62" t="n">
        <v>4</v>
      </c>
      <c r="L19" s="62" t="n">
        <v>1227</v>
      </c>
      <c r="M19" s="62" t="n">
        <v>5</v>
      </c>
      <c r="N19" s="62" t="n">
        <v>265</v>
      </c>
      <c r="O19" s="62" t="n">
        <v>6</v>
      </c>
      <c r="P19" s="62" t="n">
        <v>2544</v>
      </c>
      <c r="Q19" s="62" t="n">
        <v>6</v>
      </c>
      <c r="V19" s="62" t="n">
        <v>592</v>
      </c>
      <c r="W19" s="62" t="n">
        <v>7</v>
      </c>
      <c r="X19" s="62" t="n">
        <v>101</v>
      </c>
      <c r="Y19" s="62" t="n">
        <v>8</v>
      </c>
      <c r="Z19" s="62" t="n">
        <v>2142</v>
      </c>
      <c r="AA19" s="62" t="n">
        <v>3</v>
      </c>
      <c r="AB19" s="62" t="n">
        <v>83</v>
      </c>
      <c r="AC19" s="62" t="n">
        <v>2</v>
      </c>
      <c r="AD19" s="62" t="n">
        <v>5277</v>
      </c>
      <c r="AE19" s="62" t="n">
        <v>2</v>
      </c>
      <c r="AF19" s="62" t="n">
        <v>183</v>
      </c>
      <c r="AG19" s="62" t="n">
        <v>5</v>
      </c>
      <c r="AH19" s="62" t="n">
        <v>1848</v>
      </c>
      <c r="AJ19" s="201"/>
      <c r="AK19" s="199"/>
      <c r="AL19" s="200" t="s">
        <v>175</v>
      </c>
      <c r="AM19" s="199"/>
      <c r="AN19" s="124"/>
      <c r="AO19" s="124"/>
      <c r="AP19" s="124"/>
      <c r="AQ19" s="124"/>
      <c r="AR19" s="124"/>
    </row>
    <row r="20" s="51" customFormat="true" ht="9.6" hidden="false" customHeight="true" outlineLevel="0" collapsed="false">
      <c r="A20" s="199"/>
      <c r="B20" s="199"/>
      <c r="C20" s="200" t="s">
        <v>176</v>
      </c>
      <c r="D20" s="239"/>
      <c r="E20" s="62" t="n">
        <v>17</v>
      </c>
      <c r="F20" s="62" t="n">
        <v>1640</v>
      </c>
      <c r="G20" s="62" t="n">
        <v>2</v>
      </c>
      <c r="H20" s="62" t="n">
        <v>8</v>
      </c>
      <c r="I20" s="62" t="n">
        <v>0</v>
      </c>
      <c r="J20" s="62" t="n">
        <v>0</v>
      </c>
      <c r="K20" s="62" t="n">
        <v>0</v>
      </c>
      <c r="L20" s="62" t="n">
        <v>0</v>
      </c>
      <c r="M20" s="62" t="n">
        <v>0</v>
      </c>
      <c r="N20" s="62" t="n">
        <v>0</v>
      </c>
      <c r="O20" s="62" t="n">
        <v>0</v>
      </c>
      <c r="P20" s="62" t="n">
        <v>0</v>
      </c>
      <c r="Q20" s="62" t="n">
        <v>1</v>
      </c>
      <c r="V20" s="62" t="n">
        <v>16</v>
      </c>
      <c r="W20" s="62" t="n">
        <v>6</v>
      </c>
      <c r="X20" s="62" t="n">
        <v>971</v>
      </c>
      <c r="Y20" s="62" t="n">
        <v>3</v>
      </c>
      <c r="Z20" s="62" t="n">
        <v>0</v>
      </c>
      <c r="AA20" s="62" t="n">
        <v>0</v>
      </c>
      <c r="AB20" s="62" t="n">
        <v>0</v>
      </c>
      <c r="AC20" s="62" t="n">
        <v>4</v>
      </c>
      <c r="AD20" s="62" t="n">
        <v>645</v>
      </c>
      <c r="AE20" s="62" t="n">
        <v>1</v>
      </c>
      <c r="AF20" s="62" t="n">
        <v>0</v>
      </c>
      <c r="AG20" s="62" t="n">
        <v>0</v>
      </c>
      <c r="AH20" s="62" t="n">
        <v>0</v>
      </c>
      <c r="AJ20" s="201"/>
      <c r="AK20" s="199"/>
      <c r="AL20" s="200" t="s">
        <v>176</v>
      </c>
      <c r="AM20" s="199"/>
      <c r="AN20" s="124"/>
      <c r="AO20" s="124"/>
      <c r="AP20" s="124"/>
      <c r="AQ20" s="124"/>
      <c r="AR20" s="124"/>
    </row>
    <row r="21" s="51" customFormat="true" ht="9.6" hidden="false" customHeight="true" outlineLevel="0" collapsed="false">
      <c r="A21" s="199"/>
      <c r="B21" s="199"/>
      <c r="C21" s="200" t="s">
        <v>177</v>
      </c>
      <c r="D21" s="239"/>
      <c r="E21" s="62" t="n">
        <v>30</v>
      </c>
      <c r="F21" s="62" t="n">
        <v>251479</v>
      </c>
      <c r="G21" s="62" t="n">
        <v>2</v>
      </c>
      <c r="H21" s="62" t="n">
        <v>6</v>
      </c>
      <c r="I21" s="62" t="n">
        <v>0</v>
      </c>
      <c r="J21" s="62" t="n">
        <v>0</v>
      </c>
      <c r="K21" s="62" t="n">
        <v>4</v>
      </c>
      <c r="L21" s="62" t="n">
        <v>14</v>
      </c>
      <c r="M21" s="62" t="n">
        <v>3</v>
      </c>
      <c r="N21" s="62" t="n">
        <v>62</v>
      </c>
      <c r="O21" s="62" t="n">
        <v>2</v>
      </c>
      <c r="P21" s="62" t="n">
        <v>105</v>
      </c>
      <c r="Q21" s="62" t="n">
        <v>0</v>
      </c>
      <c r="V21" s="62" t="n">
        <v>0</v>
      </c>
      <c r="W21" s="62" t="n">
        <v>5</v>
      </c>
      <c r="X21" s="62" t="n">
        <v>36233</v>
      </c>
      <c r="Y21" s="62" t="n">
        <v>6</v>
      </c>
      <c r="Z21" s="62" t="n">
        <v>30</v>
      </c>
      <c r="AA21" s="62" t="n">
        <v>2</v>
      </c>
      <c r="AB21" s="62" t="n">
        <v>2539</v>
      </c>
      <c r="AC21" s="62" t="n">
        <v>0</v>
      </c>
      <c r="AD21" s="62" t="n">
        <v>0</v>
      </c>
      <c r="AE21" s="62" t="n">
        <v>4</v>
      </c>
      <c r="AF21" s="62" t="n">
        <v>207985</v>
      </c>
      <c r="AG21" s="62" t="n">
        <v>2</v>
      </c>
      <c r="AH21" s="62" t="n">
        <v>4505</v>
      </c>
      <c r="AJ21" s="201"/>
      <c r="AK21" s="199"/>
      <c r="AL21" s="200" t="s">
        <v>177</v>
      </c>
      <c r="AM21" s="199"/>
      <c r="AN21" s="124"/>
      <c r="AO21" s="124"/>
      <c r="AP21" s="124"/>
      <c r="AQ21" s="124"/>
      <c r="AR21" s="124"/>
    </row>
    <row r="22" s="51" customFormat="true" ht="9.6" hidden="false" customHeight="true" outlineLevel="0" collapsed="false">
      <c r="A22" s="199"/>
      <c r="B22" s="199"/>
      <c r="C22" s="200" t="s">
        <v>30</v>
      </c>
      <c r="D22" s="239"/>
      <c r="E22" s="62" t="n">
        <v>20</v>
      </c>
      <c r="F22" s="62" t="n">
        <v>28936</v>
      </c>
      <c r="G22" s="62" t="n">
        <v>2</v>
      </c>
      <c r="H22" s="62" t="n">
        <v>10174</v>
      </c>
      <c r="I22" s="62" t="n">
        <v>0</v>
      </c>
      <c r="J22" s="62" t="n">
        <v>0</v>
      </c>
      <c r="K22" s="62" t="n">
        <v>3</v>
      </c>
      <c r="L22" s="62" t="n">
        <v>1866</v>
      </c>
      <c r="M22" s="62" t="n">
        <v>0</v>
      </c>
      <c r="N22" s="62" t="n">
        <v>0</v>
      </c>
      <c r="O22" s="62" t="n">
        <v>4</v>
      </c>
      <c r="P22" s="62" t="n">
        <v>15514</v>
      </c>
      <c r="Q22" s="62" t="n">
        <v>2</v>
      </c>
      <c r="V22" s="62" t="n">
        <v>30</v>
      </c>
      <c r="W22" s="62" t="n">
        <v>1</v>
      </c>
      <c r="X22" s="62" t="n">
        <v>182</v>
      </c>
      <c r="Y22" s="62" t="n">
        <v>1</v>
      </c>
      <c r="Z22" s="62" t="n">
        <v>0</v>
      </c>
      <c r="AA22" s="62" t="n">
        <v>2</v>
      </c>
      <c r="AB22" s="62" t="n">
        <v>0</v>
      </c>
      <c r="AC22" s="62" t="n">
        <v>3</v>
      </c>
      <c r="AD22" s="62" t="n">
        <v>454</v>
      </c>
      <c r="AE22" s="62" t="n">
        <v>2</v>
      </c>
      <c r="AF22" s="62" t="n">
        <v>716</v>
      </c>
      <c r="AG22" s="62" t="n">
        <v>0</v>
      </c>
      <c r="AH22" s="62" t="n">
        <v>0</v>
      </c>
      <c r="AJ22" s="201"/>
      <c r="AK22" s="199"/>
      <c r="AL22" s="200" t="s">
        <v>30</v>
      </c>
      <c r="AM22" s="199"/>
      <c r="AN22" s="124"/>
      <c r="AO22" s="124"/>
      <c r="AP22" s="124"/>
      <c r="AQ22" s="124"/>
      <c r="AR22" s="124"/>
    </row>
    <row r="23" s="51" customFormat="true" ht="9.6" hidden="false" customHeight="true" outlineLevel="0" collapsed="false">
      <c r="A23" s="199"/>
      <c r="B23" s="199"/>
      <c r="C23" s="200" t="s">
        <v>178</v>
      </c>
      <c r="D23" s="239"/>
      <c r="E23" s="62" t="n">
        <v>34</v>
      </c>
      <c r="F23" s="62" t="n">
        <v>60843</v>
      </c>
      <c r="G23" s="62" t="n">
        <v>1</v>
      </c>
      <c r="H23" s="62" t="n">
        <v>7</v>
      </c>
      <c r="I23" s="62" t="n">
        <v>5</v>
      </c>
      <c r="J23" s="62" t="n">
        <v>22605</v>
      </c>
      <c r="K23" s="62" t="n">
        <v>2</v>
      </c>
      <c r="L23" s="62" t="n">
        <v>387</v>
      </c>
      <c r="M23" s="62" t="n">
        <v>3</v>
      </c>
      <c r="N23" s="62" t="n">
        <v>1712</v>
      </c>
      <c r="O23" s="62" t="n">
        <v>2</v>
      </c>
      <c r="P23" s="62" t="n">
        <v>689</v>
      </c>
      <c r="Q23" s="62" t="n">
        <v>2</v>
      </c>
      <c r="V23" s="62" t="n">
        <v>3197</v>
      </c>
      <c r="W23" s="62" t="n">
        <v>5</v>
      </c>
      <c r="X23" s="62" t="n">
        <v>2650</v>
      </c>
      <c r="Y23" s="62" t="n">
        <v>1</v>
      </c>
      <c r="Z23" s="62" t="n">
        <v>79</v>
      </c>
      <c r="AA23" s="62" t="n">
        <v>1</v>
      </c>
      <c r="AB23" s="62" t="n">
        <v>5253</v>
      </c>
      <c r="AC23" s="62" t="n">
        <v>6</v>
      </c>
      <c r="AD23" s="62" t="n">
        <v>10608</v>
      </c>
      <c r="AE23" s="62" t="n">
        <v>3</v>
      </c>
      <c r="AF23" s="62" t="n">
        <v>6694</v>
      </c>
      <c r="AG23" s="62" t="n">
        <v>3</v>
      </c>
      <c r="AH23" s="62" t="n">
        <v>6962</v>
      </c>
      <c r="AJ23" s="201"/>
      <c r="AK23" s="199"/>
      <c r="AL23" s="200" t="s">
        <v>178</v>
      </c>
      <c r="AM23" s="199"/>
      <c r="AN23" s="124"/>
      <c r="AO23" s="124"/>
      <c r="AP23" s="124"/>
      <c r="AQ23" s="124"/>
      <c r="AR23" s="124"/>
    </row>
    <row r="24" s="51" customFormat="true" ht="9.6" hidden="false" customHeight="true" outlineLevel="0" collapsed="false">
      <c r="A24" s="199"/>
      <c r="B24" s="199"/>
      <c r="C24" s="200" t="s">
        <v>179</v>
      </c>
      <c r="D24" s="239"/>
      <c r="E24" s="62" t="n">
        <v>19</v>
      </c>
      <c r="F24" s="62" t="n">
        <v>36639</v>
      </c>
      <c r="G24" s="62" t="n">
        <v>3</v>
      </c>
      <c r="H24" s="62" t="n">
        <v>3836</v>
      </c>
      <c r="I24" s="62" t="n">
        <v>1</v>
      </c>
      <c r="J24" s="62" t="n">
        <v>122</v>
      </c>
      <c r="K24" s="62" t="n">
        <v>3</v>
      </c>
      <c r="L24" s="62" t="n">
        <v>317</v>
      </c>
      <c r="M24" s="62" t="n">
        <v>1</v>
      </c>
      <c r="N24" s="62" t="n">
        <v>53</v>
      </c>
      <c r="O24" s="62" t="n">
        <v>1</v>
      </c>
      <c r="P24" s="62" t="n">
        <v>0</v>
      </c>
      <c r="Q24" s="62" t="n">
        <v>2</v>
      </c>
      <c r="V24" s="62" t="n">
        <v>0</v>
      </c>
      <c r="W24" s="62" t="n">
        <v>3</v>
      </c>
      <c r="X24" s="62" t="n">
        <v>811</v>
      </c>
      <c r="Y24" s="62" t="n">
        <v>0</v>
      </c>
      <c r="Z24" s="62" t="n">
        <v>0</v>
      </c>
      <c r="AA24" s="62" t="n">
        <v>0</v>
      </c>
      <c r="AB24" s="62" t="n">
        <v>0</v>
      </c>
      <c r="AC24" s="62" t="n">
        <v>1</v>
      </c>
      <c r="AD24" s="62" t="n">
        <v>138</v>
      </c>
      <c r="AE24" s="62" t="n">
        <v>3</v>
      </c>
      <c r="AF24" s="62" t="n">
        <v>31352</v>
      </c>
      <c r="AG24" s="62" t="n">
        <v>1</v>
      </c>
      <c r="AH24" s="62" t="n">
        <v>10</v>
      </c>
      <c r="AJ24" s="201"/>
      <c r="AK24" s="199"/>
      <c r="AL24" s="200" t="s">
        <v>179</v>
      </c>
      <c r="AM24" s="199"/>
      <c r="AN24" s="124"/>
      <c r="AO24" s="124"/>
      <c r="AP24" s="124"/>
      <c r="AQ24" s="124"/>
      <c r="AR24" s="124"/>
    </row>
    <row r="25" s="58" customFormat="true" ht="14.1" hidden="false" customHeight="true" outlineLevel="0" collapsed="false">
      <c r="A25" s="241"/>
      <c r="B25" s="242" t="s">
        <v>180</v>
      </c>
      <c r="C25" s="242"/>
      <c r="D25" s="243"/>
      <c r="E25" s="244" t="n">
        <v>46</v>
      </c>
      <c r="F25" s="244" t="n">
        <v>99407</v>
      </c>
      <c r="G25" s="244" t="n">
        <v>2</v>
      </c>
      <c r="H25" s="244" t="n">
        <v>4088</v>
      </c>
      <c r="I25" s="244" t="n">
        <v>2</v>
      </c>
      <c r="J25" s="244" t="n">
        <v>9681</v>
      </c>
      <c r="K25" s="244" t="n">
        <v>9</v>
      </c>
      <c r="L25" s="244" t="n">
        <v>2522</v>
      </c>
      <c r="M25" s="244" t="n">
        <v>5</v>
      </c>
      <c r="N25" s="244" t="n">
        <v>11078</v>
      </c>
      <c r="O25" s="244" t="n">
        <v>7</v>
      </c>
      <c r="P25" s="244" t="n">
        <v>5671</v>
      </c>
      <c r="Q25" s="244" t="n">
        <v>2</v>
      </c>
      <c r="V25" s="244" t="n">
        <v>0</v>
      </c>
      <c r="W25" s="244" t="n">
        <v>3</v>
      </c>
      <c r="X25" s="244" t="n">
        <v>8476</v>
      </c>
      <c r="Y25" s="244" t="n">
        <v>8</v>
      </c>
      <c r="Z25" s="244" t="n">
        <v>42639</v>
      </c>
      <c r="AA25" s="244" t="n">
        <v>4</v>
      </c>
      <c r="AB25" s="244" t="n">
        <v>12240</v>
      </c>
      <c r="AC25" s="244" t="n">
        <v>0</v>
      </c>
      <c r="AD25" s="244" t="n">
        <v>0</v>
      </c>
      <c r="AE25" s="244" t="n">
        <v>2</v>
      </c>
      <c r="AF25" s="244" t="n">
        <v>1092</v>
      </c>
      <c r="AG25" s="244" t="n">
        <v>2</v>
      </c>
      <c r="AH25" s="244" t="n">
        <v>1920</v>
      </c>
      <c r="AJ25" s="245"/>
      <c r="AK25" s="242" t="s">
        <v>180</v>
      </c>
      <c r="AL25" s="242"/>
      <c r="AM25" s="246"/>
    </row>
    <row r="26" s="51" customFormat="true" ht="9.6" hidden="false" customHeight="true" outlineLevel="0" collapsed="false">
      <c r="A26" s="199"/>
      <c r="B26" s="199"/>
      <c r="C26" s="200" t="s">
        <v>181</v>
      </c>
      <c r="D26" s="239"/>
      <c r="E26" s="62" t="n">
        <v>10</v>
      </c>
      <c r="F26" s="62" t="n">
        <v>23100</v>
      </c>
      <c r="G26" s="62" t="n">
        <v>0</v>
      </c>
      <c r="H26" s="62" t="n">
        <v>0</v>
      </c>
      <c r="I26" s="62" t="n">
        <v>1</v>
      </c>
      <c r="J26" s="62" t="n">
        <v>9681</v>
      </c>
      <c r="K26" s="62" t="n">
        <v>3</v>
      </c>
      <c r="L26" s="62" t="n">
        <v>1233</v>
      </c>
      <c r="M26" s="62" t="n">
        <v>0</v>
      </c>
      <c r="N26" s="62" t="n">
        <v>0</v>
      </c>
      <c r="O26" s="62" t="n">
        <v>2</v>
      </c>
      <c r="P26" s="62" t="n">
        <v>5</v>
      </c>
      <c r="Q26" s="62" t="n">
        <v>1</v>
      </c>
      <c r="V26" s="62" t="n">
        <v>0</v>
      </c>
      <c r="W26" s="62" t="n">
        <v>0</v>
      </c>
      <c r="X26" s="62" t="n">
        <v>0</v>
      </c>
      <c r="Y26" s="62" t="n">
        <v>1</v>
      </c>
      <c r="Z26" s="62" t="n">
        <v>0</v>
      </c>
      <c r="AA26" s="62" t="n">
        <v>2</v>
      </c>
      <c r="AB26" s="62" t="n">
        <v>12181</v>
      </c>
      <c r="AC26" s="62" t="n">
        <v>0</v>
      </c>
      <c r="AD26" s="62" t="n">
        <v>0</v>
      </c>
      <c r="AE26" s="62" t="n">
        <v>0</v>
      </c>
      <c r="AF26" s="62" t="n">
        <v>0</v>
      </c>
      <c r="AG26" s="62" t="n">
        <v>0</v>
      </c>
      <c r="AH26" s="62" t="n">
        <v>0</v>
      </c>
      <c r="AJ26" s="201"/>
      <c r="AK26" s="199"/>
      <c r="AL26" s="200" t="s">
        <v>181</v>
      </c>
      <c r="AM26" s="199"/>
      <c r="AN26" s="124"/>
      <c r="AO26" s="124"/>
      <c r="AP26" s="124"/>
      <c r="AQ26" s="124"/>
      <c r="AR26" s="124"/>
    </row>
    <row r="27" s="51" customFormat="true" ht="9.6" hidden="false" customHeight="true" outlineLevel="0" collapsed="false">
      <c r="A27" s="199"/>
      <c r="B27" s="199"/>
      <c r="C27" s="200" t="s">
        <v>182</v>
      </c>
      <c r="D27" s="239"/>
      <c r="E27" s="62" t="n">
        <v>6</v>
      </c>
      <c r="F27" s="62" t="n">
        <v>49794</v>
      </c>
      <c r="G27" s="62" t="n">
        <v>0</v>
      </c>
      <c r="H27" s="62" t="n">
        <v>0</v>
      </c>
      <c r="I27" s="62" t="n">
        <v>1</v>
      </c>
      <c r="J27" s="62" t="n">
        <v>0</v>
      </c>
      <c r="K27" s="62" t="n">
        <v>0</v>
      </c>
      <c r="L27" s="62" t="n">
        <v>0</v>
      </c>
      <c r="M27" s="62" t="n">
        <v>1</v>
      </c>
      <c r="N27" s="62" t="n">
        <v>6766</v>
      </c>
      <c r="O27" s="62" t="n">
        <v>0</v>
      </c>
      <c r="P27" s="62" t="n">
        <v>0</v>
      </c>
      <c r="Q27" s="62" t="n">
        <v>0</v>
      </c>
      <c r="V27" s="62" t="n">
        <v>0</v>
      </c>
      <c r="W27" s="62" t="n">
        <v>0</v>
      </c>
      <c r="X27" s="62" t="n">
        <v>0</v>
      </c>
      <c r="Y27" s="62" t="n">
        <v>2</v>
      </c>
      <c r="Z27" s="62" t="n">
        <v>41111</v>
      </c>
      <c r="AA27" s="62" t="n">
        <v>1</v>
      </c>
      <c r="AB27" s="62" t="n">
        <v>2</v>
      </c>
      <c r="AC27" s="62" t="n">
        <v>0</v>
      </c>
      <c r="AD27" s="62" t="n">
        <v>0</v>
      </c>
      <c r="AE27" s="62" t="n">
        <v>0</v>
      </c>
      <c r="AF27" s="62" t="n">
        <v>0</v>
      </c>
      <c r="AG27" s="62" t="n">
        <v>1</v>
      </c>
      <c r="AH27" s="62" t="n">
        <v>1915</v>
      </c>
      <c r="AJ27" s="201"/>
      <c r="AK27" s="199"/>
      <c r="AL27" s="200" t="s">
        <v>182</v>
      </c>
      <c r="AM27" s="199"/>
      <c r="AN27" s="124"/>
      <c r="AO27" s="124"/>
      <c r="AP27" s="124"/>
      <c r="AQ27" s="124"/>
      <c r="AR27" s="124"/>
    </row>
    <row r="28" s="51" customFormat="true" ht="9.6" hidden="false" customHeight="true" outlineLevel="0" collapsed="false">
      <c r="A28" s="199"/>
      <c r="B28" s="199"/>
      <c r="C28" s="200" t="s">
        <v>183</v>
      </c>
      <c r="D28" s="239"/>
      <c r="E28" s="62" t="n">
        <v>11</v>
      </c>
      <c r="F28" s="62" t="n">
        <v>7116</v>
      </c>
      <c r="G28" s="62" t="n">
        <v>1</v>
      </c>
      <c r="H28" s="62" t="n">
        <v>0</v>
      </c>
      <c r="I28" s="62" t="n">
        <v>0</v>
      </c>
      <c r="J28" s="62" t="n">
        <v>0</v>
      </c>
      <c r="K28" s="62" t="n">
        <v>2</v>
      </c>
      <c r="L28" s="62" t="n">
        <v>1277</v>
      </c>
      <c r="M28" s="62" t="n">
        <v>3</v>
      </c>
      <c r="N28" s="62" t="n">
        <v>4312</v>
      </c>
      <c r="O28" s="62" t="n">
        <v>1</v>
      </c>
      <c r="P28" s="62" t="n">
        <v>0</v>
      </c>
      <c r="Q28" s="62" t="n">
        <v>0</v>
      </c>
      <c r="V28" s="62" t="n">
        <v>0</v>
      </c>
      <c r="W28" s="62" t="n">
        <v>1</v>
      </c>
      <c r="X28" s="62" t="n">
        <v>0</v>
      </c>
      <c r="Y28" s="62" t="n">
        <v>3</v>
      </c>
      <c r="Z28" s="62" t="n">
        <v>1527</v>
      </c>
      <c r="AA28" s="62" t="n">
        <v>0</v>
      </c>
      <c r="AB28" s="62" t="n">
        <v>0</v>
      </c>
      <c r="AC28" s="62" t="n">
        <v>0</v>
      </c>
      <c r="AD28" s="62" t="n">
        <v>0</v>
      </c>
      <c r="AE28" s="62" t="n">
        <v>0</v>
      </c>
      <c r="AF28" s="62" t="n">
        <v>0</v>
      </c>
      <c r="AG28" s="62" t="n">
        <v>0</v>
      </c>
      <c r="AH28" s="62" t="n">
        <v>0</v>
      </c>
      <c r="AJ28" s="201"/>
      <c r="AK28" s="199"/>
      <c r="AL28" s="200" t="s">
        <v>183</v>
      </c>
      <c r="AM28" s="199"/>
      <c r="AN28" s="124"/>
      <c r="AO28" s="124"/>
      <c r="AP28" s="124"/>
      <c r="AQ28" s="124"/>
      <c r="AR28" s="124"/>
    </row>
    <row r="29" s="51" customFormat="true" ht="9.6" hidden="false" customHeight="true" outlineLevel="0" collapsed="false">
      <c r="A29" s="199"/>
      <c r="B29" s="199"/>
      <c r="C29" s="200" t="s">
        <v>184</v>
      </c>
      <c r="D29" s="239"/>
      <c r="E29" s="62" t="n">
        <v>11</v>
      </c>
      <c r="F29" s="62" t="n">
        <v>10362</v>
      </c>
      <c r="G29" s="62" t="n">
        <v>1</v>
      </c>
      <c r="H29" s="62" t="n">
        <v>4088</v>
      </c>
      <c r="I29" s="62" t="n">
        <v>0</v>
      </c>
      <c r="J29" s="62" t="n">
        <v>0</v>
      </c>
      <c r="K29" s="62" t="n">
        <v>4</v>
      </c>
      <c r="L29" s="62" t="n">
        <v>12</v>
      </c>
      <c r="M29" s="62" t="n">
        <v>1</v>
      </c>
      <c r="N29" s="62" t="n">
        <v>0</v>
      </c>
      <c r="O29" s="62" t="n">
        <v>2</v>
      </c>
      <c r="P29" s="62" t="n">
        <v>5626</v>
      </c>
      <c r="Q29" s="62" t="n">
        <v>0</v>
      </c>
      <c r="V29" s="62" t="n">
        <v>0</v>
      </c>
      <c r="W29" s="62" t="n">
        <v>1</v>
      </c>
      <c r="X29" s="62" t="n">
        <v>631</v>
      </c>
      <c r="Y29" s="62" t="n">
        <v>0</v>
      </c>
      <c r="Z29" s="62" t="n">
        <v>0</v>
      </c>
      <c r="AA29" s="62" t="n">
        <v>0</v>
      </c>
      <c r="AB29" s="62" t="n">
        <v>0</v>
      </c>
      <c r="AC29" s="62" t="n">
        <v>0</v>
      </c>
      <c r="AD29" s="62" t="n">
        <v>0</v>
      </c>
      <c r="AE29" s="62" t="n">
        <v>1</v>
      </c>
      <c r="AF29" s="62" t="n">
        <v>0</v>
      </c>
      <c r="AG29" s="62" t="n">
        <v>1</v>
      </c>
      <c r="AH29" s="62" t="n">
        <v>5</v>
      </c>
      <c r="AJ29" s="201"/>
      <c r="AK29" s="199"/>
      <c r="AL29" s="200" t="s">
        <v>184</v>
      </c>
      <c r="AM29" s="199"/>
      <c r="AN29" s="124"/>
      <c r="AO29" s="124"/>
      <c r="AP29" s="124"/>
      <c r="AQ29" s="124"/>
      <c r="AR29" s="124"/>
    </row>
    <row r="30" s="51" customFormat="true" ht="9.6" hidden="false" customHeight="true" outlineLevel="0" collapsed="false">
      <c r="A30" s="199"/>
      <c r="B30" s="199"/>
      <c r="C30" s="200" t="s">
        <v>185</v>
      </c>
      <c r="D30" s="239"/>
      <c r="E30" s="62" t="n">
        <v>8</v>
      </c>
      <c r="F30" s="62" t="n">
        <v>9035</v>
      </c>
      <c r="G30" s="62" t="n">
        <v>0</v>
      </c>
      <c r="H30" s="62" t="n">
        <v>0</v>
      </c>
      <c r="I30" s="62" t="n">
        <v>0</v>
      </c>
      <c r="J30" s="62" t="n">
        <v>0</v>
      </c>
      <c r="K30" s="62" t="n">
        <v>0</v>
      </c>
      <c r="L30" s="62" t="n">
        <v>0</v>
      </c>
      <c r="M30" s="62" t="n">
        <v>0</v>
      </c>
      <c r="N30" s="62" t="n">
        <v>0</v>
      </c>
      <c r="O30" s="62" t="n">
        <v>2</v>
      </c>
      <c r="P30" s="62" t="n">
        <v>40</v>
      </c>
      <c r="Q30" s="62" t="n">
        <v>1</v>
      </c>
      <c r="V30" s="62" t="n">
        <v>0</v>
      </c>
      <c r="W30" s="62" t="n">
        <v>1</v>
      </c>
      <c r="X30" s="62" t="n">
        <v>7845</v>
      </c>
      <c r="Y30" s="62" t="n">
        <v>2</v>
      </c>
      <c r="Z30" s="62" t="n">
        <v>1</v>
      </c>
      <c r="AA30" s="62" t="n">
        <v>1</v>
      </c>
      <c r="AB30" s="62" t="n">
        <v>57</v>
      </c>
      <c r="AC30" s="62" t="n">
        <v>0</v>
      </c>
      <c r="AD30" s="62" t="n">
        <v>0</v>
      </c>
      <c r="AE30" s="62" t="n">
        <v>1</v>
      </c>
      <c r="AF30" s="62" t="n">
        <v>1092</v>
      </c>
      <c r="AG30" s="62" t="n">
        <v>0</v>
      </c>
      <c r="AH30" s="62" t="n">
        <v>0</v>
      </c>
      <c r="AJ30" s="201"/>
      <c r="AK30" s="199"/>
      <c r="AL30" s="200" t="s">
        <v>185</v>
      </c>
      <c r="AM30" s="199"/>
      <c r="AN30" s="124"/>
      <c r="AO30" s="124"/>
      <c r="AP30" s="124"/>
      <c r="AQ30" s="124"/>
      <c r="AR30" s="124"/>
    </row>
    <row r="31" s="51" customFormat="true" ht="3.95" hidden="false" customHeight="true" outlineLevel="0" collapsed="false">
      <c r="A31" s="247"/>
      <c r="B31" s="247"/>
      <c r="C31" s="247"/>
      <c r="D31" s="248"/>
      <c r="E31" s="69"/>
      <c r="F31" s="69"/>
      <c r="G31" s="68"/>
      <c r="H31" s="68"/>
      <c r="I31" s="68"/>
      <c r="J31" s="68"/>
      <c r="K31" s="68"/>
      <c r="L31" s="68"/>
      <c r="M31" s="68"/>
      <c r="N31" s="68"/>
      <c r="O31" s="68"/>
      <c r="P31" s="68"/>
      <c r="Q31" s="68"/>
      <c r="R31" s="69"/>
      <c r="U31" s="69"/>
      <c r="V31" s="68"/>
      <c r="W31" s="68"/>
      <c r="X31" s="68"/>
      <c r="Y31" s="68"/>
      <c r="Z31" s="68"/>
      <c r="AA31" s="68"/>
      <c r="AB31" s="68"/>
      <c r="AC31" s="68"/>
      <c r="AD31" s="68"/>
      <c r="AE31" s="68"/>
      <c r="AF31" s="68"/>
      <c r="AG31" s="68"/>
      <c r="AH31" s="68"/>
      <c r="AI31" s="69"/>
      <c r="AJ31" s="249"/>
      <c r="AK31" s="247"/>
      <c r="AL31" s="247"/>
      <c r="AM31" s="247"/>
      <c r="AN31" s="124"/>
      <c r="AO31" s="124"/>
      <c r="AP31" s="124"/>
      <c r="AQ31" s="124"/>
      <c r="AR31" s="124"/>
    </row>
    <row r="32" s="51" customFormat="true" ht="15.95" hidden="false" customHeight="true" outlineLevel="0" collapsed="false">
      <c r="C32" s="70" t="s">
        <v>62</v>
      </c>
      <c r="E32" s="124"/>
      <c r="F32" s="124"/>
      <c r="G32" s="124"/>
      <c r="H32" s="124"/>
      <c r="I32" s="124"/>
      <c r="J32" s="124"/>
      <c r="K32" s="124"/>
      <c r="L32" s="124"/>
      <c r="M32" s="124"/>
      <c r="N32" s="124"/>
      <c r="O32" s="124"/>
      <c r="P32" s="124"/>
      <c r="Q32" s="124"/>
      <c r="V32" s="124"/>
      <c r="W32" s="124"/>
      <c r="X32" s="124"/>
      <c r="Y32" s="124"/>
      <c r="Z32" s="124"/>
      <c r="AA32" s="124"/>
      <c r="AB32" s="124"/>
      <c r="AC32" s="124"/>
      <c r="AD32" s="124"/>
      <c r="AE32" s="124"/>
      <c r="AF32" s="124"/>
      <c r="AG32" s="124"/>
      <c r="AH32" s="124"/>
      <c r="AN32" s="124"/>
      <c r="AO32" s="124"/>
      <c r="AP32" s="124"/>
      <c r="AQ32" s="124"/>
      <c r="AR32" s="124"/>
    </row>
    <row r="33" s="51" customFormat="true" ht="36" hidden="false" customHeight="true" outlineLevel="0" collapsed="false"/>
    <row r="34" s="250" customFormat="true" ht="24" hidden="false" customHeight="true" outlineLevel="0" collapsed="false">
      <c r="I34" s="251" t="s">
        <v>186</v>
      </c>
      <c r="J34" s="252" t="s">
        <v>187</v>
      </c>
      <c r="R34" s="253"/>
      <c r="S34" s="254"/>
      <c r="T34" s="254"/>
      <c r="U34" s="253"/>
      <c r="AE34" s="255"/>
      <c r="AG34" s="256"/>
      <c r="AH34" s="257"/>
      <c r="AI34" s="253"/>
      <c r="AM34" s="258"/>
    </row>
    <row r="35" s="259" customFormat="true" ht="8.1" hidden="false" customHeight="true" outlineLevel="0" collapsed="false">
      <c r="F35" s="260"/>
      <c r="R35" s="261"/>
      <c r="S35" s="262"/>
      <c r="T35" s="262"/>
      <c r="U35" s="261"/>
      <c r="AE35" s="263"/>
      <c r="AG35" s="264"/>
      <c r="AH35" s="265"/>
      <c r="AI35" s="261"/>
      <c r="AM35" s="266"/>
    </row>
    <row r="36" s="259" customFormat="true" ht="12" hidden="false" customHeight="true" outlineLevel="0" collapsed="false">
      <c r="A36" s="267"/>
      <c r="B36" s="267"/>
      <c r="C36" s="267"/>
      <c r="D36" s="267"/>
      <c r="Q36" s="51"/>
      <c r="R36" s="51"/>
      <c r="S36" s="51"/>
      <c r="T36" s="51"/>
      <c r="U36" s="51"/>
      <c r="V36" s="51"/>
      <c r="AI36" s="261"/>
      <c r="AJ36" s="267"/>
      <c r="AK36" s="267"/>
      <c r="AL36" s="268" t="s">
        <v>188</v>
      </c>
      <c r="AM36" s="269"/>
    </row>
    <row r="37" s="273" customFormat="true" ht="18" hidden="false" customHeight="true" outlineLevel="0" collapsed="false">
      <c r="A37" s="219"/>
      <c r="B37" s="219"/>
      <c r="C37" s="219"/>
      <c r="D37" s="220"/>
      <c r="E37" s="270" t="s">
        <v>75</v>
      </c>
      <c r="F37" s="270"/>
      <c r="G37" s="270" t="s">
        <v>152</v>
      </c>
      <c r="H37" s="270"/>
      <c r="I37" s="270" t="s">
        <v>153</v>
      </c>
      <c r="J37" s="270"/>
      <c r="K37" s="270" t="s">
        <v>154</v>
      </c>
      <c r="L37" s="270"/>
      <c r="M37" s="270" t="s">
        <v>155</v>
      </c>
      <c r="N37" s="270"/>
      <c r="O37" s="270" t="s">
        <v>156</v>
      </c>
      <c r="P37" s="270"/>
      <c r="Q37" s="223" t="s">
        <v>157</v>
      </c>
      <c r="R37" s="224"/>
      <c r="S37" s="225"/>
      <c r="T37" s="225"/>
      <c r="U37" s="224"/>
      <c r="V37" s="226" t="s">
        <v>158</v>
      </c>
      <c r="W37" s="270" t="s">
        <v>159</v>
      </c>
      <c r="X37" s="270"/>
      <c r="Y37" s="270" t="s">
        <v>160</v>
      </c>
      <c r="Z37" s="270"/>
      <c r="AA37" s="270" t="s">
        <v>161</v>
      </c>
      <c r="AB37" s="270"/>
      <c r="AC37" s="270" t="s">
        <v>162</v>
      </c>
      <c r="AD37" s="270"/>
      <c r="AE37" s="270" t="s">
        <v>163</v>
      </c>
      <c r="AF37" s="270"/>
      <c r="AG37" s="271" t="s">
        <v>164</v>
      </c>
      <c r="AH37" s="271"/>
      <c r="AI37" s="272"/>
      <c r="AJ37" s="228"/>
      <c r="AK37" s="219"/>
      <c r="AL37" s="219"/>
      <c r="AM37" s="219"/>
    </row>
    <row r="38" s="273" customFormat="true" ht="18" hidden="false" customHeight="true" outlineLevel="0" collapsed="false">
      <c r="A38" s="229"/>
      <c r="B38" s="229"/>
      <c r="C38" s="229"/>
      <c r="D38" s="230"/>
      <c r="E38" s="274" t="s">
        <v>189</v>
      </c>
      <c r="F38" s="275" t="s">
        <v>190</v>
      </c>
      <c r="G38" s="274" t="s">
        <v>189</v>
      </c>
      <c r="H38" s="276" t="s">
        <v>190</v>
      </c>
      <c r="I38" s="274" t="s">
        <v>189</v>
      </c>
      <c r="J38" s="276" t="s">
        <v>190</v>
      </c>
      <c r="K38" s="274" t="s">
        <v>189</v>
      </c>
      <c r="L38" s="276" t="s">
        <v>190</v>
      </c>
      <c r="M38" s="274" t="s">
        <v>189</v>
      </c>
      <c r="N38" s="276" t="s">
        <v>190</v>
      </c>
      <c r="O38" s="274" t="s">
        <v>189</v>
      </c>
      <c r="P38" s="274" t="s">
        <v>190</v>
      </c>
      <c r="Q38" s="231" t="s">
        <v>165</v>
      </c>
      <c r="R38" s="234"/>
      <c r="S38" s="225"/>
      <c r="T38" s="225"/>
      <c r="U38" s="235"/>
      <c r="V38" s="236" t="s">
        <v>190</v>
      </c>
      <c r="W38" s="274" t="s">
        <v>189</v>
      </c>
      <c r="X38" s="276" t="s">
        <v>190</v>
      </c>
      <c r="Y38" s="274" t="s">
        <v>189</v>
      </c>
      <c r="Z38" s="276" t="s">
        <v>190</v>
      </c>
      <c r="AA38" s="274" t="s">
        <v>189</v>
      </c>
      <c r="AB38" s="276" t="s">
        <v>190</v>
      </c>
      <c r="AC38" s="274" t="s">
        <v>189</v>
      </c>
      <c r="AD38" s="276" t="s">
        <v>190</v>
      </c>
      <c r="AE38" s="274" t="s">
        <v>189</v>
      </c>
      <c r="AF38" s="276" t="s">
        <v>190</v>
      </c>
      <c r="AG38" s="274" t="s">
        <v>189</v>
      </c>
      <c r="AH38" s="276" t="s">
        <v>190</v>
      </c>
      <c r="AI38" s="277"/>
      <c r="AJ38" s="237"/>
      <c r="AK38" s="229"/>
      <c r="AL38" s="229"/>
      <c r="AM38" s="229"/>
    </row>
    <row r="39" s="259" customFormat="true" ht="15" hidden="false" customHeight="true" outlineLevel="0" collapsed="false">
      <c r="A39" s="238"/>
      <c r="B39" s="200" t="s">
        <v>19</v>
      </c>
      <c r="C39" s="200"/>
      <c r="D39" s="239"/>
      <c r="E39" s="62" t="n">
        <v>290</v>
      </c>
      <c r="F39" s="62" t="n">
        <v>10488</v>
      </c>
      <c r="G39" s="62" t="n">
        <v>26</v>
      </c>
      <c r="H39" s="62" t="n">
        <v>728</v>
      </c>
      <c r="I39" s="62" t="n">
        <v>27</v>
      </c>
      <c r="J39" s="62" t="n">
        <v>1341</v>
      </c>
      <c r="K39" s="62" t="n">
        <v>30</v>
      </c>
      <c r="L39" s="62" t="n">
        <v>1603</v>
      </c>
      <c r="M39" s="62" t="n">
        <v>26</v>
      </c>
      <c r="N39" s="62" t="n">
        <v>197</v>
      </c>
      <c r="O39" s="62" t="n">
        <v>17</v>
      </c>
      <c r="P39" s="62" t="n">
        <v>417</v>
      </c>
      <c r="Q39" s="62" t="n">
        <v>33</v>
      </c>
      <c r="R39" s="51"/>
      <c r="S39" s="51"/>
      <c r="T39" s="51"/>
      <c r="U39" s="51"/>
      <c r="V39" s="62" t="n">
        <v>1430</v>
      </c>
      <c r="W39" s="62" t="n">
        <v>17</v>
      </c>
      <c r="X39" s="62" t="n">
        <v>149</v>
      </c>
      <c r="Y39" s="62" t="n">
        <v>19</v>
      </c>
      <c r="Z39" s="62" t="n">
        <v>1335</v>
      </c>
      <c r="AA39" s="62" t="n">
        <v>34</v>
      </c>
      <c r="AB39" s="62" t="n">
        <v>1459</v>
      </c>
      <c r="AC39" s="62" t="n">
        <v>18</v>
      </c>
      <c r="AD39" s="62" t="n">
        <v>491</v>
      </c>
      <c r="AE39" s="62" t="n">
        <v>22</v>
      </c>
      <c r="AF39" s="62" t="n">
        <v>953</v>
      </c>
      <c r="AG39" s="62" t="n">
        <v>21</v>
      </c>
      <c r="AH39" s="62" t="n">
        <v>385</v>
      </c>
      <c r="AI39" s="51"/>
      <c r="AJ39" s="240"/>
      <c r="AK39" s="200" t="s">
        <v>19</v>
      </c>
      <c r="AL39" s="200"/>
      <c r="AM39" s="199"/>
    </row>
    <row r="40" s="259" customFormat="true" ht="9.6" hidden="false" customHeight="true" outlineLevel="0" collapsed="false">
      <c r="A40" s="238"/>
      <c r="B40" s="200" t="s">
        <v>20</v>
      </c>
      <c r="C40" s="200"/>
      <c r="D40" s="239"/>
      <c r="E40" s="62" t="n">
        <v>338</v>
      </c>
      <c r="F40" s="62" t="n">
        <v>29923</v>
      </c>
      <c r="G40" s="62" t="n">
        <v>16</v>
      </c>
      <c r="H40" s="62" t="n">
        <v>1039</v>
      </c>
      <c r="I40" s="62" t="n">
        <v>24</v>
      </c>
      <c r="J40" s="62" t="n">
        <v>441</v>
      </c>
      <c r="K40" s="62" t="n">
        <v>34</v>
      </c>
      <c r="L40" s="62" t="n">
        <v>1026</v>
      </c>
      <c r="M40" s="62" t="n">
        <v>32</v>
      </c>
      <c r="N40" s="62" t="n">
        <v>1273</v>
      </c>
      <c r="O40" s="62" t="n">
        <v>54</v>
      </c>
      <c r="P40" s="62" t="n">
        <v>2032</v>
      </c>
      <c r="Q40" s="62" t="n">
        <v>17</v>
      </c>
      <c r="R40" s="51"/>
      <c r="S40" s="51"/>
      <c r="T40" s="51"/>
      <c r="U40" s="51"/>
      <c r="V40" s="62" t="n">
        <v>2820</v>
      </c>
      <c r="W40" s="62" t="n">
        <v>19</v>
      </c>
      <c r="X40" s="62" t="n">
        <v>2517</v>
      </c>
      <c r="Y40" s="62" t="n">
        <v>28</v>
      </c>
      <c r="Z40" s="62" t="n">
        <v>2529</v>
      </c>
      <c r="AA40" s="62" t="n">
        <v>28</v>
      </c>
      <c r="AB40" s="62" t="n">
        <v>2907</v>
      </c>
      <c r="AC40" s="62" t="n">
        <v>24</v>
      </c>
      <c r="AD40" s="62" t="n">
        <v>713</v>
      </c>
      <c r="AE40" s="62" t="n">
        <v>30</v>
      </c>
      <c r="AF40" s="62" t="n">
        <v>1886</v>
      </c>
      <c r="AG40" s="62" t="n">
        <v>32</v>
      </c>
      <c r="AH40" s="62" t="n">
        <v>10740</v>
      </c>
      <c r="AI40" s="51"/>
      <c r="AJ40" s="240"/>
      <c r="AK40" s="200" t="s">
        <v>20</v>
      </c>
      <c r="AL40" s="200"/>
      <c r="AM40" s="199"/>
    </row>
    <row r="41" s="259" customFormat="true" ht="9.6" hidden="false" customHeight="true" outlineLevel="0" collapsed="false">
      <c r="A41" s="238"/>
      <c r="B41" s="200" t="s">
        <v>21</v>
      </c>
      <c r="C41" s="200"/>
      <c r="D41" s="239"/>
      <c r="E41" s="62" t="n">
        <v>294</v>
      </c>
      <c r="F41" s="62" t="n">
        <v>20515</v>
      </c>
      <c r="G41" s="62" t="n">
        <v>33</v>
      </c>
      <c r="H41" s="62" t="n">
        <v>1504</v>
      </c>
      <c r="I41" s="62" t="n">
        <v>31</v>
      </c>
      <c r="J41" s="62" t="n">
        <v>1687</v>
      </c>
      <c r="K41" s="62" t="n">
        <v>36</v>
      </c>
      <c r="L41" s="62" t="n">
        <v>790</v>
      </c>
      <c r="M41" s="62" t="n">
        <v>21</v>
      </c>
      <c r="N41" s="62" t="n">
        <v>646</v>
      </c>
      <c r="O41" s="62" t="n">
        <v>28</v>
      </c>
      <c r="P41" s="62" t="n">
        <v>235</v>
      </c>
      <c r="Q41" s="62" t="n">
        <v>18</v>
      </c>
      <c r="R41" s="51"/>
      <c r="S41" s="51"/>
      <c r="T41" s="51"/>
      <c r="U41" s="51"/>
      <c r="V41" s="62" t="n">
        <v>1143</v>
      </c>
      <c r="W41" s="62" t="n">
        <v>19</v>
      </c>
      <c r="X41" s="62" t="n">
        <v>88</v>
      </c>
      <c r="Y41" s="62" t="n">
        <v>24</v>
      </c>
      <c r="Z41" s="62" t="n">
        <v>10635</v>
      </c>
      <c r="AA41" s="62" t="n">
        <v>18</v>
      </c>
      <c r="AB41" s="62" t="n">
        <v>687</v>
      </c>
      <c r="AC41" s="62" t="n">
        <v>28</v>
      </c>
      <c r="AD41" s="62" t="n">
        <v>2372</v>
      </c>
      <c r="AE41" s="62" t="n">
        <v>12</v>
      </c>
      <c r="AF41" s="62" t="n">
        <v>436</v>
      </c>
      <c r="AG41" s="62" t="n">
        <v>26</v>
      </c>
      <c r="AH41" s="62" t="n">
        <v>292</v>
      </c>
      <c r="AI41" s="51"/>
      <c r="AJ41" s="240"/>
      <c r="AK41" s="200" t="s">
        <v>21</v>
      </c>
      <c r="AL41" s="200"/>
      <c r="AM41" s="199"/>
    </row>
    <row r="42" s="259" customFormat="true" ht="9.6" hidden="false" customHeight="true" outlineLevel="0" collapsed="false">
      <c r="A42" s="238"/>
      <c r="B42" s="200" t="s">
        <v>22</v>
      </c>
      <c r="C42" s="200"/>
      <c r="D42" s="239"/>
      <c r="E42" s="62" t="n">
        <v>302</v>
      </c>
      <c r="F42" s="62" t="n">
        <v>9314</v>
      </c>
      <c r="G42" s="62" t="n">
        <v>25</v>
      </c>
      <c r="H42" s="62" t="n">
        <v>803</v>
      </c>
      <c r="I42" s="62" t="n">
        <v>21</v>
      </c>
      <c r="J42" s="62" t="n">
        <v>208</v>
      </c>
      <c r="K42" s="62" t="n">
        <v>28</v>
      </c>
      <c r="L42" s="62" t="n">
        <v>368</v>
      </c>
      <c r="M42" s="62" t="n">
        <v>38</v>
      </c>
      <c r="N42" s="62" t="n">
        <v>1096</v>
      </c>
      <c r="O42" s="62" t="n">
        <v>22</v>
      </c>
      <c r="P42" s="62" t="n">
        <v>534</v>
      </c>
      <c r="Q42" s="62" t="n">
        <v>24</v>
      </c>
      <c r="R42" s="51"/>
      <c r="S42" s="51"/>
      <c r="T42" s="51"/>
      <c r="U42" s="51"/>
      <c r="V42" s="62" t="n">
        <v>779</v>
      </c>
      <c r="W42" s="62" t="n">
        <v>27</v>
      </c>
      <c r="X42" s="62" t="n">
        <v>1188</v>
      </c>
      <c r="Y42" s="62" t="n">
        <v>23</v>
      </c>
      <c r="Z42" s="62" t="n">
        <v>675</v>
      </c>
      <c r="AA42" s="62" t="n">
        <v>24</v>
      </c>
      <c r="AB42" s="62" t="n">
        <v>815</v>
      </c>
      <c r="AC42" s="62" t="n">
        <v>19</v>
      </c>
      <c r="AD42" s="62" t="n">
        <v>1081</v>
      </c>
      <c r="AE42" s="62" t="n">
        <v>29</v>
      </c>
      <c r="AF42" s="62" t="n">
        <v>1077</v>
      </c>
      <c r="AG42" s="62" t="n">
        <v>22</v>
      </c>
      <c r="AH42" s="62" t="n">
        <v>690</v>
      </c>
      <c r="AI42" s="51"/>
      <c r="AJ42" s="240"/>
      <c r="AK42" s="200" t="s">
        <v>22</v>
      </c>
      <c r="AL42" s="200"/>
      <c r="AM42" s="199"/>
    </row>
    <row r="43" s="278" customFormat="true" ht="14.1" hidden="false" customHeight="true" outlineLevel="0" collapsed="false">
      <c r="A43" s="241"/>
      <c r="B43" s="242" t="s">
        <v>96</v>
      </c>
      <c r="C43" s="242"/>
      <c r="D43" s="243"/>
      <c r="E43" s="127" t="n">
        <v>285</v>
      </c>
      <c r="F43" s="127" t="n">
        <v>13352</v>
      </c>
      <c r="G43" s="127" t="n">
        <v>23</v>
      </c>
      <c r="H43" s="127" t="n">
        <v>1096</v>
      </c>
      <c r="I43" s="127" t="n">
        <v>22</v>
      </c>
      <c r="J43" s="127" t="n">
        <v>1124</v>
      </c>
      <c r="K43" s="127" t="n">
        <v>29</v>
      </c>
      <c r="L43" s="127" t="n">
        <v>216</v>
      </c>
      <c r="M43" s="127" t="n">
        <v>32</v>
      </c>
      <c r="N43" s="127" t="n">
        <v>1643</v>
      </c>
      <c r="O43" s="127" t="n">
        <v>18</v>
      </c>
      <c r="P43" s="127" t="n">
        <v>225</v>
      </c>
      <c r="Q43" s="127" t="n">
        <v>28</v>
      </c>
      <c r="R43" s="58"/>
      <c r="S43" s="58"/>
      <c r="T43" s="58"/>
      <c r="U43" s="58"/>
      <c r="V43" s="127" t="n">
        <v>1224</v>
      </c>
      <c r="W43" s="127" t="n">
        <v>27</v>
      </c>
      <c r="X43" s="127" t="n">
        <v>398</v>
      </c>
      <c r="Y43" s="127" t="n">
        <v>20</v>
      </c>
      <c r="Z43" s="127" t="n">
        <v>1168</v>
      </c>
      <c r="AA43" s="127" t="n">
        <v>25</v>
      </c>
      <c r="AB43" s="127" t="n">
        <v>571</v>
      </c>
      <c r="AC43" s="127" t="n">
        <v>17</v>
      </c>
      <c r="AD43" s="127" t="n">
        <v>219</v>
      </c>
      <c r="AE43" s="127" t="n">
        <v>25</v>
      </c>
      <c r="AF43" s="127" t="n">
        <v>4889</v>
      </c>
      <c r="AG43" s="127" t="n">
        <v>19</v>
      </c>
      <c r="AH43" s="127" t="n">
        <v>579</v>
      </c>
      <c r="AI43" s="58"/>
      <c r="AJ43" s="245"/>
      <c r="AK43" s="242" t="s">
        <v>96</v>
      </c>
      <c r="AL43" s="242"/>
      <c r="AM43" s="246"/>
    </row>
    <row r="44" s="278" customFormat="true" ht="14.1" hidden="false" customHeight="true" outlineLevel="0" collapsed="false">
      <c r="A44" s="241"/>
      <c r="B44" s="242" t="s">
        <v>167</v>
      </c>
      <c r="C44" s="242"/>
      <c r="D44" s="243"/>
      <c r="E44" s="127" t="n">
        <v>255</v>
      </c>
      <c r="F44" s="127" t="n">
        <v>11972</v>
      </c>
      <c r="G44" s="127" t="n">
        <v>21</v>
      </c>
      <c r="H44" s="127" t="n">
        <v>965</v>
      </c>
      <c r="I44" s="127" t="n">
        <v>20</v>
      </c>
      <c r="J44" s="127" t="n">
        <v>1072</v>
      </c>
      <c r="K44" s="127" t="n">
        <v>24</v>
      </c>
      <c r="L44" s="127" t="n">
        <v>157</v>
      </c>
      <c r="M44" s="127" t="n">
        <v>27</v>
      </c>
      <c r="N44" s="127" t="n">
        <v>1411</v>
      </c>
      <c r="O44" s="127" t="n">
        <v>14</v>
      </c>
      <c r="P44" s="127" t="n">
        <v>170</v>
      </c>
      <c r="Q44" s="127" t="n">
        <v>28</v>
      </c>
      <c r="R44" s="58"/>
      <c r="S44" s="58"/>
      <c r="T44" s="58"/>
      <c r="U44" s="58"/>
      <c r="V44" s="127" t="n">
        <v>1224</v>
      </c>
      <c r="W44" s="127" t="n">
        <v>25</v>
      </c>
      <c r="X44" s="127" t="n">
        <v>308</v>
      </c>
      <c r="Y44" s="127" t="n">
        <v>15</v>
      </c>
      <c r="Z44" s="127" t="n">
        <v>605</v>
      </c>
      <c r="AA44" s="127" t="n">
        <v>23</v>
      </c>
      <c r="AB44" s="127" t="n">
        <v>504</v>
      </c>
      <c r="AC44" s="127" t="n">
        <v>17</v>
      </c>
      <c r="AD44" s="127" t="n">
        <v>219</v>
      </c>
      <c r="AE44" s="127" t="n">
        <v>23</v>
      </c>
      <c r="AF44" s="127" t="n">
        <v>4880</v>
      </c>
      <c r="AG44" s="127" t="n">
        <v>18</v>
      </c>
      <c r="AH44" s="127" t="n">
        <v>457</v>
      </c>
      <c r="AI44" s="58"/>
      <c r="AJ44" s="245"/>
      <c r="AK44" s="242" t="s">
        <v>167</v>
      </c>
      <c r="AL44" s="242"/>
      <c r="AM44" s="246"/>
    </row>
    <row r="45" s="259" customFormat="true" ht="14.1" hidden="false" customHeight="true" outlineLevel="0" collapsed="false">
      <c r="A45" s="199"/>
      <c r="B45" s="199"/>
      <c r="C45" s="200" t="s">
        <v>168</v>
      </c>
      <c r="D45" s="239"/>
      <c r="E45" s="62" t="n">
        <v>59</v>
      </c>
      <c r="F45" s="62" t="n">
        <v>1304</v>
      </c>
      <c r="G45" s="62" t="n">
        <v>3</v>
      </c>
      <c r="H45" s="62" t="n">
        <v>0</v>
      </c>
      <c r="I45" s="62" t="n">
        <v>3</v>
      </c>
      <c r="J45" s="62" t="n">
        <v>196</v>
      </c>
      <c r="K45" s="62" t="n">
        <v>7</v>
      </c>
      <c r="L45" s="62" t="n">
        <v>3</v>
      </c>
      <c r="M45" s="62" t="n">
        <v>9</v>
      </c>
      <c r="N45" s="62" t="n">
        <v>324</v>
      </c>
      <c r="O45" s="62" t="n">
        <v>2</v>
      </c>
      <c r="P45" s="62" t="n">
        <v>0</v>
      </c>
      <c r="Q45" s="62" t="n">
        <v>9</v>
      </c>
      <c r="R45" s="51"/>
      <c r="S45" s="51"/>
      <c r="T45" s="51"/>
      <c r="U45" s="51"/>
      <c r="V45" s="62" t="n">
        <v>337</v>
      </c>
      <c r="W45" s="62" t="n">
        <v>6</v>
      </c>
      <c r="X45" s="62" t="n">
        <v>62</v>
      </c>
      <c r="Y45" s="62" t="n">
        <v>5</v>
      </c>
      <c r="Z45" s="62" t="n">
        <v>307</v>
      </c>
      <c r="AA45" s="62" t="n">
        <v>6</v>
      </c>
      <c r="AB45" s="62" t="n">
        <v>1</v>
      </c>
      <c r="AC45" s="62" t="n">
        <v>2</v>
      </c>
      <c r="AD45" s="62" t="n">
        <v>0</v>
      </c>
      <c r="AE45" s="62" t="n">
        <v>5</v>
      </c>
      <c r="AF45" s="62" t="n">
        <v>40</v>
      </c>
      <c r="AG45" s="62" t="n">
        <v>2</v>
      </c>
      <c r="AH45" s="62" t="n">
        <v>34</v>
      </c>
      <c r="AI45" s="51"/>
      <c r="AJ45" s="201"/>
      <c r="AK45" s="199"/>
      <c r="AL45" s="200" t="s">
        <v>168</v>
      </c>
      <c r="AM45" s="199"/>
    </row>
    <row r="46" s="259" customFormat="true" ht="9.6" hidden="false" customHeight="true" outlineLevel="0" collapsed="false">
      <c r="A46" s="199"/>
      <c r="B46" s="199"/>
      <c r="C46" s="200" t="s">
        <v>169</v>
      </c>
      <c r="D46" s="239"/>
      <c r="E46" s="62" t="n">
        <v>34</v>
      </c>
      <c r="F46" s="62" t="n">
        <v>2114</v>
      </c>
      <c r="G46" s="62" t="n">
        <v>2</v>
      </c>
      <c r="H46" s="62" t="n">
        <v>181</v>
      </c>
      <c r="I46" s="62" t="n">
        <v>2</v>
      </c>
      <c r="J46" s="62" t="n">
        <v>155</v>
      </c>
      <c r="K46" s="62" t="n">
        <v>6</v>
      </c>
      <c r="L46" s="62" t="n">
        <v>3</v>
      </c>
      <c r="M46" s="62" t="n">
        <v>5</v>
      </c>
      <c r="N46" s="62" t="n">
        <v>678</v>
      </c>
      <c r="O46" s="62" t="n">
        <v>2</v>
      </c>
      <c r="P46" s="62" t="n">
        <v>0</v>
      </c>
      <c r="Q46" s="62" t="n">
        <v>5</v>
      </c>
      <c r="R46" s="51"/>
      <c r="S46" s="51"/>
      <c r="T46" s="51"/>
      <c r="U46" s="51"/>
      <c r="V46" s="62" t="n">
        <v>298</v>
      </c>
      <c r="W46" s="62" t="n">
        <v>1</v>
      </c>
      <c r="X46" s="62" t="n">
        <v>12</v>
      </c>
      <c r="Y46" s="62" t="n">
        <v>2</v>
      </c>
      <c r="Z46" s="62" t="n">
        <v>0</v>
      </c>
      <c r="AA46" s="62" t="n">
        <v>4</v>
      </c>
      <c r="AB46" s="62" t="n">
        <v>455</v>
      </c>
      <c r="AC46" s="62" t="n">
        <v>0</v>
      </c>
      <c r="AD46" s="62" t="n">
        <v>0</v>
      </c>
      <c r="AE46" s="62" t="n">
        <v>3</v>
      </c>
      <c r="AF46" s="62" t="n">
        <v>178</v>
      </c>
      <c r="AG46" s="62" t="n">
        <v>2</v>
      </c>
      <c r="AH46" s="62" t="n">
        <v>154</v>
      </c>
      <c r="AI46" s="51"/>
      <c r="AJ46" s="201"/>
      <c r="AK46" s="199"/>
      <c r="AL46" s="200" t="s">
        <v>169</v>
      </c>
      <c r="AM46" s="199"/>
    </row>
    <row r="47" s="259" customFormat="true" ht="9.6" hidden="false" customHeight="true" outlineLevel="0" collapsed="false">
      <c r="A47" s="199"/>
      <c r="B47" s="199"/>
      <c r="C47" s="200" t="s">
        <v>170</v>
      </c>
      <c r="D47" s="239"/>
      <c r="E47" s="62" t="n">
        <v>20</v>
      </c>
      <c r="F47" s="62" t="n">
        <v>2104</v>
      </c>
      <c r="G47" s="62" t="n">
        <v>0</v>
      </c>
      <c r="H47" s="62" t="n">
        <v>0</v>
      </c>
      <c r="I47" s="62" t="n">
        <v>2</v>
      </c>
      <c r="J47" s="62" t="n">
        <v>361</v>
      </c>
      <c r="K47" s="62" t="n">
        <v>1</v>
      </c>
      <c r="L47" s="62" t="n">
        <v>0</v>
      </c>
      <c r="M47" s="62" t="n">
        <v>2</v>
      </c>
      <c r="N47" s="62" t="n">
        <v>93</v>
      </c>
      <c r="O47" s="62" t="n">
        <v>1</v>
      </c>
      <c r="P47" s="62" t="n">
        <v>0</v>
      </c>
      <c r="Q47" s="62" t="n">
        <v>3</v>
      </c>
      <c r="R47" s="51"/>
      <c r="S47" s="51"/>
      <c r="T47" s="51"/>
      <c r="U47" s="51"/>
      <c r="V47" s="62" t="n">
        <v>344</v>
      </c>
      <c r="W47" s="62" t="n">
        <v>0</v>
      </c>
      <c r="X47" s="62" t="n">
        <v>0</v>
      </c>
      <c r="Y47" s="62" t="n">
        <v>3</v>
      </c>
      <c r="Z47" s="62" t="n">
        <v>253</v>
      </c>
      <c r="AA47" s="62" t="n">
        <v>3</v>
      </c>
      <c r="AB47" s="62" t="n">
        <v>8</v>
      </c>
      <c r="AC47" s="62" t="n">
        <v>2</v>
      </c>
      <c r="AD47" s="62" t="n">
        <v>9</v>
      </c>
      <c r="AE47" s="62" t="n">
        <v>2</v>
      </c>
      <c r="AF47" s="62" t="n">
        <v>1036</v>
      </c>
      <c r="AG47" s="62" t="n">
        <v>1</v>
      </c>
      <c r="AH47" s="62" t="n">
        <v>0</v>
      </c>
      <c r="AI47" s="51"/>
      <c r="AJ47" s="201"/>
      <c r="AK47" s="199"/>
      <c r="AL47" s="200" t="s">
        <v>170</v>
      </c>
      <c r="AM47" s="199"/>
    </row>
    <row r="48" s="259" customFormat="true" ht="9.6" hidden="false" customHeight="true" outlineLevel="0" collapsed="false">
      <c r="A48" s="199"/>
      <c r="B48" s="199"/>
      <c r="C48" s="200" t="s">
        <v>171</v>
      </c>
      <c r="D48" s="239"/>
      <c r="E48" s="62" t="n">
        <v>15</v>
      </c>
      <c r="F48" s="62" t="n">
        <v>417</v>
      </c>
      <c r="G48" s="62" t="n">
        <v>1</v>
      </c>
      <c r="H48" s="62" t="n">
        <v>7</v>
      </c>
      <c r="I48" s="62" t="n">
        <v>2</v>
      </c>
      <c r="J48" s="62" t="n">
        <v>0</v>
      </c>
      <c r="K48" s="62" t="n">
        <v>2</v>
      </c>
      <c r="L48" s="62" t="n">
        <v>133</v>
      </c>
      <c r="M48" s="62" t="n">
        <v>1</v>
      </c>
      <c r="N48" s="62" t="n">
        <v>37</v>
      </c>
      <c r="O48" s="62" t="n">
        <v>1</v>
      </c>
      <c r="P48" s="62" t="n">
        <v>5</v>
      </c>
      <c r="Q48" s="62" t="n">
        <v>3</v>
      </c>
      <c r="R48" s="51"/>
      <c r="S48" s="51"/>
      <c r="T48" s="51"/>
      <c r="U48" s="51"/>
      <c r="V48" s="62" t="n">
        <v>200</v>
      </c>
      <c r="W48" s="62" t="n">
        <v>1</v>
      </c>
      <c r="X48" s="62" t="n">
        <v>0</v>
      </c>
      <c r="Y48" s="62" t="n">
        <v>0</v>
      </c>
      <c r="Z48" s="62" t="n">
        <v>0</v>
      </c>
      <c r="AA48" s="62" t="n">
        <v>0</v>
      </c>
      <c r="AB48" s="62" t="n">
        <v>0</v>
      </c>
      <c r="AC48" s="62" t="n">
        <v>1</v>
      </c>
      <c r="AD48" s="62" t="n">
        <v>0</v>
      </c>
      <c r="AE48" s="62" t="n">
        <v>0</v>
      </c>
      <c r="AF48" s="62" t="n">
        <v>0</v>
      </c>
      <c r="AG48" s="62" t="n">
        <v>3</v>
      </c>
      <c r="AH48" s="62" t="n">
        <v>35</v>
      </c>
      <c r="AI48" s="51"/>
      <c r="AJ48" s="201"/>
      <c r="AK48" s="199"/>
      <c r="AL48" s="200" t="s">
        <v>171</v>
      </c>
      <c r="AM48" s="199"/>
    </row>
    <row r="49" s="259" customFormat="true" ht="9.6" hidden="false" customHeight="true" outlineLevel="0" collapsed="false">
      <c r="A49" s="199"/>
      <c r="B49" s="199"/>
      <c r="C49" s="200" t="s">
        <v>172</v>
      </c>
      <c r="D49" s="239"/>
      <c r="E49" s="62" t="n">
        <v>23</v>
      </c>
      <c r="F49" s="62" t="n">
        <v>808</v>
      </c>
      <c r="G49" s="62" t="n">
        <v>2</v>
      </c>
      <c r="H49" s="62" t="n">
        <v>61</v>
      </c>
      <c r="I49" s="62" t="n">
        <v>3</v>
      </c>
      <c r="J49" s="62" t="n">
        <v>20</v>
      </c>
      <c r="K49" s="62" t="n">
        <v>0</v>
      </c>
      <c r="L49" s="62" t="n">
        <v>0</v>
      </c>
      <c r="M49" s="62" t="n">
        <v>2</v>
      </c>
      <c r="N49" s="62" t="n">
        <v>176</v>
      </c>
      <c r="O49" s="62" t="n">
        <v>1</v>
      </c>
      <c r="P49" s="62" t="n">
        <v>3</v>
      </c>
      <c r="Q49" s="62" t="n">
        <v>3</v>
      </c>
      <c r="R49" s="51"/>
      <c r="S49" s="51"/>
      <c r="T49" s="51"/>
      <c r="U49" s="51"/>
      <c r="V49" s="62" t="n">
        <v>16</v>
      </c>
      <c r="W49" s="62" t="n">
        <v>3</v>
      </c>
      <c r="X49" s="62" t="n">
        <v>5</v>
      </c>
      <c r="Y49" s="62" t="n">
        <v>0</v>
      </c>
      <c r="Z49" s="62" t="n">
        <v>0</v>
      </c>
      <c r="AA49" s="62" t="n">
        <v>6</v>
      </c>
      <c r="AB49" s="62" t="n">
        <v>4</v>
      </c>
      <c r="AC49" s="62" t="n">
        <v>1</v>
      </c>
      <c r="AD49" s="62" t="n">
        <v>2</v>
      </c>
      <c r="AE49" s="62" t="n">
        <v>1</v>
      </c>
      <c r="AF49" s="62" t="n">
        <v>521</v>
      </c>
      <c r="AG49" s="62" t="n">
        <v>1</v>
      </c>
      <c r="AH49" s="62" t="n">
        <v>0</v>
      </c>
      <c r="AI49" s="51"/>
      <c r="AJ49" s="201"/>
      <c r="AK49" s="199"/>
      <c r="AL49" s="200" t="s">
        <v>172</v>
      </c>
      <c r="AM49" s="199"/>
    </row>
    <row r="50" s="259" customFormat="true" ht="9.6" hidden="false" customHeight="true" outlineLevel="0" collapsed="false">
      <c r="A50" s="199"/>
      <c r="B50" s="199"/>
      <c r="C50" s="200" t="s">
        <v>173</v>
      </c>
      <c r="D50" s="239"/>
      <c r="E50" s="62" t="n">
        <v>11</v>
      </c>
      <c r="F50" s="62" t="n">
        <v>145</v>
      </c>
      <c r="G50" s="62" t="n">
        <v>1</v>
      </c>
      <c r="H50" s="62" t="n">
        <v>12</v>
      </c>
      <c r="I50" s="62" t="n">
        <v>0</v>
      </c>
      <c r="J50" s="62" t="n">
        <v>0</v>
      </c>
      <c r="K50" s="62" t="n">
        <v>1</v>
      </c>
      <c r="L50" s="62" t="n">
        <v>3</v>
      </c>
      <c r="M50" s="62" t="n">
        <v>0</v>
      </c>
      <c r="N50" s="62" t="n">
        <v>0</v>
      </c>
      <c r="O50" s="62" t="n">
        <v>2</v>
      </c>
      <c r="P50" s="62" t="n">
        <v>24</v>
      </c>
      <c r="Q50" s="62" t="n">
        <v>0</v>
      </c>
      <c r="R50" s="51"/>
      <c r="S50" s="51"/>
      <c r="T50" s="51"/>
      <c r="U50" s="51"/>
      <c r="V50" s="62" t="n">
        <v>0</v>
      </c>
      <c r="W50" s="62" t="n">
        <v>2</v>
      </c>
      <c r="X50" s="62" t="n">
        <v>61</v>
      </c>
      <c r="Y50" s="62" t="n">
        <v>1</v>
      </c>
      <c r="Z50" s="62" t="n">
        <v>0</v>
      </c>
      <c r="AA50" s="62" t="n">
        <v>0</v>
      </c>
      <c r="AB50" s="62" t="n">
        <v>0</v>
      </c>
      <c r="AC50" s="62" t="n">
        <v>1</v>
      </c>
      <c r="AD50" s="62" t="n">
        <v>0</v>
      </c>
      <c r="AE50" s="62" t="n">
        <v>2</v>
      </c>
      <c r="AF50" s="62" t="n">
        <v>45</v>
      </c>
      <c r="AG50" s="62" t="n">
        <v>1</v>
      </c>
      <c r="AH50" s="62" t="n">
        <v>0</v>
      </c>
      <c r="AI50" s="51"/>
      <c r="AJ50" s="201"/>
      <c r="AK50" s="199"/>
      <c r="AL50" s="200" t="s">
        <v>173</v>
      </c>
      <c r="AM50" s="199"/>
    </row>
    <row r="51" s="259" customFormat="true" ht="9.6" hidden="false" customHeight="true" outlineLevel="0" collapsed="false">
      <c r="A51" s="199"/>
      <c r="B51" s="199"/>
      <c r="C51" s="200" t="s">
        <v>174</v>
      </c>
      <c r="D51" s="239"/>
      <c r="E51" s="62" t="n">
        <v>15</v>
      </c>
      <c r="F51" s="62" t="n">
        <v>352</v>
      </c>
      <c r="G51" s="62" t="n">
        <v>3</v>
      </c>
      <c r="H51" s="62" t="n">
        <v>329</v>
      </c>
      <c r="I51" s="62" t="n">
        <v>1</v>
      </c>
      <c r="J51" s="62" t="n">
        <v>11</v>
      </c>
      <c r="K51" s="62" t="n">
        <v>1</v>
      </c>
      <c r="L51" s="62" t="n">
        <v>3</v>
      </c>
      <c r="M51" s="62" t="n">
        <v>1</v>
      </c>
      <c r="N51" s="62" t="n">
        <v>8</v>
      </c>
      <c r="O51" s="62" t="n">
        <v>1</v>
      </c>
      <c r="P51" s="62" t="n">
        <v>0</v>
      </c>
      <c r="Q51" s="62" t="n">
        <v>1</v>
      </c>
      <c r="R51" s="51"/>
      <c r="S51" s="51"/>
      <c r="T51" s="51"/>
      <c r="U51" s="51"/>
      <c r="V51" s="62" t="n">
        <v>0</v>
      </c>
      <c r="W51" s="62" t="n">
        <v>1</v>
      </c>
      <c r="X51" s="62" t="n">
        <v>0</v>
      </c>
      <c r="Y51" s="62" t="n">
        <v>1</v>
      </c>
      <c r="Z51" s="62" t="n">
        <v>1</v>
      </c>
      <c r="AA51" s="62" t="n">
        <v>0</v>
      </c>
      <c r="AB51" s="62" t="n">
        <v>0</v>
      </c>
      <c r="AC51" s="62" t="n">
        <v>2</v>
      </c>
      <c r="AD51" s="62" t="n">
        <v>0</v>
      </c>
      <c r="AE51" s="62" t="n">
        <v>2</v>
      </c>
      <c r="AF51" s="62" t="n">
        <v>0</v>
      </c>
      <c r="AG51" s="62" t="n">
        <v>1</v>
      </c>
      <c r="AH51" s="62" t="n">
        <v>0</v>
      </c>
      <c r="AI51" s="51"/>
      <c r="AJ51" s="201"/>
      <c r="AK51" s="199"/>
      <c r="AL51" s="200" t="s">
        <v>174</v>
      </c>
      <c r="AM51" s="199"/>
    </row>
    <row r="52" s="259" customFormat="true" ht="9.6" hidden="false" customHeight="true" outlineLevel="0" collapsed="false">
      <c r="A52" s="199"/>
      <c r="B52" s="199"/>
      <c r="C52" s="200" t="s">
        <v>175</v>
      </c>
      <c r="D52" s="239"/>
      <c r="E52" s="62" t="n">
        <v>21</v>
      </c>
      <c r="F52" s="62" t="n">
        <v>340</v>
      </c>
      <c r="G52" s="62" t="n">
        <v>3</v>
      </c>
      <c r="H52" s="62" t="n">
        <v>123</v>
      </c>
      <c r="I52" s="62" t="n">
        <v>3</v>
      </c>
      <c r="J52" s="62" t="n">
        <v>86</v>
      </c>
      <c r="K52" s="62" t="n">
        <v>1</v>
      </c>
      <c r="L52" s="62" t="n">
        <v>0</v>
      </c>
      <c r="M52" s="62" t="n">
        <v>2</v>
      </c>
      <c r="N52" s="62" t="n">
        <v>0</v>
      </c>
      <c r="O52" s="62" t="n">
        <v>1</v>
      </c>
      <c r="P52" s="62" t="n">
        <v>0</v>
      </c>
      <c r="Q52" s="62" t="n">
        <v>1</v>
      </c>
      <c r="R52" s="51"/>
      <c r="S52" s="51"/>
      <c r="T52" s="51"/>
      <c r="U52" s="51"/>
      <c r="V52" s="62" t="n">
        <v>4</v>
      </c>
      <c r="W52" s="62" t="n">
        <v>2</v>
      </c>
      <c r="X52" s="62" t="n">
        <v>0</v>
      </c>
      <c r="Y52" s="62" t="n">
        <v>2</v>
      </c>
      <c r="Z52" s="62" t="n">
        <v>44</v>
      </c>
      <c r="AA52" s="62" t="n">
        <v>2</v>
      </c>
      <c r="AB52" s="62" t="n">
        <v>0</v>
      </c>
      <c r="AC52" s="62" t="n">
        <v>1</v>
      </c>
      <c r="AD52" s="62" t="n">
        <v>68</v>
      </c>
      <c r="AE52" s="62" t="n">
        <v>1</v>
      </c>
      <c r="AF52" s="62" t="n">
        <v>0</v>
      </c>
      <c r="AG52" s="62" t="n">
        <v>2</v>
      </c>
      <c r="AH52" s="62" t="n">
        <v>15</v>
      </c>
      <c r="AI52" s="51"/>
      <c r="AJ52" s="201"/>
      <c r="AK52" s="199"/>
      <c r="AL52" s="200" t="s">
        <v>175</v>
      </c>
      <c r="AM52" s="199"/>
    </row>
    <row r="53" s="259" customFormat="true" ht="9.6" hidden="false" customHeight="true" outlineLevel="0" collapsed="false">
      <c r="A53" s="199"/>
      <c r="B53" s="199"/>
      <c r="C53" s="200" t="s">
        <v>176</v>
      </c>
      <c r="D53" s="239"/>
      <c r="E53" s="62" t="n">
        <v>6</v>
      </c>
      <c r="F53" s="62" t="n">
        <v>41</v>
      </c>
      <c r="G53" s="62" t="n">
        <v>2</v>
      </c>
      <c r="H53" s="62" t="n">
        <v>1</v>
      </c>
      <c r="I53" s="62" t="n">
        <v>0</v>
      </c>
      <c r="J53" s="62" t="n">
        <v>0</v>
      </c>
      <c r="K53" s="62" t="n">
        <v>0</v>
      </c>
      <c r="L53" s="62" t="n">
        <v>0</v>
      </c>
      <c r="M53" s="62" t="n">
        <v>0</v>
      </c>
      <c r="N53" s="62" t="n">
        <v>0</v>
      </c>
      <c r="O53" s="62" t="n">
        <v>0</v>
      </c>
      <c r="P53" s="62" t="n">
        <v>0</v>
      </c>
      <c r="Q53" s="62" t="n">
        <v>1</v>
      </c>
      <c r="R53" s="51"/>
      <c r="S53" s="51"/>
      <c r="T53" s="51"/>
      <c r="U53" s="51"/>
      <c r="V53" s="62" t="n">
        <v>0</v>
      </c>
      <c r="W53" s="62" t="n">
        <v>1</v>
      </c>
      <c r="X53" s="62" t="n">
        <v>0</v>
      </c>
      <c r="Y53" s="62" t="n">
        <v>0</v>
      </c>
      <c r="Z53" s="62" t="n">
        <v>0</v>
      </c>
      <c r="AA53" s="62" t="n">
        <v>0</v>
      </c>
      <c r="AB53" s="62" t="n">
        <v>0</v>
      </c>
      <c r="AC53" s="62" t="n">
        <v>2</v>
      </c>
      <c r="AD53" s="62" t="n">
        <v>40</v>
      </c>
      <c r="AE53" s="62" t="n">
        <v>0</v>
      </c>
      <c r="AF53" s="62" t="n">
        <v>0</v>
      </c>
      <c r="AG53" s="62" t="n">
        <v>0</v>
      </c>
      <c r="AH53" s="62" t="n">
        <v>0</v>
      </c>
      <c r="AI53" s="51"/>
      <c r="AJ53" s="201"/>
      <c r="AK53" s="199"/>
      <c r="AL53" s="200" t="s">
        <v>176</v>
      </c>
      <c r="AM53" s="199"/>
    </row>
    <row r="54" s="259" customFormat="true" ht="9.6" hidden="false" customHeight="true" outlineLevel="0" collapsed="false">
      <c r="A54" s="199"/>
      <c r="B54" s="199"/>
      <c r="C54" s="200" t="s">
        <v>177</v>
      </c>
      <c r="D54" s="239"/>
      <c r="E54" s="62" t="n">
        <v>14</v>
      </c>
      <c r="F54" s="62" t="n">
        <v>2620</v>
      </c>
      <c r="G54" s="62" t="n">
        <v>1</v>
      </c>
      <c r="H54" s="62" t="n">
        <v>0</v>
      </c>
      <c r="I54" s="62" t="n">
        <v>0</v>
      </c>
      <c r="J54" s="62" t="n">
        <v>0</v>
      </c>
      <c r="K54" s="62" t="n">
        <v>2</v>
      </c>
      <c r="L54" s="62" t="n">
        <v>0</v>
      </c>
      <c r="M54" s="62" t="n">
        <v>1</v>
      </c>
      <c r="N54" s="62" t="n">
        <v>0</v>
      </c>
      <c r="O54" s="62" t="n">
        <v>1</v>
      </c>
      <c r="P54" s="62" t="n">
        <v>0</v>
      </c>
      <c r="Q54" s="62" t="n">
        <v>0</v>
      </c>
      <c r="R54" s="51"/>
      <c r="S54" s="51"/>
      <c r="T54" s="51"/>
      <c r="U54" s="51"/>
      <c r="V54" s="62" t="n">
        <v>0</v>
      </c>
      <c r="W54" s="62" t="n">
        <v>3</v>
      </c>
      <c r="X54" s="62" t="n">
        <v>38</v>
      </c>
      <c r="Y54" s="62" t="n">
        <v>1</v>
      </c>
      <c r="Z54" s="62" t="n">
        <v>0</v>
      </c>
      <c r="AA54" s="62" t="n">
        <v>1</v>
      </c>
      <c r="AB54" s="62" t="n">
        <v>0</v>
      </c>
      <c r="AC54" s="62" t="n">
        <v>0</v>
      </c>
      <c r="AD54" s="62" t="n">
        <v>0</v>
      </c>
      <c r="AE54" s="62" t="n">
        <v>2</v>
      </c>
      <c r="AF54" s="62" t="n">
        <v>2525</v>
      </c>
      <c r="AG54" s="62" t="n">
        <v>2</v>
      </c>
      <c r="AH54" s="62" t="n">
        <v>57</v>
      </c>
      <c r="AI54" s="51"/>
      <c r="AJ54" s="201"/>
      <c r="AK54" s="199"/>
      <c r="AL54" s="200" t="s">
        <v>177</v>
      </c>
      <c r="AM54" s="199"/>
    </row>
    <row r="55" s="259" customFormat="true" ht="9.6" hidden="false" customHeight="true" outlineLevel="0" collapsed="false">
      <c r="A55" s="199"/>
      <c r="B55" s="199"/>
      <c r="C55" s="200" t="s">
        <v>30</v>
      </c>
      <c r="D55" s="239"/>
      <c r="E55" s="62" t="n">
        <v>6</v>
      </c>
      <c r="F55" s="62" t="n">
        <v>254</v>
      </c>
      <c r="G55" s="62" t="n">
        <v>2</v>
      </c>
      <c r="H55" s="62" t="n">
        <v>116</v>
      </c>
      <c r="I55" s="62" t="n">
        <v>0</v>
      </c>
      <c r="J55" s="62" t="n">
        <v>0</v>
      </c>
      <c r="K55" s="62" t="n">
        <v>1</v>
      </c>
      <c r="L55" s="62" t="n">
        <v>0</v>
      </c>
      <c r="M55" s="62" t="n">
        <v>0</v>
      </c>
      <c r="N55" s="62" t="n">
        <v>0</v>
      </c>
      <c r="O55" s="62" t="n">
        <v>2</v>
      </c>
      <c r="P55" s="62" t="n">
        <v>138</v>
      </c>
      <c r="Q55" s="62" t="n">
        <v>0</v>
      </c>
      <c r="R55" s="51"/>
      <c r="S55" s="51"/>
      <c r="T55" s="51"/>
      <c r="U55" s="51"/>
      <c r="V55" s="62" t="n">
        <v>0</v>
      </c>
      <c r="W55" s="62" t="n">
        <v>0</v>
      </c>
      <c r="X55" s="62" t="n">
        <v>0</v>
      </c>
      <c r="Y55" s="62" t="n">
        <v>0</v>
      </c>
      <c r="Z55" s="62" t="n">
        <v>0</v>
      </c>
      <c r="AA55" s="62" t="n">
        <v>0</v>
      </c>
      <c r="AB55" s="62" t="n">
        <v>0</v>
      </c>
      <c r="AC55" s="62" t="n">
        <v>0</v>
      </c>
      <c r="AD55" s="62" t="n">
        <v>0</v>
      </c>
      <c r="AE55" s="62" t="n">
        <v>1</v>
      </c>
      <c r="AF55" s="62" t="n">
        <v>0</v>
      </c>
      <c r="AG55" s="62" t="n">
        <v>0</v>
      </c>
      <c r="AH55" s="62" t="n">
        <v>0</v>
      </c>
      <c r="AI55" s="51"/>
      <c r="AJ55" s="201"/>
      <c r="AK55" s="199"/>
      <c r="AL55" s="200" t="s">
        <v>30</v>
      </c>
      <c r="AM55" s="199"/>
    </row>
    <row r="56" s="259" customFormat="true" ht="9.6" hidden="false" customHeight="true" outlineLevel="0" collapsed="false">
      <c r="A56" s="199"/>
      <c r="B56" s="199"/>
      <c r="C56" s="200" t="s">
        <v>178</v>
      </c>
      <c r="D56" s="239"/>
      <c r="E56" s="62" t="n">
        <v>24</v>
      </c>
      <c r="F56" s="62" t="n">
        <v>1029</v>
      </c>
      <c r="G56" s="62" t="n">
        <v>0</v>
      </c>
      <c r="H56" s="62" t="n">
        <v>0</v>
      </c>
      <c r="I56" s="62" t="n">
        <v>3</v>
      </c>
      <c r="J56" s="62" t="n">
        <v>243</v>
      </c>
      <c r="K56" s="62" t="n">
        <v>2</v>
      </c>
      <c r="L56" s="62" t="n">
        <v>12</v>
      </c>
      <c r="M56" s="62" t="n">
        <v>3</v>
      </c>
      <c r="N56" s="62" t="n">
        <v>92</v>
      </c>
      <c r="O56" s="62" t="n">
        <v>0</v>
      </c>
      <c r="P56" s="62" t="n">
        <v>0</v>
      </c>
      <c r="Q56" s="62" t="n">
        <v>2</v>
      </c>
      <c r="R56" s="51"/>
      <c r="S56" s="51"/>
      <c r="T56" s="51"/>
      <c r="U56" s="51"/>
      <c r="V56" s="62" t="n">
        <v>25</v>
      </c>
      <c r="W56" s="62" t="n">
        <v>4</v>
      </c>
      <c r="X56" s="62" t="n">
        <v>116</v>
      </c>
      <c r="Y56" s="62" t="n">
        <v>0</v>
      </c>
      <c r="Z56" s="62" t="n">
        <v>0</v>
      </c>
      <c r="AA56" s="62" t="n">
        <v>1</v>
      </c>
      <c r="AB56" s="62" t="n">
        <v>36</v>
      </c>
      <c r="AC56" s="62" t="n">
        <v>5</v>
      </c>
      <c r="AD56" s="62" t="n">
        <v>100</v>
      </c>
      <c r="AE56" s="62" t="n">
        <v>2</v>
      </c>
      <c r="AF56" s="62" t="n">
        <v>243</v>
      </c>
      <c r="AG56" s="62" t="n">
        <v>2</v>
      </c>
      <c r="AH56" s="62" t="n">
        <v>162</v>
      </c>
      <c r="AI56" s="51"/>
      <c r="AJ56" s="201"/>
      <c r="AK56" s="199"/>
      <c r="AL56" s="200" t="s">
        <v>178</v>
      </c>
      <c r="AM56" s="199"/>
    </row>
    <row r="57" s="259" customFormat="true" ht="9.6" hidden="false" customHeight="true" outlineLevel="0" collapsed="false">
      <c r="A57" s="199"/>
      <c r="B57" s="199"/>
      <c r="C57" s="200" t="s">
        <v>179</v>
      </c>
      <c r="D57" s="239"/>
      <c r="E57" s="62" t="n">
        <v>7</v>
      </c>
      <c r="F57" s="62" t="n">
        <v>444</v>
      </c>
      <c r="G57" s="62" t="n">
        <v>1</v>
      </c>
      <c r="H57" s="62" t="n">
        <v>135</v>
      </c>
      <c r="I57" s="62" t="n">
        <v>1</v>
      </c>
      <c r="J57" s="62" t="n">
        <v>0</v>
      </c>
      <c r="K57" s="62" t="n">
        <v>0</v>
      </c>
      <c r="L57" s="62" t="n">
        <v>0</v>
      </c>
      <c r="M57" s="62" t="n">
        <v>1</v>
      </c>
      <c r="N57" s="62" t="n">
        <v>3</v>
      </c>
      <c r="O57" s="62" t="n">
        <v>0</v>
      </c>
      <c r="P57" s="62" t="n">
        <v>0</v>
      </c>
      <c r="Q57" s="62" t="n">
        <v>0</v>
      </c>
      <c r="R57" s="51"/>
      <c r="S57" s="51"/>
      <c r="T57" s="51"/>
      <c r="U57" s="51"/>
      <c r="V57" s="62" t="n">
        <v>0</v>
      </c>
      <c r="W57" s="62" t="n">
        <v>1</v>
      </c>
      <c r="X57" s="62" t="n">
        <v>14</v>
      </c>
      <c r="Y57" s="62" t="n">
        <v>0</v>
      </c>
      <c r="Z57" s="62" t="n">
        <v>0</v>
      </c>
      <c r="AA57" s="62" t="n">
        <v>0</v>
      </c>
      <c r="AB57" s="62" t="n">
        <v>0</v>
      </c>
      <c r="AC57" s="62" t="n">
        <v>0</v>
      </c>
      <c r="AD57" s="62" t="n">
        <v>0</v>
      </c>
      <c r="AE57" s="62" t="n">
        <v>2</v>
      </c>
      <c r="AF57" s="62" t="n">
        <v>292</v>
      </c>
      <c r="AG57" s="62" t="n">
        <v>1</v>
      </c>
      <c r="AH57" s="62" t="n">
        <v>0</v>
      </c>
      <c r="AI57" s="51"/>
      <c r="AJ57" s="201"/>
      <c r="AK57" s="199"/>
      <c r="AL57" s="200" t="s">
        <v>179</v>
      </c>
      <c r="AM57" s="199"/>
    </row>
    <row r="58" s="278" customFormat="true" ht="14.1" hidden="false" customHeight="true" outlineLevel="0" collapsed="false">
      <c r="A58" s="241"/>
      <c r="B58" s="242" t="s">
        <v>180</v>
      </c>
      <c r="C58" s="242"/>
      <c r="D58" s="243"/>
      <c r="E58" s="127" t="n">
        <v>30</v>
      </c>
      <c r="F58" s="127" t="n">
        <v>1380</v>
      </c>
      <c r="G58" s="127" t="n">
        <v>2</v>
      </c>
      <c r="H58" s="127" t="n">
        <v>131</v>
      </c>
      <c r="I58" s="127" t="n">
        <v>2</v>
      </c>
      <c r="J58" s="127" t="n">
        <v>52</v>
      </c>
      <c r="K58" s="127" t="n">
        <v>5</v>
      </c>
      <c r="L58" s="127" t="n">
        <v>59</v>
      </c>
      <c r="M58" s="127" t="n">
        <v>5</v>
      </c>
      <c r="N58" s="127" t="n">
        <v>232</v>
      </c>
      <c r="O58" s="127" t="n">
        <v>4</v>
      </c>
      <c r="P58" s="127" t="n">
        <v>55</v>
      </c>
      <c r="Q58" s="127" t="n">
        <v>0</v>
      </c>
      <c r="R58" s="128"/>
      <c r="S58" s="128"/>
      <c r="T58" s="128"/>
      <c r="U58" s="128"/>
      <c r="V58" s="127" t="n">
        <v>0</v>
      </c>
      <c r="W58" s="127" t="n">
        <v>2</v>
      </c>
      <c r="X58" s="127" t="n">
        <v>90</v>
      </c>
      <c r="Y58" s="127" t="n">
        <v>5</v>
      </c>
      <c r="Z58" s="127" t="n">
        <v>563</v>
      </c>
      <c r="AA58" s="127" t="n">
        <v>2</v>
      </c>
      <c r="AB58" s="127" t="n">
        <v>67</v>
      </c>
      <c r="AC58" s="127" t="n">
        <v>0</v>
      </c>
      <c r="AD58" s="127" t="n">
        <v>0</v>
      </c>
      <c r="AE58" s="127" t="n">
        <v>2</v>
      </c>
      <c r="AF58" s="127" t="n">
        <v>9</v>
      </c>
      <c r="AG58" s="127" t="n">
        <v>1</v>
      </c>
      <c r="AH58" s="127" t="n">
        <v>122</v>
      </c>
      <c r="AI58" s="58"/>
      <c r="AJ58" s="245"/>
      <c r="AK58" s="242" t="s">
        <v>180</v>
      </c>
      <c r="AL58" s="242"/>
      <c r="AM58" s="246"/>
    </row>
    <row r="59" s="259" customFormat="true" ht="12.75" hidden="false" customHeight="true" outlineLevel="0" collapsed="false">
      <c r="A59" s="199"/>
      <c r="B59" s="199"/>
      <c r="C59" s="200" t="s">
        <v>181</v>
      </c>
      <c r="D59" s="239"/>
      <c r="E59" s="62" t="n">
        <v>4</v>
      </c>
      <c r="F59" s="62" t="n">
        <v>150</v>
      </c>
      <c r="G59" s="62" t="n">
        <v>0</v>
      </c>
      <c r="H59" s="62" t="n">
        <v>0</v>
      </c>
      <c r="I59" s="62" t="n">
        <v>1</v>
      </c>
      <c r="J59" s="62" t="n">
        <v>52</v>
      </c>
      <c r="K59" s="62" t="n">
        <v>2</v>
      </c>
      <c r="L59" s="62" t="n">
        <v>31</v>
      </c>
      <c r="M59" s="62" t="n">
        <v>0</v>
      </c>
      <c r="N59" s="62" t="n">
        <v>0</v>
      </c>
      <c r="O59" s="62" t="n">
        <v>0</v>
      </c>
      <c r="P59" s="62" t="n">
        <v>0</v>
      </c>
      <c r="Q59" s="62" t="n">
        <v>0</v>
      </c>
      <c r="R59" s="51"/>
      <c r="S59" s="51"/>
      <c r="T59" s="51"/>
      <c r="U59" s="51"/>
      <c r="V59" s="62" t="n">
        <v>0</v>
      </c>
      <c r="W59" s="62" t="n">
        <v>0</v>
      </c>
      <c r="X59" s="62" t="n">
        <v>0</v>
      </c>
      <c r="Y59" s="62" t="n">
        <v>0</v>
      </c>
      <c r="Z59" s="62" t="n">
        <v>0</v>
      </c>
      <c r="AA59" s="62" t="n">
        <v>1</v>
      </c>
      <c r="AB59" s="62" t="n">
        <v>67</v>
      </c>
      <c r="AC59" s="62" t="n">
        <v>0</v>
      </c>
      <c r="AD59" s="62" t="n">
        <v>0</v>
      </c>
      <c r="AE59" s="62" t="n">
        <v>0</v>
      </c>
      <c r="AF59" s="62" t="n">
        <v>0</v>
      </c>
      <c r="AG59" s="62" t="n">
        <v>0</v>
      </c>
      <c r="AH59" s="62" t="n">
        <v>0</v>
      </c>
      <c r="AI59" s="51"/>
      <c r="AJ59" s="201"/>
      <c r="AK59" s="199"/>
      <c r="AL59" s="200" t="s">
        <v>181</v>
      </c>
      <c r="AM59" s="199"/>
    </row>
    <row r="60" s="259" customFormat="true" ht="9.6" hidden="false" customHeight="true" outlineLevel="0" collapsed="false">
      <c r="A60" s="199"/>
      <c r="B60" s="199"/>
      <c r="C60" s="200" t="s">
        <v>182</v>
      </c>
      <c r="D60" s="239"/>
      <c r="E60" s="62" t="n">
        <v>6</v>
      </c>
      <c r="F60" s="62" t="n">
        <v>738</v>
      </c>
      <c r="G60" s="62" t="n">
        <v>0</v>
      </c>
      <c r="H60" s="62" t="n">
        <v>0</v>
      </c>
      <c r="I60" s="62" t="n">
        <v>1</v>
      </c>
      <c r="J60" s="62" t="n">
        <v>0</v>
      </c>
      <c r="K60" s="62" t="n">
        <v>0</v>
      </c>
      <c r="L60" s="62" t="n">
        <v>0</v>
      </c>
      <c r="M60" s="62" t="n">
        <v>1</v>
      </c>
      <c r="N60" s="62" t="n">
        <v>55</v>
      </c>
      <c r="O60" s="62" t="n">
        <v>0</v>
      </c>
      <c r="P60" s="62" t="n">
        <v>0</v>
      </c>
      <c r="Q60" s="62" t="n">
        <v>0</v>
      </c>
      <c r="R60" s="51"/>
      <c r="S60" s="51"/>
      <c r="T60" s="51"/>
      <c r="U60" s="51"/>
      <c r="V60" s="62" t="n">
        <v>0</v>
      </c>
      <c r="W60" s="62" t="n">
        <v>0</v>
      </c>
      <c r="X60" s="62" t="n">
        <v>0</v>
      </c>
      <c r="Y60" s="62" t="n">
        <v>2</v>
      </c>
      <c r="Z60" s="62" t="n">
        <v>561</v>
      </c>
      <c r="AA60" s="62" t="n">
        <v>1</v>
      </c>
      <c r="AB60" s="62" t="n">
        <v>0</v>
      </c>
      <c r="AC60" s="62" t="n">
        <v>0</v>
      </c>
      <c r="AD60" s="62" t="n">
        <v>0</v>
      </c>
      <c r="AE60" s="62" t="n">
        <v>0</v>
      </c>
      <c r="AF60" s="62" t="n">
        <v>0</v>
      </c>
      <c r="AG60" s="62" t="n">
        <v>1</v>
      </c>
      <c r="AH60" s="62" t="n">
        <v>122</v>
      </c>
      <c r="AI60" s="51"/>
      <c r="AJ60" s="201"/>
      <c r="AK60" s="199"/>
      <c r="AL60" s="200" t="s">
        <v>182</v>
      </c>
      <c r="AM60" s="199"/>
    </row>
    <row r="61" s="259" customFormat="true" ht="9.6" hidden="false" customHeight="true" outlineLevel="0" collapsed="false">
      <c r="A61" s="199"/>
      <c r="B61" s="199"/>
      <c r="C61" s="200" t="s">
        <v>183</v>
      </c>
      <c r="D61" s="239"/>
      <c r="E61" s="62" t="n">
        <v>8</v>
      </c>
      <c r="F61" s="62" t="n">
        <v>207</v>
      </c>
      <c r="G61" s="62" t="n">
        <v>1</v>
      </c>
      <c r="H61" s="62" t="n">
        <v>0</v>
      </c>
      <c r="I61" s="62" t="n">
        <v>0</v>
      </c>
      <c r="J61" s="62" t="n">
        <v>0</v>
      </c>
      <c r="K61" s="62" t="n">
        <v>2</v>
      </c>
      <c r="L61" s="62" t="n">
        <v>28</v>
      </c>
      <c r="M61" s="62" t="n">
        <v>3</v>
      </c>
      <c r="N61" s="62" t="n">
        <v>177</v>
      </c>
      <c r="O61" s="62" t="n">
        <v>0</v>
      </c>
      <c r="P61" s="62" t="n">
        <v>0</v>
      </c>
      <c r="Q61" s="62" t="n">
        <v>0</v>
      </c>
      <c r="R61" s="51"/>
      <c r="S61" s="51"/>
      <c r="T61" s="51"/>
      <c r="U61" s="51"/>
      <c r="V61" s="62" t="n">
        <v>0</v>
      </c>
      <c r="W61" s="62" t="n">
        <v>0</v>
      </c>
      <c r="X61" s="62" t="n">
        <v>0</v>
      </c>
      <c r="Y61" s="62" t="n">
        <v>2</v>
      </c>
      <c r="Z61" s="62" t="n">
        <v>2</v>
      </c>
      <c r="AA61" s="62" t="n">
        <v>0</v>
      </c>
      <c r="AB61" s="62" t="n">
        <v>0</v>
      </c>
      <c r="AC61" s="62" t="n">
        <v>0</v>
      </c>
      <c r="AD61" s="62" t="n">
        <v>0</v>
      </c>
      <c r="AE61" s="62" t="n">
        <v>0</v>
      </c>
      <c r="AF61" s="62" t="n">
        <v>0</v>
      </c>
      <c r="AG61" s="62" t="n">
        <v>0</v>
      </c>
      <c r="AH61" s="62" t="n">
        <v>0</v>
      </c>
      <c r="AI61" s="51"/>
      <c r="AJ61" s="201"/>
      <c r="AK61" s="199"/>
      <c r="AL61" s="200" t="s">
        <v>183</v>
      </c>
      <c r="AM61" s="199"/>
    </row>
    <row r="62" s="259" customFormat="true" ht="9.6" hidden="false" customHeight="true" outlineLevel="0" collapsed="false">
      <c r="A62" s="199"/>
      <c r="B62" s="199"/>
      <c r="C62" s="200" t="s">
        <v>184</v>
      </c>
      <c r="D62" s="239"/>
      <c r="E62" s="62" t="n">
        <v>7</v>
      </c>
      <c r="F62" s="62" t="n">
        <v>185</v>
      </c>
      <c r="G62" s="62" t="n">
        <v>1</v>
      </c>
      <c r="H62" s="62" t="n">
        <v>131</v>
      </c>
      <c r="I62" s="62" t="n">
        <v>0</v>
      </c>
      <c r="J62" s="62" t="n">
        <v>0</v>
      </c>
      <c r="K62" s="62" t="n">
        <v>1</v>
      </c>
      <c r="L62" s="62" t="n">
        <v>0</v>
      </c>
      <c r="M62" s="62" t="n">
        <v>1</v>
      </c>
      <c r="N62" s="62" t="n">
        <v>0</v>
      </c>
      <c r="O62" s="62" t="n">
        <v>2</v>
      </c>
      <c r="P62" s="62" t="n">
        <v>54</v>
      </c>
      <c r="Q62" s="62" t="n">
        <v>0</v>
      </c>
      <c r="R62" s="51"/>
      <c r="S62" s="51"/>
      <c r="T62" s="51"/>
      <c r="U62" s="51"/>
      <c r="V62" s="62" t="n">
        <v>0</v>
      </c>
      <c r="W62" s="62" t="n">
        <v>1</v>
      </c>
      <c r="X62" s="62" t="n">
        <v>0</v>
      </c>
      <c r="Y62" s="62" t="n">
        <v>0</v>
      </c>
      <c r="Z62" s="62" t="n">
        <v>0</v>
      </c>
      <c r="AA62" s="62" t="n">
        <v>0</v>
      </c>
      <c r="AB62" s="62" t="n">
        <v>0</v>
      </c>
      <c r="AC62" s="62" t="n">
        <v>0</v>
      </c>
      <c r="AD62" s="62" t="n">
        <v>0</v>
      </c>
      <c r="AE62" s="62" t="n">
        <v>1</v>
      </c>
      <c r="AF62" s="62" t="n">
        <v>0</v>
      </c>
      <c r="AG62" s="62" t="n">
        <v>0</v>
      </c>
      <c r="AH62" s="62" t="n">
        <v>0</v>
      </c>
      <c r="AI62" s="51"/>
      <c r="AJ62" s="201"/>
      <c r="AK62" s="199"/>
      <c r="AL62" s="200" t="s">
        <v>184</v>
      </c>
      <c r="AM62" s="199"/>
    </row>
    <row r="63" s="259" customFormat="true" ht="9.6" hidden="false" customHeight="true" outlineLevel="0" collapsed="false">
      <c r="A63" s="199"/>
      <c r="B63" s="199"/>
      <c r="C63" s="200" t="s">
        <v>185</v>
      </c>
      <c r="D63" s="239"/>
      <c r="E63" s="62" t="n">
        <v>5</v>
      </c>
      <c r="F63" s="62" t="n">
        <v>100</v>
      </c>
      <c r="G63" s="62" t="n">
        <v>0</v>
      </c>
      <c r="H63" s="62" t="n">
        <v>0</v>
      </c>
      <c r="I63" s="62" t="n">
        <v>0</v>
      </c>
      <c r="J63" s="62" t="n">
        <v>0</v>
      </c>
      <c r="K63" s="62" t="n">
        <v>0</v>
      </c>
      <c r="L63" s="62" t="n">
        <v>0</v>
      </c>
      <c r="M63" s="62" t="n">
        <v>0</v>
      </c>
      <c r="N63" s="62" t="n">
        <v>0</v>
      </c>
      <c r="O63" s="62" t="n">
        <v>2</v>
      </c>
      <c r="P63" s="62" t="n">
        <v>1</v>
      </c>
      <c r="Q63" s="62" t="n">
        <v>0</v>
      </c>
      <c r="R63" s="51"/>
      <c r="S63" s="51"/>
      <c r="T63" s="51"/>
      <c r="U63" s="51"/>
      <c r="V63" s="62" t="n">
        <v>0</v>
      </c>
      <c r="W63" s="62" t="n">
        <v>1</v>
      </c>
      <c r="X63" s="62" t="n">
        <v>90</v>
      </c>
      <c r="Y63" s="62" t="n">
        <v>1</v>
      </c>
      <c r="Z63" s="62" t="n">
        <v>0</v>
      </c>
      <c r="AA63" s="62" t="n">
        <v>0</v>
      </c>
      <c r="AB63" s="62" t="n">
        <v>0</v>
      </c>
      <c r="AC63" s="62" t="n">
        <v>0</v>
      </c>
      <c r="AD63" s="62" t="n">
        <v>0</v>
      </c>
      <c r="AE63" s="62" t="n">
        <v>1</v>
      </c>
      <c r="AF63" s="62" t="n">
        <v>9</v>
      </c>
      <c r="AG63" s="62" t="n">
        <v>0</v>
      </c>
      <c r="AH63" s="62" t="n">
        <v>0</v>
      </c>
      <c r="AI63" s="51"/>
      <c r="AJ63" s="201"/>
      <c r="AK63" s="199"/>
      <c r="AL63" s="200" t="s">
        <v>185</v>
      </c>
      <c r="AM63" s="199"/>
    </row>
    <row r="64" s="259" customFormat="true" ht="3.95" hidden="false" customHeight="true" outlineLevel="0" collapsed="false">
      <c r="A64" s="247"/>
      <c r="B64" s="247"/>
      <c r="C64" s="247"/>
      <c r="D64" s="248"/>
      <c r="E64" s="69"/>
      <c r="F64" s="69"/>
      <c r="G64" s="69"/>
      <c r="H64" s="69"/>
      <c r="I64" s="69"/>
      <c r="J64" s="69"/>
      <c r="K64" s="69"/>
      <c r="L64" s="69"/>
      <c r="M64" s="69"/>
      <c r="N64" s="69"/>
      <c r="O64" s="69"/>
      <c r="P64" s="69"/>
      <c r="Q64" s="69"/>
      <c r="R64" s="69"/>
      <c r="S64" s="51"/>
      <c r="T64" s="51"/>
      <c r="U64" s="69"/>
      <c r="V64" s="69"/>
      <c r="W64" s="69"/>
      <c r="X64" s="69"/>
      <c r="Y64" s="69"/>
      <c r="Z64" s="69"/>
      <c r="AA64" s="69"/>
      <c r="AB64" s="69"/>
      <c r="AC64" s="69"/>
      <c r="AD64" s="69"/>
      <c r="AE64" s="69"/>
      <c r="AF64" s="69"/>
      <c r="AG64" s="69"/>
      <c r="AH64" s="69"/>
      <c r="AI64" s="69"/>
      <c r="AJ64" s="249"/>
      <c r="AK64" s="247"/>
      <c r="AL64" s="247"/>
      <c r="AM64" s="247"/>
    </row>
    <row r="65" s="259" customFormat="true" ht="15.95" hidden="false" customHeight="true" outlineLevel="0" collapsed="false">
      <c r="A65" s="279" t="s">
        <v>191</v>
      </c>
      <c r="B65" s="279" t="s">
        <v>191</v>
      </c>
      <c r="E65" s="51"/>
      <c r="F65" s="124"/>
      <c r="G65" s="124"/>
      <c r="H65" s="124"/>
      <c r="I65" s="124"/>
      <c r="J65" s="124"/>
      <c r="K65" s="124"/>
      <c r="L65" s="124"/>
      <c r="M65" s="124"/>
      <c r="N65" s="124"/>
      <c r="O65" s="124"/>
      <c r="P65" s="124"/>
      <c r="Q65" s="124"/>
      <c r="R65" s="51"/>
      <c r="S65" s="51"/>
      <c r="T65" s="51"/>
      <c r="U65" s="51"/>
      <c r="V65" s="124"/>
      <c r="W65" s="124"/>
      <c r="X65" s="124"/>
      <c r="Y65" s="124"/>
      <c r="Z65" s="124"/>
      <c r="AA65" s="124"/>
      <c r="AB65" s="124"/>
      <c r="AC65" s="124"/>
      <c r="AD65" s="124"/>
      <c r="AE65" s="124"/>
      <c r="AF65" s="124"/>
      <c r="AG65" s="124"/>
      <c r="AH65" s="124"/>
      <c r="AI65" s="51"/>
      <c r="AM65" s="266"/>
    </row>
    <row r="66" s="259" customFormat="true" ht="12" hidden="false" customHeight="true" outlineLevel="0" collapsed="false">
      <c r="C66" s="70" t="s">
        <v>62</v>
      </c>
      <c r="E66" s="51"/>
      <c r="F66" s="124"/>
      <c r="G66" s="124"/>
      <c r="H66" s="124"/>
      <c r="I66" s="124"/>
      <c r="J66" s="124"/>
      <c r="K66" s="124"/>
      <c r="L66" s="124"/>
      <c r="M66" s="124"/>
      <c r="N66" s="124"/>
      <c r="O66" s="124"/>
      <c r="P66" s="124"/>
      <c r="Q66" s="124"/>
      <c r="R66" s="51"/>
      <c r="S66" s="51"/>
      <c r="T66" s="51"/>
      <c r="U66" s="51"/>
      <c r="V66" s="124"/>
      <c r="W66" s="124"/>
      <c r="X66" s="124"/>
      <c r="Y66" s="124"/>
      <c r="Z66" s="124"/>
      <c r="AA66" s="124"/>
      <c r="AB66" s="124"/>
      <c r="AC66" s="124"/>
      <c r="AD66" s="124"/>
      <c r="AE66" s="124"/>
      <c r="AF66" s="124"/>
      <c r="AG66" s="124"/>
      <c r="AH66" s="124"/>
      <c r="AI66" s="51"/>
      <c r="AM66" s="266"/>
    </row>
    <row r="67" s="51" customFormat="true" ht="12" hidden="false" customHeight="true" outlineLevel="0" collapsed="false"/>
  </sheetData>
  <mergeCells count="52">
    <mergeCell ref="E4:F4"/>
    <mergeCell ref="G4:H4"/>
    <mergeCell ref="I4:J4"/>
    <mergeCell ref="K4:L4"/>
    <mergeCell ref="M4:N4"/>
    <mergeCell ref="O4:P4"/>
    <mergeCell ref="W4:X4"/>
    <mergeCell ref="Y4:Z4"/>
    <mergeCell ref="AA4:AB4"/>
    <mergeCell ref="AC4:AD4"/>
    <mergeCell ref="AE4:AF4"/>
    <mergeCell ref="AG4:AH4"/>
    <mergeCell ref="B6:C6"/>
    <mergeCell ref="AK6:AL6"/>
    <mergeCell ref="B7:C7"/>
    <mergeCell ref="AK7:AL7"/>
    <mergeCell ref="B8:C8"/>
    <mergeCell ref="AK8:AL8"/>
    <mergeCell ref="B9:C9"/>
    <mergeCell ref="AK9:AL9"/>
    <mergeCell ref="B10:C10"/>
    <mergeCell ref="AK10:AL10"/>
    <mergeCell ref="B11:C11"/>
    <mergeCell ref="AK11:AL11"/>
    <mergeCell ref="B25:C25"/>
    <mergeCell ref="AK25:AL25"/>
    <mergeCell ref="E37:F37"/>
    <mergeCell ref="G37:H37"/>
    <mergeCell ref="I37:J37"/>
    <mergeCell ref="K37:L37"/>
    <mergeCell ref="M37:N37"/>
    <mergeCell ref="O37:P37"/>
    <mergeCell ref="W37:X37"/>
    <mergeCell ref="Y37:Z37"/>
    <mergeCell ref="AA37:AB37"/>
    <mergeCell ref="AC37:AD37"/>
    <mergeCell ref="AE37:AF37"/>
    <mergeCell ref="AG37:AH37"/>
    <mergeCell ref="B39:C39"/>
    <mergeCell ref="AK39:AL39"/>
    <mergeCell ref="B40:C40"/>
    <mergeCell ref="AK40:AL40"/>
    <mergeCell ref="B41:C41"/>
    <mergeCell ref="AK41:AL41"/>
    <mergeCell ref="B42:C42"/>
    <mergeCell ref="AK42:AL42"/>
    <mergeCell ref="B43:C43"/>
    <mergeCell ref="AK43:AL43"/>
    <mergeCell ref="B44:C44"/>
    <mergeCell ref="AK44:AL44"/>
    <mergeCell ref="B58:C58"/>
    <mergeCell ref="AK58:AL58"/>
  </mergeCells>
  <printOptions headings="false" gridLines="false" gridLinesSet="true" horizontalCentered="false" verticalCentered="false"/>
  <pageMargins left="0.590277777777778" right="0.590277777777778" top="0.7875" bottom="0.7875" header="0.315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rowBreaks count="1" manualBreakCount="1">
    <brk id="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H50" activeCellId="0" sqref="H50"/>
    </sheetView>
  </sheetViews>
  <sheetFormatPr defaultColWidth="8.9921875" defaultRowHeight="12" zeroHeight="false" outlineLevelRow="0" outlineLevelCol="0"/>
  <cols>
    <col collapsed="false" customWidth="true" hidden="false" outlineLevel="0" max="1" min="1" style="280" width="0.36"/>
    <col collapsed="false" customWidth="true" hidden="false" outlineLevel="0" max="2" min="2" style="280" width="4.49"/>
    <col collapsed="false" customWidth="true" hidden="false" outlineLevel="0" max="3" min="3" style="280" width="2.87"/>
    <col collapsed="false" customWidth="true" hidden="false" outlineLevel="0" max="4" min="4" style="280" width="4.12"/>
    <col collapsed="false" customWidth="true" hidden="false" outlineLevel="0" max="5" min="5" style="280" width="2.74"/>
    <col collapsed="false" customWidth="true" hidden="false" outlineLevel="0" max="6" min="6" style="280" width="12.25"/>
    <col collapsed="false" customWidth="true" hidden="false" outlineLevel="0" max="7" min="7" style="281" width="0.36"/>
    <col collapsed="false" customWidth="true" hidden="false" outlineLevel="0" max="10" min="8" style="280" width="11.99"/>
    <col collapsed="false" customWidth="true" hidden="false" outlineLevel="0" max="11" min="11" style="282" width="11.87"/>
    <col collapsed="false" customWidth="true" hidden="false" outlineLevel="0" max="12" min="12" style="283" width="11.62"/>
    <col collapsed="false" customWidth="true" hidden="false" outlineLevel="0" max="13" min="13" style="284" width="0.36"/>
    <col collapsed="false" customWidth="false" hidden="false" outlineLevel="0" max="257" min="14" style="280" width="8.99"/>
  </cols>
  <sheetData>
    <row r="1" s="285" customFormat="true" ht="24" hidden="false" customHeight="true" outlineLevel="0" collapsed="false">
      <c r="D1" s="286"/>
      <c r="F1" s="287" t="s">
        <v>192</v>
      </c>
      <c r="G1" s="288" t="s">
        <v>193</v>
      </c>
      <c r="H1" s="286"/>
      <c r="I1" s="286"/>
      <c r="J1" s="286"/>
      <c r="K1" s="289"/>
      <c r="L1" s="290"/>
      <c r="M1" s="291"/>
    </row>
    <row r="2" customFormat="false" ht="8.1" hidden="false" customHeight="true" outlineLevel="0" collapsed="false">
      <c r="D2" s="292"/>
      <c r="E2" s="292"/>
      <c r="F2" s="292"/>
      <c r="G2" s="292"/>
      <c r="H2" s="292"/>
      <c r="I2" s="292"/>
      <c r="J2" s="292"/>
      <c r="K2" s="293"/>
      <c r="L2" s="290"/>
    </row>
    <row r="3" s="298" customFormat="true" ht="12" hidden="false" customHeight="true" outlineLevel="0" collapsed="false">
      <c r="A3" s="294"/>
      <c r="B3" s="294"/>
      <c r="C3" s="294"/>
      <c r="D3" s="294"/>
      <c r="E3" s="294"/>
      <c r="F3" s="294"/>
      <c r="G3" s="294"/>
      <c r="H3" s="294"/>
      <c r="I3" s="294"/>
      <c r="J3" s="294"/>
      <c r="K3" s="295"/>
      <c r="L3" s="296"/>
      <c r="M3" s="297"/>
    </row>
    <row r="4" s="298" customFormat="true" ht="36" hidden="false" customHeight="true" outlineLevel="0" collapsed="false">
      <c r="A4" s="299"/>
      <c r="B4" s="299"/>
      <c r="C4" s="299"/>
      <c r="D4" s="299"/>
      <c r="E4" s="299"/>
      <c r="F4" s="299"/>
      <c r="G4" s="300"/>
      <c r="H4" s="301" t="s">
        <v>194</v>
      </c>
      <c r="I4" s="301" t="s">
        <v>195</v>
      </c>
      <c r="J4" s="301" t="s">
        <v>196</v>
      </c>
      <c r="K4" s="301" t="s">
        <v>197</v>
      </c>
      <c r="L4" s="301" t="s">
        <v>198</v>
      </c>
      <c r="M4" s="302"/>
    </row>
    <row r="5" s="298" customFormat="true" ht="12" hidden="false" customHeight="true" outlineLevel="0" collapsed="false">
      <c r="A5" s="303"/>
      <c r="B5" s="303"/>
      <c r="C5" s="303"/>
      <c r="D5" s="303"/>
      <c r="E5" s="303"/>
      <c r="F5" s="303"/>
      <c r="G5" s="304"/>
      <c r="H5" s="305"/>
      <c r="I5" s="305"/>
      <c r="J5" s="305"/>
      <c r="K5" s="305"/>
      <c r="L5" s="305"/>
      <c r="M5" s="306"/>
      <c r="N5" s="307"/>
      <c r="O5" s="307"/>
      <c r="P5" s="307"/>
    </row>
    <row r="6" customFormat="false" ht="17.1" hidden="false" customHeight="true" outlineLevel="0" collapsed="false">
      <c r="A6" s="308"/>
      <c r="B6" s="309" t="s">
        <v>199</v>
      </c>
      <c r="C6" s="310"/>
      <c r="D6" s="311" t="s">
        <v>200</v>
      </c>
      <c r="E6" s="312"/>
      <c r="F6" s="312"/>
      <c r="G6" s="313"/>
      <c r="H6" s="314" t="n">
        <v>1</v>
      </c>
      <c r="I6" s="315" t="n">
        <v>4</v>
      </c>
      <c r="J6" s="315" t="n">
        <v>0</v>
      </c>
      <c r="K6" s="314" t="n">
        <v>0</v>
      </c>
      <c r="L6" s="314" t="n">
        <v>0</v>
      </c>
    </row>
    <row r="7" customFormat="false" ht="12" hidden="false" customHeight="true" outlineLevel="0" collapsed="false">
      <c r="A7" s="308"/>
      <c r="B7" s="309"/>
      <c r="C7" s="310"/>
      <c r="D7" s="311" t="s">
        <v>201</v>
      </c>
      <c r="E7" s="312"/>
      <c r="F7" s="312"/>
      <c r="G7" s="313"/>
      <c r="H7" s="314" t="n">
        <v>0</v>
      </c>
      <c r="I7" s="314" t="n">
        <v>0</v>
      </c>
      <c r="J7" s="314" t="n">
        <v>0</v>
      </c>
      <c r="K7" s="314" t="n">
        <v>0</v>
      </c>
      <c r="L7" s="314" t="n">
        <v>0</v>
      </c>
      <c r="M7" s="316"/>
    </row>
    <row r="8" customFormat="false" ht="12" hidden="false" customHeight="true" outlineLevel="0" collapsed="false">
      <c r="A8" s="308"/>
      <c r="B8" s="309"/>
      <c r="C8" s="310"/>
      <c r="D8" s="310"/>
      <c r="E8" s="310"/>
      <c r="F8" s="311" t="s">
        <v>202</v>
      </c>
      <c r="G8" s="317"/>
      <c r="H8" s="314" t="n">
        <v>0</v>
      </c>
      <c r="I8" s="315" t="n">
        <v>5</v>
      </c>
      <c r="J8" s="315" t="n">
        <v>2</v>
      </c>
      <c r="K8" s="314" t="n">
        <v>1</v>
      </c>
      <c r="L8" s="314" t="n">
        <v>0</v>
      </c>
    </row>
    <row r="9" customFormat="false" ht="12" hidden="false" customHeight="true" outlineLevel="0" collapsed="false">
      <c r="A9" s="308"/>
      <c r="B9" s="309"/>
      <c r="C9" s="310"/>
      <c r="D9" s="311" t="s">
        <v>90</v>
      </c>
      <c r="E9" s="312"/>
      <c r="F9" s="318"/>
      <c r="G9" s="319"/>
      <c r="H9" s="314"/>
      <c r="I9" s="315"/>
      <c r="J9" s="315"/>
      <c r="K9" s="315"/>
      <c r="L9" s="315"/>
    </row>
    <row r="10" customFormat="false" ht="12" hidden="false" customHeight="true" outlineLevel="0" collapsed="false">
      <c r="A10" s="312"/>
      <c r="B10" s="320" t="s">
        <v>203</v>
      </c>
      <c r="C10" s="310"/>
      <c r="D10" s="310"/>
      <c r="E10" s="310"/>
      <c r="F10" s="321" t="s">
        <v>204</v>
      </c>
      <c r="G10" s="322"/>
      <c r="H10" s="314" t="n">
        <v>12</v>
      </c>
      <c r="I10" s="315" t="n">
        <v>6</v>
      </c>
      <c r="J10" s="315" t="n">
        <v>5</v>
      </c>
      <c r="K10" s="314" t="n">
        <v>0</v>
      </c>
      <c r="L10" s="314" t="n">
        <v>6</v>
      </c>
    </row>
    <row r="11" customFormat="false" ht="21.75" hidden="false" customHeight="true" outlineLevel="0" collapsed="false">
      <c r="A11" s="310"/>
      <c r="B11" s="311" t="s">
        <v>205</v>
      </c>
      <c r="C11" s="310"/>
      <c r="D11" s="311" t="s">
        <v>206</v>
      </c>
      <c r="E11" s="312"/>
      <c r="F11" s="312"/>
      <c r="G11" s="313"/>
      <c r="H11" s="314" t="n">
        <v>0</v>
      </c>
      <c r="I11" s="315" t="n">
        <v>0</v>
      </c>
      <c r="J11" s="315" t="n">
        <v>0</v>
      </c>
      <c r="K11" s="314" t="n">
        <v>0</v>
      </c>
      <c r="L11" s="314" t="n">
        <v>0</v>
      </c>
    </row>
    <row r="12" customFormat="false" ht="12" hidden="false" customHeight="true" outlineLevel="0" collapsed="false">
      <c r="A12" s="310"/>
      <c r="B12" s="311" t="s">
        <v>207</v>
      </c>
      <c r="C12" s="310"/>
      <c r="D12" s="311" t="s">
        <v>208</v>
      </c>
      <c r="E12" s="312"/>
      <c r="F12" s="312"/>
      <c r="G12" s="313"/>
      <c r="H12" s="314" t="n">
        <v>2</v>
      </c>
      <c r="I12" s="315" t="n">
        <v>0</v>
      </c>
      <c r="J12" s="315" t="n">
        <v>2</v>
      </c>
      <c r="K12" s="314" t="n">
        <v>0</v>
      </c>
      <c r="L12" s="314" t="n">
        <v>0</v>
      </c>
    </row>
    <row r="13" customFormat="false" ht="12" hidden="false" customHeight="true" outlineLevel="0" collapsed="false">
      <c r="A13" s="310"/>
      <c r="B13" s="311" t="s">
        <v>209</v>
      </c>
      <c r="C13" s="310"/>
      <c r="D13" s="311" t="s">
        <v>210</v>
      </c>
      <c r="E13" s="312"/>
      <c r="F13" s="312"/>
      <c r="G13" s="313"/>
      <c r="H13" s="323" t="n">
        <v>25</v>
      </c>
      <c r="I13" s="315" t="n">
        <v>381</v>
      </c>
      <c r="J13" s="315" t="n">
        <v>525</v>
      </c>
      <c r="K13" s="314" t="n">
        <v>1</v>
      </c>
      <c r="L13" s="314" t="n">
        <v>1</v>
      </c>
    </row>
    <row r="14" customFormat="false" ht="12" hidden="false" customHeight="true" outlineLevel="0" collapsed="false">
      <c r="A14" s="310"/>
      <c r="B14" s="311" t="s">
        <v>211</v>
      </c>
      <c r="C14" s="310"/>
      <c r="D14" s="311" t="s">
        <v>212</v>
      </c>
      <c r="E14" s="312"/>
      <c r="F14" s="312"/>
      <c r="G14" s="313"/>
      <c r="H14" s="323" t="n">
        <v>1</v>
      </c>
      <c r="I14" s="315" t="n">
        <v>1</v>
      </c>
      <c r="J14" s="315" t="n">
        <v>0</v>
      </c>
      <c r="K14" s="314" t="n">
        <v>0</v>
      </c>
      <c r="L14" s="314" t="n">
        <v>11</v>
      </c>
    </row>
    <row r="15" customFormat="false" ht="12" hidden="false" customHeight="true" outlineLevel="0" collapsed="false">
      <c r="A15" s="310"/>
      <c r="B15" s="311" t="s">
        <v>213</v>
      </c>
      <c r="C15" s="310"/>
      <c r="D15" s="311" t="s">
        <v>214</v>
      </c>
      <c r="E15" s="312"/>
      <c r="F15" s="312"/>
      <c r="G15" s="313"/>
      <c r="H15" s="323" t="n">
        <v>61</v>
      </c>
      <c r="I15" s="315" t="n">
        <v>45</v>
      </c>
      <c r="J15" s="315" t="n">
        <v>25</v>
      </c>
      <c r="K15" s="315" t="n">
        <v>45</v>
      </c>
      <c r="L15" s="315" t="n">
        <v>262</v>
      </c>
    </row>
    <row r="16" customFormat="false" ht="21.75" hidden="false" customHeight="true" outlineLevel="0" collapsed="false">
      <c r="A16" s="324"/>
      <c r="B16" s="324"/>
      <c r="C16" s="310"/>
      <c r="D16" s="324"/>
      <c r="E16" s="311" t="s">
        <v>215</v>
      </c>
      <c r="F16" s="312"/>
      <c r="G16" s="313"/>
      <c r="H16" s="323" t="n">
        <v>0</v>
      </c>
      <c r="I16" s="315" t="n">
        <v>0</v>
      </c>
      <c r="J16" s="315" t="n">
        <v>0</v>
      </c>
      <c r="K16" s="314" t="n">
        <v>0</v>
      </c>
      <c r="L16" s="314" t="n">
        <v>0</v>
      </c>
    </row>
    <row r="17" s="327" customFormat="true" ht="12" hidden="false" customHeight="true" outlineLevel="0" collapsed="false">
      <c r="A17" s="321"/>
      <c r="B17" s="325" t="s">
        <v>216</v>
      </c>
      <c r="C17" s="321" t="s">
        <v>217</v>
      </c>
      <c r="D17" s="326"/>
      <c r="E17" s="311" t="s">
        <v>74</v>
      </c>
      <c r="F17" s="312"/>
      <c r="G17" s="313"/>
      <c r="H17" s="323" t="n">
        <v>2</v>
      </c>
      <c r="I17" s="315" t="n">
        <v>31</v>
      </c>
      <c r="J17" s="315" t="n">
        <v>33</v>
      </c>
      <c r="K17" s="314" t="n">
        <v>0</v>
      </c>
      <c r="L17" s="314" t="n">
        <v>0</v>
      </c>
      <c r="M17" s="284"/>
    </row>
    <row r="18" customFormat="false" ht="21.75" hidden="false" customHeight="true" outlineLevel="0" collapsed="false">
      <c r="A18" s="310"/>
      <c r="B18" s="311" t="s">
        <v>218</v>
      </c>
      <c r="C18" s="310"/>
      <c r="D18" s="324"/>
      <c r="E18" s="312"/>
      <c r="F18" s="311" t="s">
        <v>219</v>
      </c>
      <c r="G18" s="317"/>
      <c r="H18" s="328" t="n">
        <v>0.02</v>
      </c>
      <c r="I18" s="315" t="n">
        <v>0</v>
      </c>
      <c r="J18" s="315" t="n">
        <v>0</v>
      </c>
      <c r="K18" s="329" t="n">
        <v>0.29</v>
      </c>
      <c r="L18" s="314" t="n">
        <v>0</v>
      </c>
    </row>
    <row r="19" s="327" customFormat="true" ht="12" hidden="false" customHeight="true" outlineLevel="0" collapsed="false">
      <c r="A19" s="310"/>
      <c r="B19" s="310"/>
      <c r="C19" s="310"/>
      <c r="D19" s="330" t="s">
        <v>220</v>
      </c>
      <c r="E19" s="331"/>
      <c r="F19" s="311" t="s">
        <v>221</v>
      </c>
      <c r="G19" s="317"/>
      <c r="H19" s="328" t="n">
        <v>2.02</v>
      </c>
      <c r="I19" s="315" t="n">
        <v>0</v>
      </c>
      <c r="J19" s="315" t="n">
        <v>0</v>
      </c>
      <c r="K19" s="315" t="n">
        <v>0</v>
      </c>
      <c r="L19" s="315" t="n">
        <v>5</v>
      </c>
      <c r="M19" s="284"/>
    </row>
    <row r="20" s="327" customFormat="true" ht="12" hidden="false" customHeight="true" outlineLevel="0" collapsed="false">
      <c r="A20" s="310"/>
      <c r="B20" s="311" t="s">
        <v>222</v>
      </c>
      <c r="C20" s="310"/>
      <c r="D20" s="326"/>
      <c r="E20" s="312"/>
      <c r="F20" s="311" t="s">
        <v>219</v>
      </c>
      <c r="G20" s="317"/>
      <c r="H20" s="314" t="n">
        <v>0</v>
      </c>
      <c r="I20" s="315" t="n">
        <v>0</v>
      </c>
      <c r="J20" s="315" t="n">
        <v>0</v>
      </c>
      <c r="K20" s="315" t="n">
        <v>0</v>
      </c>
      <c r="L20" s="332" t="n">
        <v>0.1</v>
      </c>
      <c r="M20" s="284"/>
    </row>
    <row r="21" customFormat="false" ht="12" hidden="false" customHeight="true" outlineLevel="0" collapsed="false">
      <c r="A21" s="310"/>
      <c r="B21" s="311" t="s">
        <v>223</v>
      </c>
      <c r="C21" s="310"/>
      <c r="D21" s="330" t="s">
        <v>224</v>
      </c>
      <c r="E21" s="331"/>
      <c r="F21" s="311" t="s">
        <v>225</v>
      </c>
      <c r="G21" s="317"/>
      <c r="H21" s="314" t="n">
        <v>0</v>
      </c>
      <c r="I21" s="315" t="n">
        <v>0</v>
      </c>
      <c r="J21" s="315" t="n">
        <v>0</v>
      </c>
      <c r="K21" s="315" t="n">
        <v>0</v>
      </c>
      <c r="L21" s="315" t="n">
        <v>0</v>
      </c>
    </row>
    <row r="22" customFormat="false" ht="12" hidden="false" customHeight="true" outlineLevel="0" collapsed="false">
      <c r="A22" s="310"/>
      <c r="B22" s="311" t="s">
        <v>218</v>
      </c>
      <c r="C22" s="310"/>
      <c r="D22" s="311" t="s">
        <v>226</v>
      </c>
      <c r="E22" s="312"/>
      <c r="F22" s="312"/>
      <c r="G22" s="313"/>
      <c r="H22" s="314" t="n">
        <v>7</v>
      </c>
      <c r="I22" s="315" t="n">
        <v>0</v>
      </c>
      <c r="J22" s="315" t="n">
        <v>0</v>
      </c>
      <c r="K22" s="315" t="n">
        <v>0</v>
      </c>
      <c r="L22" s="315" t="n">
        <v>0</v>
      </c>
    </row>
    <row r="23" customFormat="false" ht="12" hidden="false" customHeight="true" outlineLevel="0" collapsed="false">
      <c r="A23" s="310"/>
      <c r="B23" s="311" t="s">
        <v>223</v>
      </c>
      <c r="C23" s="310"/>
      <c r="D23" s="311" t="s">
        <v>227</v>
      </c>
      <c r="E23" s="312"/>
      <c r="F23" s="312"/>
      <c r="G23" s="313"/>
      <c r="H23" s="314" t="n">
        <v>0</v>
      </c>
      <c r="I23" s="315" t="n">
        <v>0</v>
      </c>
      <c r="J23" s="315" t="n">
        <v>0</v>
      </c>
      <c r="K23" s="315" t="n">
        <v>0</v>
      </c>
      <c r="L23" s="315" t="n">
        <v>0</v>
      </c>
    </row>
    <row r="24" customFormat="false" ht="12" hidden="false" customHeight="true" outlineLevel="0" collapsed="false">
      <c r="A24" s="310"/>
      <c r="B24" s="311" t="s">
        <v>218</v>
      </c>
      <c r="C24" s="310"/>
      <c r="D24" s="311" t="s">
        <v>228</v>
      </c>
      <c r="E24" s="312"/>
      <c r="F24" s="312"/>
      <c r="G24" s="313"/>
      <c r="H24" s="323" t="n">
        <v>51</v>
      </c>
      <c r="I24" s="315" t="n">
        <v>1</v>
      </c>
      <c r="J24" s="315" t="n">
        <v>19</v>
      </c>
      <c r="K24" s="315" t="n">
        <v>20</v>
      </c>
      <c r="L24" s="315" t="n">
        <v>11</v>
      </c>
    </row>
    <row r="25" customFormat="false" ht="12" hidden="false" customHeight="true" outlineLevel="0" collapsed="false">
      <c r="A25" s="310"/>
      <c r="B25" s="311" t="s">
        <v>229</v>
      </c>
      <c r="C25" s="310"/>
      <c r="D25" s="311" t="s">
        <v>230</v>
      </c>
      <c r="E25" s="312"/>
      <c r="F25" s="312"/>
      <c r="G25" s="313"/>
      <c r="H25" s="314" t="n">
        <v>0</v>
      </c>
      <c r="I25" s="315" t="n">
        <v>0</v>
      </c>
      <c r="J25" s="315" t="n">
        <v>0</v>
      </c>
      <c r="K25" s="315" t="n">
        <v>0</v>
      </c>
      <c r="L25" s="315" t="n">
        <v>0</v>
      </c>
    </row>
    <row r="26" customFormat="false" ht="12" hidden="false" customHeight="true" outlineLevel="0" collapsed="false">
      <c r="A26" s="310"/>
      <c r="B26" s="311" t="s">
        <v>218</v>
      </c>
      <c r="C26" s="310"/>
      <c r="D26" s="311" t="s">
        <v>231</v>
      </c>
      <c r="E26" s="312"/>
      <c r="F26" s="312"/>
      <c r="G26" s="313"/>
      <c r="H26" s="323" t="n">
        <v>54</v>
      </c>
      <c r="I26" s="315" t="n">
        <v>0</v>
      </c>
      <c r="J26" s="315" t="n">
        <v>16</v>
      </c>
      <c r="K26" s="315" t="n">
        <v>2</v>
      </c>
      <c r="L26" s="315" t="n">
        <v>5</v>
      </c>
    </row>
    <row r="27" customFormat="false" ht="12" hidden="false" customHeight="true" outlineLevel="0" collapsed="false">
      <c r="A27" s="310"/>
      <c r="B27" s="311" t="s">
        <v>218</v>
      </c>
      <c r="C27" s="310"/>
      <c r="D27" s="311" t="s">
        <v>232</v>
      </c>
      <c r="E27" s="312"/>
      <c r="F27" s="312"/>
      <c r="G27" s="313"/>
      <c r="H27" s="314" t="n">
        <v>0</v>
      </c>
      <c r="I27" s="315" t="n">
        <v>0</v>
      </c>
      <c r="J27" s="315" t="n">
        <v>0</v>
      </c>
      <c r="K27" s="315" t="n">
        <v>0</v>
      </c>
      <c r="L27" s="315" t="n">
        <v>0</v>
      </c>
    </row>
    <row r="28" customFormat="false" ht="12" hidden="false" customHeight="true" outlineLevel="0" collapsed="false">
      <c r="A28" s="310"/>
      <c r="B28" s="311" t="s">
        <v>218</v>
      </c>
      <c r="C28" s="310"/>
      <c r="D28" s="311" t="s">
        <v>233</v>
      </c>
      <c r="E28" s="312"/>
      <c r="F28" s="312"/>
      <c r="G28" s="313"/>
      <c r="H28" s="314" t="n">
        <v>0</v>
      </c>
      <c r="I28" s="315" t="n">
        <v>0</v>
      </c>
      <c r="J28" s="315" t="n">
        <v>0</v>
      </c>
      <c r="K28" s="315" t="n">
        <v>0</v>
      </c>
      <c r="L28" s="315" t="n">
        <v>0</v>
      </c>
    </row>
    <row r="29" customFormat="false" ht="12" hidden="false" customHeight="true" outlineLevel="0" collapsed="false">
      <c r="A29" s="310"/>
      <c r="B29" s="311" t="s">
        <v>218</v>
      </c>
      <c r="C29" s="310"/>
      <c r="D29" s="311" t="s">
        <v>234</v>
      </c>
      <c r="E29" s="312"/>
      <c r="F29" s="312"/>
      <c r="G29" s="313"/>
      <c r="H29" s="314" t="n">
        <v>0</v>
      </c>
      <c r="I29" s="315" t="n">
        <v>0</v>
      </c>
      <c r="J29" s="315" t="n">
        <v>0</v>
      </c>
      <c r="K29" s="315" t="n">
        <v>0</v>
      </c>
      <c r="L29" s="315" t="n">
        <v>0</v>
      </c>
    </row>
    <row r="30" customFormat="false" ht="12" hidden="false" customHeight="true" outlineLevel="0" collapsed="false">
      <c r="A30" s="310"/>
      <c r="B30" s="311" t="s">
        <v>235</v>
      </c>
      <c r="C30" s="310"/>
      <c r="D30" s="311" t="s">
        <v>236</v>
      </c>
      <c r="E30" s="312"/>
      <c r="F30" s="312"/>
      <c r="G30" s="313"/>
      <c r="H30" s="314" t="n">
        <v>6</v>
      </c>
      <c r="I30" s="315" t="n">
        <v>0</v>
      </c>
      <c r="J30" s="315" t="n">
        <v>24</v>
      </c>
      <c r="K30" s="315" t="n">
        <v>4</v>
      </c>
      <c r="L30" s="315" t="n">
        <v>6</v>
      </c>
    </row>
    <row r="31" customFormat="false" ht="12" hidden="false" customHeight="true" outlineLevel="0" collapsed="false">
      <c r="A31" s="310"/>
      <c r="B31" s="311" t="s">
        <v>218</v>
      </c>
      <c r="C31" s="310"/>
      <c r="D31" s="311" t="s">
        <v>237</v>
      </c>
      <c r="E31" s="312"/>
      <c r="F31" s="312"/>
      <c r="G31" s="313"/>
      <c r="H31" s="314" t="n">
        <v>1</v>
      </c>
      <c r="I31" s="315" t="n">
        <v>0</v>
      </c>
      <c r="J31" s="315" t="n">
        <v>0</v>
      </c>
      <c r="K31" s="315" t="n">
        <v>0</v>
      </c>
      <c r="L31" s="315" t="n">
        <v>0</v>
      </c>
    </row>
    <row r="32" customFormat="false" ht="12" hidden="false" customHeight="true" outlineLevel="0" collapsed="false">
      <c r="A32" s="310"/>
      <c r="B32" s="311" t="s">
        <v>218</v>
      </c>
      <c r="C32" s="310"/>
      <c r="D32" s="311" t="s">
        <v>238</v>
      </c>
      <c r="E32" s="312"/>
      <c r="F32" s="312"/>
      <c r="G32" s="313"/>
      <c r="H32" s="314" t="n">
        <v>0</v>
      </c>
      <c r="I32" s="315" t="n">
        <v>0</v>
      </c>
      <c r="J32" s="315" t="n">
        <v>0</v>
      </c>
      <c r="K32" s="315" t="n">
        <v>0</v>
      </c>
      <c r="L32" s="315" t="n">
        <v>0</v>
      </c>
    </row>
    <row r="33" customFormat="false" ht="12" hidden="false" customHeight="true" outlineLevel="0" collapsed="false">
      <c r="A33" s="310"/>
      <c r="B33" s="311" t="s">
        <v>218</v>
      </c>
      <c r="C33" s="310"/>
      <c r="D33" s="311" t="s">
        <v>239</v>
      </c>
      <c r="E33" s="312"/>
      <c r="F33" s="312"/>
      <c r="G33" s="313"/>
      <c r="H33" s="323" t="n">
        <v>1</v>
      </c>
      <c r="I33" s="315" t="n">
        <v>0</v>
      </c>
      <c r="J33" s="315" t="n">
        <v>0</v>
      </c>
      <c r="K33" s="315" t="n">
        <v>0</v>
      </c>
      <c r="L33" s="315" t="n">
        <v>0</v>
      </c>
    </row>
    <row r="34" customFormat="false" ht="21.75" hidden="false" customHeight="true" outlineLevel="0" collapsed="false">
      <c r="A34" s="333"/>
      <c r="B34" s="334" t="s">
        <v>240</v>
      </c>
      <c r="C34" s="334"/>
      <c r="D34" s="334"/>
      <c r="E34" s="334"/>
      <c r="F34" s="320" t="s">
        <v>241</v>
      </c>
      <c r="G34" s="313"/>
      <c r="H34" s="335" t="n">
        <v>0</v>
      </c>
      <c r="I34" s="335" t="n">
        <v>0</v>
      </c>
      <c r="J34" s="335" t="n">
        <v>2</v>
      </c>
      <c r="K34" s="315" t="n">
        <v>0</v>
      </c>
      <c r="L34" s="315" t="n">
        <v>0</v>
      </c>
      <c r="M34" s="72"/>
    </row>
    <row r="35" customFormat="false" ht="21.75" hidden="false" customHeight="true" outlineLevel="0" collapsed="false">
      <c r="A35" s="333"/>
      <c r="B35" s="334" t="s">
        <v>242</v>
      </c>
      <c r="C35" s="334"/>
      <c r="D35" s="334"/>
      <c r="E35" s="334"/>
      <c r="F35" s="320" t="s">
        <v>243</v>
      </c>
      <c r="G35" s="313"/>
      <c r="H35" s="335" t="n">
        <v>0</v>
      </c>
      <c r="I35" s="335" t="n">
        <v>0</v>
      </c>
      <c r="J35" s="335" t="n">
        <v>7</v>
      </c>
      <c r="K35" s="315" t="n">
        <v>0</v>
      </c>
      <c r="L35" s="315" t="n">
        <v>0</v>
      </c>
      <c r="M35" s="72"/>
    </row>
    <row r="36" customFormat="false" ht="21.75" hidden="false" customHeight="true" outlineLevel="0" collapsed="false">
      <c r="A36" s="333"/>
      <c r="B36" s="334" t="s">
        <v>244</v>
      </c>
      <c r="C36" s="334"/>
      <c r="D36" s="334"/>
      <c r="E36" s="334"/>
      <c r="F36" s="320" t="s">
        <v>245</v>
      </c>
      <c r="G36" s="313"/>
      <c r="H36" s="335" t="n">
        <v>0</v>
      </c>
      <c r="I36" s="335" t="n">
        <v>0</v>
      </c>
      <c r="J36" s="335" t="n">
        <v>0</v>
      </c>
      <c r="K36" s="315" t="n">
        <v>0</v>
      </c>
      <c r="L36" s="315" t="n">
        <v>0</v>
      </c>
      <c r="M36" s="72"/>
    </row>
    <row r="37" customFormat="false" ht="21.75" hidden="false" customHeight="true" outlineLevel="0" collapsed="false">
      <c r="A37" s="333"/>
      <c r="B37" s="334" t="s">
        <v>246</v>
      </c>
      <c r="C37" s="334"/>
      <c r="D37" s="334"/>
      <c r="E37" s="334"/>
      <c r="F37" s="320" t="s">
        <v>245</v>
      </c>
      <c r="G37" s="313"/>
      <c r="H37" s="335" t="n">
        <v>321746</v>
      </c>
      <c r="I37" s="335" t="n">
        <v>75944</v>
      </c>
      <c r="J37" s="335" t="n">
        <v>266797</v>
      </c>
      <c r="K37" s="335" t="n">
        <v>120010</v>
      </c>
      <c r="L37" s="335" t="n">
        <v>90907</v>
      </c>
      <c r="M37" s="72"/>
    </row>
    <row r="38" customFormat="false" ht="21.75" hidden="false" customHeight="true" outlineLevel="0" collapsed="false">
      <c r="A38" s="333"/>
      <c r="B38" s="334" t="s">
        <v>247</v>
      </c>
      <c r="C38" s="334"/>
      <c r="D38" s="334"/>
      <c r="E38" s="334"/>
      <c r="F38" s="320" t="s">
        <v>245</v>
      </c>
      <c r="G38" s="313"/>
      <c r="H38" s="335" t="n">
        <v>494792</v>
      </c>
      <c r="I38" s="335" t="n">
        <v>20000</v>
      </c>
      <c r="J38" s="335" t="n">
        <v>1083824</v>
      </c>
      <c r="K38" s="335" t="n">
        <v>126794</v>
      </c>
      <c r="L38" s="335" t="n">
        <v>85224</v>
      </c>
      <c r="M38" s="72"/>
    </row>
    <row r="39" customFormat="false" ht="21.75" hidden="false" customHeight="true" outlineLevel="0" collapsed="false">
      <c r="A39" s="333"/>
      <c r="B39" s="334" t="s">
        <v>248</v>
      </c>
      <c r="C39" s="334"/>
      <c r="D39" s="334"/>
      <c r="E39" s="334"/>
      <c r="F39" s="320" t="s">
        <v>245</v>
      </c>
      <c r="G39" s="313"/>
      <c r="H39" s="335" t="n">
        <v>0</v>
      </c>
      <c r="I39" s="335" t="n">
        <v>1650</v>
      </c>
      <c r="J39" s="335" t="n">
        <v>0</v>
      </c>
      <c r="K39" s="335" t="n">
        <v>0</v>
      </c>
      <c r="L39" s="335" t="n">
        <v>20659</v>
      </c>
      <c r="M39" s="72"/>
    </row>
    <row r="40" customFormat="false" ht="21.75" hidden="false" customHeight="true" outlineLevel="0" collapsed="false">
      <c r="A40" s="310"/>
      <c r="B40" s="310"/>
      <c r="C40" s="310"/>
      <c r="D40" s="311" t="s">
        <v>249</v>
      </c>
      <c r="E40" s="310"/>
      <c r="F40" s="320" t="s">
        <v>245</v>
      </c>
      <c r="G40" s="313"/>
      <c r="H40" s="335" t="n">
        <v>345265</v>
      </c>
      <c r="I40" s="335" t="n">
        <v>142842</v>
      </c>
      <c r="J40" s="335" t="n">
        <v>66697</v>
      </c>
      <c r="K40" s="335" t="n">
        <v>16721</v>
      </c>
      <c r="L40" s="335" t="n">
        <v>35070</v>
      </c>
      <c r="M40" s="72"/>
    </row>
    <row r="41" customFormat="false" ht="12" hidden="false" customHeight="true" outlineLevel="0" collapsed="false">
      <c r="A41" s="310"/>
      <c r="B41" s="311" t="s">
        <v>250</v>
      </c>
      <c r="C41" s="310"/>
      <c r="D41" s="311" t="s">
        <v>251</v>
      </c>
      <c r="E41" s="310"/>
      <c r="F41" s="320" t="s">
        <v>245</v>
      </c>
      <c r="G41" s="313"/>
      <c r="H41" s="335" t="n">
        <v>0</v>
      </c>
      <c r="I41" s="335" t="n">
        <v>0</v>
      </c>
      <c r="J41" s="335" t="n">
        <v>25592</v>
      </c>
      <c r="K41" s="335" t="n">
        <v>0</v>
      </c>
      <c r="L41" s="315" t="n">
        <v>0</v>
      </c>
      <c r="M41" s="72"/>
    </row>
    <row r="42" customFormat="false" ht="12" hidden="false" customHeight="true" outlineLevel="0" collapsed="false">
      <c r="A42" s="310"/>
      <c r="B42" s="311" t="s">
        <v>252</v>
      </c>
      <c r="C42" s="310"/>
      <c r="D42" s="311" t="s">
        <v>253</v>
      </c>
      <c r="E42" s="310"/>
      <c r="F42" s="320" t="s">
        <v>245</v>
      </c>
      <c r="G42" s="313"/>
      <c r="H42" s="335" t="n">
        <v>6801</v>
      </c>
      <c r="I42" s="335" t="n">
        <v>0</v>
      </c>
      <c r="J42" s="335" t="n">
        <v>44300</v>
      </c>
      <c r="K42" s="335" t="n">
        <v>400</v>
      </c>
      <c r="L42" s="315" t="n">
        <v>0</v>
      </c>
      <c r="M42" s="72"/>
    </row>
    <row r="43" customFormat="false" ht="12" hidden="false" customHeight="true" outlineLevel="0" collapsed="false">
      <c r="A43" s="310"/>
      <c r="B43" s="311" t="s">
        <v>254</v>
      </c>
      <c r="C43" s="310"/>
      <c r="D43" s="311" t="s">
        <v>255</v>
      </c>
      <c r="E43" s="310"/>
      <c r="F43" s="320" t="s">
        <v>245</v>
      </c>
      <c r="G43" s="313"/>
      <c r="H43" s="335" t="n">
        <v>156952</v>
      </c>
      <c r="I43" s="335" t="n">
        <v>0</v>
      </c>
      <c r="J43" s="335" t="n">
        <v>0</v>
      </c>
      <c r="K43" s="335" t="n">
        <v>0</v>
      </c>
      <c r="L43" s="315" t="n">
        <v>0</v>
      </c>
      <c r="M43" s="72"/>
    </row>
    <row r="44" customFormat="false" ht="12" hidden="false" customHeight="true" outlineLevel="0" collapsed="false">
      <c r="A44" s="310"/>
      <c r="B44" s="310"/>
      <c r="C44" s="310"/>
      <c r="D44" s="311" t="s">
        <v>256</v>
      </c>
      <c r="E44" s="310"/>
      <c r="F44" s="320" t="s">
        <v>245</v>
      </c>
      <c r="G44" s="313"/>
      <c r="H44" s="335" t="n">
        <v>0</v>
      </c>
      <c r="I44" s="335" t="n">
        <v>0</v>
      </c>
      <c r="J44" s="335" t="n">
        <v>0</v>
      </c>
      <c r="K44" s="335" t="n">
        <v>0</v>
      </c>
      <c r="L44" s="315" t="n">
        <v>0</v>
      </c>
      <c r="M44" s="72"/>
    </row>
    <row r="45" customFormat="false" ht="12" hidden="false" customHeight="true" outlineLevel="0" collapsed="false">
      <c r="A45" s="310"/>
      <c r="B45" s="310"/>
      <c r="C45" s="310"/>
      <c r="D45" s="311" t="s">
        <v>257</v>
      </c>
      <c r="E45" s="310"/>
      <c r="F45" s="320" t="s">
        <v>245</v>
      </c>
      <c r="G45" s="313"/>
      <c r="H45" s="335" t="n">
        <v>255832</v>
      </c>
      <c r="I45" s="335" t="n">
        <v>0</v>
      </c>
      <c r="J45" s="335" t="n">
        <v>131500</v>
      </c>
      <c r="K45" s="335" t="n">
        <v>152692</v>
      </c>
      <c r="L45" s="335" t="n">
        <v>225500</v>
      </c>
      <c r="M45" s="72"/>
    </row>
    <row r="46" customFormat="false" ht="21.75" hidden="false" customHeight="true" outlineLevel="0" collapsed="false">
      <c r="A46" s="333"/>
      <c r="B46" s="334" t="s">
        <v>258</v>
      </c>
      <c r="C46" s="334"/>
      <c r="D46" s="334"/>
      <c r="E46" s="334"/>
      <c r="F46" s="320" t="s">
        <v>245</v>
      </c>
      <c r="G46" s="313"/>
      <c r="H46" s="62" t="n">
        <v>1581388</v>
      </c>
      <c r="I46" s="62" t="n">
        <v>240436</v>
      </c>
      <c r="J46" s="62" t="n">
        <v>1618710</v>
      </c>
      <c r="K46" s="62" t="n">
        <v>416617</v>
      </c>
      <c r="L46" s="62" t="n">
        <v>457360</v>
      </c>
      <c r="M46" s="72"/>
    </row>
    <row r="47" customFormat="false" ht="3.95" hidden="false" customHeight="true" outlineLevel="0" collapsed="false">
      <c r="A47" s="336"/>
      <c r="B47" s="336"/>
      <c r="C47" s="336"/>
      <c r="D47" s="337"/>
      <c r="E47" s="337"/>
      <c r="F47" s="336"/>
      <c r="G47" s="338"/>
      <c r="H47" s="339"/>
      <c r="I47" s="339"/>
      <c r="J47" s="339"/>
      <c r="K47" s="340"/>
      <c r="L47" s="69"/>
      <c r="M47" s="340"/>
    </row>
    <row r="48" customFormat="false" ht="15.95" hidden="false" customHeight="true" outlineLevel="0" collapsed="false">
      <c r="B48" s="70" t="s">
        <v>62</v>
      </c>
      <c r="F48" s="281"/>
      <c r="H48" s="281"/>
      <c r="I48" s="281"/>
      <c r="J48" s="281"/>
      <c r="K48" s="341"/>
      <c r="L48" s="342"/>
      <c r="M48" s="316"/>
    </row>
    <row r="49" customFormat="false" ht="12" hidden="false" customHeight="true" outlineLevel="0" collapsed="false">
      <c r="B49" s="51"/>
      <c r="F49" s="281"/>
      <c r="H49" s="281"/>
      <c r="I49" s="281"/>
      <c r="J49" s="281"/>
      <c r="K49" s="343"/>
      <c r="L49" s="344"/>
      <c r="M49" s="345"/>
    </row>
    <row r="50" customFormat="false" ht="12" hidden="false" customHeight="true" outlineLevel="0" collapsed="false">
      <c r="F50" s="281"/>
      <c r="H50" s="281"/>
      <c r="I50" s="281"/>
      <c r="J50" s="281"/>
      <c r="K50" s="343"/>
      <c r="L50" s="344"/>
      <c r="M50" s="345"/>
    </row>
  </sheetData>
  <mergeCells count="8">
    <mergeCell ref="B6:B9"/>
    <mergeCell ref="B34:E34"/>
    <mergeCell ref="B35:E35"/>
    <mergeCell ref="B36:E36"/>
    <mergeCell ref="B37:E37"/>
    <mergeCell ref="B38:E38"/>
    <mergeCell ref="B39:E39"/>
    <mergeCell ref="B46:E4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3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 activeCellId="0" sqref="B2"/>
    </sheetView>
  </sheetViews>
  <sheetFormatPr defaultColWidth="12.12109375" defaultRowHeight="12" zeroHeight="false" outlineLevelRow="0" outlineLevelCol="0"/>
  <cols>
    <col collapsed="false" customWidth="true" hidden="false" outlineLevel="0" max="1" min="1" style="346" width="0.36"/>
    <col collapsed="false" customWidth="true" hidden="false" outlineLevel="0" max="2" min="2" style="346" width="11.12"/>
    <col collapsed="false" customWidth="true" hidden="false" outlineLevel="0" max="3" min="3" style="346" width="5.12"/>
    <col collapsed="false" customWidth="true" hidden="false" outlineLevel="0" max="4" min="4" style="347" width="0.36"/>
    <col collapsed="false" customWidth="true" hidden="false" outlineLevel="0" max="5" min="5" style="346" width="7.49"/>
    <col collapsed="false" customWidth="true" hidden="false" outlineLevel="0" max="6" min="6" style="346" width="6.74"/>
    <col collapsed="false" customWidth="true" hidden="false" outlineLevel="0" max="7" min="7" style="346" width="6.99"/>
    <col collapsed="false" customWidth="true" hidden="false" outlineLevel="0" max="8" min="8" style="346" width="7.87"/>
    <col collapsed="false" customWidth="true" hidden="false" outlineLevel="0" max="11" min="9" style="346" width="5.87"/>
    <col collapsed="false" customWidth="true" hidden="false" outlineLevel="0" max="12" min="12" style="346" width="6.74"/>
    <col collapsed="false" customWidth="true" hidden="false" outlineLevel="0" max="13" min="13" style="346" width="7.49"/>
    <col collapsed="false" customWidth="true" hidden="false" outlineLevel="0" max="14" min="14" style="346" width="5.36"/>
    <col collapsed="false" customWidth="true" hidden="false" outlineLevel="0" max="15" min="15" style="346" width="8.12"/>
    <col collapsed="false" customWidth="true" hidden="false" outlineLevel="0" max="16" min="16" style="348" width="0.36"/>
    <col collapsed="false" customWidth="false" hidden="false" outlineLevel="0" max="18" min="17" style="346" width="12.12"/>
    <col collapsed="false" customWidth="true" hidden="false" outlineLevel="0" max="19" min="19" style="346" width="14.37"/>
    <col collapsed="false" customWidth="false" hidden="false" outlineLevel="0" max="24" min="20" style="346" width="12.12"/>
    <col collapsed="false" customWidth="true" hidden="false" outlineLevel="0" max="25" min="25" style="346" width="14.37"/>
    <col collapsed="false" customWidth="false" hidden="false" outlineLevel="0" max="257" min="26" style="346" width="12.12"/>
  </cols>
  <sheetData>
    <row r="1" s="349" customFormat="true" ht="24" hidden="false" customHeight="true" outlineLevel="0" collapsed="false">
      <c r="D1" s="350"/>
      <c r="G1" s="351" t="s">
        <v>259</v>
      </c>
      <c r="H1" s="352" t="s">
        <v>260</v>
      </c>
      <c r="M1" s="353"/>
      <c r="O1" s="354"/>
      <c r="P1" s="355"/>
    </row>
    <row r="2" customFormat="false" ht="8.1" hidden="false" customHeight="true" outlineLevel="0" collapsed="false">
      <c r="C2" s="356"/>
      <c r="D2" s="357"/>
      <c r="M2" s="358"/>
      <c r="O2" s="359"/>
      <c r="P2" s="360"/>
    </row>
    <row r="3" customFormat="false" ht="12" hidden="false" customHeight="true" outlineLevel="0" collapsed="false">
      <c r="C3" s="357"/>
      <c r="D3" s="357"/>
      <c r="E3" s="347"/>
      <c r="F3" s="347"/>
      <c r="G3" s="347"/>
      <c r="H3" s="347"/>
      <c r="I3" s="347"/>
      <c r="J3" s="347"/>
      <c r="K3" s="347"/>
      <c r="L3" s="347"/>
      <c r="M3" s="347"/>
      <c r="N3" s="347"/>
      <c r="O3" s="347"/>
    </row>
    <row r="4" s="366" customFormat="true" ht="12" hidden="false" customHeight="true" outlineLevel="0" collapsed="false">
      <c r="A4" s="361"/>
      <c r="B4" s="361"/>
      <c r="C4" s="361"/>
      <c r="D4" s="362"/>
      <c r="E4" s="363" t="s">
        <v>261</v>
      </c>
      <c r="F4" s="363"/>
      <c r="G4" s="363"/>
      <c r="H4" s="363"/>
      <c r="I4" s="364" t="s">
        <v>262</v>
      </c>
      <c r="J4" s="364"/>
      <c r="K4" s="364"/>
      <c r="L4" s="364"/>
      <c r="M4" s="364"/>
      <c r="N4" s="364"/>
      <c r="O4" s="364"/>
      <c r="P4" s="365"/>
    </row>
    <row r="5" s="366" customFormat="true" ht="12" hidden="false" customHeight="true" outlineLevel="0" collapsed="false">
      <c r="A5" s="367"/>
      <c r="B5" s="367"/>
      <c r="C5" s="367"/>
      <c r="D5" s="368"/>
      <c r="E5" s="369" t="s">
        <v>263</v>
      </c>
      <c r="F5" s="369"/>
      <c r="G5" s="369"/>
      <c r="H5" s="370" t="s">
        <v>264</v>
      </c>
      <c r="I5" s="371" t="s">
        <v>265</v>
      </c>
      <c r="J5" s="371"/>
      <c r="K5" s="371"/>
      <c r="L5" s="369" t="s">
        <v>263</v>
      </c>
      <c r="M5" s="369"/>
      <c r="N5" s="369"/>
      <c r="O5" s="372" t="s">
        <v>266</v>
      </c>
      <c r="P5" s="373"/>
    </row>
    <row r="6" customFormat="false" ht="24" hidden="false" customHeight="true" outlineLevel="0" collapsed="false">
      <c r="A6" s="374"/>
      <c r="B6" s="374"/>
      <c r="C6" s="374"/>
      <c r="D6" s="375"/>
      <c r="E6" s="376" t="s">
        <v>75</v>
      </c>
      <c r="F6" s="377" t="s">
        <v>267</v>
      </c>
      <c r="G6" s="377" t="s">
        <v>268</v>
      </c>
      <c r="H6" s="370"/>
      <c r="I6" s="378" t="s">
        <v>75</v>
      </c>
      <c r="J6" s="377" t="s">
        <v>267</v>
      </c>
      <c r="K6" s="377" t="s">
        <v>268</v>
      </c>
      <c r="L6" s="378" t="s">
        <v>75</v>
      </c>
      <c r="M6" s="377" t="s">
        <v>267</v>
      </c>
      <c r="N6" s="377" t="s">
        <v>268</v>
      </c>
      <c r="O6" s="372"/>
      <c r="P6" s="373"/>
    </row>
    <row r="7" s="385" customFormat="true" ht="16.5" hidden="false" customHeight="true" outlineLevel="0" collapsed="false">
      <c r="A7" s="379"/>
      <c r="B7" s="380" t="s">
        <v>269</v>
      </c>
      <c r="C7" s="381" t="s">
        <v>270</v>
      </c>
      <c r="D7" s="382"/>
      <c r="E7" s="383" t="n">
        <v>4012</v>
      </c>
      <c r="F7" s="383" t="n">
        <v>3099</v>
      </c>
      <c r="G7" s="383" t="n">
        <v>913</v>
      </c>
      <c r="H7" s="383" t="n">
        <v>41258</v>
      </c>
      <c r="I7" s="383" t="n">
        <v>31</v>
      </c>
      <c r="J7" s="383" t="n">
        <v>21</v>
      </c>
      <c r="K7" s="383" t="n">
        <v>10</v>
      </c>
      <c r="L7" s="383" t="n">
        <v>3078</v>
      </c>
      <c r="M7" s="383" t="n">
        <v>2541</v>
      </c>
      <c r="N7" s="383" t="n">
        <v>537</v>
      </c>
      <c r="O7" s="383" t="n">
        <v>29979</v>
      </c>
      <c r="P7" s="384"/>
    </row>
    <row r="8" s="385" customFormat="true" ht="13.5" hidden="false" customHeight="true" outlineLevel="0" collapsed="false">
      <c r="A8" s="379"/>
      <c r="B8" s="379"/>
      <c r="C8" s="381" t="s">
        <v>271</v>
      </c>
      <c r="D8" s="382"/>
      <c r="E8" s="383" t="n">
        <v>2269</v>
      </c>
      <c r="F8" s="383" t="n">
        <v>1333</v>
      </c>
      <c r="G8" s="383" t="n">
        <v>936</v>
      </c>
      <c r="H8" s="383"/>
      <c r="I8" s="383" t="n">
        <v>8</v>
      </c>
      <c r="J8" s="383" t="n">
        <v>3</v>
      </c>
      <c r="K8" s="383" t="n">
        <v>5</v>
      </c>
      <c r="L8" s="383" t="n">
        <v>550</v>
      </c>
      <c r="M8" s="383" t="n">
        <v>281</v>
      </c>
      <c r="N8" s="383" t="n">
        <v>269</v>
      </c>
      <c r="O8" s="383"/>
      <c r="P8" s="384"/>
    </row>
    <row r="9" s="385" customFormat="true" ht="14.25" hidden="false" customHeight="true" outlineLevel="0" collapsed="false">
      <c r="A9" s="379"/>
      <c r="B9" s="380" t="s">
        <v>272</v>
      </c>
      <c r="C9" s="381" t="s">
        <v>270</v>
      </c>
      <c r="D9" s="382"/>
      <c r="E9" s="383" t="n">
        <v>3969</v>
      </c>
      <c r="F9" s="383" t="n">
        <v>3402</v>
      </c>
      <c r="G9" s="383" t="n">
        <v>567</v>
      </c>
      <c r="H9" s="383" t="n">
        <v>19666</v>
      </c>
      <c r="I9" s="383" t="n">
        <v>26</v>
      </c>
      <c r="J9" s="383" t="n">
        <v>17</v>
      </c>
      <c r="K9" s="383" t="n">
        <v>9</v>
      </c>
      <c r="L9" s="383" t="n">
        <v>2687</v>
      </c>
      <c r="M9" s="383" t="n">
        <v>2223</v>
      </c>
      <c r="N9" s="383" t="n">
        <v>464</v>
      </c>
      <c r="O9" s="383" t="n">
        <v>11665</v>
      </c>
      <c r="P9" s="384"/>
    </row>
    <row r="10" s="385" customFormat="true" ht="13.5" hidden="false" customHeight="true" outlineLevel="0" collapsed="false">
      <c r="A10" s="379"/>
      <c r="B10" s="386"/>
      <c r="C10" s="381" t="s">
        <v>271</v>
      </c>
      <c r="D10" s="382"/>
      <c r="E10" s="383" t="n">
        <v>3265</v>
      </c>
      <c r="F10" s="383" t="n">
        <v>1385</v>
      </c>
      <c r="G10" s="383" t="n">
        <v>1880</v>
      </c>
      <c r="H10" s="383"/>
      <c r="I10" s="383" t="n">
        <v>7</v>
      </c>
      <c r="J10" s="383" t="n">
        <v>3</v>
      </c>
      <c r="K10" s="383" t="n">
        <v>4</v>
      </c>
      <c r="L10" s="383" t="n">
        <v>571</v>
      </c>
      <c r="M10" s="383" t="n">
        <v>245</v>
      </c>
      <c r="N10" s="383" t="n">
        <v>326</v>
      </c>
      <c r="O10" s="383"/>
      <c r="P10" s="384"/>
    </row>
    <row r="11" s="385" customFormat="true" ht="13.5" hidden="false" customHeight="true" outlineLevel="0" collapsed="false">
      <c r="A11" s="379"/>
      <c r="B11" s="380" t="s">
        <v>273</v>
      </c>
      <c r="C11" s="381" t="s">
        <v>270</v>
      </c>
      <c r="D11" s="382"/>
      <c r="E11" s="383" t="n">
        <v>3968</v>
      </c>
      <c r="F11" s="383" t="n">
        <v>3623</v>
      </c>
      <c r="G11" s="383" t="n">
        <v>345</v>
      </c>
      <c r="H11" s="383" t="n">
        <v>74757</v>
      </c>
      <c r="I11" s="383" t="n">
        <v>24</v>
      </c>
      <c r="J11" s="383" t="n">
        <v>14</v>
      </c>
      <c r="K11" s="383" t="n">
        <v>10</v>
      </c>
      <c r="L11" s="383" t="n">
        <v>3045</v>
      </c>
      <c r="M11" s="383" t="n">
        <v>2731</v>
      </c>
      <c r="N11" s="383" t="n">
        <v>314</v>
      </c>
      <c r="O11" s="383" t="n">
        <v>19923</v>
      </c>
      <c r="P11" s="384"/>
    </row>
    <row r="12" s="385" customFormat="true" ht="13.5" hidden="false" customHeight="true" outlineLevel="0" collapsed="false">
      <c r="A12" s="379"/>
      <c r="B12" s="386"/>
      <c r="C12" s="381" t="s">
        <v>271</v>
      </c>
      <c r="D12" s="382"/>
      <c r="E12" s="383" t="n">
        <v>14521</v>
      </c>
      <c r="F12" s="383" t="n">
        <v>1093</v>
      </c>
      <c r="G12" s="383" t="n">
        <v>13428</v>
      </c>
      <c r="H12" s="383"/>
      <c r="I12" s="383" t="n">
        <v>7</v>
      </c>
      <c r="J12" s="383" t="n">
        <v>0</v>
      </c>
      <c r="K12" s="383" t="n">
        <v>7</v>
      </c>
      <c r="L12" s="383" t="n">
        <v>359</v>
      </c>
      <c r="M12" s="383" t="n">
        <v>0</v>
      </c>
      <c r="N12" s="383" t="n">
        <v>359</v>
      </c>
      <c r="O12" s="383"/>
      <c r="P12" s="384"/>
    </row>
    <row r="13" s="385" customFormat="true" ht="13.5" hidden="false" customHeight="true" outlineLevel="0" collapsed="false">
      <c r="A13" s="379"/>
      <c r="B13" s="380" t="s">
        <v>274</v>
      </c>
      <c r="C13" s="381" t="s">
        <v>270</v>
      </c>
      <c r="D13" s="382"/>
      <c r="E13" s="383" t="n">
        <v>2496</v>
      </c>
      <c r="F13" s="383" t="n">
        <v>2113</v>
      </c>
      <c r="G13" s="383" t="n">
        <v>383</v>
      </c>
      <c r="H13" s="383" t="n">
        <v>15980</v>
      </c>
      <c r="I13" s="383" t="n">
        <v>24</v>
      </c>
      <c r="J13" s="383" t="n">
        <v>17</v>
      </c>
      <c r="K13" s="383" t="n">
        <v>7</v>
      </c>
      <c r="L13" s="383" t="n">
        <v>2061</v>
      </c>
      <c r="M13" s="383" t="n">
        <v>1734</v>
      </c>
      <c r="N13" s="383" t="n">
        <v>327</v>
      </c>
      <c r="O13" s="383" t="n">
        <v>13353</v>
      </c>
      <c r="P13" s="384"/>
    </row>
    <row r="14" s="385" customFormat="true" ht="13.5" hidden="false" customHeight="true" outlineLevel="0" collapsed="false">
      <c r="A14" s="379"/>
      <c r="B14" s="386"/>
      <c r="C14" s="381" t="s">
        <v>271</v>
      </c>
      <c r="D14" s="382"/>
      <c r="E14" s="383" t="n">
        <v>1032</v>
      </c>
      <c r="F14" s="383" t="n">
        <v>388</v>
      </c>
      <c r="G14" s="383" t="n">
        <v>644</v>
      </c>
      <c r="H14" s="383"/>
      <c r="I14" s="383" t="n">
        <v>6</v>
      </c>
      <c r="J14" s="383" t="n">
        <v>4</v>
      </c>
      <c r="K14" s="383" t="n">
        <v>2</v>
      </c>
      <c r="L14" s="383" t="n">
        <v>337</v>
      </c>
      <c r="M14" s="383" t="n">
        <v>227</v>
      </c>
      <c r="N14" s="383" t="n">
        <v>110</v>
      </c>
      <c r="O14" s="383"/>
      <c r="P14" s="384"/>
    </row>
    <row r="15" s="392" customFormat="true" ht="21" hidden="false" customHeight="true" outlineLevel="0" collapsed="false">
      <c r="A15" s="387"/>
      <c r="B15" s="388" t="s">
        <v>121</v>
      </c>
      <c r="C15" s="388" t="s">
        <v>270</v>
      </c>
      <c r="D15" s="389"/>
      <c r="E15" s="390" t="n">
        <v>4847</v>
      </c>
      <c r="F15" s="390" t="n">
        <v>4369</v>
      </c>
      <c r="G15" s="390" t="n">
        <v>478</v>
      </c>
      <c r="H15" s="390" t="n">
        <v>25477</v>
      </c>
      <c r="I15" s="390" t="n">
        <v>33</v>
      </c>
      <c r="J15" s="390" t="n">
        <v>23</v>
      </c>
      <c r="K15" s="390" t="n">
        <v>10</v>
      </c>
      <c r="L15" s="390" t="n">
        <v>4179</v>
      </c>
      <c r="M15" s="390" t="n">
        <v>3844</v>
      </c>
      <c r="N15" s="390" t="n">
        <v>335</v>
      </c>
      <c r="O15" s="390" t="n">
        <v>18782</v>
      </c>
      <c r="P15" s="391"/>
    </row>
    <row r="16" s="392" customFormat="true" ht="13.5" hidden="false" customHeight="true" outlineLevel="0" collapsed="false">
      <c r="A16" s="393"/>
      <c r="B16" s="394"/>
      <c r="C16" s="395" t="s">
        <v>271</v>
      </c>
      <c r="D16" s="396"/>
      <c r="E16" s="390" t="n">
        <v>1452</v>
      </c>
      <c r="F16" s="390" t="n">
        <v>1115</v>
      </c>
      <c r="G16" s="390" t="n">
        <v>337</v>
      </c>
      <c r="H16" s="397"/>
      <c r="I16" s="390" t="n">
        <v>6</v>
      </c>
      <c r="J16" s="390" t="n">
        <v>4</v>
      </c>
      <c r="K16" s="390" t="n">
        <v>2</v>
      </c>
      <c r="L16" s="390" t="n">
        <v>401</v>
      </c>
      <c r="M16" s="390" t="n">
        <v>373</v>
      </c>
      <c r="N16" s="390" t="n">
        <v>28</v>
      </c>
      <c r="O16" s="390"/>
      <c r="P16" s="391"/>
    </row>
    <row r="17" s="385" customFormat="true" ht="21" hidden="false" customHeight="true" outlineLevel="0" collapsed="false">
      <c r="A17" s="386"/>
      <c r="B17" s="398" t="s">
        <v>152</v>
      </c>
      <c r="C17" s="380" t="s">
        <v>270</v>
      </c>
      <c r="D17" s="399"/>
      <c r="E17" s="383" t="n">
        <v>1149</v>
      </c>
      <c r="F17" s="383" t="n">
        <v>1137</v>
      </c>
      <c r="G17" s="383" t="n">
        <v>12</v>
      </c>
      <c r="H17" s="383" t="n">
        <v>6866</v>
      </c>
      <c r="I17" s="383" t="n">
        <v>5</v>
      </c>
      <c r="J17" s="383" t="n">
        <v>4</v>
      </c>
      <c r="K17" s="383" t="n">
        <v>1</v>
      </c>
      <c r="L17" s="383" t="n">
        <v>1127</v>
      </c>
      <c r="M17" s="383" t="n">
        <v>1115</v>
      </c>
      <c r="N17" s="383" t="n">
        <v>12</v>
      </c>
      <c r="O17" s="383" t="n">
        <v>6781</v>
      </c>
      <c r="P17" s="360"/>
    </row>
    <row r="18" s="385" customFormat="true" ht="13.5" hidden="false" customHeight="true" outlineLevel="0" collapsed="false">
      <c r="A18" s="400"/>
      <c r="B18" s="401"/>
      <c r="C18" s="381" t="s">
        <v>271</v>
      </c>
      <c r="D18" s="382"/>
      <c r="E18" s="383" t="n">
        <v>76</v>
      </c>
      <c r="F18" s="383" t="n">
        <v>47</v>
      </c>
      <c r="G18" s="383" t="n">
        <v>29</v>
      </c>
      <c r="H18" s="383"/>
      <c r="I18" s="383" t="n">
        <v>1</v>
      </c>
      <c r="J18" s="383" t="n">
        <v>0</v>
      </c>
      <c r="K18" s="383" t="n">
        <v>1</v>
      </c>
      <c r="L18" s="383" t="n">
        <v>17</v>
      </c>
      <c r="M18" s="383" t="n">
        <v>0</v>
      </c>
      <c r="N18" s="383" t="n">
        <v>17</v>
      </c>
      <c r="O18" s="383"/>
      <c r="P18" s="360"/>
    </row>
    <row r="19" s="385" customFormat="true" ht="21" hidden="false" customHeight="true" outlineLevel="0" collapsed="false">
      <c r="A19" s="386"/>
      <c r="B19" s="398" t="s">
        <v>153</v>
      </c>
      <c r="C19" s="380" t="s">
        <v>270</v>
      </c>
      <c r="D19" s="399"/>
      <c r="E19" s="383" t="n">
        <v>132</v>
      </c>
      <c r="F19" s="383" t="n">
        <v>132</v>
      </c>
      <c r="G19" s="383" t="n">
        <v>0</v>
      </c>
      <c r="H19" s="383" t="n">
        <v>666</v>
      </c>
      <c r="I19" s="383" t="n">
        <v>1</v>
      </c>
      <c r="J19" s="383" t="n">
        <v>1</v>
      </c>
      <c r="K19" s="383" t="n">
        <v>0</v>
      </c>
      <c r="L19" s="383" t="n">
        <v>132</v>
      </c>
      <c r="M19" s="383" t="n">
        <v>132</v>
      </c>
      <c r="N19" s="383" t="n">
        <v>0</v>
      </c>
      <c r="O19" s="383" t="n">
        <v>342</v>
      </c>
      <c r="P19" s="360"/>
    </row>
    <row r="20" s="385" customFormat="true" ht="13.5" hidden="false" customHeight="true" outlineLevel="0" collapsed="false">
      <c r="A20" s="400"/>
      <c r="B20" s="401"/>
      <c r="C20" s="381" t="s">
        <v>271</v>
      </c>
      <c r="D20" s="382"/>
      <c r="E20" s="383" t="n">
        <v>277</v>
      </c>
      <c r="F20" s="383" t="n">
        <v>277</v>
      </c>
      <c r="G20" s="383" t="n">
        <v>0</v>
      </c>
      <c r="H20" s="383"/>
      <c r="I20" s="383" t="n">
        <v>0</v>
      </c>
      <c r="J20" s="383" t="n">
        <v>0</v>
      </c>
      <c r="K20" s="383" t="n">
        <v>0</v>
      </c>
      <c r="L20" s="383" t="n">
        <v>122</v>
      </c>
      <c r="M20" s="383" t="n">
        <v>122</v>
      </c>
      <c r="N20" s="383" t="n">
        <v>0</v>
      </c>
      <c r="O20" s="383"/>
      <c r="P20" s="348"/>
    </row>
    <row r="21" s="385" customFormat="true" ht="21" hidden="false" customHeight="true" outlineLevel="0" collapsed="false">
      <c r="A21" s="386"/>
      <c r="B21" s="398" t="s">
        <v>154</v>
      </c>
      <c r="C21" s="380" t="s">
        <v>270</v>
      </c>
      <c r="D21" s="399"/>
      <c r="E21" s="383" t="n">
        <v>126</v>
      </c>
      <c r="F21" s="383" t="n">
        <v>126</v>
      </c>
      <c r="G21" s="383" t="n">
        <v>0</v>
      </c>
      <c r="H21" s="383" t="n">
        <v>250</v>
      </c>
      <c r="I21" s="383" t="n">
        <v>1</v>
      </c>
      <c r="J21" s="383" t="n">
        <v>1</v>
      </c>
      <c r="K21" s="383" t="n">
        <v>0</v>
      </c>
      <c r="L21" s="383" t="n">
        <v>126</v>
      </c>
      <c r="M21" s="383" t="n">
        <v>126</v>
      </c>
      <c r="N21" s="383" t="n">
        <v>0</v>
      </c>
      <c r="O21" s="383" t="n">
        <v>250</v>
      </c>
      <c r="P21" s="360"/>
    </row>
    <row r="22" s="385" customFormat="true" ht="13.5" hidden="false" customHeight="true" outlineLevel="0" collapsed="false">
      <c r="A22" s="400"/>
      <c r="B22" s="401"/>
      <c r="C22" s="381" t="s">
        <v>271</v>
      </c>
      <c r="D22" s="382"/>
      <c r="E22" s="383" t="n">
        <v>0</v>
      </c>
      <c r="F22" s="383" t="n">
        <v>0</v>
      </c>
      <c r="G22" s="383" t="s">
        <v>275</v>
      </c>
      <c r="H22" s="383"/>
      <c r="I22" s="383" t="n">
        <v>0</v>
      </c>
      <c r="J22" s="383" t="n">
        <v>0</v>
      </c>
      <c r="K22" s="383" t="n">
        <v>0</v>
      </c>
      <c r="L22" s="383" t="n">
        <v>0</v>
      </c>
      <c r="M22" s="383" t="n">
        <v>0</v>
      </c>
      <c r="N22" s="383" t="n">
        <v>0</v>
      </c>
      <c r="O22" s="383"/>
      <c r="P22" s="348"/>
    </row>
    <row r="23" s="385" customFormat="true" ht="21" hidden="false" customHeight="true" outlineLevel="0" collapsed="false">
      <c r="A23" s="386"/>
      <c r="B23" s="398" t="s">
        <v>155</v>
      </c>
      <c r="C23" s="380" t="s">
        <v>270</v>
      </c>
      <c r="D23" s="399"/>
      <c r="E23" s="383" t="n">
        <v>290</v>
      </c>
      <c r="F23" s="383" t="n">
        <v>266</v>
      </c>
      <c r="G23" s="383" t="n">
        <v>24</v>
      </c>
      <c r="H23" s="383" t="n">
        <v>3304</v>
      </c>
      <c r="I23" s="383" t="n">
        <v>2</v>
      </c>
      <c r="J23" s="383" t="n">
        <v>1</v>
      </c>
      <c r="K23" s="383" t="n">
        <v>1</v>
      </c>
      <c r="L23" s="383" t="n">
        <v>95</v>
      </c>
      <c r="M23" s="383" t="n">
        <v>71</v>
      </c>
      <c r="N23" s="383" t="n">
        <v>24</v>
      </c>
      <c r="O23" s="383" t="n">
        <v>408</v>
      </c>
      <c r="P23" s="360"/>
    </row>
    <row r="24" s="385" customFormat="true" ht="13.5" hidden="false" customHeight="true" outlineLevel="0" collapsed="false">
      <c r="A24" s="400"/>
      <c r="B24" s="401"/>
      <c r="C24" s="381" t="s">
        <v>271</v>
      </c>
      <c r="D24" s="382"/>
      <c r="E24" s="383" t="n">
        <v>127</v>
      </c>
      <c r="F24" s="383" t="n">
        <v>0</v>
      </c>
      <c r="G24" s="383" t="n">
        <v>127</v>
      </c>
      <c r="H24" s="383"/>
      <c r="I24" s="383" t="n">
        <v>0</v>
      </c>
      <c r="J24" s="383" t="n">
        <v>0</v>
      </c>
      <c r="K24" s="383" t="n">
        <v>0</v>
      </c>
      <c r="L24" s="383" t="n">
        <v>0</v>
      </c>
      <c r="M24" s="383" t="n">
        <v>0</v>
      </c>
      <c r="N24" s="383" t="n">
        <v>0</v>
      </c>
      <c r="O24" s="383"/>
      <c r="P24" s="348"/>
    </row>
    <row r="25" s="385" customFormat="true" ht="21" hidden="false" customHeight="true" outlineLevel="0" collapsed="false">
      <c r="A25" s="386"/>
      <c r="B25" s="398" t="s">
        <v>156</v>
      </c>
      <c r="C25" s="380" t="s">
        <v>270</v>
      </c>
      <c r="D25" s="399"/>
      <c r="E25" s="383" t="n">
        <v>275</v>
      </c>
      <c r="F25" s="383" t="n">
        <v>0</v>
      </c>
      <c r="G25" s="383" t="n">
        <v>275</v>
      </c>
      <c r="H25" s="383" t="n">
        <v>678</v>
      </c>
      <c r="I25" s="383" t="n">
        <v>6</v>
      </c>
      <c r="J25" s="383" t="n">
        <v>0</v>
      </c>
      <c r="K25" s="383" t="n">
        <v>6</v>
      </c>
      <c r="L25" s="383" t="n">
        <v>160</v>
      </c>
      <c r="M25" s="383" t="n">
        <v>0</v>
      </c>
      <c r="N25" s="383" t="n">
        <v>160</v>
      </c>
      <c r="O25" s="383" t="n">
        <v>671</v>
      </c>
      <c r="P25" s="360"/>
    </row>
    <row r="26" s="385" customFormat="true" ht="13.5" hidden="false" customHeight="true" outlineLevel="0" collapsed="false">
      <c r="A26" s="400"/>
      <c r="B26" s="401"/>
      <c r="C26" s="381" t="s">
        <v>271</v>
      </c>
      <c r="D26" s="382"/>
      <c r="E26" s="383" t="n">
        <v>0</v>
      </c>
      <c r="F26" s="383" t="n">
        <v>0</v>
      </c>
      <c r="G26" s="383" t="n">
        <v>0</v>
      </c>
      <c r="H26" s="383"/>
      <c r="I26" s="383" t="n">
        <v>0</v>
      </c>
      <c r="J26" s="383" t="n">
        <v>0</v>
      </c>
      <c r="K26" s="383" t="n">
        <v>0</v>
      </c>
      <c r="L26" s="383" t="n">
        <v>0</v>
      </c>
      <c r="M26" s="383" t="n">
        <v>0</v>
      </c>
      <c r="N26" s="383" t="n">
        <v>0</v>
      </c>
      <c r="O26" s="383"/>
      <c r="P26" s="348"/>
    </row>
    <row r="27" s="385" customFormat="true" ht="21" hidden="false" customHeight="true" outlineLevel="0" collapsed="false">
      <c r="A27" s="386"/>
      <c r="B27" s="398" t="s">
        <v>276</v>
      </c>
      <c r="C27" s="380" t="s">
        <v>270</v>
      </c>
      <c r="D27" s="399"/>
      <c r="E27" s="383" t="n">
        <v>972</v>
      </c>
      <c r="F27" s="383" t="n">
        <v>961</v>
      </c>
      <c r="G27" s="383" t="n">
        <v>11</v>
      </c>
      <c r="H27" s="383" t="n">
        <v>4822</v>
      </c>
      <c r="I27" s="383" t="n">
        <v>4</v>
      </c>
      <c r="J27" s="383" t="n">
        <v>4</v>
      </c>
      <c r="K27" s="383" t="n">
        <v>0</v>
      </c>
      <c r="L27" s="383" t="n">
        <v>653</v>
      </c>
      <c r="M27" s="383" t="n">
        <v>653</v>
      </c>
      <c r="N27" s="383" t="n">
        <v>0</v>
      </c>
      <c r="O27" s="383" t="n">
        <v>2604</v>
      </c>
      <c r="P27" s="360"/>
    </row>
    <row r="28" s="385" customFormat="true" ht="13.5" hidden="false" customHeight="true" outlineLevel="0" collapsed="false">
      <c r="A28" s="400"/>
      <c r="B28" s="401"/>
      <c r="C28" s="381" t="s">
        <v>271</v>
      </c>
      <c r="D28" s="382"/>
      <c r="E28" s="383" t="n">
        <v>127</v>
      </c>
      <c r="F28" s="383" t="n">
        <v>17</v>
      </c>
      <c r="G28" s="383" t="n">
        <v>110</v>
      </c>
      <c r="H28" s="383"/>
      <c r="I28" s="383" t="n">
        <v>0</v>
      </c>
      <c r="J28" s="383" t="n">
        <v>0</v>
      </c>
      <c r="K28" s="383" t="n">
        <v>0</v>
      </c>
      <c r="L28" s="383" t="n">
        <v>0</v>
      </c>
      <c r="M28" s="383" t="n">
        <v>0</v>
      </c>
      <c r="N28" s="383" t="n">
        <v>0</v>
      </c>
      <c r="O28" s="383"/>
      <c r="P28" s="348"/>
    </row>
    <row r="29" s="385" customFormat="true" ht="21" hidden="false" customHeight="true" outlineLevel="0" collapsed="false">
      <c r="A29" s="386"/>
      <c r="B29" s="398" t="s">
        <v>159</v>
      </c>
      <c r="C29" s="380" t="s">
        <v>270</v>
      </c>
      <c r="D29" s="399"/>
      <c r="E29" s="383" t="n">
        <v>416</v>
      </c>
      <c r="F29" s="383" t="n">
        <v>416</v>
      </c>
      <c r="G29" s="383" t="n">
        <v>0</v>
      </c>
      <c r="H29" s="383" t="n">
        <v>2513</v>
      </c>
      <c r="I29" s="383" t="n">
        <v>2</v>
      </c>
      <c r="J29" s="383" t="n">
        <v>2</v>
      </c>
      <c r="K29" s="383" t="n">
        <v>0</v>
      </c>
      <c r="L29" s="383" t="n">
        <v>416</v>
      </c>
      <c r="M29" s="383" t="n">
        <v>416</v>
      </c>
      <c r="N29" s="383" t="n">
        <v>0</v>
      </c>
      <c r="O29" s="383" t="n">
        <v>2451</v>
      </c>
      <c r="P29" s="360"/>
    </row>
    <row r="30" s="385" customFormat="true" ht="13.5" hidden="false" customHeight="true" outlineLevel="0" collapsed="false">
      <c r="A30" s="400"/>
      <c r="B30" s="401"/>
      <c r="C30" s="381" t="s">
        <v>271</v>
      </c>
      <c r="D30" s="382"/>
      <c r="E30" s="383" t="n">
        <v>227</v>
      </c>
      <c r="F30" s="383" t="n">
        <v>193</v>
      </c>
      <c r="G30" s="383" t="n">
        <v>34</v>
      </c>
      <c r="H30" s="383"/>
      <c r="I30" s="383" t="n">
        <v>1</v>
      </c>
      <c r="J30" s="383" t="n">
        <v>1</v>
      </c>
      <c r="K30" s="383" t="n">
        <v>0</v>
      </c>
      <c r="L30" s="383" t="n">
        <v>161</v>
      </c>
      <c r="M30" s="383" t="n">
        <v>161</v>
      </c>
      <c r="N30" s="383" t="n">
        <v>0</v>
      </c>
      <c r="O30" s="383"/>
      <c r="P30" s="348"/>
    </row>
    <row r="31" s="385" customFormat="true" ht="21" hidden="false" customHeight="true" outlineLevel="0" collapsed="false">
      <c r="A31" s="386"/>
      <c r="B31" s="398" t="s">
        <v>160</v>
      </c>
      <c r="C31" s="380" t="s">
        <v>270</v>
      </c>
      <c r="D31" s="399"/>
      <c r="E31" s="383" t="n">
        <v>90</v>
      </c>
      <c r="F31" s="383" t="n">
        <v>90</v>
      </c>
      <c r="G31" s="383" t="n">
        <v>0</v>
      </c>
      <c r="H31" s="383" t="n">
        <v>339</v>
      </c>
      <c r="I31" s="383" t="n">
        <v>1</v>
      </c>
      <c r="J31" s="383" t="n">
        <v>1</v>
      </c>
      <c r="K31" s="383" t="n">
        <v>0</v>
      </c>
      <c r="L31" s="383" t="n">
        <v>90</v>
      </c>
      <c r="M31" s="383" t="n">
        <v>90</v>
      </c>
      <c r="N31" s="383" t="n">
        <v>0</v>
      </c>
      <c r="O31" s="383" t="n">
        <v>296</v>
      </c>
      <c r="P31" s="360"/>
    </row>
    <row r="32" s="385" customFormat="true" ht="13.5" hidden="false" customHeight="true" outlineLevel="0" collapsed="false">
      <c r="A32" s="400"/>
      <c r="B32" s="401"/>
      <c r="C32" s="381" t="s">
        <v>271</v>
      </c>
      <c r="D32" s="382"/>
      <c r="E32" s="383" t="n">
        <v>116</v>
      </c>
      <c r="F32" s="383" t="n">
        <v>90</v>
      </c>
      <c r="G32" s="383" t="n">
        <v>26</v>
      </c>
      <c r="H32" s="383"/>
      <c r="I32" s="383" t="n">
        <v>3</v>
      </c>
      <c r="J32" s="383" t="n">
        <v>3</v>
      </c>
      <c r="K32" s="383" t="n">
        <v>0</v>
      </c>
      <c r="L32" s="383" t="n">
        <v>90</v>
      </c>
      <c r="M32" s="383" t="n">
        <v>90</v>
      </c>
      <c r="N32" s="383" t="n">
        <v>0</v>
      </c>
      <c r="O32" s="383"/>
      <c r="P32" s="360"/>
    </row>
    <row r="33" s="385" customFormat="true" ht="21" hidden="false" customHeight="true" outlineLevel="0" collapsed="false">
      <c r="A33" s="386"/>
      <c r="B33" s="398" t="s">
        <v>161</v>
      </c>
      <c r="C33" s="380" t="s">
        <v>270</v>
      </c>
      <c r="D33" s="399"/>
      <c r="E33" s="383" t="n">
        <v>700</v>
      </c>
      <c r="F33" s="383" t="n">
        <v>700</v>
      </c>
      <c r="G33" s="383" t="n">
        <v>0</v>
      </c>
      <c r="H33" s="383" t="n">
        <v>865</v>
      </c>
      <c r="I33" s="383" t="n">
        <v>5</v>
      </c>
      <c r="J33" s="383" t="n">
        <v>5</v>
      </c>
      <c r="K33" s="383" t="n">
        <v>0</v>
      </c>
      <c r="L33" s="383" t="n">
        <v>700</v>
      </c>
      <c r="M33" s="383" t="n">
        <v>700</v>
      </c>
      <c r="N33" s="383" t="n">
        <v>0</v>
      </c>
      <c r="O33" s="383" t="n">
        <v>865</v>
      </c>
      <c r="P33" s="360"/>
    </row>
    <row r="34" s="385" customFormat="true" ht="13.5" hidden="false" customHeight="true" outlineLevel="0" collapsed="false">
      <c r="A34" s="400"/>
      <c r="B34" s="400"/>
      <c r="C34" s="381" t="s">
        <v>271</v>
      </c>
      <c r="D34" s="382"/>
      <c r="E34" s="383" t="n">
        <v>0</v>
      </c>
      <c r="F34" s="383" t="n">
        <v>0</v>
      </c>
      <c r="G34" s="383" t="n">
        <v>0</v>
      </c>
      <c r="H34" s="383"/>
      <c r="I34" s="383" t="n">
        <v>0</v>
      </c>
      <c r="J34" s="383" t="n">
        <v>0</v>
      </c>
      <c r="K34" s="383" t="n">
        <v>0</v>
      </c>
      <c r="L34" s="383" t="n">
        <v>0</v>
      </c>
      <c r="M34" s="383" t="n">
        <v>0</v>
      </c>
      <c r="N34" s="383" t="n">
        <v>0</v>
      </c>
      <c r="O34" s="383"/>
      <c r="P34" s="360"/>
    </row>
    <row r="35" s="385" customFormat="true" ht="21" hidden="false" customHeight="true" outlineLevel="0" collapsed="false">
      <c r="A35" s="386"/>
      <c r="B35" s="402" t="s">
        <v>277</v>
      </c>
      <c r="C35" s="380" t="s">
        <v>270</v>
      </c>
      <c r="D35" s="399"/>
      <c r="E35" s="383" t="n">
        <v>95</v>
      </c>
      <c r="F35" s="383" t="n">
        <v>0</v>
      </c>
      <c r="G35" s="383" t="n">
        <v>95</v>
      </c>
      <c r="H35" s="383" t="n">
        <v>2058</v>
      </c>
      <c r="I35" s="383" t="n">
        <v>1</v>
      </c>
      <c r="J35" s="383" t="n">
        <v>0</v>
      </c>
      <c r="K35" s="383" t="n">
        <v>1</v>
      </c>
      <c r="L35" s="383" t="n">
        <v>95</v>
      </c>
      <c r="M35" s="383" t="n">
        <v>0</v>
      </c>
      <c r="N35" s="383" t="n">
        <v>95</v>
      </c>
      <c r="O35" s="383" t="n">
        <v>1123</v>
      </c>
      <c r="P35" s="360"/>
    </row>
    <row r="36" s="385" customFormat="true" ht="13.5" hidden="false" customHeight="true" outlineLevel="0" collapsed="false">
      <c r="A36" s="400"/>
      <c r="B36" s="401"/>
      <c r="C36" s="381" t="s">
        <v>271</v>
      </c>
      <c r="D36" s="382"/>
      <c r="E36" s="383" t="n">
        <v>466</v>
      </c>
      <c r="F36" s="383" t="n">
        <v>466</v>
      </c>
      <c r="G36" s="383" t="n">
        <v>0</v>
      </c>
      <c r="H36" s="383"/>
      <c r="I36" s="383" t="n">
        <v>0</v>
      </c>
      <c r="J36" s="383" t="n">
        <v>0</v>
      </c>
      <c r="K36" s="383" t="n">
        <v>0</v>
      </c>
      <c r="L36" s="383" t="n">
        <v>0</v>
      </c>
      <c r="M36" s="383" t="n">
        <v>0</v>
      </c>
      <c r="N36" s="383" t="n">
        <v>0</v>
      </c>
      <c r="O36" s="383"/>
      <c r="P36" s="360"/>
    </row>
    <row r="37" s="385" customFormat="true" ht="21" hidden="false" customHeight="true" outlineLevel="0" collapsed="false">
      <c r="A37" s="386"/>
      <c r="B37" s="402" t="s">
        <v>278</v>
      </c>
      <c r="C37" s="380" t="s">
        <v>270</v>
      </c>
      <c r="D37" s="399"/>
      <c r="E37" s="383" t="n">
        <v>61</v>
      </c>
      <c r="F37" s="383" t="n">
        <v>0</v>
      </c>
      <c r="G37" s="383" t="n">
        <v>61</v>
      </c>
      <c r="H37" s="383" t="n">
        <v>1009</v>
      </c>
      <c r="I37" s="383" t="n">
        <v>1</v>
      </c>
      <c r="J37" s="383" t="n">
        <v>0</v>
      </c>
      <c r="K37" s="383" t="n">
        <v>1</v>
      </c>
      <c r="L37" s="383" t="n">
        <v>44</v>
      </c>
      <c r="M37" s="383" t="n">
        <v>0</v>
      </c>
      <c r="N37" s="383" t="n">
        <v>44</v>
      </c>
      <c r="O37" s="383" t="n">
        <v>1000</v>
      </c>
      <c r="P37" s="360"/>
    </row>
    <row r="38" s="385" customFormat="true" ht="13.5" hidden="false" customHeight="true" outlineLevel="0" collapsed="false">
      <c r="A38" s="400"/>
      <c r="B38" s="401"/>
      <c r="C38" s="381" t="s">
        <v>271</v>
      </c>
      <c r="D38" s="382"/>
      <c r="E38" s="383" t="n">
        <v>0</v>
      </c>
      <c r="F38" s="383" t="n">
        <v>0</v>
      </c>
      <c r="G38" s="383" t="n">
        <v>0</v>
      </c>
      <c r="H38" s="383"/>
      <c r="I38" s="383" t="n">
        <v>0</v>
      </c>
      <c r="J38" s="383" t="n">
        <v>0</v>
      </c>
      <c r="K38" s="383" t="n">
        <v>0</v>
      </c>
      <c r="L38" s="383" t="n">
        <v>0</v>
      </c>
      <c r="M38" s="383" t="n">
        <v>0</v>
      </c>
      <c r="N38" s="383" t="n">
        <v>0</v>
      </c>
      <c r="O38" s="383"/>
      <c r="P38" s="360"/>
    </row>
    <row r="39" s="385" customFormat="true" ht="21" hidden="false" customHeight="true" outlineLevel="0" collapsed="false">
      <c r="A39" s="386"/>
      <c r="B39" s="402" t="s">
        <v>279</v>
      </c>
      <c r="C39" s="380" t="s">
        <v>270</v>
      </c>
      <c r="D39" s="399"/>
      <c r="E39" s="383" t="n">
        <v>541</v>
      </c>
      <c r="F39" s="383" t="n">
        <v>541</v>
      </c>
      <c r="G39" s="383" t="n">
        <v>0</v>
      </c>
      <c r="H39" s="383" t="n">
        <v>2107</v>
      </c>
      <c r="I39" s="383" t="n">
        <v>4</v>
      </c>
      <c r="J39" s="383" t="n">
        <v>4</v>
      </c>
      <c r="K39" s="383" t="n">
        <v>0</v>
      </c>
      <c r="L39" s="383" t="n">
        <v>541</v>
      </c>
      <c r="M39" s="383" t="n">
        <v>541</v>
      </c>
      <c r="N39" s="383" t="n">
        <v>0</v>
      </c>
      <c r="O39" s="383" t="n">
        <v>1991</v>
      </c>
      <c r="P39" s="360"/>
    </row>
    <row r="40" s="385" customFormat="true" ht="13.5" hidden="false" customHeight="true" outlineLevel="0" collapsed="false">
      <c r="A40" s="400"/>
      <c r="B40" s="400"/>
      <c r="C40" s="381" t="s">
        <v>271</v>
      </c>
      <c r="D40" s="382"/>
      <c r="E40" s="383" t="n">
        <v>36</v>
      </c>
      <c r="F40" s="383" t="n">
        <v>25</v>
      </c>
      <c r="G40" s="383" t="n">
        <v>11</v>
      </c>
      <c r="H40" s="383"/>
      <c r="I40" s="383" t="n">
        <v>1</v>
      </c>
      <c r="J40" s="383" t="n">
        <v>0</v>
      </c>
      <c r="K40" s="383" t="n">
        <v>1</v>
      </c>
      <c r="L40" s="383" t="n">
        <v>11</v>
      </c>
      <c r="M40" s="383" t="n">
        <v>0</v>
      </c>
      <c r="N40" s="383" t="n">
        <v>11</v>
      </c>
      <c r="O40" s="383"/>
      <c r="P40" s="348"/>
    </row>
    <row r="41" s="408" customFormat="true" ht="3.95" hidden="false" customHeight="true" outlineLevel="0" collapsed="false">
      <c r="A41" s="403"/>
      <c r="B41" s="403"/>
      <c r="C41" s="403"/>
      <c r="D41" s="404"/>
      <c r="E41" s="405"/>
      <c r="F41" s="405"/>
      <c r="G41" s="405"/>
      <c r="H41" s="406"/>
      <c r="I41" s="405"/>
      <c r="J41" s="405"/>
      <c r="K41" s="405"/>
      <c r="L41" s="405"/>
      <c r="M41" s="405"/>
      <c r="N41" s="405"/>
      <c r="O41" s="406"/>
      <c r="P41" s="407"/>
    </row>
    <row r="42" customFormat="false" ht="15.95" hidden="false" customHeight="true" outlineLevel="0" collapsed="false">
      <c r="B42" s="409" t="s">
        <v>280</v>
      </c>
    </row>
    <row r="43" customFormat="false" ht="12" hidden="false" customHeight="true" outlineLevel="0" collapsed="false">
      <c r="B43" s="409" t="s">
        <v>281</v>
      </c>
    </row>
    <row r="44" customFormat="false" ht="12" hidden="false" customHeight="true" outlineLevel="0" collapsed="false">
      <c r="B44" s="409" t="s">
        <v>282</v>
      </c>
    </row>
  </sheetData>
  <mergeCells count="8">
    <mergeCell ref="E4:H4"/>
    <mergeCell ref="I4:O4"/>
    <mergeCell ref="E5:G5"/>
    <mergeCell ref="H5:H6"/>
    <mergeCell ref="I5:K5"/>
    <mergeCell ref="L5:N5"/>
    <mergeCell ref="O5:O6"/>
    <mergeCell ref="P5:P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true" showRowColHeaders="true" showZeros="true" rightToLeft="false" tabSelected="false" showOutlineSymbols="true" defaultGridColor="true" view="normal" topLeftCell="A28" colorId="64" zoomScale="125" zoomScaleNormal="125" zoomScalePageLayoutView="100" workbookViewId="0">
      <pane xSplit="4" ySplit="0" topLeftCell="E1" activePane="topRight" state="frozen"/>
      <selection pane="topLeft" activeCell="A28" activeCellId="0" sqref="A28"/>
      <selection pane="topRight" activeCell="J5" activeCellId="0" sqref="J5"/>
    </sheetView>
  </sheetViews>
  <sheetFormatPr defaultColWidth="12.12109375" defaultRowHeight="12" zeroHeight="false" outlineLevelRow="0" outlineLevelCol="0"/>
  <cols>
    <col collapsed="false" customWidth="true" hidden="false" outlineLevel="0" max="1" min="1" style="410" width="0.36"/>
    <col collapsed="false" customWidth="true" hidden="false" outlineLevel="0" max="2" min="2" style="411" width="1.62"/>
    <col collapsed="false" customWidth="true" hidden="false" outlineLevel="0" max="3" min="3" style="411" width="20.36"/>
    <col collapsed="false" customWidth="true" hidden="false" outlineLevel="0" max="4" min="4" style="410" width="0.36"/>
    <col collapsed="false" customWidth="true" hidden="false" outlineLevel="0" max="5" min="5" style="412" width="6.62"/>
    <col collapsed="false" customWidth="true" hidden="false" outlineLevel="0" max="15" min="6" style="412" width="6.12"/>
    <col collapsed="false" customWidth="true" hidden="false" outlineLevel="0" max="19" min="16" style="413" width="0.36"/>
    <col collapsed="false" customWidth="true" hidden="false" outlineLevel="0" max="28" min="20" style="412" width="6.12"/>
    <col collapsed="false" customWidth="true" hidden="false" outlineLevel="0" max="29" min="29" style="412" width="5.75"/>
    <col collapsed="false" customWidth="true" hidden="false" outlineLevel="0" max="30" min="30" style="412" width="5.12"/>
    <col collapsed="false" customWidth="true" hidden="false" outlineLevel="0" max="31" min="31" style="414" width="0.36"/>
    <col collapsed="false" customWidth="true" hidden="false" outlineLevel="0" max="32" min="32" style="410" width="1.62"/>
    <col collapsed="false" customWidth="true" hidden="false" outlineLevel="0" max="33" min="33" style="411" width="1.62"/>
    <col collapsed="false" customWidth="true" hidden="false" outlineLevel="0" max="34" min="34" style="411" width="20.12"/>
    <col collapsed="false" customWidth="true" hidden="false" outlineLevel="0" max="35" min="35" style="415" width="0.36"/>
    <col collapsed="false" customWidth="true" hidden="false" outlineLevel="0" max="36" min="36" style="410" width="5.75"/>
    <col collapsed="false" customWidth="false" hidden="false" outlineLevel="0" max="257" min="37" style="410" width="12.12"/>
  </cols>
  <sheetData>
    <row r="1" s="416" customFormat="true" ht="24" hidden="false" customHeight="true" outlineLevel="0" collapsed="false">
      <c r="B1" s="417"/>
      <c r="C1" s="417"/>
      <c r="E1" s="418"/>
      <c r="F1" s="418"/>
      <c r="I1" s="418"/>
      <c r="J1" s="418"/>
      <c r="K1" s="419" t="s">
        <v>283</v>
      </c>
      <c r="L1" s="420" t="s">
        <v>284</v>
      </c>
      <c r="N1" s="418"/>
      <c r="O1" s="418"/>
      <c r="P1" s="421"/>
      <c r="Q1" s="421"/>
      <c r="R1" s="421"/>
      <c r="S1" s="421"/>
      <c r="T1" s="418"/>
      <c r="U1" s="418"/>
      <c r="V1" s="418"/>
      <c r="W1" s="418"/>
      <c r="X1" s="418"/>
      <c r="Y1" s="418"/>
      <c r="Z1" s="418"/>
      <c r="AA1" s="418"/>
      <c r="AB1" s="418"/>
      <c r="AC1" s="418"/>
      <c r="AD1" s="418"/>
      <c r="AE1" s="422"/>
      <c r="AG1" s="417"/>
      <c r="AH1" s="417"/>
      <c r="AI1" s="423"/>
    </row>
    <row r="2" customFormat="false" ht="8.1" hidden="false" customHeight="true" outlineLevel="0" collapsed="false">
      <c r="G2" s="424"/>
    </row>
    <row r="3" s="425" customFormat="true" ht="12" hidden="false" customHeight="true" outlineLevel="0" collapsed="false">
      <c r="B3" s="426" t="s">
        <v>285</v>
      </c>
      <c r="E3" s="427"/>
      <c r="F3" s="427"/>
      <c r="G3" s="427"/>
      <c r="H3" s="427"/>
      <c r="I3" s="428"/>
      <c r="J3" s="427"/>
      <c r="K3" s="427"/>
      <c r="L3" s="427"/>
      <c r="M3" s="427"/>
      <c r="N3" s="427"/>
      <c r="O3" s="427"/>
      <c r="P3" s="429"/>
      <c r="Q3" s="429"/>
      <c r="R3" s="429"/>
      <c r="S3" s="429"/>
      <c r="T3" s="427"/>
      <c r="U3" s="427"/>
      <c r="V3" s="427"/>
      <c r="W3" s="427"/>
      <c r="X3" s="427"/>
      <c r="Y3" s="427"/>
      <c r="Z3" s="427"/>
      <c r="AA3" s="427"/>
      <c r="AB3" s="427"/>
      <c r="AC3" s="427"/>
      <c r="AD3" s="427"/>
      <c r="AE3" s="429"/>
      <c r="AI3" s="430"/>
    </row>
    <row r="4" s="444" customFormat="true" ht="48" hidden="false" customHeight="true" outlineLevel="0" collapsed="false">
      <c r="A4" s="431"/>
      <c r="B4" s="432"/>
      <c r="C4" s="433"/>
      <c r="D4" s="434"/>
      <c r="E4" s="435" t="s">
        <v>286</v>
      </c>
      <c r="F4" s="435" t="s">
        <v>287</v>
      </c>
      <c r="G4" s="435" t="s">
        <v>288</v>
      </c>
      <c r="H4" s="435" t="s">
        <v>289</v>
      </c>
      <c r="I4" s="435" t="s">
        <v>290</v>
      </c>
      <c r="J4" s="435" t="s">
        <v>291</v>
      </c>
      <c r="K4" s="435" t="s">
        <v>292</v>
      </c>
      <c r="L4" s="435" t="s">
        <v>293</v>
      </c>
      <c r="M4" s="435" t="s">
        <v>294</v>
      </c>
      <c r="N4" s="436" t="s">
        <v>295</v>
      </c>
      <c r="O4" s="435" t="s">
        <v>296</v>
      </c>
      <c r="P4" s="437"/>
      <c r="Q4" s="438"/>
      <c r="R4" s="438"/>
      <c r="S4" s="437"/>
      <c r="T4" s="439" t="s">
        <v>297</v>
      </c>
      <c r="U4" s="440" t="s">
        <v>298</v>
      </c>
      <c r="V4" s="435" t="s">
        <v>299</v>
      </c>
      <c r="W4" s="441" t="s">
        <v>300</v>
      </c>
      <c r="X4" s="435" t="s">
        <v>301</v>
      </c>
      <c r="Y4" s="435" t="s">
        <v>302</v>
      </c>
      <c r="Z4" s="435" t="s">
        <v>303</v>
      </c>
      <c r="AA4" s="435" t="s">
        <v>304</v>
      </c>
      <c r="AB4" s="435" t="s">
        <v>305</v>
      </c>
      <c r="AC4" s="435" t="s">
        <v>81</v>
      </c>
      <c r="AD4" s="435" t="s">
        <v>306</v>
      </c>
      <c r="AE4" s="437"/>
      <c r="AF4" s="442"/>
      <c r="AG4" s="432"/>
      <c r="AH4" s="433"/>
      <c r="AI4" s="443"/>
    </row>
    <row r="5" s="453" customFormat="true" ht="20.1" hidden="false" customHeight="true" outlineLevel="0" collapsed="false">
      <c r="A5" s="445"/>
      <c r="B5" s="446" t="s">
        <v>286</v>
      </c>
      <c r="C5" s="446"/>
      <c r="D5" s="447"/>
      <c r="E5" s="448" t="n">
        <v>1634</v>
      </c>
      <c r="F5" s="448" t="n">
        <v>252</v>
      </c>
      <c r="G5" s="448" t="n">
        <v>286</v>
      </c>
      <c r="H5" s="448" t="n">
        <v>89</v>
      </c>
      <c r="I5" s="448" t="n">
        <v>87</v>
      </c>
      <c r="J5" s="448" t="n">
        <v>53</v>
      </c>
      <c r="K5" s="448" t="n">
        <v>97</v>
      </c>
      <c r="L5" s="448" t="n">
        <v>285</v>
      </c>
      <c r="M5" s="448" t="n">
        <v>121</v>
      </c>
      <c r="N5" s="448" t="n">
        <v>8</v>
      </c>
      <c r="O5" s="448" t="n">
        <v>0</v>
      </c>
      <c r="P5" s="449"/>
      <c r="Q5" s="449"/>
      <c r="R5" s="449"/>
      <c r="S5" s="449"/>
      <c r="T5" s="448" t="n">
        <v>33</v>
      </c>
      <c r="U5" s="448" t="n">
        <v>4</v>
      </c>
      <c r="V5" s="448" t="n">
        <v>1</v>
      </c>
      <c r="W5" s="448" t="n">
        <v>1</v>
      </c>
      <c r="X5" s="448" t="n">
        <v>0</v>
      </c>
      <c r="Y5" s="448" t="n">
        <v>3</v>
      </c>
      <c r="Z5" s="448" t="n">
        <v>83</v>
      </c>
      <c r="AA5" s="448" t="n">
        <v>0</v>
      </c>
      <c r="AB5" s="448" t="n">
        <v>219</v>
      </c>
      <c r="AC5" s="448" t="n">
        <v>11</v>
      </c>
      <c r="AD5" s="448" t="n">
        <v>1</v>
      </c>
      <c r="AE5" s="450"/>
      <c r="AF5" s="451"/>
      <c r="AG5" s="446" t="s">
        <v>286</v>
      </c>
      <c r="AH5" s="446"/>
      <c r="AI5" s="452"/>
    </row>
    <row r="6" s="462" customFormat="true" ht="20.1" hidden="false" customHeight="true" outlineLevel="0" collapsed="false">
      <c r="A6" s="454"/>
      <c r="B6" s="455" t="s">
        <v>307</v>
      </c>
      <c r="C6" s="455"/>
      <c r="D6" s="456"/>
      <c r="E6" s="457" t="n">
        <v>539</v>
      </c>
      <c r="F6" s="457" t="n">
        <v>51</v>
      </c>
      <c r="G6" s="457" t="n">
        <v>81</v>
      </c>
      <c r="H6" s="457" t="n">
        <v>29</v>
      </c>
      <c r="I6" s="457" t="n">
        <v>34</v>
      </c>
      <c r="J6" s="457" t="n">
        <v>22</v>
      </c>
      <c r="K6" s="457" t="n">
        <v>28</v>
      </c>
      <c r="L6" s="457" t="n">
        <v>172</v>
      </c>
      <c r="M6" s="457" t="n">
        <v>45</v>
      </c>
      <c r="N6" s="457" t="n">
        <v>0</v>
      </c>
      <c r="O6" s="457" t="n">
        <v>0</v>
      </c>
      <c r="P6" s="458"/>
      <c r="Q6" s="458"/>
      <c r="R6" s="458"/>
      <c r="S6" s="458"/>
      <c r="T6" s="457" t="n">
        <v>14</v>
      </c>
      <c r="U6" s="457" t="n">
        <v>3</v>
      </c>
      <c r="V6" s="457" t="n">
        <v>0</v>
      </c>
      <c r="W6" s="457" t="n">
        <v>0</v>
      </c>
      <c r="X6" s="457" t="n">
        <v>0</v>
      </c>
      <c r="Y6" s="457" t="n">
        <v>2</v>
      </c>
      <c r="Z6" s="457" t="n">
        <v>5</v>
      </c>
      <c r="AA6" s="457" t="n">
        <v>0</v>
      </c>
      <c r="AB6" s="457" t="n">
        <v>52</v>
      </c>
      <c r="AC6" s="457" t="n">
        <v>1</v>
      </c>
      <c r="AD6" s="457" t="n">
        <v>0</v>
      </c>
      <c r="AE6" s="459"/>
      <c r="AF6" s="460"/>
      <c r="AG6" s="455" t="s">
        <v>307</v>
      </c>
      <c r="AH6" s="455"/>
      <c r="AI6" s="461"/>
    </row>
    <row r="7" customFormat="false" ht="20.1" hidden="false" customHeight="true" outlineLevel="0" collapsed="false">
      <c r="A7" s="463"/>
      <c r="B7" s="464"/>
      <c r="C7" s="465" t="s">
        <v>308</v>
      </c>
      <c r="D7" s="466"/>
      <c r="E7" s="457" t="n">
        <v>69</v>
      </c>
      <c r="F7" s="457" t="n">
        <v>3</v>
      </c>
      <c r="G7" s="457" t="n">
        <v>16</v>
      </c>
      <c r="H7" s="457" t="n">
        <v>4</v>
      </c>
      <c r="I7" s="457" t="n">
        <v>1</v>
      </c>
      <c r="J7" s="457" t="n">
        <v>2</v>
      </c>
      <c r="K7" s="457" t="n">
        <v>1</v>
      </c>
      <c r="L7" s="457" t="n">
        <v>21</v>
      </c>
      <c r="M7" s="457" t="n">
        <v>10</v>
      </c>
      <c r="N7" s="457" t="n">
        <v>0</v>
      </c>
      <c r="O7" s="457" t="n">
        <v>0</v>
      </c>
      <c r="P7" s="458"/>
      <c r="Q7" s="458"/>
      <c r="R7" s="458"/>
      <c r="S7" s="458"/>
      <c r="T7" s="457" t="n">
        <v>3</v>
      </c>
      <c r="U7" s="457" t="n">
        <v>1</v>
      </c>
      <c r="V7" s="457" t="n">
        <v>0</v>
      </c>
      <c r="W7" s="457" t="n">
        <v>0</v>
      </c>
      <c r="X7" s="457" t="n">
        <v>0</v>
      </c>
      <c r="Y7" s="457" t="n">
        <v>1</v>
      </c>
      <c r="Z7" s="457" t="n">
        <v>1</v>
      </c>
      <c r="AA7" s="457" t="n">
        <v>0</v>
      </c>
      <c r="AB7" s="457" t="n">
        <v>5</v>
      </c>
      <c r="AC7" s="457" t="n">
        <v>0</v>
      </c>
      <c r="AD7" s="457" t="n">
        <v>0</v>
      </c>
      <c r="AE7" s="467"/>
      <c r="AF7" s="468"/>
      <c r="AG7" s="464"/>
      <c r="AH7" s="465" t="s">
        <v>308</v>
      </c>
      <c r="AI7" s="464"/>
    </row>
    <row r="8" customFormat="false" ht="13.5" hidden="false" customHeight="true" outlineLevel="0" collapsed="false">
      <c r="A8" s="463"/>
      <c r="B8" s="464"/>
      <c r="C8" s="465" t="s">
        <v>309</v>
      </c>
      <c r="D8" s="466"/>
      <c r="E8" s="457" t="n">
        <v>19</v>
      </c>
      <c r="F8" s="457" t="n">
        <v>2</v>
      </c>
      <c r="G8" s="457" t="n">
        <v>3</v>
      </c>
      <c r="H8" s="457" t="n">
        <v>0</v>
      </c>
      <c r="I8" s="457" t="n">
        <v>0</v>
      </c>
      <c r="J8" s="457" t="n">
        <v>0</v>
      </c>
      <c r="K8" s="457" t="n">
        <v>0</v>
      </c>
      <c r="L8" s="457" t="n">
        <v>13</v>
      </c>
      <c r="M8" s="457" t="n">
        <v>1</v>
      </c>
      <c r="N8" s="457" t="n">
        <v>0</v>
      </c>
      <c r="O8" s="457" t="n">
        <v>0</v>
      </c>
      <c r="P8" s="457"/>
      <c r="Q8" s="457"/>
      <c r="R8" s="457"/>
      <c r="S8" s="457"/>
      <c r="T8" s="457" t="n">
        <v>0</v>
      </c>
      <c r="U8" s="457" t="n">
        <v>0</v>
      </c>
      <c r="V8" s="457" t="n">
        <v>0</v>
      </c>
      <c r="W8" s="457" t="n">
        <v>0</v>
      </c>
      <c r="X8" s="457" t="n">
        <v>0</v>
      </c>
      <c r="Y8" s="457" t="n">
        <v>0</v>
      </c>
      <c r="Z8" s="457" t="n">
        <v>0</v>
      </c>
      <c r="AA8" s="457" t="n">
        <v>0</v>
      </c>
      <c r="AB8" s="457" t="n">
        <v>0</v>
      </c>
      <c r="AC8" s="457" t="n">
        <v>0</v>
      </c>
      <c r="AD8" s="457" t="n">
        <v>0</v>
      </c>
      <c r="AE8" s="467"/>
      <c r="AF8" s="468"/>
      <c r="AG8" s="464"/>
      <c r="AH8" s="465" t="s">
        <v>309</v>
      </c>
      <c r="AI8" s="464"/>
    </row>
    <row r="9" customFormat="false" ht="13.5" hidden="false" customHeight="true" outlineLevel="0" collapsed="false">
      <c r="A9" s="463"/>
      <c r="B9" s="464"/>
      <c r="C9" s="469" t="s">
        <v>310</v>
      </c>
      <c r="D9" s="466"/>
      <c r="E9" s="457" t="n">
        <v>10</v>
      </c>
      <c r="F9" s="457" t="n">
        <v>1</v>
      </c>
      <c r="G9" s="457" t="n">
        <v>2</v>
      </c>
      <c r="H9" s="457" t="n">
        <v>1</v>
      </c>
      <c r="I9" s="457" t="n">
        <v>0</v>
      </c>
      <c r="J9" s="457" t="n">
        <v>0</v>
      </c>
      <c r="K9" s="457" t="n">
        <v>0</v>
      </c>
      <c r="L9" s="457" t="n">
        <v>5</v>
      </c>
      <c r="M9" s="457" t="n">
        <v>1</v>
      </c>
      <c r="N9" s="457" t="n">
        <v>0</v>
      </c>
      <c r="O9" s="457" t="n">
        <v>0</v>
      </c>
      <c r="P9" s="458"/>
      <c r="Q9" s="458"/>
      <c r="R9" s="458"/>
      <c r="S9" s="458"/>
      <c r="T9" s="457" t="n">
        <v>0</v>
      </c>
      <c r="U9" s="457" t="n">
        <v>0</v>
      </c>
      <c r="V9" s="457" t="n">
        <v>0</v>
      </c>
      <c r="W9" s="457" t="n">
        <v>0</v>
      </c>
      <c r="X9" s="457" t="n">
        <v>0</v>
      </c>
      <c r="Y9" s="457" t="n">
        <v>0</v>
      </c>
      <c r="Z9" s="457" t="n">
        <v>0</v>
      </c>
      <c r="AA9" s="457" t="n">
        <v>0</v>
      </c>
      <c r="AB9" s="457" t="n">
        <v>0</v>
      </c>
      <c r="AC9" s="457" t="n">
        <v>0</v>
      </c>
      <c r="AD9" s="457" t="n">
        <v>0</v>
      </c>
      <c r="AE9" s="467"/>
      <c r="AF9" s="468"/>
      <c r="AG9" s="464"/>
      <c r="AH9" s="469" t="s">
        <v>310</v>
      </c>
      <c r="AI9" s="464"/>
    </row>
    <row r="10" customFormat="false" ht="13.5" hidden="false" customHeight="true" outlineLevel="0" collapsed="false">
      <c r="A10" s="463"/>
      <c r="B10" s="464"/>
      <c r="C10" s="465" t="s">
        <v>311</v>
      </c>
      <c r="D10" s="466"/>
      <c r="E10" s="457" t="n">
        <v>24</v>
      </c>
      <c r="F10" s="457" t="n">
        <v>2</v>
      </c>
      <c r="G10" s="457" t="n">
        <v>3</v>
      </c>
      <c r="H10" s="457" t="n">
        <v>1</v>
      </c>
      <c r="I10" s="457" t="n">
        <v>3</v>
      </c>
      <c r="J10" s="457" t="n">
        <v>0</v>
      </c>
      <c r="K10" s="457" t="n">
        <v>1</v>
      </c>
      <c r="L10" s="457" t="n">
        <v>6</v>
      </c>
      <c r="M10" s="457" t="n">
        <v>6</v>
      </c>
      <c r="N10" s="457" t="n">
        <v>0</v>
      </c>
      <c r="O10" s="457" t="n">
        <v>0</v>
      </c>
      <c r="P10" s="458"/>
      <c r="Q10" s="458"/>
      <c r="R10" s="458"/>
      <c r="S10" s="458"/>
      <c r="T10" s="457" t="n">
        <v>0</v>
      </c>
      <c r="U10" s="457" t="n">
        <v>0</v>
      </c>
      <c r="V10" s="457" t="n">
        <v>0</v>
      </c>
      <c r="W10" s="457" t="n">
        <v>0</v>
      </c>
      <c r="X10" s="457" t="n">
        <v>0</v>
      </c>
      <c r="Y10" s="457" t="n">
        <v>0</v>
      </c>
      <c r="Z10" s="457" t="n">
        <v>0</v>
      </c>
      <c r="AA10" s="457" t="n">
        <v>0</v>
      </c>
      <c r="AB10" s="457" t="n">
        <v>2</v>
      </c>
      <c r="AC10" s="457" t="n">
        <v>0</v>
      </c>
      <c r="AD10" s="457" t="n">
        <v>0</v>
      </c>
      <c r="AE10" s="467"/>
      <c r="AF10" s="468"/>
      <c r="AG10" s="464"/>
      <c r="AH10" s="465" t="s">
        <v>311</v>
      </c>
      <c r="AI10" s="464"/>
    </row>
    <row r="11" customFormat="false" ht="13.5" hidden="false" customHeight="true" outlineLevel="0" collapsed="false">
      <c r="A11" s="470"/>
      <c r="B11" s="471"/>
      <c r="C11" s="465" t="s">
        <v>312</v>
      </c>
      <c r="D11" s="466"/>
      <c r="E11" s="457" t="n">
        <v>7</v>
      </c>
      <c r="F11" s="457" t="n">
        <v>1</v>
      </c>
      <c r="G11" s="457" t="n">
        <v>0</v>
      </c>
      <c r="H11" s="457" t="n">
        <v>0</v>
      </c>
      <c r="I11" s="457" t="n">
        <v>0</v>
      </c>
      <c r="J11" s="457" t="n">
        <v>1</v>
      </c>
      <c r="K11" s="457" t="n">
        <v>0</v>
      </c>
      <c r="L11" s="457" t="n">
        <v>3</v>
      </c>
      <c r="M11" s="457" t="n">
        <v>2</v>
      </c>
      <c r="N11" s="457" t="n">
        <v>0</v>
      </c>
      <c r="O11" s="457" t="n">
        <v>0</v>
      </c>
      <c r="P11" s="458"/>
      <c r="Q11" s="458"/>
      <c r="R11" s="458"/>
      <c r="S11" s="458"/>
      <c r="T11" s="457" t="n">
        <v>0</v>
      </c>
      <c r="U11" s="457" t="n">
        <v>0</v>
      </c>
      <c r="V11" s="457" t="n">
        <v>0</v>
      </c>
      <c r="W11" s="457" t="n">
        <v>0</v>
      </c>
      <c r="X11" s="457" t="n">
        <v>0</v>
      </c>
      <c r="Y11" s="457" t="n">
        <v>0</v>
      </c>
      <c r="Z11" s="457" t="n">
        <v>0</v>
      </c>
      <c r="AA11" s="457" t="n">
        <v>0</v>
      </c>
      <c r="AB11" s="457" t="n">
        <v>0</v>
      </c>
      <c r="AC11" s="457" t="n">
        <v>0</v>
      </c>
      <c r="AD11" s="457" t="n">
        <v>0</v>
      </c>
      <c r="AE11" s="467"/>
      <c r="AF11" s="472"/>
      <c r="AG11" s="471"/>
      <c r="AH11" s="465" t="s">
        <v>312</v>
      </c>
      <c r="AI11" s="464"/>
    </row>
    <row r="12" customFormat="false" ht="20.1" hidden="false" customHeight="true" outlineLevel="0" collapsed="false">
      <c r="A12" s="470"/>
      <c r="B12" s="471"/>
      <c r="C12" s="465" t="s">
        <v>313</v>
      </c>
      <c r="D12" s="466"/>
      <c r="E12" s="457" t="n">
        <v>17</v>
      </c>
      <c r="F12" s="457" t="n">
        <v>3</v>
      </c>
      <c r="G12" s="457" t="n">
        <v>0</v>
      </c>
      <c r="H12" s="457" t="n">
        <v>0</v>
      </c>
      <c r="I12" s="457" t="n">
        <v>1</v>
      </c>
      <c r="J12" s="457" t="n">
        <v>0</v>
      </c>
      <c r="K12" s="457" t="n">
        <v>1</v>
      </c>
      <c r="L12" s="457" t="n">
        <v>8</v>
      </c>
      <c r="M12" s="457" t="n">
        <v>1</v>
      </c>
      <c r="N12" s="457" t="n">
        <v>0</v>
      </c>
      <c r="O12" s="457" t="n">
        <v>0</v>
      </c>
      <c r="P12" s="458"/>
      <c r="Q12" s="458"/>
      <c r="R12" s="458"/>
      <c r="S12" s="458"/>
      <c r="T12" s="457" t="n">
        <v>0</v>
      </c>
      <c r="U12" s="457" t="n">
        <v>0</v>
      </c>
      <c r="V12" s="457" t="n">
        <v>0</v>
      </c>
      <c r="W12" s="457" t="n">
        <v>0</v>
      </c>
      <c r="X12" s="457" t="n">
        <v>0</v>
      </c>
      <c r="Y12" s="457" t="n">
        <v>0</v>
      </c>
      <c r="Z12" s="457" t="n">
        <v>0</v>
      </c>
      <c r="AA12" s="457" t="n">
        <v>0</v>
      </c>
      <c r="AB12" s="457" t="n">
        <v>3</v>
      </c>
      <c r="AC12" s="457" t="n">
        <v>0</v>
      </c>
      <c r="AD12" s="457" t="n">
        <v>0</v>
      </c>
      <c r="AE12" s="467"/>
      <c r="AF12" s="472"/>
      <c r="AG12" s="471"/>
      <c r="AH12" s="465" t="s">
        <v>313</v>
      </c>
      <c r="AI12" s="464"/>
    </row>
    <row r="13" customFormat="false" ht="13.5" hidden="false" customHeight="true" outlineLevel="0" collapsed="false">
      <c r="A13" s="470"/>
      <c r="B13" s="471"/>
      <c r="C13" s="465" t="s">
        <v>314</v>
      </c>
      <c r="D13" s="466"/>
      <c r="E13" s="457" t="n">
        <v>7</v>
      </c>
      <c r="F13" s="457" t="n">
        <v>0</v>
      </c>
      <c r="G13" s="457" t="n">
        <v>2</v>
      </c>
      <c r="H13" s="457" t="n">
        <v>0</v>
      </c>
      <c r="I13" s="457" t="n">
        <v>1</v>
      </c>
      <c r="J13" s="457" t="n">
        <v>0</v>
      </c>
      <c r="K13" s="457" t="n">
        <v>0</v>
      </c>
      <c r="L13" s="457" t="n">
        <v>1</v>
      </c>
      <c r="M13" s="457" t="n">
        <v>2</v>
      </c>
      <c r="N13" s="457" t="n">
        <v>0</v>
      </c>
      <c r="O13" s="457" t="n">
        <v>0</v>
      </c>
      <c r="P13" s="458"/>
      <c r="Q13" s="458"/>
      <c r="R13" s="458"/>
      <c r="S13" s="458"/>
      <c r="T13" s="457" t="n">
        <v>0</v>
      </c>
      <c r="U13" s="457" t="n">
        <v>0</v>
      </c>
      <c r="V13" s="457" t="n">
        <v>0</v>
      </c>
      <c r="W13" s="457" t="n">
        <v>0</v>
      </c>
      <c r="X13" s="457" t="n">
        <v>0</v>
      </c>
      <c r="Y13" s="457" t="n">
        <v>0</v>
      </c>
      <c r="Z13" s="457" t="n">
        <v>0</v>
      </c>
      <c r="AA13" s="457" t="n">
        <v>0</v>
      </c>
      <c r="AB13" s="457" t="n">
        <v>1</v>
      </c>
      <c r="AC13" s="457" t="n">
        <v>0</v>
      </c>
      <c r="AD13" s="457" t="n">
        <v>0</v>
      </c>
      <c r="AE13" s="467"/>
      <c r="AF13" s="472"/>
      <c r="AG13" s="471"/>
      <c r="AH13" s="465" t="s">
        <v>314</v>
      </c>
      <c r="AI13" s="464"/>
    </row>
    <row r="14" customFormat="false" ht="13.5" hidden="false" customHeight="true" outlineLevel="0" collapsed="false">
      <c r="A14" s="463"/>
      <c r="B14" s="464"/>
      <c r="C14" s="465" t="s">
        <v>315</v>
      </c>
      <c r="D14" s="466"/>
      <c r="E14" s="457" t="n">
        <v>77</v>
      </c>
      <c r="F14" s="457" t="n">
        <v>11</v>
      </c>
      <c r="G14" s="457" t="n">
        <v>11</v>
      </c>
      <c r="H14" s="457" t="n">
        <v>5</v>
      </c>
      <c r="I14" s="457" t="n">
        <v>4</v>
      </c>
      <c r="J14" s="457" t="n">
        <v>1</v>
      </c>
      <c r="K14" s="457" t="n">
        <v>7</v>
      </c>
      <c r="L14" s="457" t="n">
        <v>19</v>
      </c>
      <c r="M14" s="457" t="n">
        <v>5</v>
      </c>
      <c r="N14" s="457" t="n">
        <v>0</v>
      </c>
      <c r="O14" s="457" t="n">
        <v>0</v>
      </c>
      <c r="P14" s="458"/>
      <c r="Q14" s="458"/>
      <c r="R14" s="458"/>
      <c r="S14" s="458"/>
      <c r="T14" s="457" t="n">
        <v>0</v>
      </c>
      <c r="U14" s="457" t="n">
        <v>2</v>
      </c>
      <c r="V14" s="457" t="n">
        <v>0</v>
      </c>
      <c r="W14" s="457" t="n">
        <v>0</v>
      </c>
      <c r="X14" s="457" t="n">
        <v>0</v>
      </c>
      <c r="Y14" s="457" t="n">
        <v>0</v>
      </c>
      <c r="Z14" s="457" t="n">
        <v>1</v>
      </c>
      <c r="AA14" s="457" t="n">
        <v>0</v>
      </c>
      <c r="AB14" s="457" t="n">
        <v>11</v>
      </c>
      <c r="AC14" s="457" t="n">
        <v>0</v>
      </c>
      <c r="AD14" s="457" t="n">
        <v>0</v>
      </c>
      <c r="AE14" s="467"/>
      <c r="AF14" s="468"/>
      <c r="AG14" s="464"/>
      <c r="AH14" s="465" t="s">
        <v>315</v>
      </c>
      <c r="AI14" s="464"/>
    </row>
    <row r="15" customFormat="false" ht="13.5" hidden="false" customHeight="true" outlineLevel="0" collapsed="false">
      <c r="A15" s="470"/>
      <c r="B15" s="471"/>
      <c r="C15" s="465" t="s">
        <v>316</v>
      </c>
      <c r="D15" s="466"/>
      <c r="E15" s="457" t="n">
        <v>57</v>
      </c>
      <c r="F15" s="457" t="n">
        <v>9</v>
      </c>
      <c r="G15" s="457" t="n">
        <v>8</v>
      </c>
      <c r="H15" s="457" t="n">
        <v>7</v>
      </c>
      <c r="I15" s="457" t="n">
        <v>8</v>
      </c>
      <c r="J15" s="457" t="n">
        <v>5</v>
      </c>
      <c r="K15" s="457" t="n">
        <v>4</v>
      </c>
      <c r="L15" s="457" t="n">
        <v>11</v>
      </c>
      <c r="M15" s="457" t="n">
        <v>0</v>
      </c>
      <c r="N15" s="457" t="n">
        <v>0</v>
      </c>
      <c r="O15" s="457" t="n">
        <v>0</v>
      </c>
      <c r="P15" s="458"/>
      <c r="Q15" s="458"/>
      <c r="R15" s="458"/>
      <c r="S15" s="458"/>
      <c r="T15" s="457" t="n">
        <v>2</v>
      </c>
      <c r="U15" s="457" t="n">
        <v>0</v>
      </c>
      <c r="V15" s="457" t="n">
        <v>0</v>
      </c>
      <c r="W15" s="457" t="n">
        <v>0</v>
      </c>
      <c r="X15" s="457" t="n">
        <v>0</v>
      </c>
      <c r="Y15" s="457" t="n">
        <v>0</v>
      </c>
      <c r="Z15" s="457" t="n">
        <v>1</v>
      </c>
      <c r="AA15" s="457" t="n">
        <v>0</v>
      </c>
      <c r="AB15" s="457" t="n">
        <v>2</v>
      </c>
      <c r="AC15" s="457" t="n">
        <v>0</v>
      </c>
      <c r="AD15" s="457" t="n">
        <v>0</v>
      </c>
      <c r="AE15" s="467"/>
      <c r="AF15" s="472"/>
      <c r="AG15" s="471"/>
      <c r="AH15" s="465" t="s">
        <v>316</v>
      </c>
      <c r="AI15" s="464"/>
    </row>
    <row r="16" customFormat="false" ht="13.5" hidden="false" customHeight="true" outlineLevel="0" collapsed="false">
      <c r="A16" s="470"/>
      <c r="B16" s="471"/>
      <c r="C16" s="465" t="s">
        <v>317</v>
      </c>
      <c r="D16" s="466"/>
      <c r="E16" s="457" t="n">
        <v>9</v>
      </c>
      <c r="F16" s="457" t="n">
        <v>0</v>
      </c>
      <c r="G16" s="457" t="n">
        <v>1</v>
      </c>
      <c r="H16" s="457" t="n">
        <v>1</v>
      </c>
      <c r="I16" s="457" t="n">
        <v>1</v>
      </c>
      <c r="J16" s="457" t="n">
        <v>2</v>
      </c>
      <c r="K16" s="457" t="n">
        <v>2</v>
      </c>
      <c r="L16" s="457" t="n">
        <v>2</v>
      </c>
      <c r="M16" s="457" t="n">
        <v>0</v>
      </c>
      <c r="N16" s="457" t="n">
        <v>0</v>
      </c>
      <c r="O16" s="457" t="n">
        <v>0</v>
      </c>
      <c r="P16" s="457"/>
      <c r="Q16" s="457"/>
      <c r="R16" s="457"/>
      <c r="S16" s="457"/>
      <c r="T16" s="457" t="n">
        <v>0</v>
      </c>
      <c r="U16" s="457" t="n">
        <v>0</v>
      </c>
      <c r="V16" s="457" t="n">
        <v>0</v>
      </c>
      <c r="W16" s="457" t="n">
        <v>0</v>
      </c>
      <c r="X16" s="457" t="n">
        <v>0</v>
      </c>
      <c r="Y16" s="457" t="n">
        <v>0</v>
      </c>
      <c r="Z16" s="457" t="n">
        <v>0</v>
      </c>
      <c r="AA16" s="457" t="n">
        <v>0</v>
      </c>
      <c r="AB16" s="457" t="n">
        <v>0</v>
      </c>
      <c r="AC16" s="457" t="n">
        <v>0</v>
      </c>
      <c r="AD16" s="457" t="n">
        <v>0</v>
      </c>
      <c r="AE16" s="467"/>
      <c r="AF16" s="472"/>
      <c r="AG16" s="471"/>
      <c r="AH16" s="465" t="s">
        <v>317</v>
      </c>
      <c r="AI16" s="464"/>
    </row>
    <row r="17" customFormat="false" ht="20.1" hidden="false" customHeight="true" outlineLevel="0" collapsed="false">
      <c r="A17" s="470"/>
      <c r="B17" s="471"/>
      <c r="C17" s="465" t="s">
        <v>318</v>
      </c>
      <c r="D17" s="466"/>
      <c r="E17" s="457" t="n">
        <v>21</v>
      </c>
      <c r="F17" s="457" t="n">
        <v>0</v>
      </c>
      <c r="G17" s="457" t="n">
        <v>3</v>
      </c>
      <c r="H17" s="457" t="n">
        <v>1</v>
      </c>
      <c r="I17" s="457" t="n">
        <v>0</v>
      </c>
      <c r="J17" s="457" t="n">
        <v>1</v>
      </c>
      <c r="K17" s="457" t="n">
        <v>0</v>
      </c>
      <c r="L17" s="457" t="n">
        <v>7</v>
      </c>
      <c r="M17" s="457" t="n">
        <v>1</v>
      </c>
      <c r="N17" s="457" t="n">
        <v>0</v>
      </c>
      <c r="O17" s="457" t="n">
        <v>0</v>
      </c>
      <c r="P17" s="458"/>
      <c r="Q17" s="458"/>
      <c r="R17" s="458"/>
      <c r="S17" s="458"/>
      <c r="T17" s="457" t="n">
        <v>3</v>
      </c>
      <c r="U17" s="457" t="n">
        <v>0</v>
      </c>
      <c r="V17" s="457" t="n">
        <v>0</v>
      </c>
      <c r="W17" s="457" t="n">
        <v>0</v>
      </c>
      <c r="X17" s="457" t="n">
        <v>0</v>
      </c>
      <c r="Y17" s="457" t="n">
        <v>0</v>
      </c>
      <c r="Z17" s="457" t="n">
        <v>0</v>
      </c>
      <c r="AA17" s="457" t="n">
        <v>0</v>
      </c>
      <c r="AB17" s="457" t="n">
        <v>4</v>
      </c>
      <c r="AC17" s="457" t="n">
        <v>1</v>
      </c>
      <c r="AD17" s="457" t="n">
        <v>0</v>
      </c>
      <c r="AE17" s="467"/>
      <c r="AF17" s="472"/>
      <c r="AG17" s="471"/>
      <c r="AH17" s="465" t="s">
        <v>318</v>
      </c>
      <c r="AI17" s="464"/>
    </row>
    <row r="18" customFormat="false" ht="13.5" hidden="false" customHeight="true" outlineLevel="0" collapsed="false">
      <c r="A18" s="470"/>
      <c r="B18" s="471"/>
      <c r="C18" s="465" t="s">
        <v>319</v>
      </c>
      <c r="D18" s="466"/>
      <c r="E18" s="457" t="n">
        <v>76</v>
      </c>
      <c r="F18" s="457" t="n">
        <v>1</v>
      </c>
      <c r="G18" s="457" t="n">
        <v>8</v>
      </c>
      <c r="H18" s="457" t="n">
        <v>2</v>
      </c>
      <c r="I18" s="457" t="n">
        <v>5</v>
      </c>
      <c r="J18" s="457" t="n">
        <v>5</v>
      </c>
      <c r="K18" s="457" t="n">
        <v>4</v>
      </c>
      <c r="L18" s="457" t="n">
        <v>37</v>
      </c>
      <c r="M18" s="457" t="n">
        <v>7</v>
      </c>
      <c r="N18" s="457" t="n">
        <v>0</v>
      </c>
      <c r="O18" s="457" t="n">
        <v>0</v>
      </c>
      <c r="P18" s="458"/>
      <c r="Q18" s="458"/>
      <c r="R18" s="458"/>
      <c r="S18" s="458"/>
      <c r="T18" s="457" t="n">
        <v>2</v>
      </c>
      <c r="U18" s="457" t="n">
        <v>0</v>
      </c>
      <c r="V18" s="457" t="n">
        <v>0</v>
      </c>
      <c r="W18" s="457" t="n">
        <v>0</v>
      </c>
      <c r="X18" s="457" t="n">
        <v>0</v>
      </c>
      <c r="Y18" s="457" t="n">
        <v>1</v>
      </c>
      <c r="Z18" s="457" t="n">
        <v>0</v>
      </c>
      <c r="AA18" s="457" t="n">
        <v>0</v>
      </c>
      <c r="AB18" s="457" t="n">
        <v>4</v>
      </c>
      <c r="AC18" s="457" t="n">
        <v>0</v>
      </c>
      <c r="AD18" s="457" t="n">
        <v>0</v>
      </c>
      <c r="AE18" s="467"/>
      <c r="AF18" s="472"/>
      <c r="AG18" s="471"/>
      <c r="AH18" s="465" t="s">
        <v>319</v>
      </c>
      <c r="AI18" s="464"/>
    </row>
    <row r="19" customFormat="false" ht="13.5" hidden="false" customHeight="true" outlineLevel="0" collapsed="false">
      <c r="A19" s="470"/>
      <c r="B19" s="471"/>
      <c r="C19" s="465" t="s">
        <v>320</v>
      </c>
      <c r="D19" s="466"/>
      <c r="E19" s="457" t="n">
        <v>44</v>
      </c>
      <c r="F19" s="457" t="n">
        <v>4</v>
      </c>
      <c r="G19" s="457" t="n">
        <v>4</v>
      </c>
      <c r="H19" s="457" t="n">
        <v>4</v>
      </c>
      <c r="I19" s="457" t="n">
        <v>3</v>
      </c>
      <c r="J19" s="457" t="n">
        <v>3</v>
      </c>
      <c r="K19" s="457" t="n">
        <v>4</v>
      </c>
      <c r="L19" s="457" t="n">
        <v>13</v>
      </c>
      <c r="M19" s="457" t="n">
        <v>4</v>
      </c>
      <c r="N19" s="457" t="n">
        <v>0</v>
      </c>
      <c r="O19" s="457" t="n">
        <v>0</v>
      </c>
      <c r="P19" s="457"/>
      <c r="Q19" s="457"/>
      <c r="R19" s="457"/>
      <c r="S19" s="457"/>
      <c r="T19" s="457" t="n">
        <v>0</v>
      </c>
      <c r="U19" s="457" t="n">
        <v>0</v>
      </c>
      <c r="V19" s="457" t="n">
        <v>0</v>
      </c>
      <c r="W19" s="457" t="n">
        <v>0</v>
      </c>
      <c r="X19" s="457" t="n">
        <v>0</v>
      </c>
      <c r="Y19" s="457" t="n">
        <v>0</v>
      </c>
      <c r="Z19" s="457" t="n">
        <v>0</v>
      </c>
      <c r="AA19" s="457" t="n">
        <v>0</v>
      </c>
      <c r="AB19" s="457" t="n">
        <v>5</v>
      </c>
      <c r="AC19" s="457" t="n">
        <v>0</v>
      </c>
      <c r="AD19" s="457" t="n">
        <v>0</v>
      </c>
      <c r="AE19" s="467"/>
      <c r="AF19" s="472"/>
      <c r="AG19" s="471"/>
      <c r="AH19" s="465" t="s">
        <v>320</v>
      </c>
      <c r="AI19" s="464"/>
    </row>
    <row r="20" customFormat="false" ht="13.5" hidden="false" customHeight="true" outlineLevel="0" collapsed="false">
      <c r="A20" s="470"/>
      <c r="B20" s="471"/>
      <c r="C20" s="465" t="s">
        <v>321</v>
      </c>
      <c r="D20" s="466"/>
      <c r="E20" s="457" t="n">
        <v>51</v>
      </c>
      <c r="F20" s="457" t="n">
        <v>5</v>
      </c>
      <c r="G20" s="457" t="n">
        <v>11</v>
      </c>
      <c r="H20" s="457" t="n">
        <v>1</v>
      </c>
      <c r="I20" s="457" t="n">
        <v>4</v>
      </c>
      <c r="J20" s="457" t="n">
        <v>0</v>
      </c>
      <c r="K20" s="457" t="n">
        <v>0</v>
      </c>
      <c r="L20" s="457" t="n">
        <v>14</v>
      </c>
      <c r="M20" s="457" t="n">
        <v>3</v>
      </c>
      <c r="N20" s="457" t="n">
        <v>0</v>
      </c>
      <c r="O20" s="457" t="n">
        <v>0</v>
      </c>
      <c r="P20" s="458"/>
      <c r="Q20" s="458"/>
      <c r="R20" s="458"/>
      <c r="S20" s="458"/>
      <c r="T20" s="457" t="n">
        <v>1</v>
      </c>
      <c r="U20" s="457" t="n">
        <v>0</v>
      </c>
      <c r="V20" s="457" t="n">
        <v>0</v>
      </c>
      <c r="W20" s="457" t="n">
        <v>0</v>
      </c>
      <c r="X20" s="457" t="n">
        <v>0</v>
      </c>
      <c r="Y20" s="457" t="n">
        <v>0</v>
      </c>
      <c r="Z20" s="457" t="n">
        <v>0</v>
      </c>
      <c r="AA20" s="457" t="n">
        <v>0</v>
      </c>
      <c r="AB20" s="457" t="n">
        <v>12</v>
      </c>
      <c r="AC20" s="457" t="n">
        <v>0</v>
      </c>
      <c r="AD20" s="457" t="n">
        <v>0</v>
      </c>
      <c r="AE20" s="467"/>
      <c r="AF20" s="472"/>
      <c r="AG20" s="471"/>
      <c r="AH20" s="465" t="s">
        <v>321</v>
      </c>
      <c r="AI20" s="464"/>
    </row>
    <row r="21" customFormat="false" ht="13.5" hidden="false" customHeight="true" outlineLevel="0" collapsed="false">
      <c r="A21" s="470"/>
      <c r="B21" s="471"/>
      <c r="C21" s="465" t="s">
        <v>322</v>
      </c>
      <c r="D21" s="466"/>
      <c r="E21" s="457" t="n">
        <v>24</v>
      </c>
      <c r="F21" s="457" t="n">
        <v>3</v>
      </c>
      <c r="G21" s="457" t="n">
        <v>7</v>
      </c>
      <c r="H21" s="457" t="n">
        <v>2</v>
      </c>
      <c r="I21" s="457" t="n">
        <v>2</v>
      </c>
      <c r="J21" s="457" t="n">
        <v>0</v>
      </c>
      <c r="K21" s="457" t="n">
        <v>1</v>
      </c>
      <c r="L21" s="457" t="n">
        <v>7</v>
      </c>
      <c r="M21" s="457" t="n">
        <v>1</v>
      </c>
      <c r="N21" s="457" t="n">
        <v>0</v>
      </c>
      <c r="O21" s="457" t="n">
        <v>0</v>
      </c>
      <c r="P21" s="457"/>
      <c r="Q21" s="457"/>
      <c r="R21" s="457"/>
      <c r="S21" s="457"/>
      <c r="T21" s="457" t="n">
        <v>1</v>
      </c>
      <c r="U21" s="457" t="n">
        <v>0</v>
      </c>
      <c r="V21" s="457" t="n">
        <v>0</v>
      </c>
      <c r="W21" s="457" t="n">
        <v>0</v>
      </c>
      <c r="X21" s="457" t="n">
        <v>0</v>
      </c>
      <c r="Y21" s="457" t="n">
        <v>0</v>
      </c>
      <c r="Z21" s="457" t="n">
        <v>0</v>
      </c>
      <c r="AA21" s="457" t="n">
        <v>0</v>
      </c>
      <c r="AB21" s="457" t="n">
        <v>0</v>
      </c>
      <c r="AC21" s="457" t="n">
        <v>0</v>
      </c>
      <c r="AD21" s="457" t="n">
        <v>0</v>
      </c>
      <c r="AE21" s="467"/>
      <c r="AF21" s="472"/>
      <c r="AG21" s="471"/>
      <c r="AH21" s="465" t="s">
        <v>322</v>
      </c>
      <c r="AI21" s="464"/>
    </row>
    <row r="22" customFormat="false" ht="20.1" hidden="false" customHeight="true" outlineLevel="0" collapsed="false">
      <c r="A22" s="470"/>
      <c r="B22" s="471"/>
      <c r="C22" s="473" t="s">
        <v>323</v>
      </c>
      <c r="D22" s="474"/>
      <c r="E22" s="457" t="n">
        <v>0</v>
      </c>
      <c r="F22" s="457" t="n">
        <v>0</v>
      </c>
      <c r="G22" s="457" t="n">
        <v>0</v>
      </c>
      <c r="H22" s="457" t="n">
        <v>0</v>
      </c>
      <c r="I22" s="457" t="n">
        <v>0</v>
      </c>
      <c r="J22" s="457" t="n">
        <v>0</v>
      </c>
      <c r="K22" s="457" t="n">
        <v>0</v>
      </c>
      <c r="L22" s="457" t="n">
        <v>0</v>
      </c>
      <c r="M22" s="457" t="n">
        <v>0</v>
      </c>
      <c r="N22" s="457" t="n">
        <v>0</v>
      </c>
      <c r="O22" s="457" t="n">
        <v>0</v>
      </c>
      <c r="P22" s="458"/>
      <c r="Q22" s="458"/>
      <c r="R22" s="458"/>
      <c r="S22" s="458"/>
      <c r="T22" s="457" t="n">
        <v>0</v>
      </c>
      <c r="U22" s="457" t="n">
        <v>0</v>
      </c>
      <c r="V22" s="457" t="n">
        <v>0</v>
      </c>
      <c r="W22" s="457" t="n">
        <v>0</v>
      </c>
      <c r="X22" s="457" t="n">
        <v>0</v>
      </c>
      <c r="Y22" s="457" t="n">
        <v>0</v>
      </c>
      <c r="Z22" s="457" t="n">
        <v>0</v>
      </c>
      <c r="AA22" s="457" t="n">
        <v>0</v>
      </c>
      <c r="AB22" s="457" t="n">
        <v>0</v>
      </c>
      <c r="AC22" s="457" t="n">
        <v>0</v>
      </c>
      <c r="AD22" s="457" t="n">
        <v>0</v>
      </c>
      <c r="AE22" s="467"/>
      <c r="AF22" s="472"/>
      <c r="AG22" s="471"/>
      <c r="AH22" s="465" t="s">
        <v>323</v>
      </c>
      <c r="AI22" s="473"/>
    </row>
    <row r="23" customFormat="false" ht="13.5" hidden="false" customHeight="true" outlineLevel="0" collapsed="false">
      <c r="A23" s="470"/>
      <c r="B23" s="471"/>
      <c r="C23" s="465" t="s">
        <v>324</v>
      </c>
      <c r="D23" s="466"/>
      <c r="E23" s="457" t="n">
        <v>27</v>
      </c>
      <c r="F23" s="457" t="n">
        <v>6</v>
      </c>
      <c r="G23" s="457" t="n">
        <v>2</v>
      </c>
      <c r="H23" s="457" t="n">
        <v>0</v>
      </c>
      <c r="I23" s="457" t="n">
        <v>1</v>
      </c>
      <c r="J23" s="457" t="n">
        <v>2</v>
      </c>
      <c r="K23" s="457" t="n">
        <v>3</v>
      </c>
      <c r="L23" s="457" t="n">
        <v>5</v>
      </c>
      <c r="M23" s="457" t="n">
        <v>1</v>
      </c>
      <c r="N23" s="457" t="n">
        <v>0</v>
      </c>
      <c r="O23" s="457" t="n">
        <v>0</v>
      </c>
      <c r="P23" s="458"/>
      <c r="Q23" s="458"/>
      <c r="R23" s="458"/>
      <c r="S23" s="458"/>
      <c r="T23" s="457" t="n">
        <v>2</v>
      </c>
      <c r="U23" s="457" t="n">
        <v>0</v>
      </c>
      <c r="V23" s="457" t="n">
        <v>0</v>
      </c>
      <c r="W23" s="457" t="n">
        <v>0</v>
      </c>
      <c r="X23" s="457" t="n">
        <v>0</v>
      </c>
      <c r="Y23" s="457" t="n">
        <v>0</v>
      </c>
      <c r="Z23" s="457" t="n">
        <v>2</v>
      </c>
      <c r="AA23" s="457" t="n">
        <v>0</v>
      </c>
      <c r="AB23" s="457" t="n">
        <v>3</v>
      </c>
      <c r="AC23" s="457" t="n">
        <v>0</v>
      </c>
      <c r="AD23" s="457" t="n">
        <v>0</v>
      </c>
      <c r="AE23" s="467"/>
      <c r="AF23" s="472"/>
      <c r="AG23" s="471"/>
      <c r="AH23" s="465" t="s">
        <v>324</v>
      </c>
      <c r="AI23" s="464"/>
    </row>
    <row r="24" customFormat="false" ht="20.1" hidden="false" customHeight="true" outlineLevel="0" collapsed="false">
      <c r="A24" s="470"/>
      <c r="B24" s="475" t="s">
        <v>325</v>
      </c>
      <c r="C24" s="475"/>
      <c r="D24" s="466"/>
      <c r="E24" s="457" t="n">
        <v>1</v>
      </c>
      <c r="F24" s="457" t="n">
        <v>0</v>
      </c>
      <c r="G24" s="457" t="n">
        <v>0</v>
      </c>
      <c r="H24" s="457" t="n">
        <v>0</v>
      </c>
      <c r="I24" s="457" t="n">
        <v>0</v>
      </c>
      <c r="J24" s="457" t="n">
        <v>0</v>
      </c>
      <c r="K24" s="457" t="n">
        <v>1</v>
      </c>
      <c r="L24" s="457" t="n">
        <v>0</v>
      </c>
      <c r="M24" s="457" t="n">
        <v>0</v>
      </c>
      <c r="N24" s="457" t="n">
        <v>0</v>
      </c>
      <c r="O24" s="457" t="n">
        <v>0</v>
      </c>
      <c r="P24" s="457"/>
      <c r="Q24" s="457"/>
      <c r="R24" s="457"/>
      <c r="S24" s="457"/>
      <c r="T24" s="457" t="n">
        <v>0</v>
      </c>
      <c r="U24" s="457" t="n">
        <v>0</v>
      </c>
      <c r="V24" s="457" t="n">
        <v>0</v>
      </c>
      <c r="W24" s="457" t="n">
        <v>0</v>
      </c>
      <c r="X24" s="457" t="n">
        <v>0</v>
      </c>
      <c r="Y24" s="457" t="n">
        <v>0</v>
      </c>
      <c r="Z24" s="457" t="n">
        <v>0</v>
      </c>
      <c r="AA24" s="457" t="n">
        <v>0</v>
      </c>
      <c r="AB24" s="457" t="n">
        <v>0</v>
      </c>
      <c r="AC24" s="457" t="n">
        <v>0</v>
      </c>
      <c r="AD24" s="457" t="n">
        <v>0</v>
      </c>
      <c r="AE24" s="467"/>
      <c r="AF24" s="472"/>
      <c r="AG24" s="475" t="s">
        <v>325</v>
      </c>
      <c r="AH24" s="475"/>
      <c r="AI24" s="464"/>
    </row>
    <row r="25" s="462" customFormat="true" ht="20.1" hidden="false" customHeight="true" outlineLevel="0" collapsed="false">
      <c r="A25" s="454"/>
      <c r="B25" s="455" t="s">
        <v>326</v>
      </c>
      <c r="C25" s="455"/>
      <c r="D25" s="456"/>
      <c r="E25" s="457" t="n">
        <v>227</v>
      </c>
      <c r="F25" s="457" t="n">
        <v>77</v>
      </c>
      <c r="G25" s="457" t="n">
        <v>16</v>
      </c>
      <c r="H25" s="457" t="n">
        <v>6</v>
      </c>
      <c r="I25" s="457" t="n">
        <v>24</v>
      </c>
      <c r="J25" s="457" t="n">
        <v>14</v>
      </c>
      <c r="K25" s="457" t="n">
        <v>15</v>
      </c>
      <c r="L25" s="457" t="n">
        <v>31</v>
      </c>
      <c r="M25" s="457" t="n">
        <v>19</v>
      </c>
      <c r="N25" s="457" t="n">
        <v>3</v>
      </c>
      <c r="O25" s="457" t="n">
        <v>0</v>
      </c>
      <c r="P25" s="458"/>
      <c r="Q25" s="458"/>
      <c r="R25" s="458"/>
      <c r="S25" s="458"/>
      <c r="T25" s="457" t="n">
        <v>3</v>
      </c>
      <c r="U25" s="457" t="n">
        <v>0</v>
      </c>
      <c r="V25" s="457" t="n">
        <v>1</v>
      </c>
      <c r="W25" s="457" t="n">
        <v>1</v>
      </c>
      <c r="X25" s="457" t="n">
        <v>0</v>
      </c>
      <c r="Y25" s="457" t="n">
        <v>0</v>
      </c>
      <c r="Z25" s="457" t="n">
        <v>8</v>
      </c>
      <c r="AA25" s="457" t="n">
        <v>0</v>
      </c>
      <c r="AB25" s="457" t="n">
        <v>7</v>
      </c>
      <c r="AC25" s="457" t="n">
        <v>2</v>
      </c>
      <c r="AD25" s="457" t="n">
        <v>0</v>
      </c>
      <c r="AE25" s="459"/>
      <c r="AF25" s="460"/>
      <c r="AG25" s="455" t="s">
        <v>326</v>
      </c>
      <c r="AH25" s="455"/>
      <c r="AI25" s="461"/>
    </row>
    <row r="26" customFormat="false" ht="20.1" hidden="false" customHeight="true" outlineLevel="0" collapsed="false">
      <c r="A26" s="470"/>
      <c r="B26" s="471"/>
      <c r="C26" s="465" t="s">
        <v>327</v>
      </c>
      <c r="D26" s="466"/>
      <c r="E26" s="457" t="n">
        <v>61</v>
      </c>
      <c r="F26" s="457" t="n">
        <v>13</v>
      </c>
      <c r="G26" s="457" t="n">
        <v>5</v>
      </c>
      <c r="H26" s="457" t="n">
        <v>3</v>
      </c>
      <c r="I26" s="457" t="n">
        <v>9</v>
      </c>
      <c r="J26" s="457" t="n">
        <v>2</v>
      </c>
      <c r="K26" s="457" t="n">
        <v>4</v>
      </c>
      <c r="L26" s="457" t="n">
        <v>10</v>
      </c>
      <c r="M26" s="457" t="n">
        <v>7</v>
      </c>
      <c r="N26" s="457" t="n">
        <v>1</v>
      </c>
      <c r="O26" s="457" t="n">
        <v>0</v>
      </c>
      <c r="P26" s="457"/>
      <c r="Q26" s="457"/>
      <c r="R26" s="457"/>
      <c r="S26" s="457"/>
      <c r="T26" s="457" t="n">
        <v>1</v>
      </c>
      <c r="U26" s="457" t="n">
        <v>0</v>
      </c>
      <c r="V26" s="457" t="n">
        <v>0</v>
      </c>
      <c r="W26" s="457" t="n">
        <v>1</v>
      </c>
      <c r="X26" s="457" t="n">
        <v>0</v>
      </c>
      <c r="Y26" s="457" t="n">
        <v>0</v>
      </c>
      <c r="Z26" s="457" t="n">
        <v>3</v>
      </c>
      <c r="AA26" s="457" t="n">
        <v>0</v>
      </c>
      <c r="AB26" s="457" t="n">
        <v>1</v>
      </c>
      <c r="AC26" s="457" t="n">
        <v>1</v>
      </c>
      <c r="AD26" s="457" t="n">
        <v>0</v>
      </c>
      <c r="AE26" s="467"/>
      <c r="AF26" s="472"/>
      <c r="AG26" s="471"/>
      <c r="AH26" s="465" t="s">
        <v>327</v>
      </c>
      <c r="AI26" s="464"/>
    </row>
    <row r="27" customFormat="false" ht="20.1" hidden="false" customHeight="true" outlineLevel="0" collapsed="false">
      <c r="A27" s="470"/>
      <c r="B27" s="471"/>
      <c r="C27" s="465" t="s">
        <v>328</v>
      </c>
      <c r="D27" s="466"/>
      <c r="E27" s="457" t="n">
        <v>119</v>
      </c>
      <c r="F27" s="457" t="n">
        <v>47</v>
      </c>
      <c r="G27" s="457" t="n">
        <v>6</v>
      </c>
      <c r="H27" s="457" t="n">
        <v>2</v>
      </c>
      <c r="I27" s="457" t="n">
        <v>11</v>
      </c>
      <c r="J27" s="457" t="n">
        <v>9</v>
      </c>
      <c r="K27" s="457" t="n">
        <v>10</v>
      </c>
      <c r="L27" s="457" t="n">
        <v>14</v>
      </c>
      <c r="M27" s="457" t="n">
        <v>10</v>
      </c>
      <c r="N27" s="457" t="n">
        <v>2</v>
      </c>
      <c r="O27" s="457" t="n">
        <v>0</v>
      </c>
      <c r="P27" s="458"/>
      <c r="Q27" s="458"/>
      <c r="R27" s="458"/>
      <c r="S27" s="458"/>
      <c r="T27" s="457" t="n">
        <v>0</v>
      </c>
      <c r="U27" s="457" t="n">
        <v>0</v>
      </c>
      <c r="V27" s="457" t="n">
        <v>0</v>
      </c>
      <c r="W27" s="457" t="n">
        <v>0</v>
      </c>
      <c r="X27" s="457" t="n">
        <v>0</v>
      </c>
      <c r="Y27" s="457" t="n">
        <v>0</v>
      </c>
      <c r="Z27" s="457" t="n">
        <v>2</v>
      </c>
      <c r="AA27" s="457" t="n">
        <v>0</v>
      </c>
      <c r="AB27" s="457" t="n">
        <v>5</v>
      </c>
      <c r="AC27" s="457" t="n">
        <v>1</v>
      </c>
      <c r="AD27" s="457" t="n">
        <v>0</v>
      </c>
      <c r="AE27" s="467"/>
      <c r="AF27" s="472"/>
      <c r="AG27" s="471"/>
      <c r="AH27" s="465" t="s">
        <v>328</v>
      </c>
      <c r="AI27" s="464"/>
    </row>
    <row r="28" customFormat="false" ht="20.1" hidden="false" customHeight="true" outlineLevel="0" collapsed="false">
      <c r="A28" s="463"/>
      <c r="B28" s="464"/>
      <c r="C28" s="476" t="s">
        <v>329</v>
      </c>
      <c r="D28" s="466"/>
      <c r="E28" s="457" t="n">
        <v>48</v>
      </c>
      <c r="F28" s="457" t="n">
        <v>23</v>
      </c>
      <c r="G28" s="457" t="n">
        <v>1</v>
      </c>
      <c r="H28" s="457" t="n">
        <v>0</v>
      </c>
      <c r="I28" s="457" t="n">
        <v>3</v>
      </c>
      <c r="J28" s="457" t="n">
        <v>3</v>
      </c>
      <c r="K28" s="457" t="n">
        <v>2</v>
      </c>
      <c r="L28" s="457" t="n">
        <v>5</v>
      </c>
      <c r="M28" s="457" t="n">
        <v>7</v>
      </c>
      <c r="N28" s="457" t="n">
        <v>1</v>
      </c>
      <c r="O28" s="457" t="n">
        <v>0</v>
      </c>
      <c r="P28" s="457"/>
      <c r="Q28" s="457"/>
      <c r="R28" s="457"/>
      <c r="S28" s="457"/>
      <c r="T28" s="457" t="n">
        <v>0</v>
      </c>
      <c r="U28" s="457" t="n">
        <v>0</v>
      </c>
      <c r="V28" s="457" t="n">
        <v>0</v>
      </c>
      <c r="W28" s="457" t="n">
        <v>0</v>
      </c>
      <c r="X28" s="457" t="n">
        <v>0</v>
      </c>
      <c r="Y28" s="457" t="n">
        <v>0</v>
      </c>
      <c r="Z28" s="457" t="n">
        <v>0</v>
      </c>
      <c r="AA28" s="457" t="n">
        <v>0</v>
      </c>
      <c r="AB28" s="457" t="n">
        <v>2</v>
      </c>
      <c r="AC28" s="457" t="n">
        <v>1</v>
      </c>
      <c r="AD28" s="457" t="n">
        <v>0</v>
      </c>
      <c r="AE28" s="467"/>
      <c r="AF28" s="472"/>
      <c r="AG28" s="464"/>
      <c r="AH28" s="477" t="s">
        <v>329</v>
      </c>
      <c r="AI28" s="464"/>
    </row>
    <row r="29" customFormat="false" ht="13.5" hidden="false" customHeight="true" outlineLevel="0" collapsed="false">
      <c r="A29" s="470"/>
      <c r="B29" s="471"/>
      <c r="C29" s="465" t="s">
        <v>330</v>
      </c>
      <c r="D29" s="466"/>
      <c r="E29" s="457" t="n">
        <v>47</v>
      </c>
      <c r="F29" s="457" t="n">
        <v>17</v>
      </c>
      <c r="G29" s="457" t="n">
        <v>5</v>
      </c>
      <c r="H29" s="457" t="n">
        <v>1</v>
      </c>
      <c r="I29" s="457" t="n">
        <v>4</v>
      </c>
      <c r="J29" s="457" t="n">
        <v>3</v>
      </c>
      <c r="K29" s="457" t="n">
        <v>1</v>
      </c>
      <c r="L29" s="457" t="n">
        <v>7</v>
      </c>
      <c r="M29" s="457" t="n">
        <v>2</v>
      </c>
      <c r="N29" s="457" t="n">
        <v>0</v>
      </c>
      <c r="O29" s="457" t="n">
        <v>0</v>
      </c>
      <c r="P29" s="457"/>
      <c r="Q29" s="457"/>
      <c r="R29" s="457"/>
      <c r="S29" s="457"/>
      <c r="T29" s="457" t="n">
        <v>2</v>
      </c>
      <c r="U29" s="457" t="n">
        <v>0</v>
      </c>
      <c r="V29" s="457" t="n">
        <v>1</v>
      </c>
      <c r="W29" s="457" t="n">
        <v>0</v>
      </c>
      <c r="X29" s="457" t="n">
        <v>0</v>
      </c>
      <c r="Y29" s="457" t="n">
        <v>0</v>
      </c>
      <c r="Z29" s="457" t="n">
        <v>3</v>
      </c>
      <c r="AA29" s="457" t="n">
        <v>0</v>
      </c>
      <c r="AB29" s="457" t="n">
        <v>1</v>
      </c>
      <c r="AC29" s="457" t="n">
        <v>0</v>
      </c>
      <c r="AD29" s="457" t="n">
        <v>0</v>
      </c>
      <c r="AE29" s="467"/>
      <c r="AF29" s="472"/>
      <c r="AG29" s="471"/>
      <c r="AH29" s="465" t="s">
        <v>330</v>
      </c>
      <c r="AI29" s="464"/>
    </row>
    <row r="30" s="462" customFormat="true" ht="20.1" hidden="false" customHeight="true" outlineLevel="0" collapsed="false">
      <c r="A30" s="478"/>
      <c r="B30" s="455" t="s">
        <v>331</v>
      </c>
      <c r="C30" s="455"/>
      <c r="D30" s="456"/>
      <c r="E30" s="457" t="n">
        <v>183</v>
      </c>
      <c r="F30" s="457" t="n">
        <v>42</v>
      </c>
      <c r="G30" s="457" t="n">
        <v>29</v>
      </c>
      <c r="H30" s="457" t="n">
        <v>18</v>
      </c>
      <c r="I30" s="457" t="n">
        <v>7</v>
      </c>
      <c r="J30" s="457" t="n">
        <v>11</v>
      </c>
      <c r="K30" s="457" t="n">
        <v>7</v>
      </c>
      <c r="L30" s="457" t="n">
        <v>23</v>
      </c>
      <c r="M30" s="457" t="n">
        <v>1</v>
      </c>
      <c r="N30" s="457" t="n">
        <v>1</v>
      </c>
      <c r="O30" s="457" t="n">
        <v>0</v>
      </c>
      <c r="P30" s="479" t="s">
        <v>332</v>
      </c>
      <c r="Q30" s="479" t="s">
        <v>332</v>
      </c>
      <c r="R30" s="479" t="s">
        <v>332</v>
      </c>
      <c r="S30" s="479" t="s">
        <v>332</v>
      </c>
      <c r="T30" s="457" t="n">
        <v>1</v>
      </c>
      <c r="U30" s="457" t="n">
        <v>0</v>
      </c>
      <c r="V30" s="457" t="n">
        <v>0</v>
      </c>
      <c r="W30" s="457" t="n">
        <v>0</v>
      </c>
      <c r="X30" s="457" t="n">
        <v>0</v>
      </c>
      <c r="Y30" s="457" t="n">
        <v>1</v>
      </c>
      <c r="Z30" s="457" t="n">
        <v>13</v>
      </c>
      <c r="AA30" s="457" t="n">
        <v>0</v>
      </c>
      <c r="AB30" s="457" t="n">
        <v>28</v>
      </c>
      <c r="AC30" s="457" t="n">
        <v>1</v>
      </c>
      <c r="AD30" s="457" t="n">
        <v>0</v>
      </c>
      <c r="AE30" s="459"/>
      <c r="AF30" s="480"/>
      <c r="AG30" s="455" t="s">
        <v>331</v>
      </c>
      <c r="AH30" s="455"/>
      <c r="AI30" s="461"/>
    </row>
    <row r="31" customFormat="false" ht="20.1" hidden="false" customHeight="true" outlineLevel="0" collapsed="false">
      <c r="A31" s="463"/>
      <c r="B31" s="464"/>
      <c r="C31" s="465" t="s">
        <v>333</v>
      </c>
      <c r="D31" s="466"/>
      <c r="E31" s="457" t="n">
        <v>11</v>
      </c>
      <c r="F31" s="457" t="n">
        <v>3</v>
      </c>
      <c r="G31" s="457" t="n">
        <v>4</v>
      </c>
      <c r="H31" s="457" t="n">
        <v>2</v>
      </c>
      <c r="I31" s="457" t="n">
        <v>0</v>
      </c>
      <c r="J31" s="457" t="n">
        <v>0</v>
      </c>
      <c r="K31" s="457" t="n">
        <v>0</v>
      </c>
      <c r="L31" s="457" t="n">
        <v>0</v>
      </c>
      <c r="M31" s="457" t="n">
        <v>0</v>
      </c>
      <c r="N31" s="457" t="n">
        <v>0</v>
      </c>
      <c r="O31" s="457" t="n">
        <v>0</v>
      </c>
      <c r="P31" s="457"/>
      <c r="Q31" s="457"/>
      <c r="R31" s="457"/>
      <c r="S31" s="457"/>
      <c r="T31" s="457" t="n">
        <v>0</v>
      </c>
      <c r="U31" s="457" t="n">
        <v>0</v>
      </c>
      <c r="V31" s="457" t="n">
        <v>0</v>
      </c>
      <c r="W31" s="457" t="n">
        <v>0</v>
      </c>
      <c r="X31" s="457" t="n">
        <v>0</v>
      </c>
      <c r="Y31" s="457" t="n">
        <v>0</v>
      </c>
      <c r="Z31" s="457" t="n">
        <v>1</v>
      </c>
      <c r="AA31" s="457" t="n">
        <v>0</v>
      </c>
      <c r="AB31" s="457" t="n">
        <v>1</v>
      </c>
      <c r="AC31" s="457" t="n">
        <v>0</v>
      </c>
      <c r="AD31" s="457" t="n">
        <v>0</v>
      </c>
      <c r="AE31" s="467"/>
      <c r="AF31" s="468"/>
      <c r="AG31" s="464"/>
      <c r="AH31" s="465" t="s">
        <v>333</v>
      </c>
      <c r="AI31" s="464"/>
    </row>
    <row r="32" customFormat="false" ht="13.5" hidden="false" customHeight="true" outlineLevel="0" collapsed="false">
      <c r="A32" s="463"/>
      <c r="B32" s="464"/>
      <c r="C32" s="465" t="s">
        <v>334</v>
      </c>
      <c r="D32" s="466"/>
      <c r="E32" s="457" t="n">
        <v>172</v>
      </c>
      <c r="F32" s="457" t="n">
        <v>39</v>
      </c>
      <c r="G32" s="457" t="n">
        <v>25</v>
      </c>
      <c r="H32" s="457" t="n">
        <v>16</v>
      </c>
      <c r="I32" s="457" t="n">
        <v>7</v>
      </c>
      <c r="J32" s="457" t="n">
        <v>11</v>
      </c>
      <c r="K32" s="457" t="n">
        <v>7</v>
      </c>
      <c r="L32" s="457" t="n">
        <v>23</v>
      </c>
      <c r="M32" s="457" t="n">
        <v>1</v>
      </c>
      <c r="N32" s="457" t="n">
        <v>1</v>
      </c>
      <c r="O32" s="457" t="n">
        <v>0</v>
      </c>
      <c r="P32" s="457"/>
      <c r="Q32" s="457"/>
      <c r="R32" s="457"/>
      <c r="S32" s="457"/>
      <c r="T32" s="457" t="n">
        <v>1</v>
      </c>
      <c r="U32" s="457" t="n">
        <v>0</v>
      </c>
      <c r="V32" s="457" t="n">
        <v>0</v>
      </c>
      <c r="W32" s="457" t="n">
        <v>0</v>
      </c>
      <c r="X32" s="457" t="n">
        <v>0</v>
      </c>
      <c r="Y32" s="457" t="n">
        <v>1</v>
      </c>
      <c r="Z32" s="457" t="n">
        <v>12</v>
      </c>
      <c r="AA32" s="457" t="n">
        <v>0</v>
      </c>
      <c r="AB32" s="457" t="n">
        <v>27</v>
      </c>
      <c r="AC32" s="457" t="n">
        <v>1</v>
      </c>
      <c r="AD32" s="457" t="n">
        <v>0</v>
      </c>
      <c r="AE32" s="467"/>
      <c r="AF32" s="468"/>
      <c r="AG32" s="464"/>
      <c r="AH32" s="465" t="s">
        <v>334</v>
      </c>
      <c r="AI32" s="464"/>
    </row>
    <row r="33" customFormat="false" ht="20.1" hidden="false" customHeight="true" outlineLevel="0" collapsed="false">
      <c r="A33" s="463"/>
      <c r="B33" s="475" t="s">
        <v>335</v>
      </c>
      <c r="C33" s="475"/>
      <c r="D33" s="466"/>
      <c r="E33" s="457" t="n">
        <v>6</v>
      </c>
      <c r="F33" s="457" t="n">
        <v>1</v>
      </c>
      <c r="G33" s="457" t="n">
        <v>1</v>
      </c>
      <c r="H33" s="457" t="n">
        <v>2</v>
      </c>
      <c r="I33" s="457" t="n">
        <v>0</v>
      </c>
      <c r="J33" s="457" t="n">
        <v>0</v>
      </c>
      <c r="K33" s="457" t="n">
        <v>0</v>
      </c>
      <c r="L33" s="457" t="n">
        <v>2</v>
      </c>
      <c r="M33" s="457" t="n">
        <v>0</v>
      </c>
      <c r="N33" s="457" t="n">
        <v>0</v>
      </c>
      <c r="O33" s="457" t="n">
        <v>0</v>
      </c>
      <c r="P33" s="458"/>
      <c r="Q33" s="458"/>
      <c r="R33" s="458"/>
      <c r="S33" s="458"/>
      <c r="T33" s="457" t="n">
        <v>0</v>
      </c>
      <c r="U33" s="457" t="n">
        <v>0</v>
      </c>
      <c r="V33" s="457" t="n">
        <v>0</v>
      </c>
      <c r="W33" s="457" t="n">
        <v>0</v>
      </c>
      <c r="X33" s="457" t="n">
        <v>0</v>
      </c>
      <c r="Y33" s="457" t="n">
        <v>0</v>
      </c>
      <c r="Z33" s="457" t="n">
        <v>0</v>
      </c>
      <c r="AA33" s="457" t="n">
        <v>0</v>
      </c>
      <c r="AB33" s="457" t="n">
        <v>0</v>
      </c>
      <c r="AC33" s="457" t="n">
        <v>0</v>
      </c>
      <c r="AD33" s="457" t="n">
        <v>0</v>
      </c>
      <c r="AE33" s="467" t="n">
        <v>0</v>
      </c>
      <c r="AF33" s="468"/>
      <c r="AG33" s="475" t="s">
        <v>335</v>
      </c>
      <c r="AH33" s="475"/>
      <c r="AI33" s="464"/>
    </row>
    <row r="34" customFormat="false" ht="20.1" hidden="false" customHeight="true" outlineLevel="0" collapsed="false">
      <c r="A34" s="463"/>
      <c r="B34" s="475" t="s">
        <v>336</v>
      </c>
      <c r="C34" s="475"/>
      <c r="D34" s="466"/>
      <c r="E34" s="457" t="n">
        <v>10</v>
      </c>
      <c r="F34" s="457" t="n">
        <v>2</v>
      </c>
      <c r="G34" s="457" t="n">
        <v>2</v>
      </c>
      <c r="H34" s="457" t="n">
        <v>0</v>
      </c>
      <c r="I34" s="457" t="n">
        <v>2</v>
      </c>
      <c r="J34" s="457" t="n">
        <v>0</v>
      </c>
      <c r="K34" s="457" t="n">
        <v>0</v>
      </c>
      <c r="L34" s="457" t="n">
        <v>1</v>
      </c>
      <c r="M34" s="457" t="n">
        <v>2</v>
      </c>
      <c r="N34" s="457" t="n">
        <v>0</v>
      </c>
      <c r="O34" s="457" t="n">
        <v>0</v>
      </c>
      <c r="P34" s="458"/>
      <c r="Q34" s="458"/>
      <c r="R34" s="458"/>
      <c r="S34" s="458"/>
      <c r="T34" s="457" t="n">
        <v>0</v>
      </c>
      <c r="U34" s="457" t="n">
        <v>0</v>
      </c>
      <c r="V34" s="457" t="n">
        <v>0</v>
      </c>
      <c r="W34" s="457" t="n">
        <v>0</v>
      </c>
      <c r="X34" s="457" t="n">
        <v>0</v>
      </c>
      <c r="Y34" s="457" t="n">
        <v>0</v>
      </c>
      <c r="Z34" s="457" t="n">
        <v>0</v>
      </c>
      <c r="AA34" s="457" t="n">
        <v>0</v>
      </c>
      <c r="AB34" s="457" t="n">
        <v>1</v>
      </c>
      <c r="AC34" s="457" t="n">
        <v>0</v>
      </c>
      <c r="AD34" s="457" t="n">
        <v>0</v>
      </c>
      <c r="AE34" s="467"/>
      <c r="AF34" s="468"/>
      <c r="AG34" s="475" t="s">
        <v>336</v>
      </c>
      <c r="AH34" s="475"/>
      <c r="AI34" s="464"/>
    </row>
    <row r="35" customFormat="false" ht="20.1" hidden="false" customHeight="true" outlineLevel="0" collapsed="false">
      <c r="A35" s="463"/>
      <c r="B35" s="475" t="s">
        <v>337</v>
      </c>
      <c r="C35" s="475"/>
      <c r="D35" s="466"/>
      <c r="E35" s="457" t="n">
        <v>23</v>
      </c>
      <c r="F35" s="457" t="n">
        <v>4</v>
      </c>
      <c r="G35" s="457" t="n">
        <v>1</v>
      </c>
      <c r="H35" s="457" t="n">
        <v>0</v>
      </c>
      <c r="I35" s="457" t="n">
        <v>3</v>
      </c>
      <c r="J35" s="457" t="n">
        <v>2</v>
      </c>
      <c r="K35" s="457" t="n">
        <v>1</v>
      </c>
      <c r="L35" s="457" t="n">
        <v>3</v>
      </c>
      <c r="M35" s="457" t="n">
        <v>8</v>
      </c>
      <c r="N35" s="457" t="n">
        <v>0</v>
      </c>
      <c r="O35" s="457" t="n">
        <v>0</v>
      </c>
      <c r="P35" s="458"/>
      <c r="Q35" s="458"/>
      <c r="R35" s="458"/>
      <c r="S35" s="458"/>
      <c r="T35" s="457" t="n">
        <v>0</v>
      </c>
      <c r="U35" s="457" t="n">
        <v>0</v>
      </c>
      <c r="V35" s="457" t="n">
        <v>0</v>
      </c>
      <c r="W35" s="457" t="n">
        <v>0</v>
      </c>
      <c r="X35" s="457" t="n">
        <v>0</v>
      </c>
      <c r="Y35" s="457" t="n">
        <v>0</v>
      </c>
      <c r="Z35" s="457" t="n">
        <v>0</v>
      </c>
      <c r="AA35" s="457" t="n">
        <v>0</v>
      </c>
      <c r="AB35" s="457" t="n">
        <v>1</v>
      </c>
      <c r="AC35" s="457" t="n">
        <v>0</v>
      </c>
      <c r="AD35" s="457" t="n">
        <v>0</v>
      </c>
      <c r="AE35" s="467"/>
      <c r="AF35" s="468"/>
      <c r="AG35" s="475" t="s">
        <v>337</v>
      </c>
      <c r="AH35" s="475"/>
      <c r="AI35" s="464"/>
    </row>
    <row r="36" customFormat="false" ht="20.1" hidden="false" customHeight="true" outlineLevel="0" collapsed="false">
      <c r="A36" s="463"/>
      <c r="B36" s="475" t="s">
        <v>338</v>
      </c>
      <c r="C36" s="475"/>
      <c r="D36" s="466"/>
      <c r="E36" s="457" t="n">
        <v>102</v>
      </c>
      <c r="F36" s="457" t="n">
        <v>30</v>
      </c>
      <c r="G36" s="457" t="n">
        <v>11</v>
      </c>
      <c r="H36" s="457" t="n">
        <v>2</v>
      </c>
      <c r="I36" s="457" t="n">
        <v>0</v>
      </c>
      <c r="J36" s="457" t="n">
        <v>0</v>
      </c>
      <c r="K36" s="457" t="n">
        <v>28</v>
      </c>
      <c r="L36" s="457" t="n">
        <v>15</v>
      </c>
      <c r="M36" s="457" t="n">
        <v>3</v>
      </c>
      <c r="N36" s="457" t="n">
        <v>0</v>
      </c>
      <c r="O36" s="457" t="n">
        <v>0</v>
      </c>
      <c r="P36" s="458"/>
      <c r="Q36" s="458"/>
      <c r="R36" s="458"/>
      <c r="S36" s="458"/>
      <c r="T36" s="457" t="n">
        <v>0</v>
      </c>
      <c r="U36" s="457" t="n">
        <v>0</v>
      </c>
      <c r="V36" s="457" t="n">
        <v>0</v>
      </c>
      <c r="W36" s="457" t="n">
        <v>0</v>
      </c>
      <c r="X36" s="457" t="n">
        <v>0</v>
      </c>
      <c r="Y36" s="457" t="n">
        <v>0</v>
      </c>
      <c r="Z36" s="457" t="n">
        <v>0</v>
      </c>
      <c r="AA36" s="457" t="n">
        <v>0</v>
      </c>
      <c r="AB36" s="457" t="n">
        <v>13</v>
      </c>
      <c r="AC36" s="457" t="n">
        <v>0</v>
      </c>
      <c r="AD36" s="457" t="n">
        <v>0</v>
      </c>
      <c r="AE36" s="467"/>
      <c r="AF36" s="468"/>
      <c r="AG36" s="475" t="s">
        <v>338</v>
      </c>
      <c r="AH36" s="475"/>
      <c r="AI36" s="464"/>
    </row>
    <row r="37" customFormat="false" ht="20.1" hidden="false" customHeight="true" outlineLevel="0" collapsed="false">
      <c r="A37" s="463"/>
      <c r="B37" s="475" t="s">
        <v>339</v>
      </c>
      <c r="C37" s="475"/>
      <c r="D37" s="466"/>
      <c r="E37" s="457" t="n">
        <v>543</v>
      </c>
      <c r="F37" s="457" t="n">
        <v>45</v>
      </c>
      <c r="G37" s="457" t="n">
        <v>145</v>
      </c>
      <c r="H37" s="457" t="n">
        <v>32</v>
      </c>
      <c r="I37" s="457" t="n">
        <v>17</v>
      </c>
      <c r="J37" s="457" t="n">
        <v>4</v>
      </c>
      <c r="K37" s="457" t="n">
        <v>17</v>
      </c>
      <c r="L37" s="457" t="n">
        <v>38</v>
      </c>
      <c r="M37" s="457" t="n">
        <v>43</v>
      </c>
      <c r="N37" s="457" t="n">
        <v>4</v>
      </c>
      <c r="O37" s="457" t="n">
        <v>0</v>
      </c>
      <c r="P37" s="458"/>
      <c r="Q37" s="458"/>
      <c r="R37" s="458"/>
      <c r="S37" s="458"/>
      <c r="T37" s="457" t="n">
        <v>15</v>
      </c>
      <c r="U37" s="457" t="n">
        <v>1</v>
      </c>
      <c r="V37" s="457" t="n">
        <v>0</v>
      </c>
      <c r="W37" s="457" t="n">
        <v>0</v>
      </c>
      <c r="X37" s="457" t="n">
        <v>0</v>
      </c>
      <c r="Y37" s="457" t="n">
        <v>0</v>
      </c>
      <c r="Z37" s="457" t="n">
        <v>57</v>
      </c>
      <c r="AA37" s="457" t="n">
        <v>0</v>
      </c>
      <c r="AB37" s="457" t="n">
        <v>117</v>
      </c>
      <c r="AC37" s="457" t="n">
        <v>7</v>
      </c>
      <c r="AD37" s="457" t="n">
        <v>1</v>
      </c>
      <c r="AE37" s="467"/>
      <c r="AF37" s="468"/>
      <c r="AG37" s="475" t="s">
        <v>339</v>
      </c>
      <c r="AH37" s="475"/>
      <c r="AI37" s="464"/>
    </row>
    <row r="38" customFormat="false" ht="20.1" hidden="false" customHeight="true" outlineLevel="0" collapsed="false">
      <c r="A38" s="463"/>
      <c r="B38" s="481"/>
      <c r="C38" s="476" t="s">
        <v>340</v>
      </c>
      <c r="D38" s="466"/>
      <c r="E38" s="457" t="n">
        <v>57</v>
      </c>
      <c r="F38" s="457" t="n">
        <v>9</v>
      </c>
      <c r="G38" s="457" t="n">
        <v>14</v>
      </c>
      <c r="H38" s="457" t="n">
        <v>4</v>
      </c>
      <c r="I38" s="457" t="n">
        <v>3</v>
      </c>
      <c r="J38" s="457" t="n">
        <v>1</v>
      </c>
      <c r="K38" s="457" t="n">
        <v>2</v>
      </c>
      <c r="L38" s="457" t="n">
        <v>8</v>
      </c>
      <c r="M38" s="457" t="n">
        <v>8</v>
      </c>
      <c r="N38" s="457" t="n">
        <v>1</v>
      </c>
      <c r="O38" s="457" t="n">
        <v>0</v>
      </c>
      <c r="P38" s="458"/>
      <c r="Q38" s="458"/>
      <c r="R38" s="458"/>
      <c r="S38" s="458"/>
      <c r="T38" s="457" t="n">
        <v>0</v>
      </c>
      <c r="U38" s="457" t="n">
        <v>0</v>
      </c>
      <c r="V38" s="457" t="n">
        <v>0</v>
      </c>
      <c r="W38" s="457" t="n">
        <v>0</v>
      </c>
      <c r="X38" s="457" t="n">
        <v>0</v>
      </c>
      <c r="Y38" s="457" t="n">
        <v>0</v>
      </c>
      <c r="Z38" s="457" t="n">
        <v>2</v>
      </c>
      <c r="AA38" s="457" t="n">
        <v>0</v>
      </c>
      <c r="AB38" s="457" t="n">
        <v>5</v>
      </c>
      <c r="AC38" s="457" t="n">
        <v>0</v>
      </c>
      <c r="AD38" s="457" t="n">
        <v>0</v>
      </c>
      <c r="AE38" s="467"/>
      <c r="AF38" s="468"/>
      <c r="AG38" s="481"/>
      <c r="AH38" s="477" t="s">
        <v>340</v>
      </c>
      <c r="AI38" s="464"/>
    </row>
    <row r="39" customFormat="false" ht="13.5" hidden="false" customHeight="true" outlineLevel="0" collapsed="false">
      <c r="A39" s="463"/>
      <c r="B39" s="481"/>
      <c r="C39" s="476" t="s">
        <v>341</v>
      </c>
      <c r="D39" s="466"/>
      <c r="E39" s="457" t="n">
        <v>175</v>
      </c>
      <c r="F39" s="457" t="n">
        <v>14</v>
      </c>
      <c r="G39" s="457" t="n">
        <v>49</v>
      </c>
      <c r="H39" s="457" t="n">
        <v>11</v>
      </c>
      <c r="I39" s="457" t="n">
        <v>6</v>
      </c>
      <c r="J39" s="457" t="n">
        <v>0</v>
      </c>
      <c r="K39" s="457" t="n">
        <v>6</v>
      </c>
      <c r="L39" s="457" t="n">
        <v>18</v>
      </c>
      <c r="M39" s="457" t="n">
        <v>15</v>
      </c>
      <c r="N39" s="457" t="n">
        <v>1</v>
      </c>
      <c r="O39" s="457" t="n">
        <v>0</v>
      </c>
      <c r="P39" s="458"/>
      <c r="Q39" s="458"/>
      <c r="R39" s="458"/>
      <c r="S39" s="458"/>
      <c r="T39" s="457" t="n">
        <v>8</v>
      </c>
      <c r="U39" s="457" t="n">
        <v>0</v>
      </c>
      <c r="V39" s="457" t="n">
        <v>0</v>
      </c>
      <c r="W39" s="457" t="n">
        <v>0</v>
      </c>
      <c r="X39" s="457" t="n">
        <v>0</v>
      </c>
      <c r="Y39" s="457" t="n">
        <v>0</v>
      </c>
      <c r="Z39" s="457" t="n">
        <v>21</v>
      </c>
      <c r="AA39" s="457" t="n">
        <v>0</v>
      </c>
      <c r="AB39" s="457" t="n">
        <v>25</v>
      </c>
      <c r="AC39" s="457" t="n">
        <v>1</v>
      </c>
      <c r="AD39" s="457" t="n">
        <v>0</v>
      </c>
      <c r="AE39" s="467"/>
      <c r="AF39" s="468"/>
      <c r="AG39" s="481"/>
      <c r="AH39" s="477" t="s">
        <v>341</v>
      </c>
      <c r="AI39" s="464"/>
    </row>
    <row r="40" customFormat="false" ht="3.95" hidden="false" customHeight="true" outlineLevel="0" collapsed="false">
      <c r="A40" s="482"/>
      <c r="B40" s="482"/>
      <c r="C40" s="483"/>
      <c r="D40" s="484"/>
      <c r="E40" s="485"/>
      <c r="F40" s="485"/>
      <c r="G40" s="485"/>
      <c r="H40" s="485"/>
      <c r="I40" s="485"/>
      <c r="J40" s="485"/>
      <c r="K40" s="485"/>
      <c r="L40" s="485"/>
      <c r="M40" s="485"/>
      <c r="N40" s="485"/>
      <c r="O40" s="485"/>
      <c r="P40" s="486"/>
      <c r="Q40" s="467"/>
      <c r="R40" s="467"/>
      <c r="S40" s="486"/>
      <c r="T40" s="485"/>
      <c r="U40" s="485"/>
      <c r="V40" s="487"/>
      <c r="W40" s="485"/>
      <c r="X40" s="487"/>
      <c r="Y40" s="485"/>
      <c r="Z40" s="485"/>
      <c r="AA40" s="485"/>
      <c r="AB40" s="485"/>
      <c r="AC40" s="485"/>
      <c r="AD40" s="485"/>
      <c r="AE40" s="486"/>
      <c r="AF40" s="488"/>
      <c r="AG40" s="482"/>
      <c r="AH40" s="483"/>
      <c r="AI40" s="489"/>
    </row>
    <row r="41" customFormat="false" ht="15.95" hidden="false" customHeight="true" outlineLevel="0" collapsed="false">
      <c r="B41" s="490" t="s">
        <v>342</v>
      </c>
      <c r="AG41" s="410"/>
    </row>
    <row r="42" customFormat="false" ht="12" hidden="false" customHeight="true" outlineLevel="0" collapsed="false">
      <c r="B42" s="491" t="s">
        <v>343</v>
      </c>
      <c r="C42" s="492"/>
      <c r="D42" s="492"/>
      <c r="AH42" s="492"/>
      <c r="AI42" s="493"/>
    </row>
    <row r="43" customFormat="false" ht="12" hidden="false" customHeight="true" outlineLevel="0" collapsed="false">
      <c r="C43" s="492"/>
      <c r="D43" s="492"/>
      <c r="AH43" s="492"/>
      <c r="AI43" s="493"/>
    </row>
    <row r="44" customFormat="false" ht="12" hidden="false" customHeight="true" outlineLevel="0" collapsed="false">
      <c r="C44" s="492"/>
      <c r="D44" s="492"/>
      <c r="AH44" s="492"/>
      <c r="AI44" s="493"/>
    </row>
    <row r="45" customFormat="false" ht="12" hidden="false" customHeight="true" outlineLevel="0" collapsed="false">
      <c r="C45" s="492"/>
      <c r="D45" s="492"/>
      <c r="AH45" s="492"/>
      <c r="AI45" s="493"/>
    </row>
    <row r="46" customFormat="false" ht="12" hidden="false" customHeight="true" outlineLevel="0" collapsed="false">
      <c r="C46" s="492"/>
      <c r="D46" s="492"/>
      <c r="AH46" s="492"/>
      <c r="AI46" s="493"/>
    </row>
    <row r="47" customFormat="false" ht="12" hidden="false" customHeight="true" outlineLevel="0" collapsed="false">
      <c r="C47" s="492"/>
      <c r="D47" s="492"/>
      <c r="AH47" s="492"/>
      <c r="AI47" s="493"/>
    </row>
    <row r="48" customFormat="false" ht="12" hidden="false" customHeight="true" outlineLevel="0" collapsed="false">
      <c r="C48" s="492"/>
      <c r="D48" s="492"/>
      <c r="AH48" s="492"/>
      <c r="AI48" s="493"/>
    </row>
    <row r="49" customFormat="false" ht="12" hidden="false" customHeight="true" outlineLevel="0" collapsed="false">
      <c r="C49" s="492"/>
      <c r="D49" s="492"/>
      <c r="AH49" s="492"/>
      <c r="AI49" s="493"/>
    </row>
    <row r="50" customFormat="false" ht="12" hidden="false" customHeight="true" outlineLevel="0" collapsed="false">
      <c r="C50" s="492"/>
      <c r="D50" s="492"/>
      <c r="AH50" s="492"/>
      <c r="AI50" s="493"/>
    </row>
    <row r="51" customFormat="false" ht="12" hidden="false" customHeight="true" outlineLevel="0" collapsed="false">
      <c r="C51" s="492"/>
      <c r="D51" s="492"/>
      <c r="AH51" s="492"/>
      <c r="AI51" s="493"/>
    </row>
    <row r="52" customFormat="false" ht="12" hidden="false" customHeight="true" outlineLevel="0" collapsed="false">
      <c r="C52" s="492"/>
      <c r="D52" s="492"/>
      <c r="AH52" s="492"/>
      <c r="AI52" s="493"/>
    </row>
    <row r="53" customFormat="false" ht="12" hidden="false" customHeight="true" outlineLevel="0" collapsed="false">
      <c r="C53" s="492"/>
      <c r="D53" s="492"/>
      <c r="AH53" s="492"/>
      <c r="AI53" s="493"/>
    </row>
    <row r="54" customFormat="false" ht="12" hidden="false" customHeight="true" outlineLevel="0" collapsed="false">
      <c r="C54" s="492"/>
      <c r="D54" s="492"/>
      <c r="AH54" s="492"/>
      <c r="AI54" s="493"/>
    </row>
    <row r="55" customFormat="false" ht="12" hidden="false" customHeight="true" outlineLevel="0" collapsed="false">
      <c r="C55" s="492"/>
      <c r="D55" s="492"/>
      <c r="AH55" s="492"/>
      <c r="AI55" s="493"/>
    </row>
    <row r="56" customFormat="false" ht="12" hidden="false" customHeight="true" outlineLevel="0" collapsed="false">
      <c r="C56" s="492"/>
      <c r="D56" s="492"/>
      <c r="AH56" s="492"/>
      <c r="AI56" s="493"/>
    </row>
    <row r="57" customFormat="false" ht="12" hidden="false" customHeight="true" outlineLevel="0" collapsed="false">
      <c r="C57" s="492"/>
      <c r="D57" s="492"/>
      <c r="AH57" s="492"/>
      <c r="AI57" s="493"/>
    </row>
    <row r="58" customFormat="false" ht="12" hidden="false" customHeight="true" outlineLevel="0" collapsed="false">
      <c r="C58" s="492"/>
      <c r="D58" s="492"/>
      <c r="AH58" s="492"/>
      <c r="AI58" s="493"/>
    </row>
    <row r="59" customFormat="false" ht="12" hidden="false" customHeight="true" outlineLevel="0" collapsed="false">
      <c r="C59" s="492"/>
      <c r="D59" s="492"/>
      <c r="AH59" s="492"/>
      <c r="AI59" s="493"/>
    </row>
    <row r="60" customFormat="false" ht="12" hidden="false" customHeight="true" outlineLevel="0" collapsed="false">
      <c r="C60" s="492"/>
      <c r="D60" s="492"/>
      <c r="AH60" s="492"/>
      <c r="AI60" s="493"/>
    </row>
    <row r="61" customFormat="false" ht="12" hidden="false" customHeight="true" outlineLevel="0" collapsed="false">
      <c r="C61" s="492"/>
      <c r="D61" s="492"/>
      <c r="AH61" s="492"/>
      <c r="AI61" s="493"/>
    </row>
    <row r="62" customFormat="false" ht="12" hidden="false" customHeight="true" outlineLevel="0" collapsed="false">
      <c r="C62" s="492"/>
      <c r="D62" s="492"/>
      <c r="AH62" s="492"/>
      <c r="AI62" s="493"/>
    </row>
    <row r="63" customFormat="false" ht="12" hidden="false" customHeight="true" outlineLevel="0" collapsed="false">
      <c r="C63" s="492"/>
      <c r="D63" s="492"/>
      <c r="AH63" s="492"/>
      <c r="AI63" s="493"/>
    </row>
    <row r="64" customFormat="false" ht="12" hidden="false" customHeight="true" outlineLevel="0" collapsed="false">
      <c r="C64" s="492"/>
      <c r="D64" s="492"/>
      <c r="AH64" s="492"/>
      <c r="AI64" s="493"/>
    </row>
    <row r="65" customFormat="false" ht="12" hidden="false" customHeight="true" outlineLevel="0" collapsed="false">
      <c r="C65" s="492"/>
      <c r="D65" s="492"/>
      <c r="AH65" s="492"/>
      <c r="AI65" s="493"/>
    </row>
    <row r="66" customFormat="false" ht="12" hidden="false" customHeight="true" outlineLevel="0" collapsed="false">
      <c r="C66" s="492"/>
      <c r="D66" s="492"/>
      <c r="AH66" s="492"/>
      <c r="AI66" s="493"/>
    </row>
    <row r="67" customFormat="false" ht="12" hidden="false" customHeight="true" outlineLevel="0" collapsed="false">
      <c r="C67" s="492"/>
      <c r="D67" s="492"/>
      <c r="AH67" s="492"/>
      <c r="AI67" s="493"/>
    </row>
    <row r="68" customFormat="false" ht="12" hidden="false" customHeight="true" outlineLevel="0" collapsed="false">
      <c r="C68" s="492"/>
      <c r="D68" s="492"/>
      <c r="AH68" s="492"/>
      <c r="AI68" s="493"/>
    </row>
  </sheetData>
  <mergeCells count="20">
    <mergeCell ref="B5:C5"/>
    <mergeCell ref="AG5:AH5"/>
    <mergeCell ref="B6:C6"/>
    <mergeCell ref="AG6:AH6"/>
    <mergeCell ref="B24:C24"/>
    <mergeCell ref="AG24:AH24"/>
    <mergeCell ref="B25:C25"/>
    <mergeCell ref="AG25:AH25"/>
    <mergeCell ref="B30:C30"/>
    <mergeCell ref="AG30:AH30"/>
    <mergeCell ref="B33:C33"/>
    <mergeCell ref="AG33:AH33"/>
    <mergeCell ref="B34:C34"/>
    <mergeCell ref="AG34:AH34"/>
    <mergeCell ref="B35:C35"/>
    <mergeCell ref="AG35:AH35"/>
    <mergeCell ref="B36:C36"/>
    <mergeCell ref="AG36:AH36"/>
    <mergeCell ref="B37:C37"/>
    <mergeCell ref="AG37:AH3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5" ySplit="4" topLeftCell="Z5" activePane="bottomRight" state="frozen"/>
      <selection pane="topLeft" activeCell="A1" activeCellId="0" sqref="A1"/>
      <selection pane="topRight" activeCell="Z1" activeCellId="0" sqref="Z1"/>
      <selection pane="bottomLeft" activeCell="A5" activeCellId="0" sqref="A5"/>
      <selection pane="bottomRight" activeCell="D2" activeCellId="0" sqref="D2"/>
    </sheetView>
  </sheetViews>
  <sheetFormatPr defaultColWidth="12.12109375" defaultRowHeight="12" zeroHeight="false" outlineLevelRow="0" outlineLevelCol="0"/>
  <cols>
    <col collapsed="false" customWidth="true" hidden="false" outlineLevel="0" max="1" min="1" style="410" width="0.36"/>
    <col collapsed="false" customWidth="true" hidden="false" outlineLevel="0" max="2" min="2" style="410" width="1.36"/>
    <col collapsed="false" customWidth="true" hidden="false" outlineLevel="0" max="3" min="3" style="411" width="0.62"/>
    <col collapsed="false" customWidth="true" hidden="false" outlineLevel="0" max="4" min="4" style="411" width="20.25"/>
    <col collapsed="false" customWidth="true" hidden="false" outlineLevel="0" max="5" min="5" style="410" width="0.36"/>
    <col collapsed="false" customWidth="true" hidden="false" outlineLevel="0" max="6" min="6" style="494" width="6.49"/>
    <col collapsed="false" customWidth="true" hidden="false" outlineLevel="0" max="7" min="7" style="412" width="4.99"/>
    <col collapsed="false" customWidth="true" hidden="false" outlineLevel="0" max="8" min="8" style="412" width="4.62"/>
    <col collapsed="false" customWidth="true" hidden="false" outlineLevel="0" max="11" min="9" style="412" width="4.99"/>
    <col collapsed="false" customWidth="true" hidden="false" outlineLevel="0" max="12" min="12" style="412" width="4.62"/>
    <col collapsed="false" customWidth="true" hidden="false" outlineLevel="0" max="14" min="13" style="412" width="4.99"/>
    <col collapsed="false" customWidth="true" hidden="false" outlineLevel="0" max="15" min="15" style="412" width="4.86"/>
    <col collapsed="false" customWidth="true" hidden="false" outlineLevel="0" max="18" min="16" style="412" width="4.62"/>
    <col collapsed="false" customWidth="true" hidden="false" outlineLevel="0" max="19" min="19" style="413" width="0.36"/>
    <col collapsed="false" customWidth="true" hidden="false" outlineLevel="0" max="21" min="20" style="495" width="0.36"/>
    <col collapsed="false" customWidth="true" hidden="false" outlineLevel="0" max="22" min="22" style="413" width="0.36"/>
    <col collapsed="false" customWidth="true" hidden="false" outlineLevel="0" max="24" min="23" style="412" width="4.62"/>
    <col collapsed="false" customWidth="true" hidden="false" outlineLevel="0" max="25" min="25" style="412" width="4.99"/>
    <col collapsed="false" customWidth="true" hidden="false" outlineLevel="0" max="26" min="26" style="412" width="4.86"/>
    <col collapsed="false" customWidth="true" hidden="false" outlineLevel="0" max="29" min="27" style="412" width="4.99"/>
    <col collapsed="false" customWidth="true" hidden="false" outlineLevel="0" max="30" min="30" style="412" width="4.86"/>
    <col collapsed="false" customWidth="true" hidden="false" outlineLevel="0" max="31" min="31" style="412" width="4.62"/>
    <col collapsed="false" customWidth="true" hidden="false" outlineLevel="0" max="34" min="32" style="412" width="4.99"/>
    <col collapsed="false" customWidth="true" hidden="false" outlineLevel="0" max="35" min="35" style="412" width="4.62"/>
    <col collapsed="false" customWidth="true" hidden="false" outlineLevel="0" max="36" min="36" style="414" width="0.36"/>
    <col collapsed="false" customWidth="true" hidden="false" outlineLevel="0" max="37" min="37" style="410" width="0.25"/>
    <col collapsed="false" customWidth="true" hidden="false" outlineLevel="0" max="38" min="38" style="410" width="1.25"/>
    <col collapsed="false" customWidth="true" hidden="false" outlineLevel="0" max="39" min="39" style="411" width="1.25"/>
    <col collapsed="false" customWidth="true" hidden="false" outlineLevel="0" max="40" min="40" style="411" width="19.62"/>
    <col collapsed="false" customWidth="true" hidden="false" outlineLevel="0" max="41" min="41" style="415" width="1.25"/>
    <col collapsed="false" customWidth="false" hidden="false" outlineLevel="0" max="257" min="42" style="410" width="12.12"/>
  </cols>
  <sheetData>
    <row r="1" s="416" customFormat="true" ht="24" hidden="false" customHeight="true" outlineLevel="0" collapsed="false">
      <c r="C1" s="417"/>
      <c r="D1" s="417"/>
      <c r="F1" s="496"/>
      <c r="G1" s="418"/>
      <c r="J1" s="418"/>
      <c r="K1" s="418"/>
      <c r="M1" s="419" t="s">
        <v>344</v>
      </c>
      <c r="N1" s="420" t="s">
        <v>345</v>
      </c>
      <c r="P1" s="418"/>
      <c r="Q1" s="418"/>
      <c r="R1" s="418"/>
      <c r="S1" s="421"/>
      <c r="T1" s="497"/>
      <c r="U1" s="497"/>
      <c r="V1" s="421"/>
      <c r="W1" s="418"/>
      <c r="X1" s="418"/>
      <c r="Y1" s="418"/>
      <c r="Z1" s="418"/>
      <c r="AA1" s="418"/>
      <c r="AB1" s="418"/>
      <c r="AC1" s="418"/>
      <c r="AD1" s="418"/>
      <c r="AE1" s="418"/>
      <c r="AF1" s="418"/>
      <c r="AG1" s="418"/>
      <c r="AH1" s="418"/>
      <c r="AI1" s="418"/>
      <c r="AJ1" s="422"/>
      <c r="AM1" s="417"/>
      <c r="AN1" s="417"/>
      <c r="AO1" s="423"/>
    </row>
    <row r="2" customFormat="false" ht="8.1" hidden="false" customHeight="true" outlineLevel="0" collapsed="false">
      <c r="H2" s="424"/>
    </row>
    <row r="3" s="425" customFormat="true" ht="12" hidden="false" customHeight="true" outlineLevel="0" collapsed="false">
      <c r="B3" s="426" t="s">
        <v>285</v>
      </c>
      <c r="F3" s="498"/>
      <c r="G3" s="427"/>
      <c r="H3" s="427"/>
      <c r="I3" s="427"/>
      <c r="J3" s="428"/>
      <c r="K3" s="427"/>
      <c r="L3" s="427"/>
      <c r="M3" s="427"/>
      <c r="N3" s="427"/>
      <c r="O3" s="427"/>
      <c r="P3" s="427"/>
      <c r="Q3" s="427"/>
      <c r="R3" s="427"/>
      <c r="S3" s="429"/>
      <c r="T3" s="427"/>
      <c r="U3" s="427"/>
      <c r="V3" s="429"/>
      <c r="W3" s="427"/>
      <c r="X3" s="427"/>
      <c r="Y3" s="427"/>
      <c r="Z3" s="427"/>
      <c r="AA3" s="427"/>
      <c r="AB3" s="427"/>
      <c r="AC3" s="427"/>
      <c r="AD3" s="427"/>
      <c r="AE3" s="427"/>
      <c r="AF3" s="427"/>
      <c r="AG3" s="427"/>
      <c r="AH3" s="427"/>
      <c r="AI3" s="427"/>
      <c r="AJ3" s="429"/>
      <c r="AO3" s="430"/>
    </row>
    <row r="4" s="444" customFormat="true" ht="36" hidden="false" customHeight="true" outlineLevel="0" collapsed="false">
      <c r="A4" s="431"/>
      <c r="B4" s="431"/>
      <c r="C4" s="432"/>
      <c r="D4" s="433"/>
      <c r="E4" s="434"/>
      <c r="F4" s="499" t="s">
        <v>346</v>
      </c>
      <c r="G4" s="435" t="s">
        <v>347</v>
      </c>
      <c r="H4" s="435" t="s">
        <v>348</v>
      </c>
      <c r="I4" s="500" t="s">
        <v>349</v>
      </c>
      <c r="J4" s="500" t="s">
        <v>350</v>
      </c>
      <c r="K4" s="500" t="s">
        <v>351</v>
      </c>
      <c r="L4" s="435" t="s">
        <v>352</v>
      </c>
      <c r="M4" s="500" t="s">
        <v>353</v>
      </c>
      <c r="N4" s="500" t="s">
        <v>354</v>
      </c>
      <c r="O4" s="436" t="s">
        <v>355</v>
      </c>
      <c r="P4" s="435" t="s">
        <v>356</v>
      </c>
      <c r="Q4" s="435" t="s">
        <v>357</v>
      </c>
      <c r="R4" s="435" t="s">
        <v>358</v>
      </c>
      <c r="S4" s="501"/>
      <c r="T4" s="502"/>
      <c r="U4" s="502"/>
      <c r="V4" s="437"/>
      <c r="W4" s="503" t="s">
        <v>359</v>
      </c>
      <c r="X4" s="440" t="s">
        <v>360</v>
      </c>
      <c r="Y4" s="500" t="s">
        <v>361</v>
      </c>
      <c r="Z4" s="435" t="s">
        <v>362</v>
      </c>
      <c r="AA4" s="500" t="s">
        <v>363</v>
      </c>
      <c r="AB4" s="504" t="s">
        <v>364</v>
      </c>
      <c r="AC4" s="500" t="s">
        <v>365</v>
      </c>
      <c r="AD4" s="435" t="s">
        <v>366</v>
      </c>
      <c r="AE4" s="435" t="s">
        <v>367</v>
      </c>
      <c r="AF4" s="435" t="s">
        <v>368</v>
      </c>
      <c r="AG4" s="500" t="s">
        <v>369</v>
      </c>
      <c r="AH4" s="435" t="s">
        <v>370</v>
      </c>
      <c r="AI4" s="435" t="s">
        <v>371</v>
      </c>
      <c r="AJ4" s="437"/>
      <c r="AK4" s="442"/>
      <c r="AL4" s="431"/>
      <c r="AM4" s="432"/>
      <c r="AN4" s="433"/>
      <c r="AO4" s="443"/>
    </row>
    <row r="5" s="453" customFormat="true" ht="20.1" hidden="false" customHeight="true" outlineLevel="0" collapsed="false">
      <c r="A5" s="445"/>
      <c r="B5" s="505" t="s">
        <v>286</v>
      </c>
      <c r="C5" s="505"/>
      <c r="D5" s="505"/>
      <c r="E5" s="447"/>
      <c r="F5" s="448" t="n">
        <v>1634</v>
      </c>
      <c r="G5" s="448" t="n">
        <v>0</v>
      </c>
      <c r="H5" s="448" t="n">
        <v>6</v>
      </c>
      <c r="I5" s="448" t="n">
        <v>39</v>
      </c>
      <c r="J5" s="448" t="n">
        <v>31</v>
      </c>
      <c r="K5" s="448" t="n">
        <v>56</v>
      </c>
      <c r="L5" s="448" t="n">
        <v>126</v>
      </c>
      <c r="M5" s="448" t="n">
        <v>29</v>
      </c>
      <c r="N5" s="448" t="n">
        <v>158</v>
      </c>
      <c r="O5" s="448" t="n">
        <v>88</v>
      </c>
      <c r="P5" s="448" t="n">
        <v>1</v>
      </c>
      <c r="Q5" s="448" t="n">
        <v>0</v>
      </c>
      <c r="R5" s="448" t="n">
        <v>4</v>
      </c>
      <c r="S5" s="449"/>
      <c r="T5" s="448"/>
      <c r="U5" s="448"/>
      <c r="V5" s="449"/>
      <c r="W5" s="448" t="n">
        <v>6</v>
      </c>
      <c r="X5" s="448" t="n">
        <v>4</v>
      </c>
      <c r="Y5" s="448" t="n">
        <v>98</v>
      </c>
      <c r="Z5" s="448" t="n">
        <v>138</v>
      </c>
      <c r="AA5" s="448" t="n">
        <v>42</v>
      </c>
      <c r="AB5" s="448" t="n">
        <v>322</v>
      </c>
      <c r="AC5" s="448" t="n">
        <v>8</v>
      </c>
      <c r="AD5" s="448" t="n">
        <v>106</v>
      </c>
      <c r="AE5" s="448" t="n">
        <v>115</v>
      </c>
      <c r="AF5" s="448" t="n">
        <v>182</v>
      </c>
      <c r="AG5" s="448" t="n">
        <v>27</v>
      </c>
      <c r="AH5" s="448" t="n">
        <v>48</v>
      </c>
      <c r="AI5" s="448" t="n">
        <v>0</v>
      </c>
      <c r="AJ5" s="450"/>
      <c r="AK5" s="451"/>
      <c r="AL5" s="505" t="s">
        <v>286</v>
      </c>
      <c r="AM5" s="505"/>
      <c r="AN5" s="505"/>
      <c r="AO5" s="452"/>
    </row>
    <row r="6" s="462" customFormat="true" ht="20.1" hidden="false" customHeight="true" outlineLevel="0" collapsed="false">
      <c r="A6" s="454"/>
      <c r="B6" s="454"/>
      <c r="C6" s="455" t="s">
        <v>307</v>
      </c>
      <c r="D6" s="455"/>
      <c r="E6" s="456"/>
      <c r="F6" s="457" t="n">
        <v>539</v>
      </c>
      <c r="G6" s="457" t="n">
        <v>0</v>
      </c>
      <c r="H6" s="457" t="n">
        <v>4</v>
      </c>
      <c r="I6" s="457" t="n">
        <v>11</v>
      </c>
      <c r="J6" s="457" t="n">
        <v>3</v>
      </c>
      <c r="K6" s="457" t="n">
        <v>49</v>
      </c>
      <c r="L6" s="457" t="n">
        <v>106</v>
      </c>
      <c r="M6" s="457" t="n">
        <v>16</v>
      </c>
      <c r="N6" s="457" t="n">
        <v>48</v>
      </c>
      <c r="O6" s="457" t="n">
        <v>6</v>
      </c>
      <c r="P6" s="457" t="n">
        <v>0</v>
      </c>
      <c r="Q6" s="457" t="n">
        <v>0</v>
      </c>
      <c r="R6" s="457" t="n">
        <v>4</v>
      </c>
      <c r="S6" s="458"/>
      <c r="T6" s="457"/>
      <c r="U6" s="457"/>
      <c r="V6" s="458"/>
      <c r="W6" s="457" t="n">
        <v>4</v>
      </c>
      <c r="X6" s="457" t="n">
        <v>1</v>
      </c>
      <c r="Y6" s="457" t="n">
        <v>37</v>
      </c>
      <c r="Z6" s="457" t="n">
        <v>34</v>
      </c>
      <c r="AA6" s="457" t="n">
        <v>17</v>
      </c>
      <c r="AB6" s="457" t="n">
        <v>78</v>
      </c>
      <c r="AC6" s="457" t="n">
        <v>5</v>
      </c>
      <c r="AD6" s="457" t="n">
        <v>56</v>
      </c>
      <c r="AE6" s="457" t="n">
        <v>42</v>
      </c>
      <c r="AF6" s="457" t="n">
        <v>5</v>
      </c>
      <c r="AG6" s="457" t="n">
        <v>0</v>
      </c>
      <c r="AH6" s="457" t="n">
        <v>13</v>
      </c>
      <c r="AI6" s="457" t="n">
        <v>0</v>
      </c>
      <c r="AJ6" s="459"/>
      <c r="AK6" s="460"/>
      <c r="AL6" s="454"/>
      <c r="AM6" s="455" t="s">
        <v>307</v>
      </c>
      <c r="AN6" s="455"/>
      <c r="AO6" s="461"/>
    </row>
    <row r="7" customFormat="false" ht="20.1" hidden="false" customHeight="true" outlineLevel="0" collapsed="false">
      <c r="A7" s="463"/>
      <c r="B7" s="463"/>
      <c r="C7" s="464"/>
      <c r="D7" s="465" t="s">
        <v>308</v>
      </c>
      <c r="E7" s="466"/>
      <c r="F7" s="457" t="n">
        <v>69</v>
      </c>
      <c r="G7" s="457" t="n">
        <v>0</v>
      </c>
      <c r="H7" s="506" t="n">
        <v>0</v>
      </c>
      <c r="I7" s="506" t="n">
        <v>0</v>
      </c>
      <c r="J7" s="506" t="n">
        <v>0</v>
      </c>
      <c r="K7" s="457" t="n">
        <v>0</v>
      </c>
      <c r="L7" s="457" t="n">
        <v>19</v>
      </c>
      <c r="M7" s="457" t="n">
        <v>0</v>
      </c>
      <c r="N7" s="457" t="n">
        <v>3</v>
      </c>
      <c r="O7" s="457" t="n">
        <v>1</v>
      </c>
      <c r="P7" s="457" t="n">
        <v>0</v>
      </c>
      <c r="Q7" s="457" t="n">
        <v>0</v>
      </c>
      <c r="R7" s="457" t="n">
        <v>0</v>
      </c>
      <c r="S7" s="457"/>
      <c r="T7" s="457"/>
      <c r="U7" s="457"/>
      <c r="V7" s="457"/>
      <c r="W7" s="457" t="n">
        <v>0</v>
      </c>
      <c r="X7" s="457" t="n">
        <v>0</v>
      </c>
      <c r="Y7" s="457" t="n">
        <v>4</v>
      </c>
      <c r="Z7" s="457" t="n">
        <v>6</v>
      </c>
      <c r="AA7" s="457" t="n">
        <v>2</v>
      </c>
      <c r="AB7" s="457" t="n">
        <v>20</v>
      </c>
      <c r="AC7" s="457" t="n">
        <v>2</v>
      </c>
      <c r="AD7" s="457" t="n">
        <v>3</v>
      </c>
      <c r="AE7" s="457" t="n">
        <v>5</v>
      </c>
      <c r="AF7" s="457" t="n">
        <v>3</v>
      </c>
      <c r="AG7" s="457" t="n">
        <v>0</v>
      </c>
      <c r="AH7" s="457" t="n">
        <v>1</v>
      </c>
      <c r="AI7" s="457" t="n">
        <v>0</v>
      </c>
      <c r="AJ7" s="467"/>
      <c r="AK7" s="468"/>
      <c r="AL7" s="463"/>
      <c r="AM7" s="464"/>
      <c r="AN7" s="465" t="s">
        <v>308</v>
      </c>
      <c r="AO7" s="464"/>
    </row>
    <row r="8" customFormat="false" ht="13.5" hidden="false" customHeight="true" outlineLevel="0" collapsed="false">
      <c r="A8" s="463"/>
      <c r="B8" s="463"/>
      <c r="C8" s="464"/>
      <c r="D8" s="465" t="s">
        <v>309</v>
      </c>
      <c r="E8" s="466"/>
      <c r="F8" s="457" t="n">
        <v>19</v>
      </c>
      <c r="G8" s="457" t="n">
        <v>0</v>
      </c>
      <c r="H8" s="457" t="n">
        <v>0</v>
      </c>
      <c r="I8" s="506" t="n">
        <v>0</v>
      </c>
      <c r="J8" s="506" t="n">
        <v>0</v>
      </c>
      <c r="K8" s="457" t="n">
        <v>0</v>
      </c>
      <c r="L8" s="457" t="n">
        <v>13</v>
      </c>
      <c r="M8" s="457" t="n">
        <v>0</v>
      </c>
      <c r="N8" s="457" t="n">
        <v>2</v>
      </c>
      <c r="O8" s="457" t="n">
        <v>0</v>
      </c>
      <c r="P8" s="457" t="n">
        <v>0</v>
      </c>
      <c r="Q8" s="457" t="n">
        <v>0</v>
      </c>
      <c r="R8" s="457" t="n">
        <v>0</v>
      </c>
      <c r="S8" s="458"/>
      <c r="T8" s="457"/>
      <c r="U8" s="457"/>
      <c r="V8" s="458"/>
      <c r="W8" s="457" t="n">
        <v>0</v>
      </c>
      <c r="X8" s="457" t="n">
        <v>0</v>
      </c>
      <c r="Y8" s="457" t="n">
        <v>0</v>
      </c>
      <c r="Z8" s="457" t="n">
        <v>1</v>
      </c>
      <c r="AA8" s="457" t="n">
        <v>0</v>
      </c>
      <c r="AB8" s="457" t="n">
        <v>3</v>
      </c>
      <c r="AC8" s="457" t="n">
        <v>0</v>
      </c>
      <c r="AD8" s="457" t="n">
        <v>0</v>
      </c>
      <c r="AE8" s="457" t="n">
        <v>0</v>
      </c>
      <c r="AF8" s="457" t="n">
        <v>0</v>
      </c>
      <c r="AG8" s="457" t="n">
        <v>0</v>
      </c>
      <c r="AH8" s="457" t="n">
        <v>0</v>
      </c>
      <c r="AI8" s="457" t="n">
        <v>0</v>
      </c>
      <c r="AJ8" s="467"/>
      <c r="AK8" s="468"/>
      <c r="AL8" s="463"/>
      <c r="AM8" s="464"/>
      <c r="AN8" s="465" t="s">
        <v>309</v>
      </c>
      <c r="AO8" s="464"/>
    </row>
    <row r="9" customFormat="false" ht="18.75" hidden="false" customHeight="true" outlineLevel="0" collapsed="false">
      <c r="A9" s="463"/>
      <c r="B9" s="463"/>
      <c r="C9" s="464"/>
      <c r="D9" s="469" t="s">
        <v>310</v>
      </c>
      <c r="E9" s="466"/>
      <c r="F9" s="457" t="n">
        <v>10</v>
      </c>
      <c r="G9" s="457" t="n">
        <v>0</v>
      </c>
      <c r="H9" s="506" t="n">
        <v>0</v>
      </c>
      <c r="I9" s="506" t="n">
        <v>0</v>
      </c>
      <c r="J9" s="506" t="n">
        <v>0</v>
      </c>
      <c r="K9" s="457" t="n">
        <v>0</v>
      </c>
      <c r="L9" s="457" t="n">
        <v>6</v>
      </c>
      <c r="M9" s="457" t="n">
        <v>0</v>
      </c>
      <c r="N9" s="457" t="n">
        <v>0</v>
      </c>
      <c r="O9" s="457" t="n">
        <v>0</v>
      </c>
      <c r="P9" s="457" t="n">
        <v>0</v>
      </c>
      <c r="Q9" s="457" t="n">
        <v>0</v>
      </c>
      <c r="R9" s="457" t="n">
        <v>0</v>
      </c>
      <c r="S9" s="458"/>
      <c r="T9" s="457"/>
      <c r="U9" s="457"/>
      <c r="V9" s="458"/>
      <c r="W9" s="457" t="n">
        <v>0</v>
      </c>
      <c r="X9" s="457" t="n">
        <v>0</v>
      </c>
      <c r="Y9" s="457" t="n">
        <v>0</v>
      </c>
      <c r="Z9" s="457" t="n">
        <v>0</v>
      </c>
      <c r="AA9" s="457" t="n">
        <v>0</v>
      </c>
      <c r="AB9" s="457" t="n">
        <v>3</v>
      </c>
      <c r="AC9" s="457" t="n">
        <v>0</v>
      </c>
      <c r="AD9" s="457" t="n">
        <v>1</v>
      </c>
      <c r="AE9" s="457" t="n">
        <v>0</v>
      </c>
      <c r="AF9" s="457" t="n">
        <v>0</v>
      </c>
      <c r="AG9" s="457" t="n">
        <v>0</v>
      </c>
      <c r="AH9" s="457" t="n">
        <v>0</v>
      </c>
      <c r="AI9" s="457" t="n">
        <v>0</v>
      </c>
      <c r="AJ9" s="467"/>
      <c r="AK9" s="468"/>
      <c r="AL9" s="463"/>
      <c r="AM9" s="464"/>
      <c r="AN9" s="469" t="s">
        <v>310</v>
      </c>
      <c r="AO9" s="464"/>
    </row>
    <row r="10" customFormat="false" ht="13.5" hidden="false" customHeight="true" outlineLevel="0" collapsed="false">
      <c r="A10" s="463"/>
      <c r="B10" s="463"/>
      <c r="C10" s="464"/>
      <c r="D10" s="465" t="s">
        <v>311</v>
      </c>
      <c r="E10" s="466"/>
      <c r="F10" s="457" t="n">
        <v>24</v>
      </c>
      <c r="G10" s="457" t="n">
        <v>0</v>
      </c>
      <c r="H10" s="506" t="n">
        <v>0</v>
      </c>
      <c r="I10" s="457" t="n">
        <v>7</v>
      </c>
      <c r="J10" s="506" t="n">
        <v>0</v>
      </c>
      <c r="K10" s="457" t="n">
        <v>0</v>
      </c>
      <c r="L10" s="457" t="n">
        <v>3</v>
      </c>
      <c r="M10" s="457" t="n">
        <v>0</v>
      </c>
      <c r="N10" s="457" t="n">
        <v>3</v>
      </c>
      <c r="O10" s="457" t="n">
        <v>0</v>
      </c>
      <c r="P10" s="457" t="n">
        <v>0</v>
      </c>
      <c r="Q10" s="457" t="n">
        <v>0</v>
      </c>
      <c r="R10" s="457" t="n">
        <v>0</v>
      </c>
      <c r="S10" s="458"/>
      <c r="T10" s="457"/>
      <c r="U10" s="457"/>
      <c r="V10" s="458"/>
      <c r="W10" s="457" t="n">
        <v>0</v>
      </c>
      <c r="X10" s="457" t="n">
        <v>1</v>
      </c>
      <c r="Y10" s="457" t="n">
        <v>2</v>
      </c>
      <c r="Z10" s="457" t="n">
        <v>0</v>
      </c>
      <c r="AA10" s="457" t="n">
        <v>0</v>
      </c>
      <c r="AB10" s="457" t="n">
        <v>1</v>
      </c>
      <c r="AC10" s="457" t="n">
        <v>0</v>
      </c>
      <c r="AD10" s="457" t="n">
        <v>6</v>
      </c>
      <c r="AE10" s="457" t="n">
        <v>1</v>
      </c>
      <c r="AF10" s="457" t="n">
        <v>0</v>
      </c>
      <c r="AG10" s="457" t="n">
        <v>0</v>
      </c>
      <c r="AH10" s="457" t="n">
        <v>0</v>
      </c>
      <c r="AI10" s="457" t="n">
        <v>0</v>
      </c>
      <c r="AJ10" s="467"/>
      <c r="AK10" s="468"/>
      <c r="AL10" s="463"/>
      <c r="AM10" s="464"/>
      <c r="AN10" s="465" t="s">
        <v>311</v>
      </c>
      <c r="AO10" s="464"/>
    </row>
    <row r="11" customFormat="false" ht="13.5" hidden="false" customHeight="true" outlineLevel="0" collapsed="false">
      <c r="A11" s="470"/>
      <c r="B11" s="470"/>
      <c r="C11" s="471"/>
      <c r="D11" s="465" t="s">
        <v>312</v>
      </c>
      <c r="E11" s="466"/>
      <c r="F11" s="457" t="n">
        <v>7</v>
      </c>
      <c r="G11" s="457" t="n">
        <v>0</v>
      </c>
      <c r="H11" s="457" t="n">
        <v>0</v>
      </c>
      <c r="I11" s="457" t="n">
        <v>1</v>
      </c>
      <c r="J11" s="506" t="n">
        <v>0</v>
      </c>
      <c r="K11" s="457" t="n">
        <v>1</v>
      </c>
      <c r="L11" s="457" t="n">
        <v>2</v>
      </c>
      <c r="M11" s="457" t="n">
        <v>1</v>
      </c>
      <c r="N11" s="457" t="n">
        <v>0</v>
      </c>
      <c r="O11" s="457" t="n">
        <v>0</v>
      </c>
      <c r="P11" s="457" t="n">
        <v>0</v>
      </c>
      <c r="Q11" s="457" t="n">
        <v>0</v>
      </c>
      <c r="R11" s="457" t="n">
        <v>0</v>
      </c>
      <c r="S11" s="458"/>
      <c r="T11" s="457"/>
      <c r="U11" s="457"/>
      <c r="V11" s="458"/>
      <c r="W11" s="457" t="n">
        <v>0</v>
      </c>
      <c r="X11" s="457" t="n">
        <v>0</v>
      </c>
      <c r="Y11" s="457" t="n">
        <v>1</v>
      </c>
      <c r="Z11" s="457" t="n">
        <v>1</v>
      </c>
      <c r="AA11" s="457" t="n">
        <v>0</v>
      </c>
      <c r="AB11" s="457" t="n">
        <v>0</v>
      </c>
      <c r="AC11" s="457" t="n">
        <v>0</v>
      </c>
      <c r="AD11" s="457" t="n">
        <v>0</v>
      </c>
      <c r="AE11" s="457" t="n">
        <v>0</v>
      </c>
      <c r="AF11" s="457" t="n">
        <v>0</v>
      </c>
      <c r="AG11" s="457" t="n">
        <v>0</v>
      </c>
      <c r="AH11" s="457" t="n">
        <v>0</v>
      </c>
      <c r="AI11" s="457" t="n">
        <v>0</v>
      </c>
      <c r="AJ11" s="467"/>
      <c r="AK11" s="472"/>
      <c r="AL11" s="470"/>
      <c r="AM11" s="471"/>
      <c r="AN11" s="465" t="s">
        <v>312</v>
      </c>
      <c r="AO11" s="464"/>
    </row>
    <row r="12" customFormat="false" ht="20.1" hidden="false" customHeight="true" outlineLevel="0" collapsed="false">
      <c r="A12" s="470"/>
      <c r="B12" s="470"/>
      <c r="C12" s="471"/>
      <c r="D12" s="465" t="s">
        <v>313</v>
      </c>
      <c r="E12" s="466"/>
      <c r="F12" s="457" t="n">
        <v>17</v>
      </c>
      <c r="G12" s="457" t="n">
        <v>0</v>
      </c>
      <c r="H12" s="457" t="n">
        <v>0</v>
      </c>
      <c r="I12" s="506" t="n">
        <v>0</v>
      </c>
      <c r="J12" s="506" t="n">
        <v>0</v>
      </c>
      <c r="K12" s="457" t="n">
        <v>0</v>
      </c>
      <c r="L12" s="457" t="n">
        <v>8</v>
      </c>
      <c r="M12" s="457" t="n">
        <v>0</v>
      </c>
      <c r="N12" s="457" t="n">
        <v>3</v>
      </c>
      <c r="O12" s="457" t="n">
        <v>0</v>
      </c>
      <c r="P12" s="457" t="n">
        <v>0</v>
      </c>
      <c r="Q12" s="457" t="n">
        <v>0</v>
      </c>
      <c r="R12" s="457" t="n">
        <v>0</v>
      </c>
      <c r="S12" s="458"/>
      <c r="T12" s="457"/>
      <c r="U12" s="457"/>
      <c r="V12" s="458"/>
      <c r="W12" s="457" t="n">
        <v>0</v>
      </c>
      <c r="X12" s="457" t="n">
        <v>0</v>
      </c>
      <c r="Y12" s="457" t="n">
        <v>0</v>
      </c>
      <c r="Z12" s="457" t="n">
        <v>1</v>
      </c>
      <c r="AA12" s="457" t="n">
        <v>1</v>
      </c>
      <c r="AB12" s="457" t="n">
        <v>1</v>
      </c>
      <c r="AC12" s="457" t="n">
        <v>0</v>
      </c>
      <c r="AD12" s="457" t="n">
        <v>0</v>
      </c>
      <c r="AE12" s="457" t="n">
        <v>1</v>
      </c>
      <c r="AF12" s="457" t="n">
        <v>0</v>
      </c>
      <c r="AG12" s="457" t="n">
        <v>0</v>
      </c>
      <c r="AH12" s="457" t="n">
        <v>2</v>
      </c>
      <c r="AI12" s="457" t="n">
        <v>0</v>
      </c>
      <c r="AJ12" s="467"/>
      <c r="AK12" s="472"/>
      <c r="AL12" s="470"/>
      <c r="AM12" s="471"/>
      <c r="AN12" s="465" t="s">
        <v>313</v>
      </c>
      <c r="AO12" s="464"/>
    </row>
    <row r="13" customFormat="false" ht="13.5" hidden="false" customHeight="true" outlineLevel="0" collapsed="false">
      <c r="A13" s="470"/>
      <c r="B13" s="470"/>
      <c r="C13" s="471"/>
      <c r="D13" s="465" t="s">
        <v>314</v>
      </c>
      <c r="E13" s="466"/>
      <c r="F13" s="457" t="n">
        <v>7</v>
      </c>
      <c r="G13" s="457" t="n">
        <v>0</v>
      </c>
      <c r="H13" s="506" t="n">
        <v>0</v>
      </c>
      <c r="I13" s="506" t="n">
        <v>0</v>
      </c>
      <c r="J13" s="506" t="n">
        <v>0</v>
      </c>
      <c r="K13" s="457" t="n">
        <v>0</v>
      </c>
      <c r="L13" s="457" t="n">
        <v>4</v>
      </c>
      <c r="M13" s="457" t="n">
        <v>0</v>
      </c>
      <c r="N13" s="457" t="n">
        <v>0</v>
      </c>
      <c r="O13" s="457" t="n">
        <v>0</v>
      </c>
      <c r="P13" s="457" t="n">
        <v>0</v>
      </c>
      <c r="Q13" s="457" t="n">
        <v>0</v>
      </c>
      <c r="R13" s="457" t="n">
        <v>0</v>
      </c>
      <c r="S13" s="458"/>
      <c r="T13" s="457"/>
      <c r="U13" s="457"/>
      <c r="V13" s="458"/>
      <c r="W13" s="457" t="n">
        <v>0</v>
      </c>
      <c r="X13" s="457" t="n">
        <v>0</v>
      </c>
      <c r="Y13" s="457" t="n">
        <v>0</v>
      </c>
      <c r="Z13" s="457" t="n">
        <v>0</v>
      </c>
      <c r="AA13" s="457" t="n">
        <v>0</v>
      </c>
      <c r="AB13" s="457" t="n">
        <v>2</v>
      </c>
      <c r="AC13" s="457" t="n">
        <v>0</v>
      </c>
      <c r="AD13" s="457" t="n">
        <v>1</v>
      </c>
      <c r="AE13" s="457" t="n">
        <v>0</v>
      </c>
      <c r="AF13" s="457" t="n">
        <v>0</v>
      </c>
      <c r="AG13" s="457" t="n">
        <v>0</v>
      </c>
      <c r="AH13" s="457" t="n">
        <v>0</v>
      </c>
      <c r="AI13" s="457" t="n">
        <v>0</v>
      </c>
      <c r="AJ13" s="467"/>
      <c r="AK13" s="472"/>
      <c r="AL13" s="470"/>
      <c r="AM13" s="471"/>
      <c r="AN13" s="465" t="s">
        <v>314</v>
      </c>
      <c r="AO13" s="464"/>
    </row>
    <row r="14" customFormat="false" ht="13.5" hidden="false" customHeight="true" outlineLevel="0" collapsed="false">
      <c r="A14" s="463"/>
      <c r="B14" s="463"/>
      <c r="C14" s="464"/>
      <c r="D14" s="465" t="s">
        <v>315</v>
      </c>
      <c r="E14" s="466"/>
      <c r="F14" s="457" t="n">
        <v>77</v>
      </c>
      <c r="G14" s="457" t="n">
        <v>0</v>
      </c>
      <c r="H14" s="457" t="n">
        <v>0</v>
      </c>
      <c r="I14" s="506" t="n">
        <v>0</v>
      </c>
      <c r="J14" s="506" t="n">
        <v>1</v>
      </c>
      <c r="K14" s="457" t="n">
        <v>1</v>
      </c>
      <c r="L14" s="457" t="n">
        <v>19</v>
      </c>
      <c r="M14" s="457" t="n">
        <v>0</v>
      </c>
      <c r="N14" s="457" t="n">
        <v>8</v>
      </c>
      <c r="O14" s="457" t="n">
        <v>2</v>
      </c>
      <c r="P14" s="457" t="n">
        <v>0</v>
      </c>
      <c r="Q14" s="457" t="n">
        <v>0</v>
      </c>
      <c r="R14" s="457" t="n">
        <v>0</v>
      </c>
      <c r="S14" s="458"/>
      <c r="T14" s="457"/>
      <c r="U14" s="457"/>
      <c r="V14" s="458"/>
      <c r="W14" s="457" t="n">
        <v>0</v>
      </c>
      <c r="X14" s="457" t="n">
        <v>0</v>
      </c>
      <c r="Y14" s="457" t="n">
        <v>4</v>
      </c>
      <c r="Z14" s="457" t="n">
        <v>6</v>
      </c>
      <c r="AA14" s="457" t="n">
        <v>2</v>
      </c>
      <c r="AB14" s="457" t="n">
        <v>12</v>
      </c>
      <c r="AC14" s="457" t="n">
        <v>2</v>
      </c>
      <c r="AD14" s="457" t="n">
        <v>10</v>
      </c>
      <c r="AE14" s="457" t="n">
        <v>7</v>
      </c>
      <c r="AF14" s="457" t="n">
        <v>0</v>
      </c>
      <c r="AG14" s="457" t="n">
        <v>0</v>
      </c>
      <c r="AH14" s="457" t="n">
        <v>3</v>
      </c>
      <c r="AI14" s="457" t="n">
        <v>0</v>
      </c>
      <c r="AJ14" s="467"/>
      <c r="AK14" s="468"/>
      <c r="AL14" s="463"/>
      <c r="AM14" s="464"/>
      <c r="AN14" s="465" t="s">
        <v>315</v>
      </c>
      <c r="AO14" s="464"/>
    </row>
    <row r="15" customFormat="false" ht="13.5" hidden="false" customHeight="true" outlineLevel="0" collapsed="false">
      <c r="A15" s="470"/>
      <c r="B15" s="470"/>
      <c r="C15" s="471"/>
      <c r="D15" s="465" t="s">
        <v>316</v>
      </c>
      <c r="E15" s="466"/>
      <c r="F15" s="457" t="n">
        <v>57</v>
      </c>
      <c r="G15" s="457" t="n">
        <v>0</v>
      </c>
      <c r="H15" s="457" t="n">
        <v>1</v>
      </c>
      <c r="I15" s="506" t="n">
        <v>2</v>
      </c>
      <c r="J15" s="506" t="n">
        <v>1</v>
      </c>
      <c r="K15" s="457" t="n">
        <v>0</v>
      </c>
      <c r="L15" s="457" t="n">
        <v>5</v>
      </c>
      <c r="M15" s="457" t="n">
        <v>6</v>
      </c>
      <c r="N15" s="457" t="n">
        <v>6</v>
      </c>
      <c r="O15" s="457" t="n">
        <v>1</v>
      </c>
      <c r="P15" s="457" t="n">
        <v>0</v>
      </c>
      <c r="Q15" s="457" t="n">
        <v>0</v>
      </c>
      <c r="R15" s="457" t="n">
        <v>0</v>
      </c>
      <c r="S15" s="458"/>
      <c r="T15" s="457"/>
      <c r="U15" s="457"/>
      <c r="V15" s="458"/>
      <c r="W15" s="457" t="n">
        <v>0</v>
      </c>
      <c r="X15" s="457" t="n">
        <v>0</v>
      </c>
      <c r="Y15" s="457" t="n">
        <v>4</v>
      </c>
      <c r="Z15" s="457" t="n">
        <v>6</v>
      </c>
      <c r="AA15" s="457" t="n">
        <v>5</v>
      </c>
      <c r="AB15" s="457" t="n">
        <v>7</v>
      </c>
      <c r="AC15" s="457" t="n">
        <v>0</v>
      </c>
      <c r="AD15" s="457" t="n">
        <v>8</v>
      </c>
      <c r="AE15" s="457" t="n">
        <v>5</v>
      </c>
      <c r="AF15" s="457" t="n">
        <v>0</v>
      </c>
      <c r="AG15" s="457" t="n">
        <v>0</v>
      </c>
      <c r="AH15" s="457" t="n">
        <v>0</v>
      </c>
      <c r="AI15" s="457" t="n">
        <v>0</v>
      </c>
      <c r="AJ15" s="467"/>
      <c r="AK15" s="472"/>
      <c r="AL15" s="470"/>
      <c r="AM15" s="471"/>
      <c r="AN15" s="465" t="s">
        <v>316</v>
      </c>
      <c r="AO15" s="464"/>
    </row>
    <row r="16" customFormat="false" ht="13.5" hidden="false" customHeight="true" outlineLevel="0" collapsed="false">
      <c r="A16" s="470"/>
      <c r="B16" s="470"/>
      <c r="C16" s="471"/>
      <c r="D16" s="465" t="s">
        <v>317</v>
      </c>
      <c r="E16" s="466"/>
      <c r="F16" s="457" t="n">
        <v>9</v>
      </c>
      <c r="G16" s="457" t="n">
        <v>0</v>
      </c>
      <c r="H16" s="506" t="n">
        <v>1</v>
      </c>
      <c r="I16" s="506" t="n">
        <v>0</v>
      </c>
      <c r="J16" s="506" t="n">
        <v>0</v>
      </c>
      <c r="K16" s="457" t="n">
        <v>0</v>
      </c>
      <c r="L16" s="457" t="n">
        <v>1</v>
      </c>
      <c r="M16" s="457" t="n">
        <v>0</v>
      </c>
      <c r="N16" s="457" t="n">
        <v>2</v>
      </c>
      <c r="O16" s="457" t="n">
        <v>0</v>
      </c>
      <c r="P16" s="457" t="n">
        <v>0</v>
      </c>
      <c r="Q16" s="457" t="n">
        <v>0</v>
      </c>
      <c r="R16" s="457" t="n">
        <v>0</v>
      </c>
      <c r="S16" s="458"/>
      <c r="T16" s="457"/>
      <c r="U16" s="457"/>
      <c r="V16" s="458"/>
      <c r="W16" s="457" t="n">
        <v>0</v>
      </c>
      <c r="X16" s="457" t="n">
        <v>0</v>
      </c>
      <c r="Y16" s="457" t="n">
        <v>0</v>
      </c>
      <c r="Z16" s="457" t="n">
        <v>0</v>
      </c>
      <c r="AA16" s="457" t="n">
        <v>0</v>
      </c>
      <c r="AB16" s="457" t="n">
        <v>1</v>
      </c>
      <c r="AC16" s="457" t="n">
        <v>0</v>
      </c>
      <c r="AD16" s="457" t="n">
        <v>3</v>
      </c>
      <c r="AE16" s="457" t="n">
        <v>1</v>
      </c>
      <c r="AF16" s="457" t="n">
        <v>0</v>
      </c>
      <c r="AG16" s="457" t="n">
        <v>0</v>
      </c>
      <c r="AH16" s="457" t="n">
        <v>0</v>
      </c>
      <c r="AI16" s="457" t="n">
        <v>0</v>
      </c>
      <c r="AJ16" s="467"/>
      <c r="AK16" s="472"/>
      <c r="AL16" s="470"/>
      <c r="AM16" s="471"/>
      <c r="AN16" s="465" t="s">
        <v>317</v>
      </c>
      <c r="AO16" s="464"/>
    </row>
    <row r="17" customFormat="false" ht="20.1" hidden="false" customHeight="true" outlineLevel="0" collapsed="false">
      <c r="A17" s="470"/>
      <c r="B17" s="470"/>
      <c r="C17" s="471"/>
      <c r="D17" s="465" t="s">
        <v>318</v>
      </c>
      <c r="E17" s="466"/>
      <c r="F17" s="457" t="n">
        <v>21</v>
      </c>
      <c r="G17" s="506" t="n">
        <v>0</v>
      </c>
      <c r="H17" s="506" t="n">
        <v>2</v>
      </c>
      <c r="I17" s="506" t="n">
        <v>0</v>
      </c>
      <c r="J17" s="506" t="n">
        <v>0</v>
      </c>
      <c r="K17" s="457" t="n">
        <v>1</v>
      </c>
      <c r="L17" s="457" t="n">
        <v>3</v>
      </c>
      <c r="M17" s="457" t="n">
        <v>0</v>
      </c>
      <c r="N17" s="457" t="n">
        <v>0</v>
      </c>
      <c r="O17" s="457" t="n">
        <v>0</v>
      </c>
      <c r="P17" s="457" t="n">
        <v>0</v>
      </c>
      <c r="Q17" s="457" t="n">
        <v>0</v>
      </c>
      <c r="R17" s="457" t="n">
        <v>0</v>
      </c>
      <c r="S17" s="458"/>
      <c r="T17" s="457"/>
      <c r="U17" s="457"/>
      <c r="V17" s="458"/>
      <c r="W17" s="457" t="n">
        <v>1</v>
      </c>
      <c r="X17" s="457" t="n">
        <v>0</v>
      </c>
      <c r="Y17" s="457" t="n">
        <v>3</v>
      </c>
      <c r="Z17" s="457" t="n">
        <v>0</v>
      </c>
      <c r="AA17" s="457" t="n">
        <v>2</v>
      </c>
      <c r="AB17" s="457" t="n">
        <v>2</v>
      </c>
      <c r="AC17" s="457" t="n">
        <v>0</v>
      </c>
      <c r="AD17" s="457" t="n">
        <v>3</v>
      </c>
      <c r="AE17" s="457" t="n">
        <v>2</v>
      </c>
      <c r="AF17" s="457" t="n">
        <v>1</v>
      </c>
      <c r="AG17" s="457" t="n">
        <v>0</v>
      </c>
      <c r="AH17" s="457" t="n">
        <v>1</v>
      </c>
      <c r="AI17" s="457" t="n">
        <v>0</v>
      </c>
      <c r="AJ17" s="467"/>
      <c r="AK17" s="472"/>
      <c r="AL17" s="470"/>
      <c r="AM17" s="471"/>
      <c r="AN17" s="465" t="s">
        <v>318</v>
      </c>
      <c r="AO17" s="464"/>
    </row>
    <row r="18" customFormat="false" ht="13.5" hidden="false" customHeight="true" outlineLevel="0" collapsed="false">
      <c r="A18" s="470"/>
      <c r="B18" s="470"/>
      <c r="C18" s="471"/>
      <c r="D18" s="465" t="s">
        <v>319</v>
      </c>
      <c r="E18" s="466"/>
      <c r="F18" s="457" t="n">
        <v>76</v>
      </c>
      <c r="G18" s="506" t="n">
        <v>0</v>
      </c>
      <c r="H18" s="457" t="n">
        <v>0</v>
      </c>
      <c r="I18" s="506" t="n">
        <v>0</v>
      </c>
      <c r="J18" s="506" t="n">
        <v>1</v>
      </c>
      <c r="K18" s="457" t="n">
        <v>28</v>
      </c>
      <c r="L18" s="457" t="n">
        <v>10</v>
      </c>
      <c r="M18" s="457" t="n">
        <v>3</v>
      </c>
      <c r="N18" s="457" t="n">
        <v>6</v>
      </c>
      <c r="O18" s="457" t="n">
        <v>0</v>
      </c>
      <c r="P18" s="457" t="n">
        <v>0</v>
      </c>
      <c r="Q18" s="457" t="n">
        <v>0</v>
      </c>
      <c r="R18" s="457" t="n">
        <v>1</v>
      </c>
      <c r="S18" s="458"/>
      <c r="T18" s="457"/>
      <c r="U18" s="457"/>
      <c r="V18" s="458"/>
      <c r="W18" s="457" t="n">
        <v>1</v>
      </c>
      <c r="X18" s="457" t="n">
        <v>0</v>
      </c>
      <c r="Y18" s="457" t="n">
        <v>4</v>
      </c>
      <c r="Z18" s="457" t="n">
        <v>3</v>
      </c>
      <c r="AA18" s="457" t="n">
        <v>0</v>
      </c>
      <c r="AB18" s="457" t="n">
        <v>4</v>
      </c>
      <c r="AC18" s="457" t="n">
        <v>1</v>
      </c>
      <c r="AD18" s="457" t="n">
        <v>10</v>
      </c>
      <c r="AE18" s="457" t="n">
        <v>3</v>
      </c>
      <c r="AF18" s="457" t="n">
        <v>0</v>
      </c>
      <c r="AG18" s="457" t="n">
        <v>0</v>
      </c>
      <c r="AH18" s="457" t="n">
        <v>1</v>
      </c>
      <c r="AI18" s="457" t="n">
        <v>0</v>
      </c>
      <c r="AJ18" s="467"/>
      <c r="AK18" s="472"/>
      <c r="AL18" s="470"/>
      <c r="AM18" s="471"/>
      <c r="AN18" s="465" t="s">
        <v>319</v>
      </c>
      <c r="AO18" s="464"/>
    </row>
    <row r="19" customFormat="false" ht="13.5" hidden="false" customHeight="true" outlineLevel="0" collapsed="false">
      <c r="A19" s="470"/>
      <c r="B19" s="470"/>
      <c r="C19" s="471"/>
      <c r="D19" s="465" t="s">
        <v>320</v>
      </c>
      <c r="E19" s="466"/>
      <c r="F19" s="457" t="n">
        <v>44</v>
      </c>
      <c r="G19" s="506" t="n">
        <v>0</v>
      </c>
      <c r="H19" s="457" t="n">
        <v>0</v>
      </c>
      <c r="I19" s="506" t="n">
        <v>0</v>
      </c>
      <c r="J19" s="506" t="n">
        <v>0</v>
      </c>
      <c r="K19" s="457" t="n">
        <v>10</v>
      </c>
      <c r="L19" s="457" t="n">
        <v>1</v>
      </c>
      <c r="M19" s="457" t="n">
        <v>3</v>
      </c>
      <c r="N19" s="457" t="n">
        <v>3</v>
      </c>
      <c r="O19" s="457" t="n">
        <v>0</v>
      </c>
      <c r="P19" s="457" t="n">
        <v>0</v>
      </c>
      <c r="Q19" s="457" t="n">
        <v>0</v>
      </c>
      <c r="R19" s="457" t="n">
        <v>0</v>
      </c>
      <c r="S19" s="457"/>
      <c r="T19" s="457"/>
      <c r="U19" s="457"/>
      <c r="V19" s="458"/>
      <c r="W19" s="457" t="n">
        <v>0</v>
      </c>
      <c r="X19" s="457" t="n">
        <v>0</v>
      </c>
      <c r="Y19" s="457" t="n">
        <v>3</v>
      </c>
      <c r="Z19" s="457" t="n">
        <v>6</v>
      </c>
      <c r="AA19" s="457" t="n">
        <v>4</v>
      </c>
      <c r="AB19" s="457" t="n">
        <v>6</v>
      </c>
      <c r="AC19" s="457" t="n">
        <v>0</v>
      </c>
      <c r="AD19" s="457" t="n">
        <v>4</v>
      </c>
      <c r="AE19" s="457" t="n">
        <v>3</v>
      </c>
      <c r="AF19" s="457" t="n">
        <v>0</v>
      </c>
      <c r="AG19" s="457" t="n">
        <v>0</v>
      </c>
      <c r="AH19" s="457" t="n">
        <v>1</v>
      </c>
      <c r="AI19" s="457" t="n">
        <v>0</v>
      </c>
      <c r="AJ19" s="467"/>
      <c r="AK19" s="472"/>
      <c r="AL19" s="470"/>
      <c r="AM19" s="471"/>
      <c r="AN19" s="465" t="s">
        <v>320</v>
      </c>
      <c r="AO19" s="464"/>
    </row>
    <row r="20" customFormat="false" ht="13.5" hidden="false" customHeight="true" outlineLevel="0" collapsed="false">
      <c r="A20" s="470"/>
      <c r="B20" s="470"/>
      <c r="C20" s="471"/>
      <c r="D20" s="465" t="s">
        <v>321</v>
      </c>
      <c r="E20" s="466"/>
      <c r="F20" s="457" t="n">
        <v>51</v>
      </c>
      <c r="G20" s="506" t="n">
        <v>0</v>
      </c>
      <c r="H20" s="506" t="n">
        <v>0</v>
      </c>
      <c r="I20" s="506" t="n">
        <v>0</v>
      </c>
      <c r="J20" s="506" t="n">
        <v>0</v>
      </c>
      <c r="K20" s="457" t="n">
        <v>4</v>
      </c>
      <c r="L20" s="457" t="n">
        <v>8</v>
      </c>
      <c r="M20" s="457" t="n">
        <v>0</v>
      </c>
      <c r="N20" s="457" t="n">
        <v>4</v>
      </c>
      <c r="O20" s="457" t="n">
        <v>0</v>
      </c>
      <c r="P20" s="457" t="n">
        <v>0</v>
      </c>
      <c r="Q20" s="457" t="n">
        <v>0</v>
      </c>
      <c r="R20" s="457" t="n">
        <v>1</v>
      </c>
      <c r="S20" s="458"/>
      <c r="T20" s="457"/>
      <c r="U20" s="457"/>
      <c r="V20" s="458"/>
      <c r="W20" s="457" t="n">
        <v>1</v>
      </c>
      <c r="X20" s="457" t="n">
        <v>0</v>
      </c>
      <c r="Y20" s="457" t="n">
        <v>6</v>
      </c>
      <c r="Z20" s="457" t="n">
        <v>2</v>
      </c>
      <c r="AA20" s="457" t="n">
        <v>0</v>
      </c>
      <c r="AB20" s="457" t="n">
        <v>7</v>
      </c>
      <c r="AC20" s="457" t="n">
        <v>0</v>
      </c>
      <c r="AD20" s="457" t="n">
        <v>5</v>
      </c>
      <c r="AE20" s="457" t="n">
        <v>10</v>
      </c>
      <c r="AF20" s="457" t="n">
        <v>0</v>
      </c>
      <c r="AG20" s="457" t="n">
        <v>0</v>
      </c>
      <c r="AH20" s="457" t="n">
        <v>3</v>
      </c>
      <c r="AI20" s="457" t="n">
        <v>0</v>
      </c>
      <c r="AJ20" s="467"/>
      <c r="AK20" s="472"/>
      <c r="AL20" s="470"/>
      <c r="AM20" s="471"/>
      <c r="AN20" s="465" t="s">
        <v>321</v>
      </c>
      <c r="AO20" s="464"/>
    </row>
    <row r="21" customFormat="false" ht="13.5" hidden="false" customHeight="true" outlineLevel="0" collapsed="false">
      <c r="A21" s="470"/>
      <c r="B21" s="470"/>
      <c r="C21" s="471"/>
      <c r="D21" s="465" t="s">
        <v>322</v>
      </c>
      <c r="E21" s="466"/>
      <c r="F21" s="457" t="n">
        <v>24</v>
      </c>
      <c r="G21" s="506" t="n">
        <v>0</v>
      </c>
      <c r="H21" s="457" t="n">
        <v>0</v>
      </c>
      <c r="I21" s="506" t="n">
        <v>0</v>
      </c>
      <c r="J21" s="506" t="n">
        <v>0</v>
      </c>
      <c r="K21" s="457" t="n">
        <v>3</v>
      </c>
      <c r="L21" s="457" t="n">
        <v>1</v>
      </c>
      <c r="M21" s="457" t="n">
        <v>2</v>
      </c>
      <c r="N21" s="457" t="n">
        <v>5</v>
      </c>
      <c r="O21" s="457" t="n">
        <v>0</v>
      </c>
      <c r="P21" s="457" t="n">
        <v>0</v>
      </c>
      <c r="Q21" s="457" t="n">
        <v>0</v>
      </c>
      <c r="R21" s="457" t="n">
        <v>2</v>
      </c>
      <c r="S21" s="458"/>
      <c r="T21" s="457"/>
      <c r="U21" s="457"/>
      <c r="V21" s="458"/>
      <c r="W21" s="457" t="n">
        <v>0</v>
      </c>
      <c r="X21" s="457" t="n">
        <v>0</v>
      </c>
      <c r="Y21" s="457" t="n">
        <v>2</v>
      </c>
      <c r="Z21" s="457" t="n">
        <v>0</v>
      </c>
      <c r="AA21" s="457" t="n">
        <v>0</v>
      </c>
      <c r="AB21" s="457" t="n">
        <v>5</v>
      </c>
      <c r="AC21" s="457" t="n">
        <v>0</v>
      </c>
      <c r="AD21" s="457" t="n">
        <v>1</v>
      </c>
      <c r="AE21" s="457" t="n">
        <v>3</v>
      </c>
      <c r="AF21" s="457" t="n">
        <v>0</v>
      </c>
      <c r="AG21" s="457" t="n">
        <v>0</v>
      </c>
      <c r="AH21" s="457" t="n">
        <v>0</v>
      </c>
      <c r="AI21" s="457" t="n">
        <v>0</v>
      </c>
      <c r="AJ21" s="467"/>
      <c r="AK21" s="472"/>
      <c r="AL21" s="470"/>
      <c r="AM21" s="471"/>
      <c r="AN21" s="465" t="s">
        <v>322</v>
      </c>
      <c r="AO21" s="464"/>
    </row>
    <row r="22" customFormat="false" ht="20.1" hidden="false" customHeight="true" outlineLevel="0" collapsed="false">
      <c r="A22" s="470"/>
      <c r="B22" s="470"/>
      <c r="C22" s="471"/>
      <c r="D22" s="473" t="s">
        <v>323</v>
      </c>
      <c r="E22" s="474"/>
      <c r="F22" s="457" t="n">
        <v>0</v>
      </c>
      <c r="G22" s="506" t="n">
        <v>0</v>
      </c>
      <c r="H22" s="506" t="n">
        <v>0</v>
      </c>
      <c r="I22" s="506" t="n">
        <v>0</v>
      </c>
      <c r="J22" s="506" t="n">
        <v>0</v>
      </c>
      <c r="K22" s="457" t="n">
        <v>0</v>
      </c>
      <c r="L22" s="457" t="n">
        <v>0</v>
      </c>
      <c r="M22" s="457" t="n">
        <v>0</v>
      </c>
      <c r="N22" s="457" t="n">
        <v>0</v>
      </c>
      <c r="O22" s="457" t="n">
        <v>0</v>
      </c>
      <c r="P22" s="457" t="n">
        <v>0</v>
      </c>
      <c r="Q22" s="457" t="n">
        <v>0</v>
      </c>
      <c r="R22" s="457" t="n">
        <v>0</v>
      </c>
      <c r="S22" s="458"/>
      <c r="T22" s="457"/>
      <c r="U22" s="457"/>
      <c r="V22" s="458"/>
      <c r="W22" s="457" t="n">
        <v>0</v>
      </c>
      <c r="X22" s="457" t="n">
        <v>0</v>
      </c>
      <c r="Y22" s="457" t="n">
        <v>0</v>
      </c>
      <c r="Z22" s="457" t="n">
        <v>0</v>
      </c>
      <c r="AA22" s="457" t="n">
        <v>0</v>
      </c>
      <c r="AB22" s="457" t="n">
        <v>0</v>
      </c>
      <c r="AC22" s="457" t="n">
        <v>0</v>
      </c>
      <c r="AD22" s="457" t="n">
        <v>0</v>
      </c>
      <c r="AE22" s="457" t="n">
        <v>0</v>
      </c>
      <c r="AF22" s="457" t="n">
        <v>0</v>
      </c>
      <c r="AG22" s="457" t="n">
        <v>0</v>
      </c>
      <c r="AH22" s="457" t="n">
        <v>0</v>
      </c>
      <c r="AI22" s="457" t="n">
        <v>0</v>
      </c>
      <c r="AJ22" s="467"/>
      <c r="AK22" s="472"/>
      <c r="AL22" s="470"/>
      <c r="AM22" s="471"/>
      <c r="AN22" s="465" t="s">
        <v>323</v>
      </c>
      <c r="AO22" s="473"/>
    </row>
    <row r="23" customFormat="false" ht="13.5" hidden="false" customHeight="true" outlineLevel="0" collapsed="false">
      <c r="A23" s="470"/>
      <c r="B23" s="470"/>
      <c r="C23" s="471"/>
      <c r="D23" s="465" t="s">
        <v>324</v>
      </c>
      <c r="E23" s="466"/>
      <c r="F23" s="457" t="n">
        <v>27</v>
      </c>
      <c r="G23" s="506" t="n">
        <v>0</v>
      </c>
      <c r="H23" s="506" t="n">
        <v>0</v>
      </c>
      <c r="I23" s="457" t="n">
        <v>1</v>
      </c>
      <c r="J23" s="506" t="n">
        <v>0</v>
      </c>
      <c r="K23" s="457" t="n">
        <v>1</v>
      </c>
      <c r="L23" s="457" t="n">
        <v>3</v>
      </c>
      <c r="M23" s="457" t="n">
        <v>1</v>
      </c>
      <c r="N23" s="457" t="n">
        <v>3</v>
      </c>
      <c r="O23" s="457" t="n">
        <v>2</v>
      </c>
      <c r="P23" s="457" t="n">
        <v>0</v>
      </c>
      <c r="Q23" s="457" t="n">
        <v>0</v>
      </c>
      <c r="R23" s="457" t="n">
        <v>0</v>
      </c>
      <c r="S23" s="458"/>
      <c r="T23" s="457"/>
      <c r="U23" s="457"/>
      <c r="V23" s="458"/>
      <c r="W23" s="457" t="n">
        <v>1</v>
      </c>
      <c r="X23" s="457" t="n">
        <v>0</v>
      </c>
      <c r="Y23" s="457" t="n">
        <v>4</v>
      </c>
      <c r="Z23" s="457" t="n">
        <v>2</v>
      </c>
      <c r="AA23" s="457" t="n">
        <v>1</v>
      </c>
      <c r="AB23" s="457" t="n">
        <v>4</v>
      </c>
      <c r="AC23" s="457" t="n">
        <v>0</v>
      </c>
      <c r="AD23" s="457" t="n">
        <v>1</v>
      </c>
      <c r="AE23" s="457" t="n">
        <v>1</v>
      </c>
      <c r="AF23" s="457" t="n">
        <v>1</v>
      </c>
      <c r="AG23" s="457" t="n">
        <v>0</v>
      </c>
      <c r="AH23" s="457" t="n">
        <v>1</v>
      </c>
      <c r="AI23" s="457" t="n">
        <v>0</v>
      </c>
      <c r="AJ23" s="467"/>
      <c r="AK23" s="472"/>
      <c r="AL23" s="470"/>
      <c r="AM23" s="471"/>
      <c r="AN23" s="465" t="s">
        <v>324</v>
      </c>
      <c r="AO23" s="464"/>
    </row>
    <row r="24" customFormat="false" ht="20.1" hidden="false" customHeight="true" outlineLevel="0" collapsed="false">
      <c r="A24" s="470"/>
      <c r="B24" s="470"/>
      <c r="C24" s="475" t="s">
        <v>325</v>
      </c>
      <c r="D24" s="475"/>
      <c r="E24" s="466"/>
      <c r="F24" s="457" t="n">
        <v>1</v>
      </c>
      <c r="G24" s="506" t="n">
        <v>0</v>
      </c>
      <c r="H24" s="506" t="n">
        <v>0</v>
      </c>
      <c r="I24" s="506" t="n">
        <v>0</v>
      </c>
      <c r="J24" s="506" t="n">
        <v>1</v>
      </c>
      <c r="K24" s="457" t="n">
        <v>0</v>
      </c>
      <c r="L24" s="457" t="n">
        <v>0</v>
      </c>
      <c r="M24" s="457" t="n">
        <v>0</v>
      </c>
      <c r="N24" s="457" t="n">
        <v>0</v>
      </c>
      <c r="O24" s="457" t="n">
        <v>0</v>
      </c>
      <c r="P24" s="457" t="n">
        <v>0</v>
      </c>
      <c r="Q24" s="457" t="n">
        <v>0</v>
      </c>
      <c r="R24" s="457" t="n">
        <v>0</v>
      </c>
      <c r="S24" s="457"/>
      <c r="T24" s="457"/>
      <c r="U24" s="457"/>
      <c r="V24" s="457"/>
      <c r="W24" s="457" t="n">
        <v>0</v>
      </c>
      <c r="X24" s="457" t="n">
        <v>0</v>
      </c>
      <c r="Y24" s="457" t="n">
        <v>0</v>
      </c>
      <c r="Z24" s="457" t="n">
        <v>0</v>
      </c>
      <c r="AA24" s="457" t="n">
        <v>0</v>
      </c>
      <c r="AB24" s="457" t="n">
        <v>0</v>
      </c>
      <c r="AC24" s="457" t="n">
        <v>0</v>
      </c>
      <c r="AD24" s="457" t="n">
        <v>0</v>
      </c>
      <c r="AE24" s="457" t="n">
        <v>0</v>
      </c>
      <c r="AF24" s="457" t="n">
        <v>0</v>
      </c>
      <c r="AG24" s="457" t="n">
        <v>0</v>
      </c>
      <c r="AH24" s="457" t="n">
        <v>0</v>
      </c>
      <c r="AI24" s="457" t="n">
        <v>0</v>
      </c>
      <c r="AJ24" s="467"/>
      <c r="AK24" s="472"/>
      <c r="AL24" s="470"/>
      <c r="AM24" s="475" t="s">
        <v>325</v>
      </c>
      <c r="AN24" s="475"/>
      <c r="AO24" s="464"/>
    </row>
    <row r="25" s="462" customFormat="true" ht="20.1" hidden="false" customHeight="true" outlineLevel="0" collapsed="false">
      <c r="A25" s="454"/>
      <c r="B25" s="454"/>
      <c r="C25" s="455" t="s">
        <v>326</v>
      </c>
      <c r="D25" s="455"/>
      <c r="E25" s="456"/>
      <c r="F25" s="457" t="n">
        <v>227</v>
      </c>
      <c r="G25" s="457" t="n">
        <v>0</v>
      </c>
      <c r="H25" s="457" t="n">
        <v>1</v>
      </c>
      <c r="I25" s="457" t="n">
        <v>9</v>
      </c>
      <c r="J25" s="457" t="n">
        <v>21</v>
      </c>
      <c r="K25" s="457" t="n">
        <v>6</v>
      </c>
      <c r="L25" s="457" t="n">
        <v>4</v>
      </c>
      <c r="M25" s="457" t="n">
        <v>4</v>
      </c>
      <c r="N25" s="457" t="n">
        <v>17</v>
      </c>
      <c r="O25" s="457" t="n">
        <v>4</v>
      </c>
      <c r="P25" s="457" t="n">
        <v>0</v>
      </c>
      <c r="Q25" s="457" t="n">
        <v>0</v>
      </c>
      <c r="R25" s="457" t="n">
        <v>0</v>
      </c>
      <c r="S25" s="457"/>
      <c r="T25" s="457"/>
      <c r="U25" s="457"/>
      <c r="V25" s="457"/>
      <c r="W25" s="457" t="n">
        <v>0</v>
      </c>
      <c r="X25" s="457" t="n">
        <v>1</v>
      </c>
      <c r="Y25" s="457" t="n">
        <v>10</v>
      </c>
      <c r="Z25" s="457" t="n">
        <v>41</v>
      </c>
      <c r="AA25" s="457" t="n">
        <v>4</v>
      </c>
      <c r="AB25" s="457" t="n">
        <v>57</v>
      </c>
      <c r="AC25" s="457" t="n">
        <v>2</v>
      </c>
      <c r="AD25" s="457" t="n">
        <v>24</v>
      </c>
      <c r="AE25" s="457" t="n">
        <v>8</v>
      </c>
      <c r="AF25" s="457" t="n">
        <v>13</v>
      </c>
      <c r="AG25" s="457" t="n">
        <v>0</v>
      </c>
      <c r="AH25" s="457" t="n">
        <v>1</v>
      </c>
      <c r="AI25" s="457" t="n">
        <v>0</v>
      </c>
      <c r="AJ25" s="459"/>
      <c r="AK25" s="460"/>
      <c r="AL25" s="454"/>
      <c r="AM25" s="455" t="s">
        <v>326</v>
      </c>
      <c r="AN25" s="455"/>
      <c r="AO25" s="461"/>
    </row>
    <row r="26" customFormat="false" ht="20.1" hidden="false" customHeight="true" outlineLevel="0" collapsed="false">
      <c r="A26" s="470"/>
      <c r="B26" s="470"/>
      <c r="C26" s="471"/>
      <c r="D26" s="465" t="s">
        <v>327</v>
      </c>
      <c r="E26" s="466"/>
      <c r="F26" s="457" t="n">
        <v>61</v>
      </c>
      <c r="G26" s="506" t="n">
        <v>0</v>
      </c>
      <c r="H26" s="506" t="n">
        <v>0</v>
      </c>
      <c r="I26" s="506" t="n">
        <v>2</v>
      </c>
      <c r="J26" s="457" t="n">
        <v>14</v>
      </c>
      <c r="K26" s="457" t="n">
        <v>2</v>
      </c>
      <c r="L26" s="457" t="n">
        <v>2</v>
      </c>
      <c r="M26" s="457" t="n">
        <v>1</v>
      </c>
      <c r="N26" s="457" t="n">
        <v>7</v>
      </c>
      <c r="O26" s="457" t="n">
        <v>0</v>
      </c>
      <c r="P26" s="457" t="n">
        <v>0</v>
      </c>
      <c r="Q26" s="457" t="n">
        <v>0</v>
      </c>
      <c r="R26" s="457" t="n">
        <v>0</v>
      </c>
      <c r="S26" s="457"/>
      <c r="T26" s="457"/>
      <c r="U26" s="457"/>
      <c r="V26" s="457"/>
      <c r="W26" s="457" t="n">
        <v>0</v>
      </c>
      <c r="X26" s="457" t="n">
        <v>0</v>
      </c>
      <c r="Y26" s="457" t="n">
        <v>4</v>
      </c>
      <c r="Z26" s="457" t="n">
        <v>7</v>
      </c>
      <c r="AA26" s="457" t="n">
        <v>0</v>
      </c>
      <c r="AB26" s="457" t="n">
        <v>10</v>
      </c>
      <c r="AC26" s="457" t="n">
        <v>2</v>
      </c>
      <c r="AD26" s="457" t="n">
        <v>2</v>
      </c>
      <c r="AE26" s="457" t="n">
        <v>0</v>
      </c>
      <c r="AF26" s="457" t="n">
        <v>8</v>
      </c>
      <c r="AG26" s="457" t="n">
        <v>0</v>
      </c>
      <c r="AH26" s="457" t="n">
        <v>0</v>
      </c>
      <c r="AI26" s="457" t="n">
        <v>0</v>
      </c>
      <c r="AJ26" s="467"/>
      <c r="AK26" s="472"/>
      <c r="AL26" s="470"/>
      <c r="AM26" s="471"/>
      <c r="AN26" s="465" t="s">
        <v>327</v>
      </c>
      <c r="AO26" s="464"/>
    </row>
    <row r="27" customFormat="false" ht="20.1" hidden="false" customHeight="true" outlineLevel="0" collapsed="false">
      <c r="A27" s="470"/>
      <c r="B27" s="470"/>
      <c r="C27" s="471"/>
      <c r="D27" s="465" t="s">
        <v>328</v>
      </c>
      <c r="E27" s="466"/>
      <c r="F27" s="457" t="n">
        <v>119</v>
      </c>
      <c r="G27" s="506" t="n">
        <v>0</v>
      </c>
      <c r="H27" s="506" t="n">
        <v>1</v>
      </c>
      <c r="I27" s="457" t="n">
        <v>7</v>
      </c>
      <c r="J27" s="457" t="n">
        <v>6</v>
      </c>
      <c r="K27" s="457" t="n">
        <v>2</v>
      </c>
      <c r="L27" s="457" t="n">
        <v>1</v>
      </c>
      <c r="M27" s="457" t="n">
        <v>3</v>
      </c>
      <c r="N27" s="457" t="n">
        <v>7</v>
      </c>
      <c r="O27" s="457" t="n">
        <v>2</v>
      </c>
      <c r="P27" s="457" t="n">
        <v>0</v>
      </c>
      <c r="Q27" s="457" t="n">
        <v>0</v>
      </c>
      <c r="R27" s="457" t="n">
        <v>0</v>
      </c>
      <c r="S27" s="457"/>
      <c r="T27" s="457"/>
      <c r="U27" s="457"/>
      <c r="V27" s="457"/>
      <c r="W27" s="457" t="n">
        <v>0</v>
      </c>
      <c r="X27" s="457" t="n">
        <v>0</v>
      </c>
      <c r="Y27" s="457" t="n">
        <v>4</v>
      </c>
      <c r="Z27" s="457" t="n">
        <v>24</v>
      </c>
      <c r="AA27" s="457" t="n">
        <v>3</v>
      </c>
      <c r="AB27" s="457" t="n">
        <v>37</v>
      </c>
      <c r="AC27" s="457" t="n">
        <v>0</v>
      </c>
      <c r="AD27" s="457" t="n">
        <v>13</v>
      </c>
      <c r="AE27" s="457" t="n">
        <v>5</v>
      </c>
      <c r="AF27" s="457" t="n">
        <v>3</v>
      </c>
      <c r="AG27" s="457" t="n">
        <v>0</v>
      </c>
      <c r="AH27" s="457" t="n">
        <v>1</v>
      </c>
      <c r="AI27" s="457" t="n">
        <v>0</v>
      </c>
      <c r="AJ27" s="467"/>
      <c r="AK27" s="472"/>
      <c r="AL27" s="470"/>
      <c r="AM27" s="471"/>
      <c r="AN27" s="465" t="s">
        <v>328</v>
      </c>
      <c r="AO27" s="464"/>
    </row>
    <row r="28" customFormat="false" ht="20.1" hidden="false" customHeight="true" outlineLevel="0" collapsed="false">
      <c r="A28" s="463"/>
      <c r="B28" s="463"/>
      <c r="C28" s="464"/>
      <c r="D28" s="477" t="s">
        <v>329</v>
      </c>
      <c r="E28" s="466"/>
      <c r="F28" s="457" t="n">
        <v>48</v>
      </c>
      <c r="G28" s="506" t="n">
        <v>0</v>
      </c>
      <c r="H28" s="506" t="n">
        <v>1</v>
      </c>
      <c r="I28" s="457" t="n">
        <v>6</v>
      </c>
      <c r="J28" s="457" t="n">
        <v>0</v>
      </c>
      <c r="K28" s="457" t="n">
        <v>1</v>
      </c>
      <c r="L28" s="457" t="n">
        <v>0</v>
      </c>
      <c r="M28" s="457" t="n">
        <v>2</v>
      </c>
      <c r="N28" s="457" t="n">
        <v>3</v>
      </c>
      <c r="O28" s="457" t="n">
        <v>0</v>
      </c>
      <c r="P28" s="457" t="n">
        <v>0</v>
      </c>
      <c r="Q28" s="457" t="n">
        <v>0</v>
      </c>
      <c r="R28" s="457" t="n">
        <v>0</v>
      </c>
      <c r="S28" s="457"/>
      <c r="T28" s="457"/>
      <c r="U28" s="457"/>
      <c r="V28" s="457"/>
      <c r="W28" s="457" t="n">
        <v>0</v>
      </c>
      <c r="X28" s="457" t="n">
        <v>0</v>
      </c>
      <c r="Y28" s="457" t="n">
        <v>3</v>
      </c>
      <c r="Z28" s="457" t="n">
        <v>11</v>
      </c>
      <c r="AA28" s="457" t="n">
        <v>1</v>
      </c>
      <c r="AB28" s="457" t="n">
        <v>14</v>
      </c>
      <c r="AC28" s="457" t="n">
        <v>0</v>
      </c>
      <c r="AD28" s="457" t="n">
        <v>3</v>
      </c>
      <c r="AE28" s="457" t="n">
        <v>2</v>
      </c>
      <c r="AF28" s="457" t="n">
        <v>1</v>
      </c>
      <c r="AG28" s="457" t="n">
        <v>0</v>
      </c>
      <c r="AH28" s="457" t="n">
        <v>0</v>
      </c>
      <c r="AI28" s="457" t="n">
        <v>0</v>
      </c>
      <c r="AJ28" s="467"/>
      <c r="AK28" s="468"/>
      <c r="AL28" s="463"/>
      <c r="AM28" s="464"/>
      <c r="AN28" s="477" t="s">
        <v>329</v>
      </c>
      <c r="AO28" s="464"/>
    </row>
    <row r="29" customFormat="false" ht="13.5" hidden="false" customHeight="true" outlineLevel="0" collapsed="false">
      <c r="A29" s="470"/>
      <c r="B29" s="470"/>
      <c r="C29" s="471"/>
      <c r="D29" s="465" t="s">
        <v>330</v>
      </c>
      <c r="E29" s="466"/>
      <c r="F29" s="457" t="n">
        <v>47</v>
      </c>
      <c r="G29" s="506" t="n">
        <v>0</v>
      </c>
      <c r="H29" s="506" t="n">
        <v>0</v>
      </c>
      <c r="I29" s="506" t="n">
        <v>0</v>
      </c>
      <c r="J29" s="457" t="n">
        <v>1</v>
      </c>
      <c r="K29" s="457" t="n">
        <v>2</v>
      </c>
      <c r="L29" s="457" t="n">
        <v>1</v>
      </c>
      <c r="M29" s="457" t="n">
        <v>0</v>
      </c>
      <c r="N29" s="457" t="n">
        <v>3</v>
      </c>
      <c r="O29" s="457" t="n">
        <v>2</v>
      </c>
      <c r="P29" s="457" t="n">
        <v>0</v>
      </c>
      <c r="Q29" s="457" t="n">
        <v>0</v>
      </c>
      <c r="R29" s="457" t="n">
        <v>0</v>
      </c>
      <c r="S29" s="457"/>
      <c r="T29" s="457"/>
      <c r="U29" s="457"/>
      <c r="V29" s="457"/>
      <c r="W29" s="457" t="n">
        <v>0</v>
      </c>
      <c r="X29" s="457" t="n">
        <v>1</v>
      </c>
      <c r="Y29" s="457" t="n">
        <v>2</v>
      </c>
      <c r="Z29" s="457" t="n">
        <v>10</v>
      </c>
      <c r="AA29" s="457" t="n">
        <v>1</v>
      </c>
      <c r="AB29" s="457" t="n">
        <v>10</v>
      </c>
      <c r="AC29" s="457" t="n">
        <v>0</v>
      </c>
      <c r="AD29" s="457" t="n">
        <v>9</v>
      </c>
      <c r="AE29" s="457" t="n">
        <v>3</v>
      </c>
      <c r="AF29" s="457" t="n">
        <v>2</v>
      </c>
      <c r="AG29" s="457" t="n">
        <v>0</v>
      </c>
      <c r="AH29" s="457" t="n">
        <v>0</v>
      </c>
      <c r="AI29" s="457" t="n">
        <v>0</v>
      </c>
      <c r="AJ29" s="467"/>
      <c r="AK29" s="472"/>
      <c r="AL29" s="470"/>
      <c r="AM29" s="471"/>
      <c r="AN29" s="465" t="s">
        <v>330</v>
      </c>
      <c r="AO29" s="464"/>
    </row>
    <row r="30" s="462" customFormat="true" ht="20.1" hidden="false" customHeight="true" outlineLevel="0" collapsed="false">
      <c r="A30" s="478"/>
      <c r="B30" s="478"/>
      <c r="C30" s="455" t="s">
        <v>331</v>
      </c>
      <c r="D30" s="455"/>
      <c r="E30" s="456"/>
      <c r="F30" s="457" t="n">
        <v>183</v>
      </c>
      <c r="G30" s="457" t="n">
        <v>0</v>
      </c>
      <c r="H30" s="457" t="n">
        <v>0</v>
      </c>
      <c r="I30" s="457" t="n">
        <v>0</v>
      </c>
      <c r="J30" s="457" t="n">
        <v>1</v>
      </c>
      <c r="K30" s="457" t="n">
        <v>0</v>
      </c>
      <c r="L30" s="457" t="n">
        <v>1</v>
      </c>
      <c r="M30" s="457" t="n">
        <v>5</v>
      </c>
      <c r="N30" s="457" t="n">
        <v>65</v>
      </c>
      <c r="O30" s="457" t="n">
        <v>8</v>
      </c>
      <c r="P30" s="457" t="n">
        <v>0</v>
      </c>
      <c r="Q30" s="457" t="n">
        <v>0</v>
      </c>
      <c r="R30" s="457" t="n">
        <v>0</v>
      </c>
      <c r="S30" s="457"/>
      <c r="T30" s="457"/>
      <c r="U30" s="457"/>
      <c r="V30" s="457"/>
      <c r="W30" s="457" t="n">
        <v>0</v>
      </c>
      <c r="X30" s="457" t="n">
        <v>0</v>
      </c>
      <c r="Y30" s="457" t="n">
        <v>13</v>
      </c>
      <c r="Z30" s="457" t="n">
        <v>13</v>
      </c>
      <c r="AA30" s="457" t="n">
        <v>2</v>
      </c>
      <c r="AB30" s="457" t="n">
        <v>30</v>
      </c>
      <c r="AC30" s="457" t="n">
        <v>0</v>
      </c>
      <c r="AD30" s="457" t="n">
        <v>5</v>
      </c>
      <c r="AE30" s="457" t="n">
        <v>29</v>
      </c>
      <c r="AF30" s="457" t="n">
        <v>9</v>
      </c>
      <c r="AG30" s="457" t="n">
        <v>1</v>
      </c>
      <c r="AH30" s="457" t="n">
        <v>1</v>
      </c>
      <c r="AI30" s="457" t="n">
        <v>0</v>
      </c>
      <c r="AJ30" s="459"/>
      <c r="AK30" s="480"/>
      <c r="AL30" s="478"/>
      <c r="AM30" s="455" t="s">
        <v>331</v>
      </c>
      <c r="AN30" s="455"/>
      <c r="AO30" s="461"/>
    </row>
    <row r="31" customFormat="false" ht="20.1" hidden="false" customHeight="true" outlineLevel="0" collapsed="false">
      <c r="A31" s="463"/>
      <c r="B31" s="463"/>
      <c r="C31" s="464"/>
      <c r="D31" s="465" t="s">
        <v>333</v>
      </c>
      <c r="E31" s="466"/>
      <c r="F31" s="457" t="n">
        <v>11</v>
      </c>
      <c r="G31" s="506" t="n">
        <v>0</v>
      </c>
      <c r="H31" s="457" t="n">
        <v>0</v>
      </c>
      <c r="I31" s="506" t="n">
        <v>0</v>
      </c>
      <c r="J31" s="506" t="n">
        <v>0</v>
      </c>
      <c r="K31" s="457" t="n">
        <v>0</v>
      </c>
      <c r="L31" s="457" t="n">
        <v>0</v>
      </c>
      <c r="M31" s="457" t="n">
        <v>0</v>
      </c>
      <c r="N31" s="457" t="n">
        <v>0</v>
      </c>
      <c r="O31" s="457" t="n">
        <v>4</v>
      </c>
      <c r="P31" s="457" t="n">
        <v>0</v>
      </c>
      <c r="Q31" s="457" t="n">
        <v>0</v>
      </c>
      <c r="R31" s="457" t="n">
        <v>0</v>
      </c>
      <c r="S31" s="457"/>
      <c r="T31" s="457"/>
      <c r="U31" s="457"/>
      <c r="V31" s="457"/>
      <c r="W31" s="457" t="n">
        <v>0</v>
      </c>
      <c r="X31" s="457" t="n">
        <v>0</v>
      </c>
      <c r="Y31" s="457" t="n">
        <v>0</v>
      </c>
      <c r="Z31" s="457" t="n">
        <v>1</v>
      </c>
      <c r="AA31" s="457" t="n">
        <v>0</v>
      </c>
      <c r="AB31" s="457" t="n">
        <v>6</v>
      </c>
      <c r="AC31" s="457" t="n">
        <v>0</v>
      </c>
      <c r="AD31" s="457" t="n">
        <v>0</v>
      </c>
      <c r="AE31" s="457" t="n">
        <v>0</v>
      </c>
      <c r="AF31" s="457" t="n">
        <v>0</v>
      </c>
      <c r="AG31" s="457" t="n">
        <v>0</v>
      </c>
      <c r="AH31" s="457" t="n">
        <v>0</v>
      </c>
      <c r="AI31" s="457" t="n">
        <v>0</v>
      </c>
      <c r="AJ31" s="467"/>
      <c r="AK31" s="468"/>
      <c r="AL31" s="463"/>
      <c r="AM31" s="464"/>
      <c r="AN31" s="465" t="s">
        <v>333</v>
      </c>
      <c r="AO31" s="464"/>
    </row>
    <row r="32" customFormat="false" ht="13.5" hidden="false" customHeight="true" outlineLevel="0" collapsed="false">
      <c r="A32" s="463"/>
      <c r="B32" s="463"/>
      <c r="C32" s="464"/>
      <c r="D32" s="465" t="s">
        <v>334</v>
      </c>
      <c r="E32" s="466"/>
      <c r="F32" s="457" t="n">
        <v>172</v>
      </c>
      <c r="G32" s="506" t="n">
        <v>0</v>
      </c>
      <c r="H32" s="506" t="n">
        <v>0</v>
      </c>
      <c r="I32" s="506" t="n">
        <v>0</v>
      </c>
      <c r="J32" s="457" t="n">
        <v>1</v>
      </c>
      <c r="K32" s="457" t="n">
        <v>0</v>
      </c>
      <c r="L32" s="457" t="n">
        <v>1</v>
      </c>
      <c r="M32" s="457" t="n">
        <v>5</v>
      </c>
      <c r="N32" s="457" t="n">
        <v>65</v>
      </c>
      <c r="O32" s="457" t="n">
        <v>4</v>
      </c>
      <c r="P32" s="457" t="n">
        <v>0</v>
      </c>
      <c r="Q32" s="457" t="n">
        <v>0</v>
      </c>
      <c r="R32" s="457" t="n">
        <v>0</v>
      </c>
      <c r="S32" s="457"/>
      <c r="T32" s="457"/>
      <c r="U32" s="457"/>
      <c r="V32" s="457"/>
      <c r="W32" s="457" t="n">
        <v>0</v>
      </c>
      <c r="X32" s="457" t="n">
        <v>0</v>
      </c>
      <c r="Y32" s="457" t="n">
        <v>13</v>
      </c>
      <c r="Z32" s="457" t="n">
        <v>12</v>
      </c>
      <c r="AA32" s="457" t="n">
        <v>2</v>
      </c>
      <c r="AB32" s="457" t="n">
        <v>24</v>
      </c>
      <c r="AC32" s="457" t="n">
        <v>0</v>
      </c>
      <c r="AD32" s="457" t="n">
        <v>5</v>
      </c>
      <c r="AE32" s="457" t="n">
        <v>29</v>
      </c>
      <c r="AF32" s="457" t="n">
        <v>9</v>
      </c>
      <c r="AG32" s="457" t="n">
        <v>1</v>
      </c>
      <c r="AH32" s="457" t="n">
        <v>1</v>
      </c>
      <c r="AI32" s="457" t="n">
        <v>0</v>
      </c>
      <c r="AJ32" s="467"/>
      <c r="AK32" s="468"/>
      <c r="AL32" s="463"/>
      <c r="AM32" s="464"/>
      <c r="AN32" s="465" t="s">
        <v>334</v>
      </c>
      <c r="AO32" s="464"/>
    </row>
    <row r="33" customFormat="false" ht="20.1" hidden="false" customHeight="true" outlineLevel="0" collapsed="false">
      <c r="A33" s="463"/>
      <c r="B33" s="463"/>
      <c r="C33" s="475" t="s">
        <v>335</v>
      </c>
      <c r="D33" s="475"/>
      <c r="E33" s="466"/>
      <c r="F33" s="457" t="n">
        <v>6</v>
      </c>
      <c r="G33" s="506" t="n">
        <v>0</v>
      </c>
      <c r="H33" s="506" t="n">
        <v>0</v>
      </c>
      <c r="I33" s="506" t="n">
        <v>0</v>
      </c>
      <c r="J33" s="506" t="n">
        <v>0</v>
      </c>
      <c r="K33" s="457" t="n">
        <v>0</v>
      </c>
      <c r="L33" s="457" t="n">
        <v>0</v>
      </c>
      <c r="M33" s="457" t="n">
        <v>0</v>
      </c>
      <c r="N33" s="457" t="n">
        <v>2</v>
      </c>
      <c r="O33" s="457" t="n">
        <v>0</v>
      </c>
      <c r="P33" s="457" t="n">
        <v>0</v>
      </c>
      <c r="Q33" s="457" t="n">
        <v>0</v>
      </c>
      <c r="R33" s="457" t="n">
        <v>0</v>
      </c>
      <c r="S33" s="457"/>
      <c r="T33" s="457"/>
      <c r="U33" s="457"/>
      <c r="V33" s="457"/>
      <c r="W33" s="457" t="n">
        <v>0</v>
      </c>
      <c r="X33" s="457" t="n">
        <v>0</v>
      </c>
      <c r="Y33" s="457" t="n">
        <v>1</v>
      </c>
      <c r="Z33" s="457" t="n">
        <v>0</v>
      </c>
      <c r="AA33" s="457" t="n">
        <v>0</v>
      </c>
      <c r="AB33" s="457" t="n">
        <v>3</v>
      </c>
      <c r="AC33" s="457" t="n">
        <v>0</v>
      </c>
      <c r="AD33" s="457" t="n">
        <v>0</v>
      </c>
      <c r="AE33" s="457" t="n">
        <v>0</v>
      </c>
      <c r="AF33" s="457" t="n">
        <v>0</v>
      </c>
      <c r="AG33" s="457" t="n">
        <v>0</v>
      </c>
      <c r="AH33" s="457" t="n">
        <v>0</v>
      </c>
      <c r="AI33" s="457" t="n">
        <v>0</v>
      </c>
      <c r="AJ33" s="467"/>
      <c r="AK33" s="468"/>
      <c r="AL33" s="463"/>
      <c r="AM33" s="475" t="s">
        <v>335</v>
      </c>
      <c r="AN33" s="475"/>
      <c r="AO33" s="464"/>
    </row>
    <row r="34" customFormat="false" ht="20.1" hidden="false" customHeight="true" outlineLevel="0" collapsed="false">
      <c r="A34" s="463"/>
      <c r="B34" s="463"/>
      <c r="C34" s="475" t="s">
        <v>336</v>
      </c>
      <c r="D34" s="475"/>
      <c r="E34" s="466"/>
      <c r="F34" s="457" t="n">
        <v>10</v>
      </c>
      <c r="G34" s="506" t="n">
        <v>0</v>
      </c>
      <c r="H34" s="506" t="n">
        <v>0</v>
      </c>
      <c r="I34" s="506" t="n">
        <v>1</v>
      </c>
      <c r="J34" s="506" t="n">
        <v>0</v>
      </c>
      <c r="K34" s="457" t="n">
        <v>0</v>
      </c>
      <c r="L34" s="457" t="n">
        <v>2</v>
      </c>
      <c r="M34" s="457" t="n">
        <v>0</v>
      </c>
      <c r="N34" s="457" t="n">
        <v>1</v>
      </c>
      <c r="O34" s="457" t="n">
        <v>0</v>
      </c>
      <c r="P34" s="457" t="n">
        <v>0</v>
      </c>
      <c r="Q34" s="457" t="n">
        <v>0</v>
      </c>
      <c r="R34" s="457" t="n">
        <v>0</v>
      </c>
      <c r="S34" s="457"/>
      <c r="T34" s="457"/>
      <c r="U34" s="457"/>
      <c r="V34" s="457"/>
      <c r="W34" s="457" t="n">
        <v>0</v>
      </c>
      <c r="X34" s="457" t="n">
        <v>0</v>
      </c>
      <c r="Y34" s="457" t="n">
        <v>1</v>
      </c>
      <c r="Z34" s="457" t="n">
        <v>3</v>
      </c>
      <c r="AA34" s="457" t="n">
        <v>0</v>
      </c>
      <c r="AB34" s="457" t="n">
        <v>1</v>
      </c>
      <c r="AC34" s="457" t="n">
        <v>0</v>
      </c>
      <c r="AD34" s="457" t="n">
        <v>0</v>
      </c>
      <c r="AE34" s="457" t="n">
        <v>0</v>
      </c>
      <c r="AF34" s="457" t="n">
        <v>1</v>
      </c>
      <c r="AG34" s="457" t="n">
        <v>0</v>
      </c>
      <c r="AH34" s="457" t="n">
        <v>0</v>
      </c>
      <c r="AI34" s="457" t="n">
        <v>0</v>
      </c>
      <c r="AJ34" s="467"/>
      <c r="AK34" s="468"/>
      <c r="AL34" s="463"/>
      <c r="AM34" s="475" t="s">
        <v>336</v>
      </c>
      <c r="AN34" s="475"/>
      <c r="AO34" s="464"/>
    </row>
    <row r="35" customFormat="false" ht="20.1" hidden="false" customHeight="true" outlineLevel="0" collapsed="false">
      <c r="A35" s="463"/>
      <c r="B35" s="463"/>
      <c r="C35" s="475" t="s">
        <v>337</v>
      </c>
      <c r="D35" s="475"/>
      <c r="E35" s="466"/>
      <c r="F35" s="457" t="n">
        <v>23</v>
      </c>
      <c r="G35" s="506" t="n">
        <v>0</v>
      </c>
      <c r="H35" s="506" t="n">
        <v>0</v>
      </c>
      <c r="I35" s="457" t="n">
        <v>12</v>
      </c>
      <c r="J35" s="506" t="n">
        <v>0</v>
      </c>
      <c r="K35" s="457" t="n">
        <v>0</v>
      </c>
      <c r="L35" s="457" t="n">
        <v>1</v>
      </c>
      <c r="M35" s="457" t="n">
        <v>0</v>
      </c>
      <c r="N35" s="457" t="n">
        <v>0</v>
      </c>
      <c r="O35" s="457" t="n">
        <v>0</v>
      </c>
      <c r="P35" s="457" t="n">
        <v>0</v>
      </c>
      <c r="Q35" s="457" t="n">
        <v>0</v>
      </c>
      <c r="R35" s="457" t="n">
        <v>0</v>
      </c>
      <c r="S35" s="457"/>
      <c r="T35" s="457"/>
      <c r="U35" s="457"/>
      <c r="V35" s="457"/>
      <c r="W35" s="457" t="n">
        <v>0</v>
      </c>
      <c r="X35" s="457" t="n">
        <v>0</v>
      </c>
      <c r="Y35" s="457" t="n">
        <v>0</v>
      </c>
      <c r="Z35" s="457" t="n">
        <v>1</v>
      </c>
      <c r="AA35" s="457" t="n">
        <v>0</v>
      </c>
      <c r="AB35" s="457" t="n">
        <v>1</v>
      </c>
      <c r="AC35" s="457" t="n">
        <v>0</v>
      </c>
      <c r="AD35" s="457" t="n">
        <v>1</v>
      </c>
      <c r="AE35" s="457" t="n">
        <v>0</v>
      </c>
      <c r="AF35" s="457" t="n">
        <v>6</v>
      </c>
      <c r="AG35" s="457" t="n">
        <v>0</v>
      </c>
      <c r="AH35" s="457" t="n">
        <v>1</v>
      </c>
      <c r="AI35" s="457" t="n">
        <v>0</v>
      </c>
      <c r="AJ35" s="467"/>
      <c r="AK35" s="468"/>
      <c r="AL35" s="463"/>
      <c r="AM35" s="475" t="s">
        <v>337</v>
      </c>
      <c r="AN35" s="475"/>
      <c r="AO35" s="464"/>
    </row>
    <row r="36" customFormat="false" ht="20.1" hidden="false" customHeight="true" outlineLevel="0" collapsed="false">
      <c r="A36" s="463"/>
      <c r="B36" s="463"/>
      <c r="C36" s="475" t="s">
        <v>338</v>
      </c>
      <c r="D36" s="475"/>
      <c r="E36" s="466"/>
      <c r="F36" s="457" t="n">
        <v>102</v>
      </c>
      <c r="G36" s="506" t="n">
        <v>0</v>
      </c>
      <c r="H36" s="506" t="n">
        <v>0</v>
      </c>
      <c r="I36" s="506" t="n">
        <v>0</v>
      </c>
      <c r="J36" s="506" t="n">
        <v>0</v>
      </c>
      <c r="K36" s="457" t="n">
        <v>0</v>
      </c>
      <c r="L36" s="457" t="n">
        <v>0</v>
      </c>
      <c r="M36" s="457" t="n">
        <v>0</v>
      </c>
      <c r="N36" s="457" t="n">
        <v>0</v>
      </c>
      <c r="O36" s="457" t="n">
        <v>1</v>
      </c>
      <c r="P36" s="457" t="n">
        <v>0</v>
      </c>
      <c r="Q36" s="457" t="n">
        <v>0</v>
      </c>
      <c r="R36" s="457" t="n">
        <v>0</v>
      </c>
      <c r="S36" s="457"/>
      <c r="T36" s="457"/>
      <c r="U36" s="457"/>
      <c r="V36" s="457"/>
      <c r="W36" s="457" t="n">
        <v>0</v>
      </c>
      <c r="X36" s="457" t="n">
        <v>0</v>
      </c>
      <c r="Y36" s="457" t="n">
        <v>0</v>
      </c>
      <c r="Z36" s="457" t="n">
        <v>0</v>
      </c>
      <c r="AA36" s="457" t="n">
        <v>0</v>
      </c>
      <c r="AB36" s="457" t="n">
        <v>0</v>
      </c>
      <c r="AC36" s="457" t="n">
        <v>0</v>
      </c>
      <c r="AD36" s="457" t="n">
        <v>0</v>
      </c>
      <c r="AE36" s="457" t="n">
        <v>0</v>
      </c>
      <c r="AF36" s="457" t="n">
        <v>99</v>
      </c>
      <c r="AG36" s="457" t="n">
        <v>2</v>
      </c>
      <c r="AH36" s="457" t="n">
        <v>0</v>
      </c>
      <c r="AI36" s="457" t="n">
        <v>0</v>
      </c>
      <c r="AJ36" s="467"/>
      <c r="AK36" s="468"/>
      <c r="AL36" s="463"/>
      <c r="AM36" s="475" t="s">
        <v>338</v>
      </c>
      <c r="AN36" s="475"/>
      <c r="AO36" s="464"/>
    </row>
    <row r="37" customFormat="false" ht="20.1" hidden="false" customHeight="true" outlineLevel="0" collapsed="false">
      <c r="A37" s="463"/>
      <c r="B37" s="463"/>
      <c r="C37" s="475" t="s">
        <v>339</v>
      </c>
      <c r="D37" s="475"/>
      <c r="E37" s="466"/>
      <c r="F37" s="457" t="n">
        <v>543</v>
      </c>
      <c r="G37" s="506" t="n">
        <v>0</v>
      </c>
      <c r="H37" s="506" t="n">
        <v>1</v>
      </c>
      <c r="I37" s="457" t="n">
        <v>6</v>
      </c>
      <c r="J37" s="457" t="n">
        <v>5</v>
      </c>
      <c r="K37" s="457" t="n">
        <v>1</v>
      </c>
      <c r="L37" s="457" t="n">
        <v>12</v>
      </c>
      <c r="M37" s="457" t="n">
        <v>4</v>
      </c>
      <c r="N37" s="457" t="n">
        <v>25</v>
      </c>
      <c r="O37" s="457" t="n">
        <v>69</v>
      </c>
      <c r="P37" s="457" t="n">
        <v>1</v>
      </c>
      <c r="Q37" s="457" t="n">
        <v>0</v>
      </c>
      <c r="R37" s="457" t="n">
        <v>0</v>
      </c>
      <c r="S37" s="457"/>
      <c r="T37" s="457"/>
      <c r="U37" s="457"/>
      <c r="V37" s="457"/>
      <c r="W37" s="457" t="n">
        <v>2</v>
      </c>
      <c r="X37" s="457" t="n">
        <v>2</v>
      </c>
      <c r="Y37" s="457" t="n">
        <v>36</v>
      </c>
      <c r="Z37" s="457" t="n">
        <v>46</v>
      </c>
      <c r="AA37" s="457" t="n">
        <v>19</v>
      </c>
      <c r="AB37" s="457" t="n">
        <v>152</v>
      </c>
      <c r="AC37" s="457" t="n">
        <v>1</v>
      </c>
      <c r="AD37" s="457" t="n">
        <v>20</v>
      </c>
      <c r="AE37" s="457" t="n">
        <v>36</v>
      </c>
      <c r="AF37" s="457" t="n">
        <v>49</v>
      </c>
      <c r="AG37" s="457" t="n">
        <v>24</v>
      </c>
      <c r="AH37" s="457" t="n">
        <v>32</v>
      </c>
      <c r="AI37" s="457" t="n">
        <v>0</v>
      </c>
      <c r="AJ37" s="467"/>
      <c r="AK37" s="468"/>
      <c r="AL37" s="463"/>
      <c r="AM37" s="475" t="s">
        <v>339</v>
      </c>
      <c r="AN37" s="475"/>
      <c r="AO37" s="464"/>
    </row>
    <row r="38" customFormat="false" ht="20.1" hidden="false" customHeight="true" outlineLevel="0" collapsed="false">
      <c r="A38" s="463"/>
      <c r="B38" s="463"/>
      <c r="C38" s="481"/>
      <c r="D38" s="477" t="s">
        <v>372</v>
      </c>
      <c r="E38" s="466"/>
      <c r="F38" s="457" t="n">
        <v>57</v>
      </c>
      <c r="G38" s="506" t="n">
        <v>0</v>
      </c>
      <c r="H38" s="506" t="n">
        <v>0</v>
      </c>
      <c r="I38" s="506" t="n">
        <v>1</v>
      </c>
      <c r="J38" s="457" t="n">
        <v>2</v>
      </c>
      <c r="K38" s="457" t="n">
        <v>1</v>
      </c>
      <c r="L38" s="457" t="n">
        <v>1</v>
      </c>
      <c r="M38" s="457" t="n">
        <v>0</v>
      </c>
      <c r="N38" s="457" t="n">
        <v>10</v>
      </c>
      <c r="O38" s="457" t="n">
        <v>0</v>
      </c>
      <c r="P38" s="457" t="n">
        <v>0</v>
      </c>
      <c r="Q38" s="457" t="n">
        <v>0</v>
      </c>
      <c r="R38" s="457" t="n">
        <v>0</v>
      </c>
      <c r="S38" s="457"/>
      <c r="T38" s="457"/>
      <c r="U38" s="457"/>
      <c r="V38" s="457"/>
      <c r="W38" s="457" t="n">
        <v>1</v>
      </c>
      <c r="X38" s="457" t="n">
        <v>1</v>
      </c>
      <c r="Y38" s="457" t="n">
        <v>6</v>
      </c>
      <c r="Z38" s="457" t="n">
        <v>5</v>
      </c>
      <c r="AA38" s="457" t="n">
        <v>0</v>
      </c>
      <c r="AB38" s="457" t="n">
        <v>16</v>
      </c>
      <c r="AC38" s="457" t="n">
        <v>0</v>
      </c>
      <c r="AD38" s="457" t="n">
        <v>6</v>
      </c>
      <c r="AE38" s="457" t="n">
        <v>2</v>
      </c>
      <c r="AF38" s="457" t="n">
        <v>2</v>
      </c>
      <c r="AG38" s="457" t="n">
        <v>0</v>
      </c>
      <c r="AH38" s="457" t="n">
        <v>3</v>
      </c>
      <c r="AI38" s="457" t="n">
        <v>0</v>
      </c>
      <c r="AJ38" s="467"/>
      <c r="AK38" s="468"/>
      <c r="AL38" s="463"/>
      <c r="AM38" s="481"/>
      <c r="AN38" s="477" t="s">
        <v>372</v>
      </c>
      <c r="AO38" s="464"/>
    </row>
    <row r="39" customFormat="false" ht="13.5" hidden="false" customHeight="true" outlineLevel="0" collapsed="false">
      <c r="A39" s="463"/>
      <c r="B39" s="463"/>
      <c r="C39" s="481"/>
      <c r="D39" s="477" t="s">
        <v>373</v>
      </c>
      <c r="E39" s="466"/>
      <c r="F39" s="457" t="n">
        <v>175</v>
      </c>
      <c r="G39" s="506" t="n">
        <v>0</v>
      </c>
      <c r="H39" s="506" t="n">
        <v>1</v>
      </c>
      <c r="I39" s="457" t="n">
        <v>2</v>
      </c>
      <c r="J39" s="457" t="n">
        <v>0</v>
      </c>
      <c r="K39" s="457" t="n">
        <v>0</v>
      </c>
      <c r="L39" s="457" t="n">
        <v>6</v>
      </c>
      <c r="M39" s="457" t="n">
        <v>2</v>
      </c>
      <c r="N39" s="457" t="n">
        <v>13</v>
      </c>
      <c r="O39" s="457" t="n">
        <v>26</v>
      </c>
      <c r="P39" s="457" t="n">
        <v>1</v>
      </c>
      <c r="Q39" s="457" t="n">
        <v>0</v>
      </c>
      <c r="R39" s="457" t="n">
        <v>0</v>
      </c>
      <c r="S39" s="457"/>
      <c r="T39" s="457"/>
      <c r="U39" s="457"/>
      <c r="V39" s="457"/>
      <c r="W39" s="457" t="n">
        <v>0</v>
      </c>
      <c r="X39" s="457" t="n">
        <v>1</v>
      </c>
      <c r="Y39" s="457" t="n">
        <v>12</v>
      </c>
      <c r="Z39" s="457" t="n">
        <v>11</v>
      </c>
      <c r="AA39" s="457" t="n">
        <v>8</v>
      </c>
      <c r="AB39" s="457" t="n">
        <v>50</v>
      </c>
      <c r="AC39" s="457" t="n">
        <v>1</v>
      </c>
      <c r="AD39" s="457" t="n">
        <v>4</v>
      </c>
      <c r="AE39" s="457" t="n">
        <v>20</v>
      </c>
      <c r="AF39" s="457" t="n">
        <v>7</v>
      </c>
      <c r="AG39" s="457" t="n">
        <v>3</v>
      </c>
      <c r="AH39" s="457" t="n">
        <v>7</v>
      </c>
      <c r="AI39" s="457" t="n">
        <v>0</v>
      </c>
      <c r="AJ39" s="467"/>
      <c r="AK39" s="468"/>
      <c r="AL39" s="463"/>
      <c r="AM39" s="481"/>
      <c r="AN39" s="477" t="s">
        <v>373</v>
      </c>
      <c r="AO39" s="464"/>
    </row>
    <row r="40" customFormat="false" ht="3.95" hidden="false" customHeight="true" outlineLevel="0" collapsed="false">
      <c r="A40" s="482"/>
      <c r="B40" s="482"/>
      <c r="C40" s="482"/>
      <c r="D40" s="483"/>
      <c r="E40" s="484"/>
      <c r="F40" s="507"/>
      <c r="G40" s="485"/>
      <c r="H40" s="485"/>
      <c r="I40" s="485"/>
      <c r="J40" s="485"/>
      <c r="K40" s="485"/>
      <c r="L40" s="485"/>
      <c r="M40" s="485"/>
      <c r="N40" s="485"/>
      <c r="O40" s="485"/>
      <c r="P40" s="485"/>
      <c r="Q40" s="485"/>
      <c r="R40" s="485"/>
      <c r="S40" s="486"/>
      <c r="T40" s="508"/>
      <c r="U40" s="508"/>
      <c r="V40" s="486"/>
      <c r="W40" s="487"/>
      <c r="X40" s="485"/>
      <c r="Y40" s="487"/>
      <c r="Z40" s="485"/>
      <c r="AA40" s="485"/>
      <c r="AB40" s="485"/>
      <c r="AC40" s="485"/>
      <c r="AD40" s="485"/>
      <c r="AE40" s="485"/>
      <c r="AF40" s="485"/>
      <c r="AG40" s="485"/>
      <c r="AH40" s="485"/>
      <c r="AI40" s="485"/>
      <c r="AJ40" s="486"/>
      <c r="AK40" s="488"/>
      <c r="AL40" s="482"/>
      <c r="AM40" s="482"/>
      <c r="AN40" s="483"/>
      <c r="AO40" s="489"/>
    </row>
    <row r="41" customFormat="false" ht="15.95" hidden="false" customHeight="true" outlineLevel="0" collapsed="false">
      <c r="B41" s="490" t="s">
        <v>342</v>
      </c>
      <c r="C41" s="410"/>
      <c r="AM41" s="410"/>
    </row>
    <row r="42" customFormat="false" ht="12" hidden="false" customHeight="true" outlineLevel="0" collapsed="false">
      <c r="B42" s="491" t="s">
        <v>343</v>
      </c>
      <c r="C42" s="410"/>
      <c r="D42" s="492"/>
      <c r="E42" s="492"/>
      <c r="AN42" s="492"/>
      <c r="AO42" s="493"/>
    </row>
    <row r="43" customFormat="false" ht="12" hidden="false" customHeight="true" outlineLevel="0" collapsed="false">
      <c r="D43" s="492"/>
      <c r="E43" s="492"/>
      <c r="AN43" s="492"/>
      <c r="AO43" s="493"/>
    </row>
    <row r="44" customFormat="false" ht="12" hidden="false" customHeight="true" outlineLevel="0" collapsed="false">
      <c r="D44" s="492"/>
      <c r="E44" s="492"/>
      <c r="AN44" s="492"/>
      <c r="AO44" s="493"/>
    </row>
    <row r="45" customFormat="false" ht="12" hidden="false" customHeight="true" outlineLevel="0" collapsed="false">
      <c r="D45" s="492"/>
      <c r="E45" s="492"/>
      <c r="AN45" s="492"/>
      <c r="AO45" s="493"/>
    </row>
    <row r="46" customFormat="false" ht="12" hidden="false" customHeight="true" outlineLevel="0" collapsed="false">
      <c r="D46" s="492"/>
      <c r="E46" s="492"/>
      <c r="AN46" s="492"/>
      <c r="AO46" s="493"/>
    </row>
    <row r="47" customFormat="false" ht="12" hidden="false" customHeight="true" outlineLevel="0" collapsed="false">
      <c r="D47" s="492"/>
      <c r="E47" s="492"/>
      <c r="AN47" s="492"/>
      <c r="AO47" s="493"/>
    </row>
    <row r="48" customFormat="false" ht="12" hidden="false" customHeight="true" outlineLevel="0" collapsed="false">
      <c r="D48" s="492"/>
      <c r="E48" s="492"/>
      <c r="AN48" s="492"/>
      <c r="AO48" s="493"/>
    </row>
    <row r="49" customFormat="false" ht="12" hidden="false" customHeight="true" outlineLevel="0" collapsed="false">
      <c r="D49" s="492"/>
      <c r="E49" s="492"/>
      <c r="AN49" s="492"/>
      <c r="AO49" s="493"/>
    </row>
    <row r="50" customFormat="false" ht="12" hidden="false" customHeight="true" outlineLevel="0" collapsed="false">
      <c r="D50" s="492"/>
      <c r="E50" s="492"/>
      <c r="AN50" s="492"/>
      <c r="AO50" s="493"/>
    </row>
    <row r="51" customFormat="false" ht="12" hidden="false" customHeight="true" outlineLevel="0" collapsed="false">
      <c r="D51" s="492"/>
      <c r="E51" s="492"/>
      <c r="AN51" s="492"/>
      <c r="AO51" s="493"/>
    </row>
    <row r="52" customFormat="false" ht="12" hidden="false" customHeight="true" outlineLevel="0" collapsed="false">
      <c r="D52" s="492"/>
      <c r="E52" s="492"/>
      <c r="AN52" s="492"/>
      <c r="AO52" s="493"/>
    </row>
    <row r="53" customFormat="false" ht="12" hidden="false" customHeight="true" outlineLevel="0" collapsed="false">
      <c r="D53" s="492"/>
      <c r="E53" s="492"/>
      <c r="AN53" s="492"/>
      <c r="AO53" s="493"/>
    </row>
    <row r="54" customFormat="false" ht="12" hidden="false" customHeight="true" outlineLevel="0" collapsed="false">
      <c r="D54" s="492"/>
      <c r="E54" s="492"/>
      <c r="AN54" s="492"/>
      <c r="AO54" s="493"/>
    </row>
    <row r="55" customFormat="false" ht="12" hidden="false" customHeight="true" outlineLevel="0" collapsed="false">
      <c r="D55" s="492"/>
      <c r="E55" s="492"/>
      <c r="AN55" s="492"/>
      <c r="AO55" s="493"/>
    </row>
    <row r="56" customFormat="false" ht="12" hidden="false" customHeight="true" outlineLevel="0" collapsed="false">
      <c r="D56" s="492"/>
      <c r="E56" s="492"/>
      <c r="AN56" s="492"/>
      <c r="AO56" s="493"/>
    </row>
    <row r="57" customFormat="false" ht="12" hidden="false" customHeight="true" outlineLevel="0" collapsed="false">
      <c r="D57" s="492"/>
      <c r="E57" s="492"/>
      <c r="AN57" s="492"/>
      <c r="AO57" s="493"/>
    </row>
    <row r="58" customFormat="false" ht="12" hidden="false" customHeight="true" outlineLevel="0" collapsed="false">
      <c r="D58" s="492"/>
      <c r="E58" s="492"/>
      <c r="AN58" s="492"/>
      <c r="AO58" s="493"/>
    </row>
    <row r="59" customFormat="false" ht="12" hidden="false" customHeight="true" outlineLevel="0" collapsed="false">
      <c r="D59" s="492"/>
      <c r="E59" s="492"/>
      <c r="AN59" s="492"/>
      <c r="AO59" s="493"/>
    </row>
    <row r="60" customFormat="false" ht="12" hidden="false" customHeight="true" outlineLevel="0" collapsed="false">
      <c r="D60" s="492"/>
      <c r="E60" s="492"/>
      <c r="AN60" s="492"/>
      <c r="AO60" s="493"/>
    </row>
    <row r="61" customFormat="false" ht="12" hidden="false" customHeight="true" outlineLevel="0" collapsed="false">
      <c r="D61" s="492"/>
      <c r="E61" s="492"/>
      <c r="AN61" s="492"/>
      <c r="AO61" s="493"/>
    </row>
    <row r="62" customFormat="false" ht="12" hidden="false" customHeight="true" outlineLevel="0" collapsed="false">
      <c r="D62" s="492"/>
      <c r="E62" s="492"/>
      <c r="AN62" s="492"/>
      <c r="AO62" s="493"/>
    </row>
    <row r="63" customFormat="false" ht="12" hidden="false" customHeight="true" outlineLevel="0" collapsed="false">
      <c r="D63" s="492"/>
      <c r="E63" s="492"/>
      <c r="AN63" s="492"/>
      <c r="AO63" s="493"/>
    </row>
    <row r="64" customFormat="false" ht="12" hidden="false" customHeight="true" outlineLevel="0" collapsed="false">
      <c r="D64" s="492"/>
      <c r="E64" s="492"/>
      <c r="AN64" s="492"/>
      <c r="AO64" s="493"/>
    </row>
    <row r="65" customFormat="false" ht="12" hidden="false" customHeight="true" outlineLevel="0" collapsed="false">
      <c r="D65" s="492"/>
      <c r="E65" s="492"/>
      <c r="AN65" s="492"/>
      <c r="AO65" s="493"/>
    </row>
    <row r="66" customFormat="false" ht="12" hidden="false" customHeight="true" outlineLevel="0" collapsed="false">
      <c r="D66" s="492"/>
      <c r="E66" s="492"/>
      <c r="AN66" s="492"/>
      <c r="AO66" s="493"/>
    </row>
    <row r="67" customFormat="false" ht="12" hidden="false" customHeight="true" outlineLevel="0" collapsed="false">
      <c r="D67" s="492"/>
      <c r="E67" s="492"/>
      <c r="AN67" s="492"/>
      <c r="AO67" s="493"/>
    </row>
    <row r="68" customFormat="false" ht="12" hidden="false" customHeight="true" outlineLevel="0" collapsed="false">
      <c r="D68" s="492"/>
      <c r="E68" s="492"/>
      <c r="AN68" s="492"/>
      <c r="AO68" s="493"/>
    </row>
  </sheetData>
  <mergeCells count="20">
    <mergeCell ref="B5:D5"/>
    <mergeCell ref="AL5:AN5"/>
    <mergeCell ref="C6:D6"/>
    <mergeCell ref="AM6:AN6"/>
    <mergeCell ref="C24:D24"/>
    <mergeCell ref="AM24:AN24"/>
    <mergeCell ref="C25:D25"/>
    <mergeCell ref="AM25:AN25"/>
    <mergeCell ref="C30:D30"/>
    <mergeCell ref="AM30:AN30"/>
    <mergeCell ref="C33:D33"/>
    <mergeCell ref="AM33:AN33"/>
    <mergeCell ref="C34:D34"/>
    <mergeCell ref="AM34:AN34"/>
    <mergeCell ref="C35:D35"/>
    <mergeCell ref="AM35:AN35"/>
    <mergeCell ref="C36:D36"/>
    <mergeCell ref="AM36:AN36"/>
    <mergeCell ref="C37:D37"/>
    <mergeCell ref="AM37:AN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1" activeCellId="0" sqref="B1"/>
    </sheetView>
  </sheetViews>
  <sheetFormatPr defaultColWidth="23.3671875" defaultRowHeight="12" zeroHeight="false" outlineLevelRow="0" outlineLevelCol="0"/>
  <cols>
    <col collapsed="false" customWidth="true" hidden="false" outlineLevel="0" max="1" min="1" style="509" width="0.36"/>
    <col collapsed="false" customWidth="true" hidden="false" outlineLevel="0" max="2" min="2" style="509" width="2.62"/>
    <col collapsed="false" customWidth="true" hidden="false" outlineLevel="0" max="3" min="3" style="510" width="15.62"/>
    <col collapsed="false" customWidth="true" hidden="false" outlineLevel="0" max="4" min="4" style="509" width="0.36"/>
    <col collapsed="false" customWidth="true" hidden="false" outlineLevel="0" max="5" min="5" style="509" width="6.74"/>
    <col collapsed="false" customWidth="true" hidden="false" outlineLevel="0" max="6" min="6" style="511" width="4.49"/>
    <col collapsed="false" customWidth="true" hidden="false" outlineLevel="0" max="7" min="7" style="509" width="6.74"/>
    <col collapsed="false" customWidth="true" hidden="false" outlineLevel="0" max="8" min="8" style="511" width="4.49"/>
    <col collapsed="false" customWidth="true" hidden="false" outlineLevel="0" max="9" min="9" style="509" width="6.74"/>
    <col collapsed="false" customWidth="true" hidden="false" outlineLevel="0" max="10" min="10" style="511" width="3.75"/>
    <col collapsed="false" customWidth="true" hidden="false" outlineLevel="0" max="11" min="11" style="509" width="6.74"/>
    <col collapsed="false" customWidth="true" hidden="false" outlineLevel="0" max="12" min="12" style="511" width="3.75"/>
    <col collapsed="false" customWidth="true" hidden="false" outlineLevel="0" max="13" min="13" style="509" width="6.74"/>
    <col collapsed="false" customWidth="true" hidden="false" outlineLevel="0" max="14" min="14" style="511" width="3.75"/>
    <col collapsed="false" customWidth="true" hidden="false" outlineLevel="0" max="15" min="15" style="509" width="6.74"/>
    <col collapsed="false" customWidth="true" hidden="false" outlineLevel="0" max="16" min="16" style="511" width="3.75"/>
    <col collapsed="false" customWidth="true" hidden="false" outlineLevel="0" max="17" min="17" style="512" width="6.74"/>
    <col collapsed="false" customWidth="true" hidden="false" outlineLevel="0" max="18" min="18" style="511" width="4.49"/>
    <col collapsed="false" customWidth="true" hidden="false" outlineLevel="0" max="19" min="19" style="513" width="0.36"/>
    <col collapsed="false" customWidth="false" hidden="false" outlineLevel="0" max="257" min="20" style="509" width="23.37"/>
  </cols>
  <sheetData>
    <row r="1" s="514" customFormat="true" ht="24" hidden="false" customHeight="true" outlineLevel="0" collapsed="false">
      <c r="C1" s="515" t="s">
        <v>374</v>
      </c>
      <c r="D1" s="516" t="s">
        <v>375</v>
      </c>
      <c r="F1" s="517"/>
      <c r="H1" s="517"/>
      <c r="J1" s="517"/>
      <c r="L1" s="517"/>
      <c r="N1" s="517"/>
      <c r="P1" s="517"/>
      <c r="Q1" s="518"/>
      <c r="R1" s="517"/>
      <c r="S1" s="519"/>
    </row>
    <row r="2" s="510" customFormat="true" ht="8.1" hidden="false" customHeight="true" outlineLevel="0" collapsed="false">
      <c r="C2" s="520"/>
      <c r="D2" s="520"/>
      <c r="F2" s="521"/>
      <c r="H2" s="521"/>
      <c r="J2" s="521"/>
      <c r="L2" s="521"/>
      <c r="N2" s="521"/>
      <c r="P2" s="521"/>
      <c r="Q2" s="522"/>
      <c r="R2" s="521"/>
      <c r="S2" s="523"/>
    </row>
    <row r="3" s="510" customFormat="true" ht="12" hidden="false" customHeight="true" outlineLevel="0" collapsed="false">
      <c r="C3" s="520"/>
      <c r="D3" s="520"/>
      <c r="F3" s="521"/>
      <c r="H3" s="521"/>
      <c r="J3" s="521"/>
      <c r="L3" s="521"/>
      <c r="N3" s="521"/>
      <c r="P3" s="521"/>
      <c r="Q3" s="522"/>
      <c r="R3" s="521"/>
      <c r="S3" s="523"/>
    </row>
    <row r="4" s="524" customFormat="true" ht="12" hidden="false" customHeight="true" outlineLevel="0" collapsed="false">
      <c r="B4" s="525" t="s">
        <v>376</v>
      </c>
      <c r="C4" s="526"/>
      <c r="E4" s="526"/>
      <c r="F4" s="527"/>
      <c r="G4" s="526"/>
      <c r="H4" s="527"/>
      <c r="I4" s="526"/>
      <c r="J4" s="527"/>
      <c r="K4" s="526"/>
      <c r="L4" s="527"/>
      <c r="M4" s="526"/>
      <c r="N4" s="527"/>
      <c r="O4" s="526"/>
      <c r="P4" s="527"/>
      <c r="Q4" s="528"/>
      <c r="R4" s="527"/>
      <c r="S4" s="529"/>
    </row>
    <row r="5" s="537" customFormat="true" ht="36" hidden="false" customHeight="true" outlineLevel="0" collapsed="false">
      <c r="A5" s="530"/>
      <c r="B5" s="530"/>
      <c r="C5" s="531"/>
      <c r="D5" s="532"/>
      <c r="E5" s="533" t="s">
        <v>377</v>
      </c>
      <c r="F5" s="533"/>
      <c r="G5" s="534" t="s">
        <v>378</v>
      </c>
      <c r="H5" s="534"/>
      <c r="I5" s="534" t="s">
        <v>379</v>
      </c>
      <c r="J5" s="534"/>
      <c r="K5" s="534" t="s">
        <v>380</v>
      </c>
      <c r="L5" s="534"/>
      <c r="M5" s="534" t="s">
        <v>381</v>
      </c>
      <c r="N5" s="534"/>
      <c r="O5" s="534" t="s">
        <v>382</v>
      </c>
      <c r="P5" s="534"/>
      <c r="Q5" s="535" t="s">
        <v>75</v>
      </c>
      <c r="R5" s="535"/>
      <c r="S5" s="536"/>
    </row>
    <row r="6" s="544" customFormat="true" ht="13.5" hidden="false" customHeight="true" outlineLevel="0" collapsed="false">
      <c r="A6" s="538"/>
      <c r="B6" s="539" t="s">
        <v>286</v>
      </c>
      <c r="C6" s="539"/>
      <c r="D6" s="540"/>
      <c r="E6" s="541" t="n">
        <v>430</v>
      </c>
      <c r="F6" s="542" t="n">
        <v>7</v>
      </c>
      <c r="G6" s="541" t="n">
        <v>462</v>
      </c>
      <c r="H6" s="542" t="n">
        <v>4</v>
      </c>
      <c r="I6" s="541" t="n">
        <v>202</v>
      </c>
      <c r="J6" s="542" t="n">
        <v>2</v>
      </c>
      <c r="K6" s="541" t="n">
        <v>200</v>
      </c>
      <c r="L6" s="542" t="n">
        <v>0</v>
      </c>
      <c r="M6" s="541" t="n">
        <v>226</v>
      </c>
      <c r="N6" s="542" t="n">
        <v>1</v>
      </c>
      <c r="O6" s="541" t="n">
        <v>114</v>
      </c>
      <c r="P6" s="542" t="n">
        <v>0</v>
      </c>
      <c r="Q6" s="541" t="n">
        <v>1634</v>
      </c>
      <c r="R6" s="542" t="n">
        <v>14</v>
      </c>
      <c r="S6" s="543"/>
    </row>
    <row r="7" s="524" customFormat="true" ht="13.5" hidden="false" customHeight="true" outlineLevel="0" collapsed="false">
      <c r="A7" s="545"/>
      <c r="B7" s="546" t="s">
        <v>307</v>
      </c>
      <c r="C7" s="546"/>
      <c r="D7" s="547"/>
      <c r="E7" s="506" t="n">
        <v>98</v>
      </c>
      <c r="F7" s="548" t="n">
        <v>2</v>
      </c>
      <c r="G7" s="506" t="n">
        <v>148</v>
      </c>
      <c r="H7" s="548" t="n">
        <v>0</v>
      </c>
      <c r="I7" s="506" t="n">
        <v>70</v>
      </c>
      <c r="J7" s="548" t="n">
        <v>1</v>
      </c>
      <c r="K7" s="506" t="n">
        <v>59</v>
      </c>
      <c r="L7" s="548" t="n">
        <v>0</v>
      </c>
      <c r="M7" s="506" t="n">
        <v>115</v>
      </c>
      <c r="N7" s="548" t="n">
        <v>0</v>
      </c>
      <c r="O7" s="506" t="n">
        <v>49</v>
      </c>
      <c r="P7" s="548" t="n">
        <v>0</v>
      </c>
      <c r="Q7" s="549" t="n">
        <v>539</v>
      </c>
      <c r="R7" s="548" t="n">
        <v>3</v>
      </c>
      <c r="S7" s="550"/>
    </row>
    <row r="8" s="524" customFormat="true" ht="11.1" hidden="false" customHeight="true" outlineLevel="0" collapsed="false">
      <c r="A8" s="545"/>
      <c r="B8" s="545"/>
      <c r="C8" s="551" t="s">
        <v>308</v>
      </c>
      <c r="D8" s="552"/>
      <c r="E8" s="506" t="n">
        <v>3</v>
      </c>
      <c r="F8" s="548"/>
      <c r="G8" s="506" t="n">
        <v>17</v>
      </c>
      <c r="H8" s="548"/>
      <c r="I8" s="506" t="n">
        <v>11</v>
      </c>
      <c r="J8" s="548"/>
      <c r="K8" s="506" t="n">
        <v>8</v>
      </c>
      <c r="L8" s="548"/>
      <c r="M8" s="506" t="n">
        <v>24</v>
      </c>
      <c r="N8" s="548"/>
      <c r="O8" s="506" t="n">
        <v>6</v>
      </c>
      <c r="P8" s="548"/>
      <c r="Q8" s="549" t="n">
        <v>69</v>
      </c>
      <c r="R8" s="548" t="n">
        <v>0</v>
      </c>
      <c r="S8" s="550"/>
    </row>
    <row r="9" s="524" customFormat="true" ht="9.6" hidden="false" customHeight="true" outlineLevel="0" collapsed="false">
      <c r="A9" s="545"/>
      <c r="B9" s="545"/>
      <c r="C9" s="551" t="s">
        <v>309</v>
      </c>
      <c r="D9" s="552"/>
      <c r="E9" s="506" t="n">
        <v>5</v>
      </c>
      <c r="F9" s="548"/>
      <c r="G9" s="506" t="n">
        <v>2</v>
      </c>
      <c r="H9" s="548"/>
      <c r="I9" s="506" t="n">
        <v>3</v>
      </c>
      <c r="J9" s="548"/>
      <c r="K9" s="506" t="n">
        <v>2</v>
      </c>
      <c r="L9" s="548"/>
      <c r="M9" s="506" t="n">
        <v>7</v>
      </c>
      <c r="N9" s="548"/>
      <c r="O9" s="506" t="n">
        <v>0</v>
      </c>
      <c r="P9" s="548"/>
      <c r="Q9" s="549" t="n">
        <v>19</v>
      </c>
      <c r="R9" s="548" t="n">
        <v>0</v>
      </c>
      <c r="S9" s="550"/>
    </row>
    <row r="10" s="524" customFormat="true" ht="9.6" hidden="false" customHeight="true" outlineLevel="0" collapsed="false">
      <c r="A10" s="545"/>
      <c r="B10" s="545"/>
      <c r="C10" s="551" t="s">
        <v>383</v>
      </c>
      <c r="D10" s="552"/>
      <c r="E10" s="506" t="n">
        <v>1</v>
      </c>
      <c r="F10" s="548"/>
      <c r="G10" s="506" t="n">
        <v>4</v>
      </c>
      <c r="H10" s="548"/>
      <c r="I10" s="506" t="n">
        <v>3</v>
      </c>
      <c r="J10" s="548"/>
      <c r="K10" s="506" t="n">
        <v>2</v>
      </c>
      <c r="L10" s="548"/>
      <c r="M10" s="506" t="n">
        <v>0</v>
      </c>
      <c r="N10" s="548"/>
      <c r="O10" s="506" t="n">
        <v>0</v>
      </c>
      <c r="P10" s="548"/>
      <c r="Q10" s="549" t="n">
        <v>10</v>
      </c>
      <c r="R10" s="548" t="n">
        <v>0</v>
      </c>
      <c r="S10" s="550"/>
    </row>
    <row r="11" s="524" customFormat="true" ht="9.6" hidden="false" customHeight="true" outlineLevel="0" collapsed="false">
      <c r="A11" s="545"/>
      <c r="B11" s="545"/>
      <c r="C11" s="551" t="s">
        <v>311</v>
      </c>
      <c r="D11" s="552"/>
      <c r="E11" s="506" t="n">
        <v>11</v>
      </c>
      <c r="F11" s="548"/>
      <c r="G11" s="506" t="n">
        <v>8</v>
      </c>
      <c r="H11" s="548"/>
      <c r="I11" s="506" t="n">
        <v>3</v>
      </c>
      <c r="J11" s="548"/>
      <c r="K11" s="506" t="n">
        <v>2</v>
      </c>
      <c r="L11" s="548"/>
      <c r="M11" s="506" t="n">
        <v>0</v>
      </c>
      <c r="N11" s="548"/>
      <c r="O11" s="506" t="n">
        <v>0</v>
      </c>
      <c r="P11" s="548"/>
      <c r="Q11" s="549" t="n">
        <v>24</v>
      </c>
      <c r="R11" s="548" t="n">
        <v>0</v>
      </c>
      <c r="S11" s="550"/>
    </row>
    <row r="12" s="524" customFormat="true" ht="9.6" hidden="false" customHeight="true" outlineLevel="0" collapsed="false">
      <c r="A12" s="545"/>
      <c r="B12" s="545"/>
      <c r="C12" s="553" t="s">
        <v>312</v>
      </c>
      <c r="D12" s="552"/>
      <c r="E12" s="506" t="n">
        <v>2</v>
      </c>
      <c r="F12" s="548"/>
      <c r="G12" s="506" t="n">
        <v>0</v>
      </c>
      <c r="H12" s="548"/>
      <c r="I12" s="506" t="n">
        <v>0</v>
      </c>
      <c r="J12" s="548"/>
      <c r="K12" s="506" t="n">
        <v>1</v>
      </c>
      <c r="L12" s="548"/>
      <c r="M12" s="506" t="n">
        <v>4</v>
      </c>
      <c r="N12" s="548"/>
      <c r="O12" s="506" t="n">
        <v>0</v>
      </c>
      <c r="P12" s="548"/>
      <c r="Q12" s="549" t="n">
        <v>7</v>
      </c>
      <c r="R12" s="548" t="n">
        <v>0</v>
      </c>
      <c r="S12" s="550"/>
    </row>
    <row r="13" s="524" customFormat="true" ht="9.6" hidden="false" customHeight="true" outlineLevel="0" collapsed="false">
      <c r="A13" s="545"/>
      <c r="B13" s="545"/>
      <c r="C13" s="553" t="s">
        <v>313</v>
      </c>
      <c r="D13" s="552"/>
      <c r="E13" s="506" t="n">
        <v>4</v>
      </c>
      <c r="F13" s="548"/>
      <c r="G13" s="506" t="n">
        <v>7</v>
      </c>
      <c r="H13" s="548"/>
      <c r="I13" s="506" t="n">
        <v>2</v>
      </c>
      <c r="J13" s="548"/>
      <c r="K13" s="506" t="n">
        <v>1</v>
      </c>
      <c r="L13" s="548"/>
      <c r="M13" s="506" t="n">
        <v>3</v>
      </c>
      <c r="N13" s="548"/>
      <c r="O13" s="506" t="n">
        <v>0</v>
      </c>
      <c r="P13" s="548"/>
      <c r="Q13" s="549" t="n">
        <v>17</v>
      </c>
      <c r="R13" s="548" t="n">
        <v>0</v>
      </c>
      <c r="S13" s="550"/>
    </row>
    <row r="14" s="524" customFormat="true" ht="9.6" hidden="false" customHeight="true" outlineLevel="0" collapsed="false">
      <c r="A14" s="545"/>
      <c r="B14" s="545"/>
      <c r="C14" s="551" t="s">
        <v>314</v>
      </c>
      <c r="D14" s="552"/>
      <c r="E14" s="506" t="n">
        <v>0</v>
      </c>
      <c r="F14" s="548"/>
      <c r="G14" s="506" t="n">
        <v>0</v>
      </c>
      <c r="H14" s="548"/>
      <c r="I14" s="506" t="n">
        <v>2</v>
      </c>
      <c r="J14" s="548"/>
      <c r="K14" s="506" t="n">
        <v>0</v>
      </c>
      <c r="L14" s="548"/>
      <c r="M14" s="506" t="n">
        <v>4</v>
      </c>
      <c r="N14" s="548"/>
      <c r="O14" s="506" t="n">
        <v>1</v>
      </c>
      <c r="P14" s="548"/>
      <c r="Q14" s="549" t="n">
        <v>7</v>
      </c>
      <c r="R14" s="548" t="n">
        <v>0</v>
      </c>
      <c r="S14" s="550"/>
    </row>
    <row r="15" s="524" customFormat="true" ht="9.6" hidden="false" customHeight="true" outlineLevel="0" collapsed="false">
      <c r="A15" s="545"/>
      <c r="B15" s="545"/>
      <c r="C15" s="551" t="s">
        <v>315</v>
      </c>
      <c r="D15" s="552"/>
      <c r="E15" s="506" t="n">
        <v>5</v>
      </c>
      <c r="F15" s="548"/>
      <c r="G15" s="506" t="n">
        <v>15</v>
      </c>
      <c r="H15" s="548"/>
      <c r="I15" s="506" t="n">
        <v>13</v>
      </c>
      <c r="J15" s="548" t="n">
        <v>1</v>
      </c>
      <c r="K15" s="506" t="n">
        <v>15</v>
      </c>
      <c r="L15" s="548"/>
      <c r="M15" s="506" t="n">
        <v>21</v>
      </c>
      <c r="N15" s="548"/>
      <c r="O15" s="506" t="n">
        <v>8</v>
      </c>
      <c r="P15" s="548"/>
      <c r="Q15" s="549" t="n">
        <v>77</v>
      </c>
      <c r="R15" s="548" t="n">
        <v>1</v>
      </c>
      <c r="S15" s="550"/>
    </row>
    <row r="16" s="524" customFormat="true" ht="9.6" hidden="false" customHeight="true" outlineLevel="0" collapsed="false">
      <c r="A16" s="545"/>
      <c r="B16" s="545"/>
      <c r="C16" s="551" t="s">
        <v>316</v>
      </c>
      <c r="D16" s="552"/>
      <c r="E16" s="506" t="n">
        <v>20</v>
      </c>
      <c r="F16" s="548" t="n">
        <v>1</v>
      </c>
      <c r="G16" s="506" t="n">
        <v>20</v>
      </c>
      <c r="H16" s="548"/>
      <c r="I16" s="506" t="n">
        <v>7</v>
      </c>
      <c r="J16" s="548"/>
      <c r="K16" s="506" t="n">
        <v>3</v>
      </c>
      <c r="L16" s="548"/>
      <c r="M16" s="506" t="n">
        <v>7</v>
      </c>
      <c r="N16" s="548"/>
      <c r="O16" s="506" t="n">
        <v>0</v>
      </c>
      <c r="P16" s="548"/>
      <c r="Q16" s="549" t="n">
        <v>57</v>
      </c>
      <c r="R16" s="548" t="n">
        <v>1</v>
      </c>
      <c r="S16" s="550"/>
    </row>
    <row r="17" s="524" customFormat="true" ht="9.6" hidden="false" customHeight="true" outlineLevel="0" collapsed="false">
      <c r="A17" s="545"/>
      <c r="B17" s="545"/>
      <c r="C17" s="551" t="s">
        <v>317</v>
      </c>
      <c r="D17" s="552"/>
      <c r="E17" s="506" t="n">
        <v>1</v>
      </c>
      <c r="F17" s="548"/>
      <c r="G17" s="506" t="n">
        <v>1</v>
      </c>
      <c r="H17" s="548"/>
      <c r="I17" s="506" t="n">
        <v>2</v>
      </c>
      <c r="J17" s="548"/>
      <c r="K17" s="506" t="n">
        <v>2</v>
      </c>
      <c r="L17" s="548"/>
      <c r="M17" s="506" t="n">
        <v>3</v>
      </c>
      <c r="N17" s="548"/>
      <c r="O17" s="506" t="n">
        <v>0</v>
      </c>
      <c r="P17" s="548"/>
      <c r="Q17" s="549" t="n">
        <v>9</v>
      </c>
      <c r="R17" s="548" t="n">
        <v>0</v>
      </c>
      <c r="S17" s="550"/>
    </row>
    <row r="18" s="524" customFormat="true" ht="9.6" hidden="false" customHeight="true" outlineLevel="0" collapsed="false">
      <c r="A18" s="545"/>
      <c r="B18" s="545"/>
      <c r="C18" s="551" t="s">
        <v>318</v>
      </c>
      <c r="D18" s="552"/>
      <c r="E18" s="506" t="n">
        <v>2</v>
      </c>
      <c r="F18" s="548"/>
      <c r="G18" s="506" t="n">
        <v>4</v>
      </c>
      <c r="H18" s="548"/>
      <c r="I18" s="506" t="n">
        <v>2</v>
      </c>
      <c r="J18" s="548"/>
      <c r="K18" s="506" t="n">
        <v>4</v>
      </c>
      <c r="L18" s="548"/>
      <c r="M18" s="506" t="n">
        <v>8</v>
      </c>
      <c r="N18" s="548"/>
      <c r="O18" s="506" t="n">
        <v>1</v>
      </c>
      <c r="P18" s="548"/>
      <c r="Q18" s="549" t="n">
        <v>21</v>
      </c>
      <c r="R18" s="548" t="n">
        <v>0</v>
      </c>
      <c r="S18" s="550"/>
    </row>
    <row r="19" s="524" customFormat="true" ht="9.6" hidden="false" customHeight="true" outlineLevel="0" collapsed="false">
      <c r="A19" s="545"/>
      <c r="B19" s="545"/>
      <c r="C19" s="551" t="s">
        <v>319</v>
      </c>
      <c r="D19" s="552"/>
      <c r="E19" s="506" t="n">
        <v>22</v>
      </c>
      <c r="F19" s="548" t="n">
        <v>1</v>
      </c>
      <c r="G19" s="506" t="n">
        <v>27</v>
      </c>
      <c r="H19" s="548"/>
      <c r="I19" s="506" t="n">
        <v>11</v>
      </c>
      <c r="J19" s="548"/>
      <c r="K19" s="506" t="n">
        <v>7</v>
      </c>
      <c r="L19" s="548"/>
      <c r="M19" s="506" t="n">
        <v>8</v>
      </c>
      <c r="N19" s="548"/>
      <c r="O19" s="506" t="n">
        <v>1</v>
      </c>
      <c r="P19" s="548"/>
      <c r="Q19" s="549" t="n">
        <v>76</v>
      </c>
      <c r="R19" s="548" t="n">
        <v>1</v>
      </c>
      <c r="S19" s="550"/>
    </row>
    <row r="20" s="524" customFormat="true" ht="9.6" hidden="false" customHeight="true" outlineLevel="0" collapsed="false">
      <c r="A20" s="545"/>
      <c r="B20" s="545"/>
      <c r="C20" s="551" t="s">
        <v>320</v>
      </c>
      <c r="D20" s="552"/>
      <c r="E20" s="506" t="n">
        <v>9</v>
      </c>
      <c r="F20" s="548"/>
      <c r="G20" s="506" t="n">
        <v>11</v>
      </c>
      <c r="H20" s="548"/>
      <c r="I20" s="506" t="n">
        <v>5</v>
      </c>
      <c r="J20" s="548"/>
      <c r="K20" s="506" t="n">
        <v>3</v>
      </c>
      <c r="L20" s="548"/>
      <c r="M20" s="506" t="n">
        <v>6</v>
      </c>
      <c r="N20" s="548"/>
      <c r="O20" s="506" t="n">
        <v>10</v>
      </c>
      <c r="P20" s="548"/>
      <c r="Q20" s="549" t="n">
        <v>44</v>
      </c>
      <c r="R20" s="548" t="n">
        <v>0</v>
      </c>
      <c r="S20" s="550"/>
    </row>
    <row r="21" s="524" customFormat="true" ht="9.6" hidden="false" customHeight="true" outlineLevel="0" collapsed="false">
      <c r="A21" s="545"/>
      <c r="B21" s="545"/>
      <c r="C21" s="551" t="s">
        <v>321</v>
      </c>
      <c r="D21" s="552"/>
      <c r="E21" s="506" t="n">
        <v>3</v>
      </c>
      <c r="F21" s="548"/>
      <c r="G21" s="506" t="n">
        <v>14</v>
      </c>
      <c r="H21" s="548"/>
      <c r="I21" s="506" t="n">
        <v>2</v>
      </c>
      <c r="J21" s="548"/>
      <c r="K21" s="506" t="n">
        <v>6</v>
      </c>
      <c r="L21" s="548"/>
      <c r="M21" s="506" t="n">
        <v>10</v>
      </c>
      <c r="N21" s="548"/>
      <c r="O21" s="506" t="n">
        <v>16</v>
      </c>
      <c r="P21" s="548"/>
      <c r="Q21" s="549" t="n">
        <v>51</v>
      </c>
      <c r="R21" s="548" t="n">
        <v>0</v>
      </c>
      <c r="S21" s="550"/>
    </row>
    <row r="22" s="524" customFormat="true" ht="9.6" hidden="false" customHeight="true" outlineLevel="0" collapsed="false">
      <c r="A22" s="545"/>
      <c r="B22" s="545"/>
      <c r="C22" s="551" t="s">
        <v>322</v>
      </c>
      <c r="D22" s="552"/>
      <c r="E22" s="506" t="n">
        <v>1</v>
      </c>
      <c r="F22" s="548"/>
      <c r="G22" s="506" t="n">
        <v>5</v>
      </c>
      <c r="H22" s="548"/>
      <c r="I22" s="506" t="n">
        <v>3</v>
      </c>
      <c r="J22" s="548"/>
      <c r="K22" s="506" t="n">
        <v>2</v>
      </c>
      <c r="L22" s="548"/>
      <c r="M22" s="506" t="n">
        <v>7</v>
      </c>
      <c r="N22" s="548"/>
      <c r="O22" s="506" t="n">
        <v>6</v>
      </c>
      <c r="P22" s="548"/>
      <c r="Q22" s="549" t="n">
        <v>24</v>
      </c>
      <c r="R22" s="548" t="n">
        <v>0</v>
      </c>
      <c r="S22" s="550"/>
    </row>
    <row r="23" s="524" customFormat="true" ht="9.6" hidden="false" customHeight="true" outlineLevel="0" collapsed="false">
      <c r="A23" s="545"/>
      <c r="B23" s="545"/>
      <c r="C23" s="551" t="s">
        <v>323</v>
      </c>
      <c r="D23" s="552"/>
      <c r="E23" s="506" t="n">
        <v>0</v>
      </c>
      <c r="F23" s="548"/>
      <c r="G23" s="506" t="n">
        <v>0</v>
      </c>
      <c r="H23" s="548"/>
      <c r="I23" s="506" t="n">
        <v>0</v>
      </c>
      <c r="J23" s="548"/>
      <c r="K23" s="506" t="n">
        <v>0</v>
      </c>
      <c r="L23" s="548"/>
      <c r="M23" s="506" t="n">
        <v>0</v>
      </c>
      <c r="N23" s="548"/>
      <c r="O23" s="506" t="n">
        <v>0</v>
      </c>
      <c r="P23" s="548"/>
      <c r="Q23" s="549" t="n">
        <v>0</v>
      </c>
      <c r="R23" s="548" t="n">
        <v>0</v>
      </c>
      <c r="S23" s="550"/>
    </row>
    <row r="24" s="524" customFormat="true" ht="9.6" hidden="false" customHeight="true" outlineLevel="0" collapsed="false">
      <c r="A24" s="545"/>
      <c r="B24" s="545"/>
      <c r="C24" s="551" t="s">
        <v>384</v>
      </c>
      <c r="D24" s="552"/>
      <c r="E24" s="506" t="n">
        <v>9</v>
      </c>
      <c r="F24" s="548"/>
      <c r="G24" s="506" t="n">
        <v>13</v>
      </c>
      <c r="H24" s="548"/>
      <c r="I24" s="506" t="n">
        <v>1</v>
      </c>
      <c r="J24" s="548"/>
      <c r="K24" s="506" t="n">
        <v>1</v>
      </c>
      <c r="L24" s="548"/>
      <c r="M24" s="506" t="n">
        <v>3</v>
      </c>
      <c r="N24" s="548"/>
      <c r="O24" s="506" t="n">
        <v>0</v>
      </c>
      <c r="P24" s="548"/>
      <c r="Q24" s="549" t="n">
        <v>27</v>
      </c>
      <c r="R24" s="548" t="n">
        <v>0</v>
      </c>
      <c r="S24" s="550"/>
    </row>
    <row r="25" s="524" customFormat="true" ht="11.1" hidden="false" customHeight="true" outlineLevel="0" collapsed="false">
      <c r="A25" s="545"/>
      <c r="B25" s="546" t="s">
        <v>325</v>
      </c>
      <c r="C25" s="546"/>
      <c r="D25" s="547"/>
      <c r="E25" s="506" t="n">
        <v>1</v>
      </c>
      <c r="F25" s="548"/>
      <c r="G25" s="506" t="n">
        <v>0</v>
      </c>
      <c r="H25" s="548"/>
      <c r="I25" s="506" t="n">
        <v>0</v>
      </c>
      <c r="J25" s="548"/>
      <c r="K25" s="506" t="n">
        <v>0</v>
      </c>
      <c r="L25" s="548"/>
      <c r="M25" s="506" t="n">
        <v>0</v>
      </c>
      <c r="N25" s="548"/>
      <c r="O25" s="506" t="n">
        <v>0</v>
      </c>
      <c r="P25" s="548"/>
      <c r="Q25" s="549" t="n">
        <v>1</v>
      </c>
      <c r="R25" s="548"/>
      <c r="S25" s="550"/>
    </row>
    <row r="26" s="524" customFormat="true" ht="11.1" hidden="false" customHeight="true" outlineLevel="0" collapsed="false">
      <c r="A26" s="545"/>
      <c r="B26" s="546" t="s">
        <v>326</v>
      </c>
      <c r="C26" s="546"/>
      <c r="D26" s="547"/>
      <c r="E26" s="506" t="n">
        <v>181</v>
      </c>
      <c r="F26" s="548" t="n">
        <v>3</v>
      </c>
      <c r="G26" s="506" t="n">
        <v>32</v>
      </c>
      <c r="H26" s="548" t="n">
        <v>1</v>
      </c>
      <c r="I26" s="506" t="n">
        <v>9</v>
      </c>
      <c r="J26" s="506"/>
      <c r="K26" s="506" t="n">
        <v>4</v>
      </c>
      <c r="L26" s="506"/>
      <c r="M26" s="506" t="n">
        <v>1</v>
      </c>
      <c r="N26" s="506"/>
      <c r="O26" s="506" t="n">
        <v>0</v>
      </c>
      <c r="P26" s="506"/>
      <c r="Q26" s="549" t="n">
        <v>227</v>
      </c>
      <c r="R26" s="548" t="n">
        <v>4</v>
      </c>
      <c r="S26" s="550"/>
    </row>
    <row r="27" s="524" customFormat="true" ht="11.1" hidden="false" customHeight="true" outlineLevel="0" collapsed="false">
      <c r="A27" s="545"/>
      <c r="B27" s="545"/>
      <c r="C27" s="551" t="s">
        <v>327</v>
      </c>
      <c r="D27" s="552"/>
      <c r="E27" s="506" t="n">
        <v>47</v>
      </c>
      <c r="F27" s="548"/>
      <c r="G27" s="506" t="n">
        <v>11</v>
      </c>
      <c r="H27" s="548" t="n">
        <v>1</v>
      </c>
      <c r="I27" s="506" t="n">
        <v>1</v>
      </c>
      <c r="J27" s="548"/>
      <c r="K27" s="506" t="n">
        <v>2</v>
      </c>
      <c r="L27" s="548"/>
      <c r="M27" s="506" t="n">
        <v>0</v>
      </c>
      <c r="N27" s="548"/>
      <c r="O27" s="506" t="n">
        <v>0</v>
      </c>
      <c r="P27" s="548"/>
      <c r="Q27" s="549" t="n">
        <v>61</v>
      </c>
      <c r="R27" s="548" t="n">
        <v>1</v>
      </c>
      <c r="S27" s="550"/>
    </row>
    <row r="28" s="524" customFormat="true" ht="9.2" hidden="false" customHeight="true" outlineLevel="0" collapsed="false">
      <c r="A28" s="545"/>
      <c r="B28" s="545"/>
      <c r="C28" s="551" t="s">
        <v>328</v>
      </c>
      <c r="D28" s="552"/>
      <c r="E28" s="506" t="n">
        <v>95</v>
      </c>
      <c r="F28" s="548" t="n">
        <v>2</v>
      </c>
      <c r="G28" s="506" t="n">
        <v>17</v>
      </c>
      <c r="H28" s="548"/>
      <c r="I28" s="506" t="n">
        <v>5</v>
      </c>
      <c r="J28" s="548"/>
      <c r="K28" s="506" t="n">
        <v>1</v>
      </c>
      <c r="L28" s="548"/>
      <c r="M28" s="506" t="n">
        <v>1</v>
      </c>
      <c r="N28" s="548"/>
      <c r="O28" s="506" t="n">
        <v>0</v>
      </c>
      <c r="P28" s="548"/>
      <c r="Q28" s="549" t="n">
        <v>119</v>
      </c>
      <c r="R28" s="548" t="n">
        <v>2</v>
      </c>
      <c r="S28" s="550"/>
    </row>
    <row r="29" s="524" customFormat="true" ht="9.2" hidden="false" customHeight="true" outlineLevel="0" collapsed="false">
      <c r="A29" s="545"/>
      <c r="B29" s="545"/>
      <c r="C29" s="554" t="s">
        <v>385</v>
      </c>
      <c r="D29" s="552"/>
      <c r="E29" s="506" t="n">
        <v>39</v>
      </c>
      <c r="F29" s="548" t="n">
        <v>1</v>
      </c>
      <c r="G29" s="506" t="n">
        <v>7</v>
      </c>
      <c r="H29" s="548"/>
      <c r="I29" s="506" t="n">
        <v>1</v>
      </c>
      <c r="J29" s="548"/>
      <c r="K29" s="506" t="n">
        <v>0</v>
      </c>
      <c r="L29" s="548"/>
      <c r="M29" s="506" t="n">
        <v>1</v>
      </c>
      <c r="N29" s="548"/>
      <c r="O29" s="506" t="n">
        <v>0</v>
      </c>
      <c r="P29" s="548"/>
      <c r="Q29" s="549" t="n">
        <v>48</v>
      </c>
      <c r="R29" s="548" t="n">
        <v>1</v>
      </c>
      <c r="S29" s="550"/>
    </row>
    <row r="30" s="524" customFormat="true" ht="9.2" hidden="false" customHeight="true" outlineLevel="0" collapsed="false">
      <c r="A30" s="545"/>
      <c r="B30" s="545"/>
      <c r="C30" s="551" t="s">
        <v>330</v>
      </c>
      <c r="D30" s="552"/>
      <c r="E30" s="506" t="n">
        <v>39</v>
      </c>
      <c r="F30" s="548" t="n">
        <v>1</v>
      </c>
      <c r="G30" s="506" t="n">
        <v>4</v>
      </c>
      <c r="H30" s="548"/>
      <c r="I30" s="506" t="n">
        <v>3</v>
      </c>
      <c r="J30" s="548"/>
      <c r="K30" s="506" t="n">
        <v>1</v>
      </c>
      <c r="L30" s="548"/>
      <c r="M30" s="506" t="n">
        <v>0</v>
      </c>
      <c r="N30" s="548"/>
      <c r="O30" s="506" t="n">
        <v>0</v>
      </c>
      <c r="P30" s="548"/>
      <c r="Q30" s="549" t="n">
        <v>47</v>
      </c>
      <c r="R30" s="548" t="n">
        <v>1</v>
      </c>
      <c r="S30" s="550"/>
    </row>
    <row r="31" s="524" customFormat="true" ht="11.1" hidden="false" customHeight="true" outlineLevel="0" collapsed="false">
      <c r="A31" s="545"/>
      <c r="B31" s="546" t="s">
        <v>331</v>
      </c>
      <c r="C31" s="546"/>
      <c r="D31" s="547"/>
      <c r="E31" s="506" t="n">
        <v>24</v>
      </c>
      <c r="F31" s="548" t="n">
        <v>1</v>
      </c>
      <c r="G31" s="506" t="n">
        <v>62</v>
      </c>
      <c r="H31" s="548" t="n">
        <v>1</v>
      </c>
      <c r="I31" s="506" t="n">
        <v>47</v>
      </c>
      <c r="J31" s="548" t="n">
        <v>0</v>
      </c>
      <c r="K31" s="506" t="n">
        <v>30</v>
      </c>
      <c r="L31" s="548" t="n">
        <v>0</v>
      </c>
      <c r="M31" s="506" t="n">
        <v>9</v>
      </c>
      <c r="N31" s="548" t="n">
        <v>0</v>
      </c>
      <c r="O31" s="506" t="n">
        <v>11</v>
      </c>
      <c r="P31" s="548" t="n">
        <v>0</v>
      </c>
      <c r="Q31" s="549" t="n">
        <v>183</v>
      </c>
      <c r="R31" s="548" t="n">
        <v>2</v>
      </c>
      <c r="S31" s="550"/>
    </row>
    <row r="32" s="524" customFormat="true" ht="9.2" hidden="false" customHeight="true" outlineLevel="0" collapsed="false">
      <c r="A32" s="545"/>
      <c r="B32" s="545"/>
      <c r="C32" s="551" t="s">
        <v>333</v>
      </c>
      <c r="D32" s="552"/>
      <c r="E32" s="506" t="n">
        <v>1</v>
      </c>
      <c r="F32" s="548"/>
      <c r="G32" s="506" t="n">
        <v>1</v>
      </c>
      <c r="H32" s="548"/>
      <c r="I32" s="506" t="n">
        <v>3</v>
      </c>
      <c r="J32" s="548"/>
      <c r="K32" s="506" t="n">
        <v>5</v>
      </c>
      <c r="L32" s="548"/>
      <c r="M32" s="506" t="n">
        <v>1</v>
      </c>
      <c r="N32" s="548"/>
      <c r="O32" s="506" t="n">
        <v>0</v>
      </c>
      <c r="P32" s="548"/>
      <c r="Q32" s="549" t="n">
        <v>11</v>
      </c>
      <c r="R32" s="548" t="n">
        <v>0</v>
      </c>
      <c r="S32" s="550"/>
    </row>
    <row r="33" s="524" customFormat="true" ht="9.2" hidden="false" customHeight="true" outlineLevel="0" collapsed="false">
      <c r="A33" s="545"/>
      <c r="B33" s="545"/>
      <c r="C33" s="551" t="s">
        <v>334</v>
      </c>
      <c r="D33" s="552"/>
      <c r="E33" s="506" t="n">
        <v>23</v>
      </c>
      <c r="F33" s="548" t="n">
        <v>1</v>
      </c>
      <c r="G33" s="506" t="n">
        <v>61</v>
      </c>
      <c r="H33" s="548" t="n">
        <v>1</v>
      </c>
      <c r="I33" s="506" t="n">
        <v>44</v>
      </c>
      <c r="J33" s="548"/>
      <c r="K33" s="506" t="n">
        <v>25</v>
      </c>
      <c r="L33" s="548"/>
      <c r="M33" s="506" t="n">
        <v>8</v>
      </c>
      <c r="N33" s="548"/>
      <c r="O33" s="506" t="n">
        <v>11</v>
      </c>
      <c r="P33" s="548"/>
      <c r="Q33" s="549" t="n">
        <v>172</v>
      </c>
      <c r="R33" s="548" t="n">
        <v>2</v>
      </c>
      <c r="S33" s="550"/>
    </row>
    <row r="34" s="524" customFormat="true" ht="11.1" hidden="false" customHeight="true" outlineLevel="0" collapsed="false">
      <c r="A34" s="545"/>
      <c r="B34" s="546" t="s">
        <v>335</v>
      </c>
      <c r="C34" s="546"/>
      <c r="D34" s="547"/>
      <c r="E34" s="506" t="n">
        <v>3</v>
      </c>
      <c r="F34" s="548"/>
      <c r="G34" s="506" t="n">
        <v>1</v>
      </c>
      <c r="H34" s="548"/>
      <c r="I34" s="506" t="n">
        <v>0</v>
      </c>
      <c r="J34" s="548"/>
      <c r="K34" s="506" t="n">
        <v>0</v>
      </c>
      <c r="L34" s="548"/>
      <c r="M34" s="506" t="n">
        <v>2</v>
      </c>
      <c r="N34" s="548"/>
      <c r="O34" s="506" t="n">
        <v>0</v>
      </c>
      <c r="P34" s="548"/>
      <c r="Q34" s="549" t="n">
        <v>6</v>
      </c>
      <c r="R34" s="548" t="n">
        <v>0</v>
      </c>
      <c r="S34" s="550"/>
    </row>
    <row r="35" s="524" customFormat="true" ht="11.1" hidden="false" customHeight="true" outlineLevel="0" collapsed="false">
      <c r="A35" s="545"/>
      <c r="B35" s="546" t="s">
        <v>336</v>
      </c>
      <c r="C35" s="546"/>
      <c r="D35" s="547"/>
      <c r="E35" s="506" t="n">
        <v>7</v>
      </c>
      <c r="F35" s="548"/>
      <c r="G35" s="506" t="n">
        <v>3</v>
      </c>
      <c r="H35" s="548"/>
      <c r="I35" s="506" t="n">
        <v>0</v>
      </c>
      <c r="J35" s="548"/>
      <c r="K35" s="506" t="n">
        <v>0</v>
      </c>
      <c r="L35" s="548"/>
      <c r="M35" s="506" t="n">
        <v>0</v>
      </c>
      <c r="N35" s="548"/>
      <c r="O35" s="506" t="n">
        <v>0</v>
      </c>
      <c r="P35" s="548"/>
      <c r="Q35" s="549" t="n">
        <v>10</v>
      </c>
      <c r="R35" s="548" t="n">
        <v>0</v>
      </c>
      <c r="S35" s="550"/>
    </row>
    <row r="36" s="524" customFormat="true" ht="11.1" hidden="false" customHeight="true" outlineLevel="0" collapsed="false">
      <c r="A36" s="545"/>
      <c r="B36" s="546" t="s">
        <v>337</v>
      </c>
      <c r="C36" s="546"/>
      <c r="D36" s="552"/>
      <c r="E36" s="506" t="n">
        <v>14</v>
      </c>
      <c r="F36" s="548"/>
      <c r="G36" s="506" t="n">
        <v>5</v>
      </c>
      <c r="H36" s="548"/>
      <c r="I36" s="506" t="n">
        <v>3</v>
      </c>
      <c r="J36" s="548"/>
      <c r="K36" s="506" t="n">
        <v>1</v>
      </c>
      <c r="L36" s="548"/>
      <c r="M36" s="506" t="n">
        <v>0</v>
      </c>
      <c r="N36" s="548"/>
      <c r="O36" s="506" t="n">
        <v>0</v>
      </c>
      <c r="P36" s="548"/>
      <c r="Q36" s="549" t="n">
        <v>23</v>
      </c>
      <c r="R36" s="548" t="n">
        <v>0</v>
      </c>
      <c r="S36" s="550"/>
    </row>
    <row r="37" s="524" customFormat="true" ht="11.1" hidden="false" customHeight="true" outlineLevel="0" collapsed="false">
      <c r="A37" s="545"/>
      <c r="B37" s="546" t="s">
        <v>338</v>
      </c>
      <c r="C37" s="546"/>
      <c r="D37" s="547"/>
      <c r="E37" s="506" t="n">
        <v>3</v>
      </c>
      <c r="F37" s="548"/>
      <c r="G37" s="506" t="n">
        <v>93</v>
      </c>
      <c r="H37" s="548"/>
      <c r="I37" s="555" t="n">
        <v>0</v>
      </c>
      <c r="J37" s="548"/>
      <c r="K37" s="506" t="n">
        <v>6</v>
      </c>
      <c r="L37" s="548"/>
      <c r="M37" s="506" t="n">
        <v>0</v>
      </c>
      <c r="N37" s="548"/>
      <c r="O37" s="506" t="n">
        <v>0</v>
      </c>
      <c r="P37" s="548"/>
      <c r="Q37" s="549" t="n">
        <v>102</v>
      </c>
      <c r="R37" s="548" t="n">
        <v>0</v>
      </c>
      <c r="S37" s="550"/>
    </row>
    <row r="38" s="524" customFormat="true" ht="11.1" hidden="false" customHeight="true" outlineLevel="0" collapsed="false">
      <c r="A38" s="545"/>
      <c r="B38" s="546" t="s">
        <v>339</v>
      </c>
      <c r="C38" s="546"/>
      <c r="D38" s="547"/>
      <c r="E38" s="506" t="n">
        <v>99</v>
      </c>
      <c r="F38" s="548" t="n">
        <v>1</v>
      </c>
      <c r="G38" s="506" t="n">
        <v>118</v>
      </c>
      <c r="H38" s="548" t="n">
        <v>2</v>
      </c>
      <c r="I38" s="506" t="n">
        <v>73</v>
      </c>
      <c r="J38" s="548" t="n">
        <v>1</v>
      </c>
      <c r="K38" s="506" t="n">
        <v>100</v>
      </c>
      <c r="L38" s="548"/>
      <c r="M38" s="506" t="n">
        <v>99</v>
      </c>
      <c r="N38" s="548" t="n">
        <v>1</v>
      </c>
      <c r="O38" s="506" t="n">
        <v>54</v>
      </c>
      <c r="P38" s="548"/>
      <c r="Q38" s="549" t="n">
        <v>543</v>
      </c>
      <c r="R38" s="548" t="n">
        <v>5</v>
      </c>
      <c r="S38" s="550"/>
    </row>
    <row r="39" s="524" customFormat="true" ht="11.1" hidden="false" customHeight="true" outlineLevel="0" collapsed="false">
      <c r="A39" s="545"/>
      <c r="B39" s="545"/>
      <c r="C39" s="551" t="s">
        <v>386</v>
      </c>
      <c r="D39" s="552"/>
      <c r="E39" s="506" t="n">
        <v>16</v>
      </c>
      <c r="F39" s="548"/>
      <c r="G39" s="506" t="n">
        <v>18</v>
      </c>
      <c r="H39" s="548"/>
      <c r="I39" s="506" t="n">
        <v>11</v>
      </c>
      <c r="J39" s="548"/>
      <c r="K39" s="506" t="n">
        <v>9</v>
      </c>
      <c r="L39" s="548"/>
      <c r="M39" s="506" t="n">
        <v>3</v>
      </c>
      <c r="N39" s="548"/>
      <c r="O39" s="506" t="n">
        <v>0</v>
      </c>
      <c r="P39" s="548"/>
      <c r="Q39" s="549" t="n">
        <v>57</v>
      </c>
      <c r="R39" s="548" t="n">
        <v>0</v>
      </c>
      <c r="S39" s="550"/>
    </row>
    <row r="40" s="524" customFormat="true" ht="9.2" hidden="false" customHeight="true" outlineLevel="0" collapsed="false">
      <c r="A40" s="545"/>
      <c r="B40" s="545"/>
      <c r="C40" s="551" t="s">
        <v>387</v>
      </c>
      <c r="D40" s="552"/>
      <c r="E40" s="506" t="n">
        <v>39</v>
      </c>
      <c r="F40" s="548"/>
      <c r="G40" s="506" t="n">
        <v>35</v>
      </c>
      <c r="H40" s="548" t="n">
        <v>1</v>
      </c>
      <c r="I40" s="506" t="n">
        <v>25</v>
      </c>
      <c r="J40" s="548"/>
      <c r="K40" s="506" t="n">
        <v>36</v>
      </c>
      <c r="L40" s="548"/>
      <c r="M40" s="506" t="n">
        <v>27</v>
      </c>
      <c r="N40" s="548" t="n">
        <v>1</v>
      </c>
      <c r="O40" s="506" t="n">
        <v>13</v>
      </c>
      <c r="P40" s="548"/>
      <c r="Q40" s="549" t="n">
        <v>175</v>
      </c>
      <c r="R40" s="548" t="n">
        <v>2</v>
      </c>
      <c r="S40" s="550"/>
    </row>
    <row r="41" s="524" customFormat="true" ht="3.95" hidden="false" customHeight="true" outlineLevel="0" collapsed="false">
      <c r="A41" s="556"/>
      <c r="B41" s="556"/>
      <c r="C41" s="557"/>
      <c r="D41" s="558"/>
      <c r="E41" s="559"/>
      <c r="F41" s="560"/>
      <c r="G41" s="561"/>
      <c r="H41" s="560"/>
      <c r="I41" s="561"/>
      <c r="J41" s="560"/>
      <c r="K41" s="561"/>
      <c r="L41" s="560"/>
      <c r="M41" s="561"/>
      <c r="N41" s="560"/>
      <c r="O41" s="561"/>
      <c r="P41" s="560"/>
      <c r="Q41" s="562"/>
      <c r="R41" s="560"/>
      <c r="S41" s="563"/>
    </row>
    <row r="42" s="524" customFormat="true" ht="15.95" hidden="false" customHeight="true" outlineLevel="0" collapsed="false">
      <c r="A42" s="564"/>
      <c r="B42" s="565" t="s">
        <v>388</v>
      </c>
      <c r="C42" s="526"/>
      <c r="F42" s="566"/>
      <c r="G42" s="567"/>
      <c r="H42" s="566"/>
      <c r="J42" s="566"/>
      <c r="K42" s="567"/>
      <c r="L42" s="566"/>
      <c r="N42" s="566"/>
      <c r="P42" s="566"/>
      <c r="Q42" s="568"/>
      <c r="R42" s="566"/>
      <c r="S42" s="537"/>
    </row>
    <row r="43" s="524" customFormat="true" ht="12" hidden="false" customHeight="true" outlineLevel="0" collapsed="false">
      <c r="A43" s="564"/>
      <c r="B43" s="565" t="s">
        <v>389</v>
      </c>
      <c r="C43" s="526"/>
      <c r="F43" s="566"/>
      <c r="H43" s="566"/>
      <c r="J43" s="566"/>
      <c r="K43" s="567"/>
      <c r="L43" s="566"/>
      <c r="N43" s="566"/>
      <c r="P43" s="566"/>
      <c r="Q43" s="568"/>
      <c r="R43" s="566"/>
      <c r="S43" s="537"/>
    </row>
    <row r="44" s="569" customFormat="true" ht="12" hidden="false" customHeight="true" outlineLevel="0" collapsed="false">
      <c r="B44" s="525" t="s">
        <v>343</v>
      </c>
      <c r="C44" s="570"/>
      <c r="F44" s="571"/>
      <c r="H44" s="571"/>
      <c r="J44" s="571"/>
      <c r="L44" s="571"/>
      <c r="N44" s="571"/>
      <c r="P44" s="571"/>
      <c r="Q44" s="572"/>
      <c r="R44" s="571"/>
      <c r="S44" s="573"/>
    </row>
    <row r="45" s="569" customFormat="true" ht="12" hidden="false" customHeight="true" outlineLevel="0" collapsed="false">
      <c r="C45" s="570"/>
      <c r="F45" s="571"/>
      <c r="H45" s="571"/>
      <c r="J45" s="571"/>
      <c r="L45" s="571"/>
      <c r="N45" s="571"/>
      <c r="P45" s="571"/>
      <c r="Q45" s="572"/>
      <c r="R45" s="571"/>
      <c r="S45" s="573"/>
    </row>
    <row r="46" s="569" customFormat="true" ht="12" hidden="false" customHeight="true" outlineLevel="0" collapsed="false">
      <c r="C46" s="570"/>
      <c r="F46" s="571"/>
      <c r="H46" s="571"/>
      <c r="J46" s="571"/>
      <c r="L46" s="571"/>
      <c r="N46" s="571"/>
      <c r="P46" s="571"/>
      <c r="Q46" s="572"/>
      <c r="R46" s="571"/>
      <c r="S46" s="573"/>
    </row>
    <row r="47" s="569" customFormat="true" ht="12" hidden="false" customHeight="true" outlineLevel="0" collapsed="false">
      <c r="C47" s="570"/>
      <c r="F47" s="571"/>
      <c r="H47" s="571"/>
      <c r="J47" s="571"/>
      <c r="L47" s="571"/>
      <c r="N47" s="571"/>
      <c r="P47" s="571"/>
      <c r="Q47" s="572"/>
      <c r="R47" s="571"/>
      <c r="S47" s="573"/>
    </row>
  </sheetData>
  <mergeCells count="17">
    <mergeCell ref="E5:F5"/>
    <mergeCell ref="G5:H5"/>
    <mergeCell ref="I5:J5"/>
    <mergeCell ref="K5:L5"/>
    <mergeCell ref="M5:N5"/>
    <mergeCell ref="O5:P5"/>
    <mergeCell ref="Q5:R5"/>
    <mergeCell ref="B6:C6"/>
    <mergeCell ref="B7:C7"/>
    <mergeCell ref="B25:C25"/>
    <mergeCell ref="B26:C26"/>
    <mergeCell ref="B31:C31"/>
    <mergeCell ref="B34:C34"/>
    <mergeCell ref="B35:C35"/>
    <mergeCell ref="B36:C36"/>
    <mergeCell ref="B37:C37"/>
    <mergeCell ref="B38:C38"/>
  </mergeCells>
  <printOptions headings="false" gridLines="false" gridLinesSet="true" horizontalCentered="false" verticalCentered="false"/>
  <pageMargins left="0.590277777777778" right="0.590277777777778" top="0.7875" bottom="0.7875" header="0.315277777777778" footer="0.315277777777778"/>
  <pageSetup paperSize="9" scale="96"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23:26:02Z</dcterms:created>
  <dc:creator>横田　芳夫</dc:creator>
  <dc:description/>
  <dc:language>en-US</dc:language>
  <cp:lastModifiedBy>w</cp:lastModifiedBy>
  <cp:lastPrinted>2010-03-16T03:00:14Z</cp:lastPrinted>
  <dcterms:modified xsi:type="dcterms:W3CDTF">2010-03-16T03:07:45Z</dcterms:modified>
  <cp:revision>0</cp:revision>
  <dc:subject/>
  <dc:title/>
</cp:coreProperties>
</file>